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1-2 " sheetId="1" state="visible" r:id="rId2"/>
    <sheet name="Sheet3" sheetId="2" state="visible" r:id="rId3"/>
  </sheets>
  <definedNames>
    <definedName function="false" hidden="true" localSheetId="0" name="_xlnm._FilterDatabase" vbProcedure="false">'岗位1-2 '!$A$2:$I$23</definedName>
    <definedName function="false" hidden="false" localSheetId="0" name="Print_Area" vbProcedure="false">'岗位1-2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sz val="20"/>
        <color rgb="FF000000"/>
        <rFont val="Noto Sans"/>
        <family val="2"/>
      </rPr>
      <t xml:space="preserve">光明区人大常委会办公室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公开招聘一般类岗位专干体检及复审
人员名单</t>
    </r>
  </si>
  <si>
    <t xml:space="preserve">序号</t>
  </si>
  <si>
    <t xml:space="preserve">报考岗位编码</t>
  </si>
  <si>
    <t xml:space="preserve">身份证号</t>
  </si>
  <si>
    <t xml:space="preserve">联系电话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GMRD20210301</t>
  </si>
  <si>
    <t xml:space="preserve">440883****0372</t>
  </si>
  <si>
    <t xml:space="preserve">138****8919</t>
  </si>
  <si>
    <t xml:space="preserve">是</t>
  </si>
  <si>
    <t xml:space="preserve">211224****8327</t>
  </si>
  <si>
    <t xml:space="preserve">188****5652</t>
  </si>
  <si>
    <t xml:space="preserve">441421****0024</t>
  </si>
  <si>
    <t xml:space="preserve">185****5742</t>
  </si>
  <si>
    <t xml:space="preserve">440921****3264</t>
  </si>
  <si>
    <t xml:space="preserve">152****1200</t>
  </si>
  <si>
    <t xml:space="preserve">450923****5427</t>
  </si>
  <si>
    <t xml:space="preserve">159****3264</t>
  </si>
  <si>
    <t xml:space="preserve">420322****5414</t>
  </si>
  <si>
    <t xml:space="preserve">176****9671</t>
  </si>
  <si>
    <t xml:space="preserve">68.5</t>
  </si>
  <si>
    <t xml:space="preserve">否</t>
  </si>
  <si>
    <t xml:space="preserve">442000****3822</t>
  </si>
  <si>
    <t xml:space="preserve">137****7251</t>
  </si>
  <si>
    <t xml:space="preserve">440306****322X</t>
  </si>
  <si>
    <t xml:space="preserve">135****7942</t>
  </si>
  <si>
    <t xml:space="preserve">440801****2327</t>
  </si>
  <si>
    <t xml:space="preserve">132****6884</t>
  </si>
  <si>
    <t xml:space="preserve">612401****3933</t>
  </si>
  <si>
    <t xml:space="preserve">185****2761</t>
  </si>
  <si>
    <t xml:space="preserve">511324****0471</t>
  </si>
  <si>
    <t xml:space="preserve">188****0162</t>
  </si>
  <si>
    <t xml:space="preserve">445222****0038</t>
  </si>
  <si>
    <t xml:space="preserve">134****3026</t>
  </si>
  <si>
    <t xml:space="preserve">440233****2002</t>
  </si>
  <si>
    <t xml:space="preserve">151****7455</t>
  </si>
  <si>
    <t xml:space="preserve">431103****0027</t>
  </si>
  <si>
    <t xml:space="preserve">139****4552</t>
  </si>
  <si>
    <t xml:space="preserve">411302****3725</t>
  </si>
  <si>
    <t xml:space="preserve">186****4559</t>
  </si>
  <si>
    <t xml:space="preserve">GMRD20210302</t>
  </si>
  <si>
    <t xml:space="preserve">430525****7474</t>
  </si>
  <si>
    <t xml:space="preserve">183****4799</t>
  </si>
  <si>
    <t xml:space="preserve">440306****2018</t>
  </si>
  <si>
    <t xml:space="preserve">138****2047</t>
  </si>
  <si>
    <t xml:space="preserve">445381****0419</t>
  </si>
  <si>
    <t xml:space="preserve">156****0366</t>
  </si>
  <si>
    <t xml:space="preserve">441621****3516</t>
  </si>
  <si>
    <t xml:space="preserve">136****8297</t>
  </si>
  <si>
    <t xml:space="preserve">440224****2858</t>
  </si>
  <si>
    <t xml:space="preserve">173****2070</t>
  </si>
  <si>
    <t xml:space="preserve">445222****009X</t>
  </si>
  <si>
    <t xml:space="preserve">181****12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0" width="17.37"/>
    <col collapsed="false" customWidth="true" hidden="false" outlineLevel="0" max="3" min="3" style="0" width="22.12"/>
    <col collapsed="false" customWidth="true" hidden="false" outlineLevel="0" max="4" min="4" style="0" width="15.82"/>
    <col collapsed="false" customWidth="true" hidden="false" outlineLevel="0" max="6" min="5" style="0" width="13.7"/>
    <col collapsed="false" customWidth="true" hidden="false" outlineLevel="0" max="7" min="7" style="0" width="15.37"/>
    <col collapsed="false" customWidth="true" hidden="false" outlineLevel="0" max="8" min="8" style="0" width="16.25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36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10" t="n">
        <v>74</v>
      </c>
      <c r="F3" s="11" t="n">
        <v>73.5</v>
      </c>
      <c r="G3" s="12" t="n">
        <f aca="false">E3*40%+F3*60%</f>
        <v>73.7</v>
      </c>
      <c r="H3" s="13" t="s">
        <v>12</v>
      </c>
    </row>
    <row r="4" customFormat="false" ht="36" hidden="false" customHeight="true" outlineLevel="0" collapsed="false">
      <c r="A4" s="7" t="n">
        <v>2</v>
      </c>
      <c r="B4" s="8" t="s">
        <v>9</v>
      </c>
      <c r="C4" s="9" t="s">
        <v>13</v>
      </c>
      <c r="D4" s="9" t="s">
        <v>14</v>
      </c>
      <c r="E4" s="14" t="n">
        <v>72</v>
      </c>
      <c r="F4" s="11" t="n">
        <v>74.5</v>
      </c>
      <c r="G4" s="12" t="n">
        <f aca="false">E4*40%+F4*60%</f>
        <v>73.5</v>
      </c>
      <c r="H4" s="13" t="s">
        <v>12</v>
      </c>
    </row>
    <row r="5" customFormat="false" ht="36" hidden="false" customHeight="true" outlineLevel="0" collapsed="false">
      <c r="A5" s="7" t="n">
        <v>3</v>
      </c>
      <c r="B5" s="8" t="s">
        <v>9</v>
      </c>
      <c r="C5" s="9" t="s">
        <v>15</v>
      </c>
      <c r="D5" s="9" t="s">
        <v>16</v>
      </c>
      <c r="E5" s="14" t="n">
        <v>70</v>
      </c>
      <c r="F5" s="11" t="n">
        <v>74.5</v>
      </c>
      <c r="G5" s="12" t="n">
        <f aca="false">E5*40%+F5*60%</f>
        <v>72.7</v>
      </c>
      <c r="H5" s="13" t="s">
        <v>12</v>
      </c>
    </row>
    <row r="6" customFormat="false" ht="36" hidden="false" customHeight="true" outlineLevel="0" collapsed="false">
      <c r="A6" s="7" t="n">
        <v>4</v>
      </c>
      <c r="B6" s="8" t="s">
        <v>9</v>
      </c>
      <c r="C6" s="9" t="s">
        <v>17</v>
      </c>
      <c r="D6" s="9" t="s">
        <v>18</v>
      </c>
      <c r="E6" s="14" t="n">
        <v>72</v>
      </c>
      <c r="F6" s="11" t="n">
        <v>71.5</v>
      </c>
      <c r="G6" s="12" t="n">
        <f aca="false">E6*40%+F6*60%</f>
        <v>71.7</v>
      </c>
      <c r="H6" s="13" t="s">
        <v>12</v>
      </c>
    </row>
    <row r="7" customFormat="false" ht="36" hidden="false" customHeight="true" outlineLevel="0" collapsed="false">
      <c r="A7" s="7" t="n">
        <v>5</v>
      </c>
      <c r="B7" s="8" t="s">
        <v>9</v>
      </c>
      <c r="C7" s="9" t="s">
        <v>19</v>
      </c>
      <c r="D7" s="9" t="s">
        <v>20</v>
      </c>
      <c r="E7" s="14" t="n">
        <v>70</v>
      </c>
      <c r="F7" s="11" t="n">
        <v>72</v>
      </c>
      <c r="G7" s="12" t="n">
        <f aca="false">E7*40%+F7*60%</f>
        <v>71.2</v>
      </c>
      <c r="H7" s="13" t="s">
        <v>12</v>
      </c>
    </row>
    <row r="8" customFormat="false" ht="36" hidden="false" customHeight="true" outlineLevel="0" collapsed="false">
      <c r="A8" s="7" t="n">
        <v>6</v>
      </c>
      <c r="B8" s="8" t="s">
        <v>9</v>
      </c>
      <c r="C8" s="9" t="s">
        <v>21</v>
      </c>
      <c r="D8" s="9" t="s">
        <v>22</v>
      </c>
      <c r="E8" s="14" t="n">
        <v>72</v>
      </c>
      <c r="F8" s="11" t="s">
        <v>23</v>
      </c>
      <c r="G8" s="12" t="n">
        <f aca="false">E8*40%+F8*60%</f>
        <v>69.9</v>
      </c>
      <c r="H8" s="13" t="s">
        <v>24</v>
      </c>
    </row>
    <row r="9" customFormat="false" ht="36" hidden="false" customHeight="true" outlineLevel="0" collapsed="false">
      <c r="A9" s="7" t="n">
        <v>7</v>
      </c>
      <c r="B9" s="8" t="s">
        <v>9</v>
      </c>
      <c r="C9" s="9" t="s">
        <v>25</v>
      </c>
      <c r="D9" s="9" t="s">
        <v>26</v>
      </c>
      <c r="E9" s="14" t="n">
        <v>70</v>
      </c>
      <c r="F9" s="11" t="n">
        <v>68.25</v>
      </c>
      <c r="G9" s="12" t="n">
        <f aca="false">E9*40%+F9*60%</f>
        <v>68.95</v>
      </c>
      <c r="H9" s="13" t="s">
        <v>24</v>
      </c>
    </row>
    <row r="10" customFormat="false" ht="36" hidden="false" customHeight="true" outlineLevel="0" collapsed="false">
      <c r="A10" s="7" t="n">
        <v>8</v>
      </c>
      <c r="B10" s="8" t="s">
        <v>9</v>
      </c>
      <c r="C10" s="9" t="s">
        <v>27</v>
      </c>
      <c r="D10" s="9" t="s">
        <v>28</v>
      </c>
      <c r="E10" s="14" t="n">
        <v>68</v>
      </c>
      <c r="F10" s="11" t="n">
        <v>68.5</v>
      </c>
      <c r="G10" s="12" t="n">
        <f aca="false">E10*40%+F10*60%</f>
        <v>68.3</v>
      </c>
      <c r="H10" s="13" t="s">
        <v>24</v>
      </c>
    </row>
    <row r="11" customFormat="false" ht="36" hidden="false" customHeight="true" outlineLevel="0" collapsed="false">
      <c r="A11" s="7" t="n">
        <v>9</v>
      </c>
      <c r="B11" s="8" t="s">
        <v>9</v>
      </c>
      <c r="C11" s="9" t="s">
        <v>29</v>
      </c>
      <c r="D11" s="9" t="s">
        <v>30</v>
      </c>
      <c r="E11" s="14" t="n">
        <v>68</v>
      </c>
      <c r="F11" s="11" t="n">
        <v>68.25</v>
      </c>
      <c r="G11" s="12" t="n">
        <f aca="false">E11*40%+F11*60%</f>
        <v>68.15</v>
      </c>
      <c r="H11" s="13" t="s">
        <v>24</v>
      </c>
    </row>
    <row r="12" customFormat="false" ht="36" hidden="false" customHeight="true" outlineLevel="0" collapsed="false">
      <c r="A12" s="7" t="n">
        <v>10</v>
      </c>
      <c r="B12" s="8" t="s">
        <v>9</v>
      </c>
      <c r="C12" s="9" t="s">
        <v>31</v>
      </c>
      <c r="D12" s="9" t="s">
        <v>32</v>
      </c>
      <c r="E12" s="14" t="n">
        <v>68</v>
      </c>
      <c r="F12" s="11" t="n">
        <v>68</v>
      </c>
      <c r="G12" s="12" t="n">
        <f aca="false">E12*40%+F12*60%</f>
        <v>68</v>
      </c>
      <c r="H12" s="13" t="s">
        <v>24</v>
      </c>
    </row>
    <row r="13" customFormat="false" ht="36" hidden="false" customHeight="true" outlineLevel="0" collapsed="false">
      <c r="A13" s="7" t="n">
        <v>11</v>
      </c>
      <c r="B13" s="8" t="s">
        <v>9</v>
      </c>
      <c r="C13" s="9" t="s">
        <v>33</v>
      </c>
      <c r="D13" s="9" t="s">
        <v>34</v>
      </c>
      <c r="E13" s="14" t="n">
        <v>69</v>
      </c>
      <c r="F13" s="11" t="n">
        <v>67.25</v>
      </c>
      <c r="G13" s="12" t="n">
        <f aca="false">E13*40%+F13*60%</f>
        <v>67.95</v>
      </c>
      <c r="H13" s="13" t="s">
        <v>24</v>
      </c>
    </row>
    <row r="14" customFormat="false" ht="36" hidden="false" customHeight="true" outlineLevel="0" collapsed="false">
      <c r="A14" s="7" t="n">
        <v>12</v>
      </c>
      <c r="B14" s="8" t="s">
        <v>9</v>
      </c>
      <c r="C14" s="9" t="s">
        <v>35</v>
      </c>
      <c r="D14" s="9" t="s">
        <v>36</v>
      </c>
      <c r="E14" s="14" t="n">
        <v>67</v>
      </c>
      <c r="F14" s="11" t="n">
        <v>68</v>
      </c>
      <c r="G14" s="12" t="n">
        <f aca="false">E14*40%+F14*60%</f>
        <v>67.6</v>
      </c>
      <c r="H14" s="13" t="s">
        <v>24</v>
      </c>
    </row>
    <row r="15" customFormat="false" ht="36" hidden="false" customHeight="true" outlineLevel="0" collapsed="false">
      <c r="A15" s="7" t="n">
        <v>13</v>
      </c>
      <c r="B15" s="8" t="s">
        <v>9</v>
      </c>
      <c r="C15" s="9" t="s">
        <v>37</v>
      </c>
      <c r="D15" s="9" t="s">
        <v>38</v>
      </c>
      <c r="E15" s="14" t="n">
        <v>68</v>
      </c>
      <c r="F15" s="11" t="n">
        <v>66.5</v>
      </c>
      <c r="G15" s="12" t="n">
        <f aca="false">E15*40%+F15*60%</f>
        <v>67.1</v>
      </c>
      <c r="H15" s="13" t="s">
        <v>24</v>
      </c>
    </row>
    <row r="16" customFormat="false" ht="36" hidden="false" customHeight="true" outlineLevel="0" collapsed="false">
      <c r="A16" s="7" t="n">
        <v>14</v>
      </c>
      <c r="B16" s="8" t="s">
        <v>9</v>
      </c>
      <c r="C16" s="9" t="s">
        <v>39</v>
      </c>
      <c r="D16" s="9" t="s">
        <v>40</v>
      </c>
      <c r="E16" s="14" t="n">
        <v>67</v>
      </c>
      <c r="F16" s="11" t="n">
        <v>65.75</v>
      </c>
      <c r="G16" s="12" t="n">
        <f aca="false">E16*40%+F16*60%</f>
        <v>66.25</v>
      </c>
      <c r="H16" s="13" t="s">
        <v>24</v>
      </c>
    </row>
    <row r="17" customFormat="false" ht="36" hidden="false" customHeight="true" outlineLevel="0" collapsed="false">
      <c r="A17" s="7" t="n">
        <v>15</v>
      </c>
      <c r="B17" s="8" t="s">
        <v>9</v>
      </c>
      <c r="C17" s="15" t="s">
        <v>41</v>
      </c>
      <c r="D17" s="15" t="s">
        <v>42</v>
      </c>
      <c r="E17" s="16" t="n">
        <v>67</v>
      </c>
      <c r="F17" s="11" t="n">
        <v>0</v>
      </c>
      <c r="G17" s="12" t="n">
        <f aca="false">E17*40%+F17*60%</f>
        <v>26.8</v>
      </c>
      <c r="H17" s="13" t="s">
        <v>24</v>
      </c>
    </row>
    <row r="18" customFormat="false" ht="36" hidden="false" customHeight="true" outlineLevel="0" collapsed="false">
      <c r="A18" s="7" t="n">
        <v>16</v>
      </c>
      <c r="B18" s="8" t="s">
        <v>43</v>
      </c>
      <c r="C18" s="8" t="s">
        <v>44</v>
      </c>
      <c r="D18" s="17" t="s">
        <v>45</v>
      </c>
      <c r="E18" s="10" t="n">
        <v>74</v>
      </c>
      <c r="F18" s="11" t="n">
        <v>70</v>
      </c>
      <c r="G18" s="12" t="n">
        <f aca="false">E18*40%+F18*60%</f>
        <v>71.6</v>
      </c>
      <c r="H18" s="13" t="s">
        <v>12</v>
      </c>
    </row>
    <row r="19" customFormat="false" ht="36" hidden="false" customHeight="true" outlineLevel="0" collapsed="false">
      <c r="A19" s="7" t="n">
        <v>17</v>
      </c>
      <c r="B19" s="8" t="s">
        <v>43</v>
      </c>
      <c r="C19" s="8" t="s">
        <v>46</v>
      </c>
      <c r="D19" s="17" t="s">
        <v>47</v>
      </c>
      <c r="E19" s="10" t="n">
        <v>72</v>
      </c>
      <c r="F19" s="11" t="n">
        <v>68.5</v>
      </c>
      <c r="G19" s="12" t="n">
        <f aca="false">E19*40%+F19*60%</f>
        <v>69.9</v>
      </c>
      <c r="H19" s="13" t="s">
        <v>24</v>
      </c>
    </row>
    <row r="20" customFormat="false" ht="36" hidden="false" customHeight="true" outlineLevel="0" collapsed="false">
      <c r="A20" s="7" t="n">
        <v>18</v>
      </c>
      <c r="B20" s="8" t="s">
        <v>43</v>
      </c>
      <c r="C20" s="8" t="s">
        <v>48</v>
      </c>
      <c r="D20" s="17" t="s">
        <v>49</v>
      </c>
      <c r="E20" s="10" t="n">
        <v>71</v>
      </c>
      <c r="F20" s="11" t="n">
        <v>67.5</v>
      </c>
      <c r="G20" s="12" t="n">
        <f aca="false">E20*40%+F20*60%</f>
        <v>68.9</v>
      </c>
      <c r="H20" s="13" t="s">
        <v>24</v>
      </c>
    </row>
    <row r="21" customFormat="false" ht="36" hidden="false" customHeight="true" outlineLevel="0" collapsed="false">
      <c r="A21" s="7" t="n">
        <v>19</v>
      </c>
      <c r="B21" s="8" t="s">
        <v>43</v>
      </c>
      <c r="C21" s="8" t="s">
        <v>50</v>
      </c>
      <c r="D21" s="17" t="s">
        <v>51</v>
      </c>
      <c r="E21" s="10" t="n">
        <v>71</v>
      </c>
      <c r="F21" s="11" t="n">
        <v>67</v>
      </c>
      <c r="G21" s="12" t="n">
        <f aca="false">E21*40%+F21*60%</f>
        <v>68.6</v>
      </c>
      <c r="H21" s="13" t="s">
        <v>24</v>
      </c>
    </row>
    <row r="22" s="18" customFormat="true" ht="39" hidden="false" customHeight="true" outlineLevel="0" collapsed="false">
      <c r="A22" s="7" t="n">
        <v>20</v>
      </c>
      <c r="B22" s="8" t="s">
        <v>43</v>
      </c>
      <c r="C22" s="8" t="s">
        <v>52</v>
      </c>
      <c r="D22" s="17" t="s">
        <v>53</v>
      </c>
      <c r="E22" s="10" t="n">
        <v>70</v>
      </c>
      <c r="F22" s="11" t="n">
        <v>65.5</v>
      </c>
      <c r="G22" s="12" t="n">
        <f aca="false">E22*40%+F22*60%</f>
        <v>67.3</v>
      </c>
      <c r="H22" s="13" t="s">
        <v>24</v>
      </c>
    </row>
    <row r="23" s="18" customFormat="true" ht="39" hidden="false" customHeight="true" outlineLevel="0" collapsed="false">
      <c r="A23" s="7" t="n">
        <v>21</v>
      </c>
      <c r="B23" s="8" t="s">
        <v>43</v>
      </c>
      <c r="C23" s="8" t="s">
        <v>54</v>
      </c>
      <c r="D23" s="17" t="s">
        <v>55</v>
      </c>
      <c r="E23" s="10" t="n">
        <v>70</v>
      </c>
      <c r="F23" s="11" t="n">
        <v>65.25</v>
      </c>
      <c r="G23" s="12" t="n">
        <f aca="false">E23*40%+F23*60%</f>
        <v>67.15</v>
      </c>
      <c r="H23" s="13" t="s">
        <v>24</v>
      </c>
    </row>
  </sheetData>
  <autoFilter ref="A2:I23"/>
  <mergeCells count="1">
    <mergeCell ref="A1:H1"/>
  </mergeCells>
  <printOptions headings="false" gridLines="false" gridLinesSet="true" horizontalCentered="false" verticalCentered="false"/>
  <pageMargins left="0.708333333333333" right="0.354166666666667" top="0.78680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艳</cp:lastModifiedBy>
  <dcterms:modified xsi:type="dcterms:W3CDTF">2021-03-29T07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83B48F623467E9839C86D22112948</vt:lpwstr>
  </property>
  <property fmtid="{D5CDD505-2E9C-101B-9397-08002B2CF9AE}" pid="3" name="KSOProductBuildVer">
    <vt:lpwstr>2052-11.1.0.10356</vt:lpwstr>
  </property>
</Properties>
</file>