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'成绩 '!$A$2:$K$84</definedName>
    <definedName function="false" hidden="false" localSheetId="0" name="Print_Titles" vbProcedure="false">'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r>
      <rPr>
        <b val="true"/>
        <sz val="20"/>
        <rFont val="Noto Sans"/>
        <family val="2"/>
      </rPr>
      <t xml:space="preserve">光明区凤凰街道办事处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招聘一般类岗位专干考试成绩和体检人员名单</t>
    </r>
  </si>
  <si>
    <t xml:space="preserve">序号</t>
  </si>
  <si>
    <t xml:space="preserve">姓名</t>
  </si>
  <si>
    <t xml:space="preserve">身份证号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与资格复审</t>
  </si>
  <si>
    <t xml:space="preserve">备注</t>
  </si>
  <si>
    <t xml:space="preserve">潘钰铮</t>
  </si>
  <si>
    <t xml:space="preserve">445121********4520</t>
  </si>
  <si>
    <t xml:space="preserve">纪检监察专干</t>
  </si>
  <si>
    <t xml:space="preserve">是</t>
  </si>
  <si>
    <t xml:space="preserve">黄莹莹</t>
  </si>
  <si>
    <t xml:space="preserve">452122********1827</t>
  </si>
  <si>
    <t xml:space="preserve">否</t>
  </si>
  <si>
    <t xml:space="preserve">张晓敏</t>
  </si>
  <si>
    <t xml:space="preserve">441424********3807</t>
  </si>
  <si>
    <t xml:space="preserve">曾惠媚</t>
  </si>
  <si>
    <t xml:space="preserve">441302********2522</t>
  </si>
  <si>
    <t xml:space="preserve">唐紫轩</t>
  </si>
  <si>
    <t xml:space="preserve">130221********0020</t>
  </si>
  <si>
    <t xml:space="preserve">李昊燊</t>
  </si>
  <si>
    <t xml:space="preserve">440301********3819</t>
  </si>
  <si>
    <t xml:space="preserve">综合事务辅助专干</t>
  </si>
  <si>
    <t xml:space="preserve">刘凯俊</t>
  </si>
  <si>
    <t xml:space="preserve">445221********1630</t>
  </si>
  <si>
    <t xml:space="preserve">张中杰</t>
  </si>
  <si>
    <t xml:space="preserve">421221********0013</t>
  </si>
  <si>
    <t xml:space="preserve">陈宵辉</t>
  </si>
  <si>
    <t xml:space="preserve">360122********451X</t>
  </si>
  <si>
    <t xml:space="preserve">林妙钿</t>
  </si>
  <si>
    <t xml:space="preserve">440582********2081</t>
  </si>
  <si>
    <t xml:space="preserve">余海龙</t>
  </si>
  <si>
    <t xml:space="preserve">420881********4418</t>
  </si>
  <si>
    <t xml:space="preserve">张军文</t>
  </si>
  <si>
    <t xml:space="preserve">332527********2916</t>
  </si>
  <si>
    <t xml:space="preserve">汪燕玉</t>
  </si>
  <si>
    <t xml:space="preserve">445222********282X</t>
  </si>
  <si>
    <t xml:space="preserve">李郴</t>
  </si>
  <si>
    <t xml:space="preserve">430482********5092</t>
  </si>
  <si>
    <t xml:space="preserve">曹亮</t>
  </si>
  <si>
    <t xml:space="preserve">360429********1513</t>
  </si>
  <si>
    <t xml:space="preserve">陈柏如</t>
  </si>
  <si>
    <t xml:space="preserve">440306********0411</t>
  </si>
  <si>
    <t xml:space="preserve">周武</t>
  </si>
  <si>
    <t xml:space="preserve">430682********4439</t>
  </si>
  <si>
    <t xml:space="preserve">李华杰</t>
  </si>
  <si>
    <t xml:space="preserve">440982********161X</t>
  </si>
  <si>
    <t xml:space="preserve">张芷晴</t>
  </si>
  <si>
    <t xml:space="preserve">440184********4822</t>
  </si>
  <si>
    <t xml:space="preserve">麦镜轩</t>
  </si>
  <si>
    <t xml:space="preserve">440306********3212</t>
  </si>
  <si>
    <t xml:space="preserve">宋成顺</t>
  </si>
  <si>
    <t xml:space="preserve">612401********2615</t>
  </si>
  <si>
    <t xml:space="preserve">蔡恒生</t>
  </si>
  <si>
    <t xml:space="preserve">441522********0079</t>
  </si>
  <si>
    <t xml:space="preserve">包升敏</t>
  </si>
  <si>
    <t xml:space="preserve">330328********4028</t>
  </si>
  <si>
    <t xml:space="preserve">叶惠蓉</t>
  </si>
  <si>
    <t xml:space="preserve">350628********4520</t>
  </si>
  <si>
    <t xml:space="preserve">陈哲</t>
  </si>
  <si>
    <t xml:space="preserve">440306********0226</t>
  </si>
  <si>
    <t xml:space="preserve">田曜榕</t>
  </si>
  <si>
    <t xml:space="preserve">500107********6516</t>
  </si>
  <si>
    <t xml:space="preserve">原野</t>
  </si>
  <si>
    <t xml:space="preserve">140402********4037</t>
  </si>
  <si>
    <t xml:space="preserve">会计采购辅助专干</t>
  </si>
  <si>
    <t xml:space="preserve">陈玉贤</t>
  </si>
  <si>
    <t xml:space="preserve">445381********4042</t>
  </si>
  <si>
    <t xml:space="preserve">廖宇霞</t>
  </si>
  <si>
    <t xml:space="preserve">440923********5141</t>
  </si>
  <si>
    <t xml:space="preserve">林佳鑫</t>
  </si>
  <si>
    <t xml:space="preserve">445224********2736</t>
  </si>
  <si>
    <t xml:space="preserve">周东升</t>
  </si>
  <si>
    <t xml:space="preserve">230229********4332</t>
  </si>
  <si>
    <t xml:space="preserve">杨巧怡</t>
  </si>
  <si>
    <t xml:space="preserve">441723********3726</t>
  </si>
  <si>
    <t xml:space="preserve">陈嘉谊</t>
  </si>
  <si>
    <t xml:space="preserve">440306********312X</t>
  </si>
  <si>
    <t xml:space="preserve">行政服务大厅窗口岗</t>
  </si>
  <si>
    <t xml:space="preserve">禹如业</t>
  </si>
  <si>
    <t xml:space="preserve">412822********1865</t>
  </si>
  <si>
    <t xml:space="preserve">潘斐</t>
  </si>
  <si>
    <t xml:space="preserve">431126********0124</t>
  </si>
  <si>
    <t xml:space="preserve">廖翔云</t>
  </si>
  <si>
    <t xml:space="preserve">360734********2424</t>
  </si>
  <si>
    <t xml:space="preserve">内部事务辅助专干</t>
  </si>
  <si>
    <t xml:space="preserve">邹樱</t>
  </si>
  <si>
    <t xml:space="preserve">421022********3063</t>
  </si>
  <si>
    <t xml:space="preserve">网格员</t>
  </si>
  <si>
    <t xml:space="preserve">陈文镇</t>
  </si>
  <si>
    <t xml:space="preserve">440306********201X</t>
  </si>
  <si>
    <t xml:space="preserve">麦颖诗</t>
  </si>
  <si>
    <t xml:space="preserve">440306********322X</t>
  </si>
  <si>
    <t xml:space="preserve">罗俊明</t>
  </si>
  <si>
    <t xml:space="preserve">432524********1218</t>
  </si>
  <si>
    <t xml:space="preserve">夏彩美</t>
  </si>
  <si>
    <t xml:space="preserve">432901********8922</t>
  </si>
  <si>
    <t xml:space="preserve">黄方丽</t>
  </si>
  <si>
    <t xml:space="preserve">420921********4960</t>
  </si>
  <si>
    <t xml:space="preserve">阮进皇</t>
  </si>
  <si>
    <t xml:space="preserve">440306********8617</t>
  </si>
  <si>
    <t xml:space="preserve">张海峡</t>
  </si>
  <si>
    <t xml:space="preserve">360121********5846</t>
  </si>
  <si>
    <t xml:space="preserve">黎雪欣</t>
  </si>
  <si>
    <t xml:space="preserve">440782********032X</t>
  </si>
  <si>
    <t xml:space="preserve">钟奉希</t>
  </si>
  <si>
    <t xml:space="preserve">440981********3214</t>
  </si>
  <si>
    <t xml:space="preserve">游德</t>
  </si>
  <si>
    <t xml:space="preserve">441625********1631</t>
  </si>
  <si>
    <t xml:space="preserve">冉伟</t>
  </si>
  <si>
    <t xml:space="preserve">511324********2332</t>
  </si>
  <si>
    <t xml:space="preserve">江巧珊</t>
  </si>
  <si>
    <t xml:space="preserve">441621********2762</t>
  </si>
  <si>
    <t xml:space="preserve">林于琳</t>
  </si>
  <si>
    <t xml:space="preserve">441522********0049</t>
  </si>
  <si>
    <t xml:space="preserve">冯海付</t>
  </si>
  <si>
    <t xml:space="preserve">450923********227X</t>
  </si>
  <si>
    <t xml:space="preserve">麦湧正</t>
  </si>
  <si>
    <t xml:space="preserve">项目管理专干</t>
  </si>
  <si>
    <t xml:space="preserve">廖锦战</t>
  </si>
  <si>
    <t xml:space="preserve">440881********6912</t>
  </si>
  <si>
    <t xml:space="preserve">龚振深</t>
  </si>
  <si>
    <t xml:space="preserve">440306********3919</t>
  </si>
  <si>
    <t xml:space="preserve">潘真</t>
  </si>
  <si>
    <t xml:space="preserve">430624********0814</t>
  </si>
  <si>
    <t xml:space="preserve">城建安全生产管理专干</t>
  </si>
  <si>
    <t xml:space="preserve">陈友安</t>
  </si>
  <si>
    <t xml:space="preserve">441625********503X</t>
  </si>
  <si>
    <t xml:space="preserve">许嘉宾</t>
  </si>
  <si>
    <t xml:space="preserve">441381********6017</t>
  </si>
  <si>
    <t xml:space="preserve">范博</t>
  </si>
  <si>
    <t xml:space="preserve">230123********0037</t>
  </si>
  <si>
    <t xml:space="preserve">徐锦鹏</t>
  </si>
  <si>
    <t xml:space="preserve">441423********3619</t>
  </si>
  <si>
    <t xml:space="preserve">邓辉</t>
  </si>
  <si>
    <t xml:space="preserve">431022********2859</t>
  </si>
  <si>
    <t xml:space="preserve">黄庆</t>
  </si>
  <si>
    <t xml:space="preserve">510781********0830</t>
  </si>
  <si>
    <t xml:space="preserve">交通规划建设专干</t>
  </si>
  <si>
    <t xml:space="preserve">麦润坚</t>
  </si>
  <si>
    <t xml:space="preserve">物业管理专干</t>
  </si>
  <si>
    <t xml:space="preserve">黄日康</t>
  </si>
  <si>
    <t xml:space="preserve">440301********9210</t>
  </si>
  <si>
    <t xml:space="preserve">涂前梅</t>
  </si>
  <si>
    <t xml:space="preserve">429006********8224</t>
  </si>
  <si>
    <t xml:space="preserve">何锦秀</t>
  </si>
  <si>
    <t xml:space="preserve">522101********8026</t>
  </si>
  <si>
    <t xml:space="preserve">林晓云</t>
  </si>
  <si>
    <t xml:space="preserve">440823********3321</t>
  </si>
  <si>
    <t xml:space="preserve">池碧玉</t>
  </si>
  <si>
    <t xml:space="preserve">440982********5887</t>
  </si>
  <si>
    <t xml:space="preserve">何秋楠</t>
  </si>
  <si>
    <t xml:space="preserve">440281********0427</t>
  </si>
  <si>
    <t xml:space="preserve">财务辅助专干</t>
  </si>
  <si>
    <t xml:space="preserve">张宇恒</t>
  </si>
  <si>
    <t xml:space="preserve">429006********0315</t>
  </si>
  <si>
    <t xml:space="preserve">陈恒慧</t>
  </si>
  <si>
    <t xml:space="preserve">440306********0024</t>
  </si>
  <si>
    <t xml:space="preserve">林美茹</t>
  </si>
  <si>
    <t xml:space="preserve">440306********2826</t>
  </si>
  <si>
    <t xml:space="preserve">邱佃雨</t>
  </si>
  <si>
    <t xml:space="preserve">320721********0623</t>
  </si>
  <si>
    <t xml:space="preserve">廖汝晴</t>
  </si>
  <si>
    <t xml:space="preserve">440306********5128</t>
  </si>
  <si>
    <t xml:space="preserve">张相云</t>
  </si>
  <si>
    <t xml:space="preserve">411381********081X</t>
  </si>
  <si>
    <t xml:space="preserve">郭奉俞</t>
  </si>
  <si>
    <t xml:space="preserve">440902********0424</t>
  </si>
  <si>
    <t xml:space="preserve">王学梅</t>
  </si>
  <si>
    <t xml:space="preserve">220182********0025</t>
  </si>
  <si>
    <t xml:space="preserve">吕文斌</t>
  </si>
  <si>
    <t xml:space="preserve">350881********0774</t>
  </si>
  <si>
    <t xml:space="preserve">严楚婷</t>
  </si>
  <si>
    <t xml:space="preserve">440301********2320</t>
  </si>
  <si>
    <t xml:space="preserve">李曼</t>
  </si>
  <si>
    <t xml:space="preserve">441622********3725</t>
  </si>
  <si>
    <t xml:space="preserve">郑莲玉</t>
  </si>
  <si>
    <t xml:space="preserve">350583********0040</t>
  </si>
  <si>
    <t xml:space="preserve">刘嘉华</t>
  </si>
  <si>
    <t xml:space="preserve">445381********0439</t>
  </si>
  <si>
    <t xml:space="preserve">毛素娟</t>
  </si>
  <si>
    <t xml:space="preserve">441622********1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21.99"/>
    <col collapsed="false" customWidth="true" hidden="false" outlineLevel="0" max="4" min="4" style="1" width="10.24"/>
    <col collapsed="false" customWidth="true" hidden="false" outlineLevel="0" max="5" min="5" style="1" width="21.5"/>
    <col collapsed="false" customWidth="true" hidden="false" outlineLevel="0" max="9" min="6" style="0" width="10.62"/>
    <col collapsed="false" customWidth="true" hidden="false" outlineLevel="0" max="10" min="10" style="1" width="13.99"/>
    <col collapsed="false" customWidth="true" hidden="false" outlineLevel="0" max="11" min="11" style="0" width="7.12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3" customFormat="true" ht="35" hidden="false" customHeight="true" outlineLevel="0" collapsed="false">
      <c r="A3" s="9" t="n">
        <v>1</v>
      </c>
      <c r="B3" s="10" t="s">
        <v>12</v>
      </c>
      <c r="C3" s="9" t="s">
        <v>13</v>
      </c>
      <c r="D3" s="9" t="n">
        <v>2021001</v>
      </c>
      <c r="E3" s="10" t="s">
        <v>14</v>
      </c>
      <c r="F3" s="9" t="n">
        <v>86</v>
      </c>
      <c r="G3" s="11" t="n">
        <v>83.33</v>
      </c>
      <c r="H3" s="11" t="n">
        <f aca="false">ROUND((F3+G3)/2,2)</f>
        <v>84.67</v>
      </c>
      <c r="I3" s="9" t="n">
        <f aca="false">RANK(H3,$H$3:$H$4,0)</f>
        <v>1</v>
      </c>
      <c r="J3" s="10" t="s">
        <v>15</v>
      </c>
      <c r="K3" s="12"/>
    </row>
    <row r="4" s="3" customFormat="true" ht="35" hidden="false" customHeight="true" outlineLevel="0" collapsed="false">
      <c r="A4" s="13" t="n">
        <v>2</v>
      </c>
      <c r="B4" s="14" t="s">
        <v>16</v>
      </c>
      <c r="C4" s="13" t="s">
        <v>17</v>
      </c>
      <c r="D4" s="13" t="n">
        <v>2021001</v>
      </c>
      <c r="E4" s="14" t="s">
        <v>14</v>
      </c>
      <c r="F4" s="13" t="n">
        <v>66</v>
      </c>
      <c r="G4" s="15" t="n">
        <v>73.33</v>
      </c>
      <c r="H4" s="15" t="n">
        <f aca="false">ROUND((F4+G4)/2,2)</f>
        <v>69.67</v>
      </c>
      <c r="I4" s="13" t="n">
        <f aca="false">RANK(H4,$H$3:$H$4,0)</f>
        <v>2</v>
      </c>
      <c r="J4" s="14" t="s">
        <v>18</v>
      </c>
      <c r="K4" s="16"/>
    </row>
    <row r="5" s="3" customFormat="true" ht="35" hidden="false" customHeight="true" outlineLevel="0" collapsed="false">
      <c r="A5" s="9" t="n">
        <v>3</v>
      </c>
      <c r="B5" s="10" t="s">
        <v>19</v>
      </c>
      <c r="C5" s="9" t="s">
        <v>20</v>
      </c>
      <c r="D5" s="9" t="n">
        <v>2021002</v>
      </c>
      <c r="E5" s="10" t="s">
        <v>14</v>
      </c>
      <c r="F5" s="9" t="n">
        <v>85</v>
      </c>
      <c r="G5" s="11" t="n">
        <v>79.33</v>
      </c>
      <c r="H5" s="11" t="n">
        <f aca="false">ROUND((F5+G5)/2,2)</f>
        <v>82.17</v>
      </c>
      <c r="I5" s="9" t="n">
        <f aca="false">RANK(H5,$H$5:$H$7,0)</f>
        <v>1</v>
      </c>
      <c r="J5" s="10" t="s">
        <v>15</v>
      </c>
      <c r="K5" s="12"/>
    </row>
    <row r="6" s="3" customFormat="true" ht="35" hidden="false" customHeight="true" outlineLevel="0" collapsed="false">
      <c r="A6" s="13" t="n">
        <v>4</v>
      </c>
      <c r="B6" s="14" t="s">
        <v>21</v>
      </c>
      <c r="C6" s="13" t="s">
        <v>22</v>
      </c>
      <c r="D6" s="13" t="n">
        <v>2021002</v>
      </c>
      <c r="E6" s="14" t="s">
        <v>14</v>
      </c>
      <c r="F6" s="13" t="n">
        <v>82</v>
      </c>
      <c r="G6" s="15" t="n">
        <v>77.67</v>
      </c>
      <c r="H6" s="15" t="n">
        <f aca="false">ROUND((F6+G6)/2,2)</f>
        <v>79.84</v>
      </c>
      <c r="I6" s="13" t="n">
        <f aca="false">RANK(H6,$H$5:$H$7,0)</f>
        <v>2</v>
      </c>
      <c r="J6" s="14" t="s">
        <v>18</v>
      </c>
      <c r="K6" s="16"/>
    </row>
    <row r="7" s="3" customFormat="true" ht="35" hidden="false" customHeight="true" outlineLevel="0" collapsed="false">
      <c r="A7" s="13" t="n">
        <v>5</v>
      </c>
      <c r="B7" s="14" t="s">
        <v>23</v>
      </c>
      <c r="C7" s="13" t="s">
        <v>24</v>
      </c>
      <c r="D7" s="13" t="n">
        <v>2021002</v>
      </c>
      <c r="E7" s="14" t="s">
        <v>14</v>
      </c>
      <c r="F7" s="13" t="n">
        <v>78</v>
      </c>
      <c r="G7" s="15" t="n">
        <v>75</v>
      </c>
      <c r="H7" s="15" t="n">
        <f aca="false">ROUND((F7+G7)/2,2)</f>
        <v>76.5</v>
      </c>
      <c r="I7" s="13" t="n">
        <f aca="false">RANK(H7,$H$5:$H$7,0)</f>
        <v>3</v>
      </c>
      <c r="J7" s="14" t="s">
        <v>18</v>
      </c>
      <c r="K7" s="16"/>
    </row>
    <row r="8" s="3" customFormat="true" ht="35" hidden="false" customHeight="true" outlineLevel="0" collapsed="false">
      <c r="A8" s="9" t="n">
        <v>6</v>
      </c>
      <c r="B8" s="10" t="s">
        <v>25</v>
      </c>
      <c r="C8" s="9" t="s">
        <v>26</v>
      </c>
      <c r="D8" s="9" t="n">
        <v>2021003</v>
      </c>
      <c r="E8" s="10" t="s">
        <v>27</v>
      </c>
      <c r="F8" s="9" t="n">
        <v>88</v>
      </c>
      <c r="G8" s="11" t="n">
        <v>83.33</v>
      </c>
      <c r="H8" s="11" t="n">
        <f aca="false">ROUND((F8+G8)/2,2)</f>
        <v>85.67</v>
      </c>
      <c r="I8" s="9" t="n">
        <f aca="false">RANK(H8,$H$8:$H$12,0)</f>
        <v>1</v>
      </c>
      <c r="J8" s="10" t="s">
        <v>15</v>
      </c>
      <c r="K8" s="12"/>
    </row>
    <row r="9" s="3" customFormat="true" ht="35" hidden="false" customHeight="true" outlineLevel="0" collapsed="false">
      <c r="A9" s="9" t="n">
        <v>7</v>
      </c>
      <c r="B9" s="10" t="s">
        <v>28</v>
      </c>
      <c r="C9" s="9" t="s">
        <v>29</v>
      </c>
      <c r="D9" s="9" t="n">
        <v>2021003</v>
      </c>
      <c r="E9" s="10" t="s">
        <v>27</v>
      </c>
      <c r="F9" s="9" t="n">
        <v>88</v>
      </c>
      <c r="G9" s="11" t="n">
        <v>81.67</v>
      </c>
      <c r="H9" s="11" t="n">
        <f aca="false">ROUND((F9+G9)/2,2)</f>
        <v>84.84</v>
      </c>
      <c r="I9" s="9" t="n">
        <f aca="false">RANK(H9,$H$8:$H$12,0)</f>
        <v>2</v>
      </c>
      <c r="J9" s="10" t="s">
        <v>15</v>
      </c>
      <c r="K9" s="12"/>
    </row>
    <row r="10" s="3" customFormat="true" ht="35" hidden="false" customHeight="true" outlineLevel="0" collapsed="false">
      <c r="A10" s="13" t="n">
        <v>8</v>
      </c>
      <c r="B10" s="14" t="s">
        <v>30</v>
      </c>
      <c r="C10" s="13" t="s">
        <v>31</v>
      </c>
      <c r="D10" s="13" t="n">
        <v>2021003</v>
      </c>
      <c r="E10" s="14" t="s">
        <v>27</v>
      </c>
      <c r="F10" s="13" t="n">
        <v>88</v>
      </c>
      <c r="G10" s="15" t="n">
        <v>71</v>
      </c>
      <c r="H10" s="15" t="n">
        <f aca="false">ROUND((F10+G10)/2,2)</f>
        <v>79.5</v>
      </c>
      <c r="I10" s="13" t="n">
        <f aca="false">RANK(H10,$H$8:$H$12,0)</f>
        <v>3</v>
      </c>
      <c r="J10" s="14" t="s">
        <v>18</v>
      </c>
      <c r="K10" s="16"/>
    </row>
    <row r="11" s="3" customFormat="true" ht="35" hidden="false" customHeight="true" outlineLevel="0" collapsed="false">
      <c r="A11" s="13" t="n">
        <v>9</v>
      </c>
      <c r="B11" s="14" t="s">
        <v>32</v>
      </c>
      <c r="C11" s="13" t="s">
        <v>33</v>
      </c>
      <c r="D11" s="13" t="n">
        <v>2021003</v>
      </c>
      <c r="E11" s="14" t="s">
        <v>27</v>
      </c>
      <c r="F11" s="13" t="n">
        <v>91</v>
      </c>
      <c r="G11" s="15" t="n">
        <v>67.33</v>
      </c>
      <c r="H11" s="15" t="n">
        <f aca="false">ROUND((F11+G11)/2,2)</f>
        <v>79.17</v>
      </c>
      <c r="I11" s="13" t="n">
        <f aca="false">RANK(H11,$H$8:$H$12,0)</f>
        <v>4</v>
      </c>
      <c r="J11" s="14" t="s">
        <v>18</v>
      </c>
      <c r="K11" s="16"/>
    </row>
    <row r="12" s="3" customFormat="true" ht="35" hidden="false" customHeight="true" outlineLevel="0" collapsed="false">
      <c r="A12" s="13" t="n">
        <v>10</v>
      </c>
      <c r="B12" s="17" t="s">
        <v>34</v>
      </c>
      <c r="C12" s="13" t="s">
        <v>35</v>
      </c>
      <c r="D12" s="13" t="n">
        <v>2021003</v>
      </c>
      <c r="E12" s="14" t="s">
        <v>27</v>
      </c>
      <c r="F12" s="17" t="n">
        <v>88</v>
      </c>
      <c r="G12" s="15" t="n">
        <v>70</v>
      </c>
      <c r="H12" s="15" t="n">
        <f aca="false">ROUND((F12+G12)/2,2)</f>
        <v>79</v>
      </c>
      <c r="I12" s="13" t="n">
        <f aca="false">RANK(H12,$H$8:$H$12,0)</f>
        <v>5</v>
      </c>
      <c r="J12" s="14" t="s">
        <v>18</v>
      </c>
      <c r="K12" s="16"/>
    </row>
    <row r="13" s="3" customFormat="true" ht="35" hidden="false" customHeight="true" outlineLevel="0" collapsed="false">
      <c r="A13" s="9" t="n">
        <v>11</v>
      </c>
      <c r="B13" s="10" t="s">
        <v>36</v>
      </c>
      <c r="C13" s="9" t="s">
        <v>37</v>
      </c>
      <c r="D13" s="9" t="n">
        <v>2021004</v>
      </c>
      <c r="E13" s="10" t="s">
        <v>27</v>
      </c>
      <c r="F13" s="9" t="n">
        <v>83</v>
      </c>
      <c r="G13" s="11" t="n">
        <v>80.33</v>
      </c>
      <c r="H13" s="11" t="n">
        <f aca="false">ROUND((F13+G13)/2,2)</f>
        <v>81.67</v>
      </c>
      <c r="I13" s="9" t="n">
        <f aca="false">RANK(H13,$H$13:$H$15,0)</f>
        <v>1</v>
      </c>
      <c r="J13" s="10" t="s">
        <v>15</v>
      </c>
      <c r="K13" s="12"/>
    </row>
    <row r="14" s="3" customFormat="true" ht="35" hidden="false" customHeight="true" outlineLevel="0" collapsed="false">
      <c r="A14" s="13" t="n">
        <v>12</v>
      </c>
      <c r="B14" s="14" t="s">
        <v>38</v>
      </c>
      <c r="C14" s="13" t="s">
        <v>39</v>
      </c>
      <c r="D14" s="13" t="n">
        <v>2021004</v>
      </c>
      <c r="E14" s="14" t="s">
        <v>27</v>
      </c>
      <c r="F14" s="13" t="n">
        <v>83</v>
      </c>
      <c r="G14" s="15" t="n">
        <v>76</v>
      </c>
      <c r="H14" s="15" t="n">
        <f aca="false">ROUND((F14+G14)/2,2)</f>
        <v>79.5</v>
      </c>
      <c r="I14" s="13" t="n">
        <f aca="false">RANK(H14,$H$13:$H$15,0)</f>
        <v>2</v>
      </c>
      <c r="J14" s="14" t="s">
        <v>18</v>
      </c>
      <c r="K14" s="16"/>
    </row>
    <row r="15" s="3" customFormat="true" ht="35" hidden="false" customHeight="true" outlineLevel="0" collapsed="false">
      <c r="A15" s="13" t="n">
        <v>13</v>
      </c>
      <c r="B15" s="14" t="s">
        <v>40</v>
      </c>
      <c r="C15" s="13" t="s">
        <v>41</v>
      </c>
      <c r="D15" s="13" t="n">
        <v>2021004</v>
      </c>
      <c r="E15" s="14" t="s">
        <v>27</v>
      </c>
      <c r="F15" s="13" t="n">
        <v>86</v>
      </c>
      <c r="G15" s="15" t="n">
        <v>70.33</v>
      </c>
      <c r="H15" s="15" t="n">
        <f aca="false">ROUND((F15+G15)/2,2)</f>
        <v>78.17</v>
      </c>
      <c r="I15" s="13" t="n">
        <f aca="false">RANK(H15,$H$13:$H$15,0)</f>
        <v>3</v>
      </c>
      <c r="J15" s="14" t="s">
        <v>18</v>
      </c>
      <c r="K15" s="16"/>
    </row>
    <row r="16" s="3" customFormat="true" ht="35" hidden="false" customHeight="true" outlineLevel="0" collapsed="false">
      <c r="A16" s="9" t="n">
        <v>14</v>
      </c>
      <c r="B16" s="10" t="s">
        <v>42</v>
      </c>
      <c r="C16" s="9" t="s">
        <v>43</v>
      </c>
      <c r="D16" s="9" t="n">
        <v>2021005</v>
      </c>
      <c r="E16" s="10" t="s">
        <v>27</v>
      </c>
      <c r="F16" s="9" t="n">
        <v>71</v>
      </c>
      <c r="G16" s="11" t="n">
        <v>90.33</v>
      </c>
      <c r="H16" s="11" t="n">
        <f aca="false">ROUND((F16+G16)/2,2)</f>
        <v>80.67</v>
      </c>
      <c r="I16" s="9" t="n">
        <f aca="false">RANK(H16,$H$16:$H$17,0)</f>
        <v>1</v>
      </c>
      <c r="J16" s="10" t="s">
        <v>15</v>
      </c>
      <c r="K16" s="12"/>
    </row>
    <row r="17" s="3" customFormat="true" ht="35" hidden="false" customHeight="true" outlineLevel="0" collapsed="false">
      <c r="A17" s="13" t="n">
        <v>15</v>
      </c>
      <c r="B17" s="14" t="s">
        <v>44</v>
      </c>
      <c r="C17" s="13" t="s">
        <v>45</v>
      </c>
      <c r="D17" s="13" t="n">
        <v>2021005</v>
      </c>
      <c r="E17" s="14" t="s">
        <v>27</v>
      </c>
      <c r="F17" s="13" t="n">
        <v>83</v>
      </c>
      <c r="G17" s="15" t="n">
        <v>70.33</v>
      </c>
      <c r="H17" s="15" t="n">
        <f aca="false">ROUND((F17+G17)/2,2)</f>
        <v>76.67</v>
      </c>
      <c r="I17" s="13" t="n">
        <f aca="false">RANK(H17,$H$16:$H$17,0)</f>
        <v>2</v>
      </c>
      <c r="J17" s="14" t="s">
        <v>18</v>
      </c>
      <c r="K17" s="16"/>
    </row>
    <row r="18" s="3" customFormat="true" ht="35" hidden="false" customHeight="true" outlineLevel="0" collapsed="false">
      <c r="A18" s="9" t="n">
        <v>16</v>
      </c>
      <c r="B18" s="10" t="s">
        <v>46</v>
      </c>
      <c r="C18" s="9" t="s">
        <v>47</v>
      </c>
      <c r="D18" s="9" t="n">
        <v>2021006</v>
      </c>
      <c r="E18" s="10" t="s">
        <v>27</v>
      </c>
      <c r="F18" s="9" t="n">
        <v>81</v>
      </c>
      <c r="G18" s="11" t="n">
        <v>85</v>
      </c>
      <c r="H18" s="11" t="n">
        <f aca="false">ROUND((F18+G18)/2,2)</f>
        <v>83</v>
      </c>
      <c r="I18" s="9" t="n">
        <f aca="false">RANK(H18,$H$18:$H$21,0)</f>
        <v>1</v>
      </c>
      <c r="J18" s="10" t="s">
        <v>15</v>
      </c>
      <c r="K18" s="12"/>
    </row>
    <row r="19" s="3" customFormat="true" ht="35" hidden="false" customHeight="true" outlineLevel="0" collapsed="false">
      <c r="A19" s="9" t="n">
        <v>17</v>
      </c>
      <c r="B19" s="10" t="s">
        <v>48</v>
      </c>
      <c r="C19" s="9" t="s">
        <v>49</v>
      </c>
      <c r="D19" s="9" t="n">
        <v>2021006</v>
      </c>
      <c r="E19" s="10" t="s">
        <v>27</v>
      </c>
      <c r="F19" s="9" t="n">
        <v>83</v>
      </c>
      <c r="G19" s="11" t="n">
        <v>79.33</v>
      </c>
      <c r="H19" s="11" t="n">
        <f aca="false">ROUND((F19+G19)/2,2)</f>
        <v>81.17</v>
      </c>
      <c r="I19" s="9" t="n">
        <f aca="false">RANK(H19,$H$18:$H$21,0)</f>
        <v>2</v>
      </c>
      <c r="J19" s="10" t="s">
        <v>15</v>
      </c>
      <c r="K19" s="12"/>
    </row>
    <row r="20" s="3" customFormat="true" ht="35" hidden="false" customHeight="true" outlineLevel="0" collapsed="false">
      <c r="A20" s="13" t="n">
        <v>18</v>
      </c>
      <c r="B20" s="14" t="s">
        <v>50</v>
      </c>
      <c r="C20" s="13" t="s">
        <v>51</v>
      </c>
      <c r="D20" s="13" t="n">
        <v>2021006</v>
      </c>
      <c r="E20" s="14" t="s">
        <v>27</v>
      </c>
      <c r="F20" s="13" t="n">
        <v>81</v>
      </c>
      <c r="G20" s="15" t="n">
        <v>74</v>
      </c>
      <c r="H20" s="15" t="n">
        <f aca="false">ROUND((F20+G20)/2,2)</f>
        <v>77.5</v>
      </c>
      <c r="I20" s="13" t="n">
        <f aca="false">RANK(H20,$H$18:$H$21,0)</f>
        <v>3</v>
      </c>
      <c r="J20" s="14" t="s">
        <v>18</v>
      </c>
      <c r="K20" s="16"/>
    </row>
    <row r="21" s="3" customFormat="true" ht="35" hidden="false" customHeight="true" outlineLevel="0" collapsed="false">
      <c r="A21" s="13" t="n">
        <v>19</v>
      </c>
      <c r="B21" s="14" t="s">
        <v>52</v>
      </c>
      <c r="C21" s="13" t="s">
        <v>53</v>
      </c>
      <c r="D21" s="13" t="n">
        <v>2021006</v>
      </c>
      <c r="E21" s="14" t="s">
        <v>27</v>
      </c>
      <c r="F21" s="13" t="n">
        <v>83</v>
      </c>
      <c r="G21" s="15" t="n">
        <v>67</v>
      </c>
      <c r="H21" s="15" t="n">
        <f aca="false">ROUND((F21+G21)/2,2)</f>
        <v>75</v>
      </c>
      <c r="I21" s="13" t="n">
        <f aca="false">RANK(H21,$H$18:$H$21,0)</f>
        <v>4</v>
      </c>
      <c r="J21" s="14" t="s">
        <v>18</v>
      </c>
      <c r="K21" s="16"/>
    </row>
    <row r="22" s="3" customFormat="true" ht="35" hidden="false" customHeight="true" outlineLevel="0" collapsed="false">
      <c r="A22" s="9" t="n">
        <v>20</v>
      </c>
      <c r="B22" s="10" t="s">
        <v>54</v>
      </c>
      <c r="C22" s="9" t="s">
        <v>55</v>
      </c>
      <c r="D22" s="9" t="n">
        <v>2021007</v>
      </c>
      <c r="E22" s="10" t="s">
        <v>27</v>
      </c>
      <c r="F22" s="9" t="n">
        <v>70</v>
      </c>
      <c r="G22" s="11" t="n">
        <v>91</v>
      </c>
      <c r="H22" s="11" t="n">
        <f aca="false">ROUND((F22+G22)/2,2)</f>
        <v>80.5</v>
      </c>
      <c r="I22" s="9" t="n">
        <f aca="false">RANK(H22,$H$22:$H$24,0)</f>
        <v>1</v>
      </c>
      <c r="J22" s="10" t="s">
        <v>15</v>
      </c>
      <c r="K22" s="12"/>
    </row>
    <row r="23" s="3" customFormat="true" ht="35" hidden="false" customHeight="true" outlineLevel="0" collapsed="false">
      <c r="A23" s="13" t="n">
        <v>21</v>
      </c>
      <c r="B23" s="14" t="s">
        <v>56</v>
      </c>
      <c r="C23" s="13" t="s">
        <v>57</v>
      </c>
      <c r="D23" s="13" t="n">
        <v>2021007</v>
      </c>
      <c r="E23" s="14" t="s">
        <v>27</v>
      </c>
      <c r="F23" s="13" t="n">
        <v>76</v>
      </c>
      <c r="G23" s="15" t="n">
        <v>79</v>
      </c>
      <c r="H23" s="15" t="n">
        <f aca="false">ROUND((F23+G23)/2,2)</f>
        <v>77.5</v>
      </c>
      <c r="I23" s="13" t="n">
        <f aca="false">RANK(H23,$H$22:$H$24,0)</f>
        <v>2</v>
      </c>
      <c r="J23" s="14" t="s">
        <v>18</v>
      </c>
      <c r="K23" s="16"/>
    </row>
    <row r="24" s="3" customFormat="true" ht="35" hidden="false" customHeight="true" outlineLevel="0" collapsed="false">
      <c r="A24" s="13" t="n">
        <v>22</v>
      </c>
      <c r="B24" s="14" t="s">
        <v>58</v>
      </c>
      <c r="C24" s="13" t="s">
        <v>59</v>
      </c>
      <c r="D24" s="13" t="n">
        <v>2021007</v>
      </c>
      <c r="E24" s="14" t="s">
        <v>27</v>
      </c>
      <c r="F24" s="13" t="n">
        <v>74</v>
      </c>
      <c r="G24" s="15" t="n">
        <v>79.67</v>
      </c>
      <c r="H24" s="15" t="n">
        <f aca="false">ROUND((F24+G24)/2,2)</f>
        <v>76.84</v>
      </c>
      <c r="I24" s="13" t="n">
        <f aca="false">RANK(H24,$H$22:$H$24,0)</f>
        <v>3</v>
      </c>
      <c r="J24" s="14" t="s">
        <v>18</v>
      </c>
      <c r="K24" s="16"/>
    </row>
    <row r="25" s="3" customFormat="true" ht="35" hidden="false" customHeight="true" outlineLevel="0" collapsed="false">
      <c r="A25" s="9" t="n">
        <v>23</v>
      </c>
      <c r="B25" s="10" t="s">
        <v>60</v>
      </c>
      <c r="C25" s="9" t="s">
        <v>61</v>
      </c>
      <c r="D25" s="9" t="n">
        <v>2021008</v>
      </c>
      <c r="E25" s="10" t="s">
        <v>27</v>
      </c>
      <c r="F25" s="9" t="n">
        <v>90</v>
      </c>
      <c r="G25" s="11" t="n">
        <v>87.33</v>
      </c>
      <c r="H25" s="11" t="n">
        <f aca="false">ROUND((F25+G25)/2,2)</f>
        <v>88.67</v>
      </c>
      <c r="I25" s="9" t="n">
        <f aca="false">RANK(H25,$H$25:$H$28,0)</f>
        <v>1</v>
      </c>
      <c r="J25" s="10" t="s">
        <v>15</v>
      </c>
      <c r="K25" s="12"/>
    </row>
    <row r="26" s="3" customFormat="true" ht="35" hidden="false" customHeight="true" outlineLevel="0" collapsed="false">
      <c r="A26" s="9" t="n">
        <v>24</v>
      </c>
      <c r="B26" s="10" t="s">
        <v>62</v>
      </c>
      <c r="C26" s="9" t="s">
        <v>63</v>
      </c>
      <c r="D26" s="9" t="n">
        <v>2021008</v>
      </c>
      <c r="E26" s="10" t="s">
        <v>27</v>
      </c>
      <c r="F26" s="9" t="n">
        <v>75</v>
      </c>
      <c r="G26" s="11" t="n">
        <v>87.67</v>
      </c>
      <c r="H26" s="11" t="n">
        <f aca="false">ROUND((F26+G26)/2,2)</f>
        <v>81.34</v>
      </c>
      <c r="I26" s="9" t="n">
        <f aca="false">RANK(H26,$H$25:$H$28,0)</f>
        <v>2</v>
      </c>
      <c r="J26" s="10" t="s">
        <v>15</v>
      </c>
      <c r="K26" s="12"/>
    </row>
    <row r="27" s="3" customFormat="true" ht="35" hidden="false" customHeight="true" outlineLevel="0" collapsed="false">
      <c r="A27" s="13" t="n">
        <v>25</v>
      </c>
      <c r="B27" s="14" t="s">
        <v>64</v>
      </c>
      <c r="C27" s="13" t="s">
        <v>65</v>
      </c>
      <c r="D27" s="13" t="n">
        <v>2021008</v>
      </c>
      <c r="E27" s="14" t="s">
        <v>27</v>
      </c>
      <c r="F27" s="13" t="n">
        <v>75</v>
      </c>
      <c r="G27" s="15" t="n">
        <v>78</v>
      </c>
      <c r="H27" s="15" t="n">
        <f aca="false">ROUND((F27+G27)/2,2)</f>
        <v>76.5</v>
      </c>
      <c r="I27" s="13" t="n">
        <f aca="false">RANK(H27,$H$25:$H$28,0)</f>
        <v>3</v>
      </c>
      <c r="J27" s="14" t="s">
        <v>18</v>
      </c>
      <c r="K27" s="16"/>
    </row>
    <row r="28" s="3" customFormat="true" ht="35" hidden="false" customHeight="true" outlineLevel="0" collapsed="false">
      <c r="A28" s="13" t="n">
        <v>26</v>
      </c>
      <c r="B28" s="14" t="s">
        <v>66</v>
      </c>
      <c r="C28" s="13" t="s">
        <v>67</v>
      </c>
      <c r="D28" s="13" t="n">
        <v>2021008</v>
      </c>
      <c r="E28" s="14" t="s">
        <v>27</v>
      </c>
      <c r="F28" s="13" t="n">
        <v>73</v>
      </c>
      <c r="G28" s="15" t="n">
        <v>78.33</v>
      </c>
      <c r="H28" s="15" t="n">
        <f aca="false">ROUND((F28+G28)/2,2)</f>
        <v>75.67</v>
      </c>
      <c r="I28" s="13" t="n">
        <f aca="false">RANK(H28,$H$25:$H$28,0)</f>
        <v>4</v>
      </c>
      <c r="J28" s="14" t="s">
        <v>18</v>
      </c>
      <c r="K28" s="16"/>
    </row>
    <row r="29" s="3" customFormat="true" ht="35" hidden="false" customHeight="true" outlineLevel="0" collapsed="false">
      <c r="A29" s="9" t="n">
        <v>27</v>
      </c>
      <c r="B29" s="10" t="s">
        <v>68</v>
      </c>
      <c r="C29" s="9" t="s">
        <v>69</v>
      </c>
      <c r="D29" s="9" t="n">
        <v>2021009</v>
      </c>
      <c r="E29" s="10" t="s">
        <v>70</v>
      </c>
      <c r="F29" s="9" t="n">
        <v>81</v>
      </c>
      <c r="G29" s="11" t="n">
        <v>81.67</v>
      </c>
      <c r="H29" s="11" t="n">
        <f aca="false">ROUND((F29+G29)/2,2)</f>
        <v>81.34</v>
      </c>
      <c r="I29" s="9" t="n">
        <f aca="false">RANK(H29,$H$29:$H$31,0)</f>
        <v>1</v>
      </c>
      <c r="J29" s="10" t="s">
        <v>15</v>
      </c>
      <c r="K29" s="12"/>
    </row>
    <row r="30" s="3" customFormat="true" ht="35" hidden="false" customHeight="true" outlineLevel="0" collapsed="false">
      <c r="A30" s="13" t="n">
        <v>28</v>
      </c>
      <c r="B30" s="14" t="s">
        <v>71</v>
      </c>
      <c r="C30" s="13" t="s">
        <v>72</v>
      </c>
      <c r="D30" s="13" t="n">
        <v>2021009</v>
      </c>
      <c r="E30" s="14" t="s">
        <v>70</v>
      </c>
      <c r="F30" s="13" t="n">
        <v>78</v>
      </c>
      <c r="G30" s="15" t="n">
        <v>78.67</v>
      </c>
      <c r="H30" s="15" t="n">
        <f aca="false">ROUND((F30+G30)/2,2)</f>
        <v>78.34</v>
      </c>
      <c r="I30" s="13" t="n">
        <f aca="false">RANK(H30,$H$29:$H$31,0)</f>
        <v>2</v>
      </c>
      <c r="J30" s="14" t="s">
        <v>18</v>
      </c>
      <c r="K30" s="16"/>
    </row>
    <row r="31" s="3" customFormat="true" ht="35" hidden="false" customHeight="true" outlineLevel="0" collapsed="false">
      <c r="A31" s="13" t="n">
        <v>29</v>
      </c>
      <c r="B31" s="14" t="s">
        <v>73</v>
      </c>
      <c r="C31" s="13" t="s">
        <v>74</v>
      </c>
      <c r="D31" s="13" t="n">
        <v>2021009</v>
      </c>
      <c r="E31" s="14" t="s">
        <v>70</v>
      </c>
      <c r="F31" s="13" t="n">
        <v>79</v>
      </c>
      <c r="G31" s="15" t="n">
        <v>77</v>
      </c>
      <c r="H31" s="15" t="n">
        <f aca="false">ROUND((F31+G31)/2,2)</f>
        <v>78</v>
      </c>
      <c r="I31" s="13" t="n">
        <f aca="false">RANK(H31,$H$29:$H$31,0)</f>
        <v>3</v>
      </c>
      <c r="J31" s="14" t="s">
        <v>18</v>
      </c>
      <c r="K31" s="16"/>
    </row>
    <row r="32" s="3" customFormat="true" ht="35" hidden="false" customHeight="true" outlineLevel="0" collapsed="false">
      <c r="A32" s="9" t="n">
        <v>30</v>
      </c>
      <c r="B32" s="10" t="s">
        <v>75</v>
      </c>
      <c r="C32" s="9" t="s">
        <v>76</v>
      </c>
      <c r="D32" s="9" t="n">
        <v>2021010</v>
      </c>
      <c r="E32" s="10" t="s">
        <v>27</v>
      </c>
      <c r="F32" s="9" t="n">
        <v>73</v>
      </c>
      <c r="G32" s="11" t="n">
        <v>84.33</v>
      </c>
      <c r="H32" s="11" t="n">
        <f aca="false">ROUND((F32+G32)/2,2)</f>
        <v>78.67</v>
      </c>
      <c r="I32" s="9" t="n">
        <f aca="false">RANK(H32,$H$32:$H$34,0)</f>
        <v>1</v>
      </c>
      <c r="J32" s="10" t="s">
        <v>15</v>
      </c>
      <c r="K32" s="12"/>
    </row>
    <row r="33" s="3" customFormat="true" ht="35" hidden="false" customHeight="true" outlineLevel="0" collapsed="false">
      <c r="A33" s="13" t="n">
        <v>31</v>
      </c>
      <c r="B33" s="14" t="s">
        <v>77</v>
      </c>
      <c r="C33" s="13" t="s">
        <v>78</v>
      </c>
      <c r="D33" s="13" t="n">
        <v>2021010</v>
      </c>
      <c r="E33" s="14" t="s">
        <v>27</v>
      </c>
      <c r="F33" s="13" t="n">
        <v>77</v>
      </c>
      <c r="G33" s="15" t="n">
        <v>76.67</v>
      </c>
      <c r="H33" s="15" t="n">
        <f aca="false">ROUND((F33+G33)/2,2)</f>
        <v>76.84</v>
      </c>
      <c r="I33" s="13" t="n">
        <f aca="false">RANK(H33,$H$32:$H$34,0)</f>
        <v>2</v>
      </c>
      <c r="J33" s="14" t="s">
        <v>18</v>
      </c>
      <c r="K33" s="16"/>
    </row>
    <row r="34" s="3" customFormat="true" ht="35" hidden="false" customHeight="true" outlineLevel="0" collapsed="false">
      <c r="A34" s="13" t="n">
        <v>32</v>
      </c>
      <c r="B34" s="14" t="s">
        <v>79</v>
      </c>
      <c r="C34" s="13" t="s">
        <v>80</v>
      </c>
      <c r="D34" s="13" t="n">
        <v>2021010</v>
      </c>
      <c r="E34" s="14" t="s">
        <v>27</v>
      </c>
      <c r="F34" s="13" t="n">
        <v>74</v>
      </c>
      <c r="G34" s="15" t="n">
        <v>78.67</v>
      </c>
      <c r="H34" s="15" t="n">
        <f aca="false">ROUND((F34+G34)/2,2)</f>
        <v>76.34</v>
      </c>
      <c r="I34" s="13" t="n">
        <f aca="false">RANK(H34,$H$32:$H$34,0)</f>
        <v>3</v>
      </c>
      <c r="J34" s="14" t="s">
        <v>18</v>
      </c>
      <c r="K34" s="16"/>
    </row>
    <row r="35" s="3" customFormat="true" ht="35" hidden="false" customHeight="true" outlineLevel="0" collapsed="false">
      <c r="A35" s="9" t="n">
        <v>33</v>
      </c>
      <c r="B35" s="10" t="s">
        <v>81</v>
      </c>
      <c r="C35" s="9" t="s">
        <v>82</v>
      </c>
      <c r="D35" s="9" t="n">
        <v>2021011</v>
      </c>
      <c r="E35" s="10" t="s">
        <v>83</v>
      </c>
      <c r="F35" s="9" t="n">
        <v>86</v>
      </c>
      <c r="G35" s="11" t="n">
        <v>79.67</v>
      </c>
      <c r="H35" s="11" t="n">
        <f aca="false">ROUND((F35+G35)/2,2)</f>
        <v>82.84</v>
      </c>
      <c r="I35" s="9" t="n">
        <f aca="false">RANK(H35,$H$35:$H$37,0)</f>
        <v>1</v>
      </c>
      <c r="J35" s="10" t="s">
        <v>15</v>
      </c>
      <c r="K35" s="12"/>
    </row>
    <row r="36" s="3" customFormat="true" ht="35" hidden="false" customHeight="true" outlineLevel="0" collapsed="false">
      <c r="A36" s="13" t="n">
        <v>34</v>
      </c>
      <c r="B36" s="14" t="s">
        <v>84</v>
      </c>
      <c r="C36" s="13" t="s">
        <v>85</v>
      </c>
      <c r="D36" s="13" t="n">
        <v>2021011</v>
      </c>
      <c r="E36" s="14" t="s">
        <v>83</v>
      </c>
      <c r="F36" s="13" t="n">
        <v>83</v>
      </c>
      <c r="G36" s="15" t="n">
        <v>79.33</v>
      </c>
      <c r="H36" s="15" t="n">
        <f aca="false">ROUND((F36+G36)/2,2)</f>
        <v>81.17</v>
      </c>
      <c r="I36" s="13" t="n">
        <f aca="false">RANK(H36,$H$35:$H$37,0)</f>
        <v>2</v>
      </c>
      <c r="J36" s="14" t="s">
        <v>18</v>
      </c>
      <c r="K36" s="16"/>
    </row>
    <row r="37" s="3" customFormat="true" ht="35" hidden="false" customHeight="true" outlineLevel="0" collapsed="false">
      <c r="A37" s="13" t="n">
        <v>35</v>
      </c>
      <c r="B37" s="14" t="s">
        <v>86</v>
      </c>
      <c r="C37" s="13" t="s">
        <v>87</v>
      </c>
      <c r="D37" s="13" t="n">
        <v>2021011</v>
      </c>
      <c r="E37" s="14" t="s">
        <v>83</v>
      </c>
      <c r="F37" s="13" t="n">
        <v>80</v>
      </c>
      <c r="G37" s="15" t="n">
        <v>73</v>
      </c>
      <c r="H37" s="15" t="n">
        <f aca="false">ROUND((F37+G37)/2,2)</f>
        <v>76.5</v>
      </c>
      <c r="I37" s="13" t="n">
        <f aca="false">RANK(H37,$H$35:$H$37,0)</f>
        <v>3</v>
      </c>
      <c r="J37" s="14" t="s">
        <v>18</v>
      </c>
      <c r="K37" s="16"/>
    </row>
    <row r="38" s="3" customFormat="true" ht="35" hidden="false" customHeight="true" outlineLevel="0" collapsed="false">
      <c r="A38" s="9" t="n">
        <v>36</v>
      </c>
      <c r="B38" s="10" t="s">
        <v>88</v>
      </c>
      <c r="C38" s="9" t="s">
        <v>89</v>
      </c>
      <c r="D38" s="9" t="n">
        <v>2021012</v>
      </c>
      <c r="E38" s="10" t="s">
        <v>90</v>
      </c>
      <c r="F38" s="9" t="n">
        <v>84</v>
      </c>
      <c r="G38" s="11" t="n">
        <v>57</v>
      </c>
      <c r="H38" s="11" t="n">
        <f aca="false">ROUND((F38+G38)/2,2)</f>
        <v>70.5</v>
      </c>
      <c r="I38" s="9" t="n">
        <v>1</v>
      </c>
      <c r="J38" s="10" t="s">
        <v>15</v>
      </c>
      <c r="K38" s="12"/>
    </row>
    <row r="39" s="3" customFormat="true" ht="35" hidden="false" customHeight="true" outlineLevel="0" collapsed="false">
      <c r="A39" s="9" t="n">
        <v>37</v>
      </c>
      <c r="B39" s="10" t="s">
        <v>91</v>
      </c>
      <c r="C39" s="9" t="s">
        <v>92</v>
      </c>
      <c r="D39" s="9" t="n">
        <v>2021013</v>
      </c>
      <c r="E39" s="10" t="s">
        <v>93</v>
      </c>
      <c r="F39" s="9" t="n">
        <v>77</v>
      </c>
      <c r="G39" s="11" t="n">
        <v>80</v>
      </c>
      <c r="H39" s="11" t="n">
        <f aca="false">ROUND((F39+G39)/2,2)</f>
        <v>78.5</v>
      </c>
      <c r="I39" s="9" t="n">
        <v>1</v>
      </c>
      <c r="J39" s="10" t="s">
        <v>15</v>
      </c>
      <c r="K39" s="12"/>
    </row>
    <row r="40" s="3" customFormat="true" ht="35" hidden="false" customHeight="true" outlineLevel="0" collapsed="false">
      <c r="A40" s="9" t="n">
        <v>38</v>
      </c>
      <c r="B40" s="10" t="s">
        <v>94</v>
      </c>
      <c r="C40" s="9" t="s">
        <v>95</v>
      </c>
      <c r="D40" s="9" t="n">
        <v>2021014</v>
      </c>
      <c r="E40" s="10" t="s">
        <v>93</v>
      </c>
      <c r="F40" s="9" t="n">
        <v>84</v>
      </c>
      <c r="G40" s="11" t="n">
        <v>85.33</v>
      </c>
      <c r="H40" s="11" t="n">
        <f aca="false">ROUND((F40+G40)/2,2)</f>
        <v>84.67</v>
      </c>
      <c r="I40" s="9" t="n">
        <f aca="false">RANK(H40,$H$40:$H$51,0)</f>
        <v>1</v>
      </c>
      <c r="J40" s="10" t="s">
        <v>15</v>
      </c>
      <c r="K40" s="12"/>
    </row>
    <row r="41" s="3" customFormat="true" ht="35" hidden="false" customHeight="true" outlineLevel="0" collapsed="false">
      <c r="A41" s="9" t="n">
        <v>39</v>
      </c>
      <c r="B41" s="10" t="s">
        <v>96</v>
      </c>
      <c r="C41" s="9" t="s">
        <v>97</v>
      </c>
      <c r="D41" s="9" t="n">
        <v>2021014</v>
      </c>
      <c r="E41" s="10" t="s">
        <v>93</v>
      </c>
      <c r="F41" s="9" t="n">
        <v>84</v>
      </c>
      <c r="G41" s="11" t="n">
        <v>81</v>
      </c>
      <c r="H41" s="11" t="n">
        <f aca="false">ROUND((F41+G41)/2,2)</f>
        <v>82.5</v>
      </c>
      <c r="I41" s="9" t="n">
        <f aca="false">RANK(H41,$H$40:$H$51,0)</f>
        <v>2</v>
      </c>
      <c r="J41" s="10" t="s">
        <v>15</v>
      </c>
      <c r="K41" s="12"/>
    </row>
    <row r="42" s="3" customFormat="true" ht="35" hidden="false" customHeight="true" outlineLevel="0" collapsed="false">
      <c r="A42" s="9" t="n">
        <v>40</v>
      </c>
      <c r="B42" s="10" t="s">
        <v>98</v>
      </c>
      <c r="C42" s="9" t="s">
        <v>99</v>
      </c>
      <c r="D42" s="9" t="n">
        <v>2021014</v>
      </c>
      <c r="E42" s="10" t="s">
        <v>93</v>
      </c>
      <c r="F42" s="9" t="n">
        <v>84</v>
      </c>
      <c r="G42" s="11" t="n">
        <v>73.33</v>
      </c>
      <c r="H42" s="11" t="n">
        <f aca="false">ROUND((F42+G42)/2,2)</f>
        <v>78.67</v>
      </c>
      <c r="I42" s="9" t="n">
        <f aca="false">RANK(H42,$H$40:$H$51,0)</f>
        <v>3</v>
      </c>
      <c r="J42" s="10" t="s">
        <v>15</v>
      </c>
      <c r="K42" s="12"/>
    </row>
    <row r="43" s="3" customFormat="true" ht="35" hidden="false" customHeight="true" outlineLevel="0" collapsed="false">
      <c r="A43" s="13" t="n">
        <v>41</v>
      </c>
      <c r="B43" s="14" t="s">
        <v>100</v>
      </c>
      <c r="C43" s="13" t="s">
        <v>101</v>
      </c>
      <c r="D43" s="13" t="n">
        <v>2021014</v>
      </c>
      <c r="E43" s="14" t="s">
        <v>93</v>
      </c>
      <c r="F43" s="13" t="n">
        <v>85</v>
      </c>
      <c r="G43" s="15" t="n">
        <v>71</v>
      </c>
      <c r="H43" s="15" t="n">
        <f aca="false">ROUND((F43+G43)/2,2)</f>
        <v>78</v>
      </c>
      <c r="I43" s="13" t="n">
        <f aca="false">RANK(H43,$H$40:$H$51,0)</f>
        <v>4</v>
      </c>
      <c r="J43" s="14" t="s">
        <v>18</v>
      </c>
      <c r="K43" s="16"/>
    </row>
    <row r="44" s="3" customFormat="true" ht="35" hidden="false" customHeight="true" outlineLevel="0" collapsed="false">
      <c r="A44" s="13" t="n">
        <v>42</v>
      </c>
      <c r="B44" s="14" t="s">
        <v>102</v>
      </c>
      <c r="C44" s="13" t="s">
        <v>103</v>
      </c>
      <c r="D44" s="13" t="n">
        <v>2021014</v>
      </c>
      <c r="E44" s="14" t="s">
        <v>93</v>
      </c>
      <c r="F44" s="13" t="n">
        <v>83</v>
      </c>
      <c r="G44" s="15" t="n">
        <v>71.67</v>
      </c>
      <c r="H44" s="15" t="n">
        <f aca="false">ROUND((F44+G44)/2,2)</f>
        <v>77.34</v>
      </c>
      <c r="I44" s="13" t="n">
        <f aca="false">RANK(H44,$H$40:$H$51,0)</f>
        <v>5</v>
      </c>
      <c r="J44" s="14" t="s">
        <v>18</v>
      </c>
      <c r="K44" s="16"/>
    </row>
    <row r="45" s="3" customFormat="true" ht="35" hidden="false" customHeight="true" outlineLevel="0" collapsed="false">
      <c r="A45" s="13" t="n">
        <v>43</v>
      </c>
      <c r="B45" s="14" t="s">
        <v>104</v>
      </c>
      <c r="C45" s="13" t="s">
        <v>105</v>
      </c>
      <c r="D45" s="13" t="n">
        <v>2021014</v>
      </c>
      <c r="E45" s="14" t="s">
        <v>93</v>
      </c>
      <c r="F45" s="13" t="n">
        <v>84</v>
      </c>
      <c r="G45" s="15" t="n">
        <v>70.33</v>
      </c>
      <c r="H45" s="15" t="n">
        <f aca="false">ROUND((F45+G45)/2,2)</f>
        <v>77.17</v>
      </c>
      <c r="I45" s="13" t="n">
        <f aca="false">RANK(H45,$H$40:$H$51,0)</f>
        <v>6</v>
      </c>
      <c r="J45" s="14" t="s">
        <v>18</v>
      </c>
      <c r="K45" s="16"/>
    </row>
    <row r="46" s="3" customFormat="true" ht="35" hidden="false" customHeight="true" outlineLevel="0" collapsed="false">
      <c r="A46" s="13" t="n">
        <v>44</v>
      </c>
      <c r="B46" s="14" t="s">
        <v>106</v>
      </c>
      <c r="C46" s="13" t="s">
        <v>107</v>
      </c>
      <c r="D46" s="13" t="n">
        <v>2021014</v>
      </c>
      <c r="E46" s="14" t="s">
        <v>93</v>
      </c>
      <c r="F46" s="13" t="n">
        <v>88</v>
      </c>
      <c r="G46" s="15" t="n">
        <v>66</v>
      </c>
      <c r="H46" s="15" t="n">
        <f aca="false">ROUND((F46+G46)/2,2)</f>
        <v>77</v>
      </c>
      <c r="I46" s="13" t="n">
        <f aca="false">RANK(H46,$H$40:$H$51,0)</f>
        <v>7</v>
      </c>
      <c r="J46" s="14" t="s">
        <v>18</v>
      </c>
      <c r="K46" s="16"/>
    </row>
    <row r="47" s="3" customFormat="true" ht="35" hidden="false" customHeight="true" outlineLevel="0" collapsed="false">
      <c r="A47" s="13" t="n">
        <v>45</v>
      </c>
      <c r="B47" s="14" t="s">
        <v>108</v>
      </c>
      <c r="C47" s="13" t="s">
        <v>109</v>
      </c>
      <c r="D47" s="13" t="n">
        <v>2021014</v>
      </c>
      <c r="E47" s="14" t="s">
        <v>93</v>
      </c>
      <c r="F47" s="13" t="n">
        <v>84</v>
      </c>
      <c r="G47" s="15" t="n">
        <v>69.67</v>
      </c>
      <c r="H47" s="15" t="n">
        <f aca="false">ROUND((F47+G47)/2,2)</f>
        <v>76.84</v>
      </c>
      <c r="I47" s="13" t="n">
        <f aca="false">RANK(H47,$H$40:$H$51,0)</f>
        <v>8</v>
      </c>
      <c r="J47" s="14" t="s">
        <v>18</v>
      </c>
      <c r="K47" s="16"/>
    </row>
    <row r="48" s="3" customFormat="true" ht="35" hidden="false" customHeight="true" outlineLevel="0" collapsed="false">
      <c r="A48" s="13" t="n">
        <v>46</v>
      </c>
      <c r="B48" s="14" t="s">
        <v>110</v>
      </c>
      <c r="C48" s="13" t="s">
        <v>111</v>
      </c>
      <c r="D48" s="13" t="n">
        <v>2021014</v>
      </c>
      <c r="E48" s="14" t="s">
        <v>93</v>
      </c>
      <c r="F48" s="13" t="n">
        <v>83</v>
      </c>
      <c r="G48" s="15" t="n">
        <v>68.33</v>
      </c>
      <c r="H48" s="15" t="n">
        <f aca="false">ROUND((F48+G48)/2,2)</f>
        <v>75.67</v>
      </c>
      <c r="I48" s="13" t="n">
        <f aca="false">RANK(H48,$H$40:$H$51,0)</f>
        <v>10</v>
      </c>
      <c r="J48" s="14" t="s">
        <v>18</v>
      </c>
      <c r="K48" s="16"/>
    </row>
    <row r="49" s="3" customFormat="true" ht="35" hidden="false" customHeight="true" outlineLevel="0" collapsed="false">
      <c r="A49" s="13" t="n">
        <v>47</v>
      </c>
      <c r="B49" s="14" t="s">
        <v>112</v>
      </c>
      <c r="C49" s="13" t="s">
        <v>113</v>
      </c>
      <c r="D49" s="13" t="n">
        <v>2021014</v>
      </c>
      <c r="E49" s="14" t="s">
        <v>93</v>
      </c>
      <c r="F49" s="13" t="n">
        <v>83</v>
      </c>
      <c r="G49" s="15" t="n">
        <v>69</v>
      </c>
      <c r="H49" s="15" t="n">
        <f aca="false">ROUND((F49+G49)/2,2)</f>
        <v>76</v>
      </c>
      <c r="I49" s="13" t="n">
        <f aca="false">RANK(H49,$H$40:$H$51,0)</f>
        <v>9</v>
      </c>
      <c r="J49" s="14" t="s">
        <v>18</v>
      </c>
      <c r="K49" s="16"/>
    </row>
    <row r="50" s="3" customFormat="true" ht="35" hidden="false" customHeight="true" outlineLevel="0" collapsed="false">
      <c r="A50" s="13" t="n">
        <v>48</v>
      </c>
      <c r="B50" s="14" t="s">
        <v>114</v>
      </c>
      <c r="C50" s="13" t="s">
        <v>115</v>
      </c>
      <c r="D50" s="13" t="n">
        <v>2021014</v>
      </c>
      <c r="E50" s="14" t="s">
        <v>93</v>
      </c>
      <c r="F50" s="13" t="n">
        <v>83</v>
      </c>
      <c r="G50" s="15" t="n">
        <v>68</v>
      </c>
      <c r="H50" s="15" t="n">
        <f aca="false">ROUND((F50+G50)/2,2)</f>
        <v>75.5</v>
      </c>
      <c r="I50" s="13" t="n">
        <f aca="false">RANK(H50,$H$40:$H$51,0)</f>
        <v>11</v>
      </c>
      <c r="J50" s="14" t="s">
        <v>18</v>
      </c>
      <c r="K50" s="16"/>
    </row>
    <row r="51" s="3" customFormat="true" ht="35" hidden="false" customHeight="true" outlineLevel="0" collapsed="false">
      <c r="A51" s="13" t="n">
        <v>49</v>
      </c>
      <c r="B51" s="14" t="s">
        <v>116</v>
      </c>
      <c r="C51" s="13" t="s">
        <v>117</v>
      </c>
      <c r="D51" s="13" t="n">
        <v>2021014</v>
      </c>
      <c r="E51" s="14" t="s">
        <v>93</v>
      </c>
      <c r="F51" s="13" t="n">
        <v>84</v>
      </c>
      <c r="G51" s="15" t="n">
        <v>67</v>
      </c>
      <c r="H51" s="15" t="n">
        <f aca="false">ROUND((F51+G51)/2,2)</f>
        <v>75.5</v>
      </c>
      <c r="I51" s="13" t="n">
        <f aca="false">RANK(H51,$H$40:$H$51,0)</f>
        <v>11</v>
      </c>
      <c r="J51" s="14" t="s">
        <v>18</v>
      </c>
      <c r="K51" s="16"/>
    </row>
    <row r="52" s="3" customFormat="true" ht="35" hidden="false" customHeight="true" outlineLevel="0" collapsed="false">
      <c r="A52" s="9" t="n">
        <v>50</v>
      </c>
      <c r="B52" s="10" t="s">
        <v>118</v>
      </c>
      <c r="C52" s="9" t="s">
        <v>119</v>
      </c>
      <c r="D52" s="9" t="n">
        <v>2021015</v>
      </c>
      <c r="E52" s="10" t="s">
        <v>27</v>
      </c>
      <c r="F52" s="9" t="n">
        <v>83</v>
      </c>
      <c r="G52" s="11" t="n">
        <v>82.33</v>
      </c>
      <c r="H52" s="11" t="n">
        <f aca="false">ROUND((F52+G52)/2,2)</f>
        <v>82.67</v>
      </c>
      <c r="I52" s="9" t="n">
        <f aca="false">RANK(H52,$H$52:$H$53,0)</f>
        <v>1</v>
      </c>
      <c r="J52" s="10" t="s">
        <v>15</v>
      </c>
      <c r="K52" s="12"/>
    </row>
    <row r="53" s="3" customFormat="true" ht="35" hidden="false" customHeight="true" outlineLevel="0" collapsed="false">
      <c r="A53" s="13" t="n">
        <v>51</v>
      </c>
      <c r="B53" s="14" t="s">
        <v>120</v>
      </c>
      <c r="C53" s="13" t="s">
        <v>121</v>
      </c>
      <c r="D53" s="13" t="n">
        <v>2021015</v>
      </c>
      <c r="E53" s="14" t="s">
        <v>27</v>
      </c>
      <c r="F53" s="13" t="n">
        <v>75</v>
      </c>
      <c r="G53" s="15" t="n">
        <v>73.67</v>
      </c>
      <c r="H53" s="15" t="n">
        <f aca="false">ROUND((F53+G53)/2,2)</f>
        <v>74.34</v>
      </c>
      <c r="I53" s="13" t="n">
        <f aca="false">RANK(H53,$H$52:$H$53,0)</f>
        <v>2</v>
      </c>
      <c r="J53" s="14" t="s">
        <v>18</v>
      </c>
      <c r="K53" s="16"/>
    </row>
    <row r="54" s="3" customFormat="true" ht="35" hidden="false" customHeight="true" outlineLevel="0" collapsed="false">
      <c r="A54" s="9" t="n">
        <v>52</v>
      </c>
      <c r="B54" s="10" t="s">
        <v>122</v>
      </c>
      <c r="C54" s="9" t="s">
        <v>95</v>
      </c>
      <c r="D54" s="9" t="n">
        <v>2021016</v>
      </c>
      <c r="E54" s="10" t="s">
        <v>123</v>
      </c>
      <c r="F54" s="9" t="n">
        <v>77</v>
      </c>
      <c r="G54" s="11" t="n">
        <v>90.67</v>
      </c>
      <c r="H54" s="11" t="n">
        <f aca="false">ROUND((F54+G54)/2,2)</f>
        <v>83.84</v>
      </c>
      <c r="I54" s="9" t="n">
        <f aca="false">RANK(H54,$H$54:$H$56,0)</f>
        <v>1</v>
      </c>
      <c r="J54" s="10" t="s">
        <v>15</v>
      </c>
      <c r="K54" s="12"/>
    </row>
    <row r="55" s="3" customFormat="true" ht="35" hidden="false" customHeight="true" outlineLevel="0" collapsed="false">
      <c r="A55" s="13" t="n">
        <v>53</v>
      </c>
      <c r="B55" s="14" t="s">
        <v>124</v>
      </c>
      <c r="C55" s="13" t="s">
        <v>125</v>
      </c>
      <c r="D55" s="13" t="n">
        <v>2021016</v>
      </c>
      <c r="E55" s="14" t="s">
        <v>123</v>
      </c>
      <c r="F55" s="13" t="n">
        <v>86</v>
      </c>
      <c r="G55" s="15" t="n">
        <v>80</v>
      </c>
      <c r="H55" s="15" t="n">
        <f aca="false">ROUND((F55+G55)/2,2)</f>
        <v>83</v>
      </c>
      <c r="I55" s="13" t="n">
        <f aca="false">RANK(H55,$H$54:$H$56,0)</f>
        <v>2</v>
      </c>
      <c r="J55" s="14" t="s">
        <v>18</v>
      </c>
      <c r="K55" s="16"/>
    </row>
    <row r="56" s="3" customFormat="true" ht="35" hidden="false" customHeight="true" outlineLevel="0" collapsed="false">
      <c r="A56" s="13" t="n">
        <v>54</v>
      </c>
      <c r="B56" s="14" t="s">
        <v>126</v>
      </c>
      <c r="C56" s="13" t="s">
        <v>127</v>
      </c>
      <c r="D56" s="13" t="n">
        <v>2021016</v>
      </c>
      <c r="E56" s="14" t="s">
        <v>123</v>
      </c>
      <c r="F56" s="13" t="n">
        <v>81</v>
      </c>
      <c r="G56" s="15" t="n">
        <v>76.33</v>
      </c>
      <c r="H56" s="15" t="n">
        <f aca="false">ROUND((F56+G56)/2,2)</f>
        <v>78.67</v>
      </c>
      <c r="I56" s="13" t="n">
        <f aca="false">RANK(H56,$H$54:$H$56,0)</f>
        <v>3</v>
      </c>
      <c r="J56" s="14" t="s">
        <v>18</v>
      </c>
      <c r="K56" s="16"/>
    </row>
    <row r="57" s="3" customFormat="true" ht="35" hidden="false" customHeight="true" outlineLevel="0" collapsed="false">
      <c r="A57" s="9" t="n">
        <v>55</v>
      </c>
      <c r="B57" s="10" t="s">
        <v>128</v>
      </c>
      <c r="C57" s="9" t="s">
        <v>129</v>
      </c>
      <c r="D57" s="9" t="n">
        <v>2021017</v>
      </c>
      <c r="E57" s="10" t="s">
        <v>130</v>
      </c>
      <c r="F57" s="9" t="n">
        <v>81</v>
      </c>
      <c r="G57" s="11" t="n">
        <v>75</v>
      </c>
      <c r="H57" s="11" t="n">
        <f aca="false">ROUND((F57+G57)/2,2)</f>
        <v>78</v>
      </c>
      <c r="I57" s="9" t="n">
        <f aca="false">RANK(H57,$H$57:$H$63,0)</f>
        <v>1</v>
      </c>
      <c r="J57" s="10" t="s">
        <v>15</v>
      </c>
      <c r="K57" s="12"/>
    </row>
    <row r="58" s="3" customFormat="true" ht="35" hidden="false" customHeight="true" outlineLevel="0" collapsed="false">
      <c r="A58" s="9" t="n">
        <v>56</v>
      </c>
      <c r="B58" s="10" t="s">
        <v>131</v>
      </c>
      <c r="C58" s="9" t="s">
        <v>132</v>
      </c>
      <c r="D58" s="9" t="n">
        <v>2021017</v>
      </c>
      <c r="E58" s="10" t="s">
        <v>130</v>
      </c>
      <c r="F58" s="9" t="n">
        <v>81</v>
      </c>
      <c r="G58" s="11" t="n">
        <v>72.33</v>
      </c>
      <c r="H58" s="11" t="n">
        <f aca="false">ROUND((F58+G58)/2,2)</f>
        <v>76.67</v>
      </c>
      <c r="I58" s="9" t="n">
        <f aca="false">RANK(H58,$H$57:$H$63,0)</f>
        <v>2</v>
      </c>
      <c r="J58" s="10" t="s">
        <v>15</v>
      </c>
      <c r="K58" s="12"/>
    </row>
    <row r="59" s="3" customFormat="true" ht="35" hidden="false" customHeight="true" outlineLevel="0" collapsed="false">
      <c r="A59" s="13" t="n">
        <v>57</v>
      </c>
      <c r="B59" s="14" t="s">
        <v>133</v>
      </c>
      <c r="C59" s="13" t="s">
        <v>134</v>
      </c>
      <c r="D59" s="13" t="n">
        <v>2021017</v>
      </c>
      <c r="E59" s="14" t="s">
        <v>130</v>
      </c>
      <c r="F59" s="13" t="n">
        <v>87</v>
      </c>
      <c r="G59" s="15" t="n">
        <v>63.33</v>
      </c>
      <c r="H59" s="15" t="n">
        <f aca="false">ROUND((F59+G59)/2,2)</f>
        <v>75.17</v>
      </c>
      <c r="I59" s="13" t="n">
        <f aca="false">RANK(H59,$H$57:$H$63,0)</f>
        <v>3</v>
      </c>
      <c r="J59" s="14" t="s">
        <v>18</v>
      </c>
      <c r="K59" s="16"/>
    </row>
    <row r="60" s="3" customFormat="true" ht="35" hidden="false" customHeight="true" outlineLevel="0" collapsed="false">
      <c r="A60" s="13" t="n">
        <v>58</v>
      </c>
      <c r="B60" s="14" t="s">
        <v>135</v>
      </c>
      <c r="C60" s="13" t="s">
        <v>136</v>
      </c>
      <c r="D60" s="13" t="n">
        <v>2021017</v>
      </c>
      <c r="E60" s="14" t="s">
        <v>130</v>
      </c>
      <c r="F60" s="13" t="n">
        <v>80</v>
      </c>
      <c r="G60" s="15" t="n">
        <v>63</v>
      </c>
      <c r="H60" s="15" t="n">
        <f aca="false">ROUND((F60+G60)/2,2)</f>
        <v>71.5</v>
      </c>
      <c r="I60" s="13" t="n">
        <f aca="false">RANK(H60,$H$57:$H$63,0)</f>
        <v>4</v>
      </c>
      <c r="J60" s="14" t="s">
        <v>18</v>
      </c>
      <c r="K60" s="16"/>
    </row>
    <row r="61" s="3" customFormat="true" ht="35" hidden="false" customHeight="true" outlineLevel="0" collapsed="false">
      <c r="A61" s="13" t="n">
        <v>59</v>
      </c>
      <c r="B61" s="14" t="s">
        <v>137</v>
      </c>
      <c r="C61" s="13" t="s">
        <v>138</v>
      </c>
      <c r="D61" s="13" t="n">
        <v>2021017</v>
      </c>
      <c r="E61" s="14" t="s">
        <v>130</v>
      </c>
      <c r="F61" s="13" t="n">
        <v>77</v>
      </c>
      <c r="G61" s="15" t="n">
        <v>64.67</v>
      </c>
      <c r="H61" s="15" t="n">
        <f aca="false">ROUND((F61+G61)/2,2)</f>
        <v>70.84</v>
      </c>
      <c r="I61" s="13" t="n">
        <f aca="false">RANK(H61,$H$57:$H$63,0)</f>
        <v>5</v>
      </c>
      <c r="J61" s="14" t="s">
        <v>18</v>
      </c>
      <c r="K61" s="16"/>
    </row>
    <row r="62" s="3" customFormat="true" ht="35" hidden="false" customHeight="true" outlineLevel="0" collapsed="false">
      <c r="A62" s="13" t="n">
        <v>60</v>
      </c>
      <c r="B62" s="14" t="s">
        <v>139</v>
      </c>
      <c r="C62" s="13" t="s">
        <v>140</v>
      </c>
      <c r="D62" s="13" t="n">
        <v>2021017</v>
      </c>
      <c r="E62" s="14" t="s">
        <v>130</v>
      </c>
      <c r="F62" s="13" t="n">
        <v>79</v>
      </c>
      <c r="G62" s="15" t="n">
        <v>60.67</v>
      </c>
      <c r="H62" s="15" t="n">
        <f aca="false">ROUND((F62+G62)/2,2)</f>
        <v>69.84</v>
      </c>
      <c r="I62" s="13" t="n">
        <f aca="false">RANK(H62,$H$57:$H$63,0)</f>
        <v>6</v>
      </c>
      <c r="J62" s="14" t="s">
        <v>18</v>
      </c>
      <c r="K62" s="16"/>
    </row>
    <row r="63" s="3" customFormat="true" ht="35" hidden="false" customHeight="true" outlineLevel="0" collapsed="false">
      <c r="A63" s="13" t="n">
        <v>61</v>
      </c>
      <c r="B63" s="14" t="s">
        <v>141</v>
      </c>
      <c r="C63" s="13" t="s">
        <v>142</v>
      </c>
      <c r="D63" s="13" t="n">
        <v>2021018</v>
      </c>
      <c r="E63" s="14" t="s">
        <v>143</v>
      </c>
      <c r="F63" s="13" t="n">
        <v>90</v>
      </c>
      <c r="G63" s="15" t="n">
        <v>49.67</v>
      </c>
      <c r="H63" s="15" t="n">
        <f aca="false">ROUND((F63+G63)/2,2)</f>
        <v>69.84</v>
      </c>
      <c r="I63" s="13" t="n">
        <v>1</v>
      </c>
      <c r="J63" s="14" t="s">
        <v>18</v>
      </c>
      <c r="K63" s="16"/>
    </row>
    <row r="64" s="3" customFormat="true" ht="35" hidden="false" customHeight="true" outlineLevel="0" collapsed="false">
      <c r="A64" s="9" t="n">
        <v>62</v>
      </c>
      <c r="B64" s="10" t="s">
        <v>144</v>
      </c>
      <c r="C64" s="9" t="s">
        <v>95</v>
      </c>
      <c r="D64" s="9" t="n">
        <v>2021019</v>
      </c>
      <c r="E64" s="10" t="s">
        <v>145</v>
      </c>
      <c r="F64" s="9" t="n">
        <v>78</v>
      </c>
      <c r="G64" s="11" t="n">
        <v>73.67</v>
      </c>
      <c r="H64" s="11" t="n">
        <f aca="false">ROUND((F64+G64)/2,2)</f>
        <v>75.84</v>
      </c>
      <c r="I64" s="9" t="n">
        <f aca="false">RANK(H64,$H$64:$H$66,0)</f>
        <v>1</v>
      </c>
      <c r="J64" s="10" t="s">
        <v>15</v>
      </c>
      <c r="K64" s="12"/>
    </row>
    <row r="65" s="3" customFormat="true" ht="35" hidden="false" customHeight="true" outlineLevel="0" collapsed="false">
      <c r="A65" s="13" t="n">
        <v>63</v>
      </c>
      <c r="B65" s="14" t="s">
        <v>146</v>
      </c>
      <c r="C65" s="13" t="s">
        <v>147</v>
      </c>
      <c r="D65" s="13" t="n">
        <v>2021019</v>
      </c>
      <c r="E65" s="14" t="s">
        <v>145</v>
      </c>
      <c r="F65" s="13" t="n">
        <v>80</v>
      </c>
      <c r="G65" s="15" t="n">
        <v>66</v>
      </c>
      <c r="H65" s="15" t="n">
        <f aca="false">ROUND((F65+G65)/2,2)</f>
        <v>73</v>
      </c>
      <c r="I65" s="13" t="n">
        <f aca="false">RANK(H65,$H$64:$H$66,0)</f>
        <v>2</v>
      </c>
      <c r="J65" s="14" t="s">
        <v>18</v>
      </c>
      <c r="K65" s="16"/>
    </row>
    <row r="66" s="3" customFormat="true" ht="35" hidden="false" customHeight="true" outlineLevel="0" collapsed="false">
      <c r="A66" s="13" t="n">
        <v>64</v>
      </c>
      <c r="B66" s="14" t="s">
        <v>148</v>
      </c>
      <c r="C66" s="13" t="s">
        <v>149</v>
      </c>
      <c r="D66" s="13" t="n">
        <v>2021019</v>
      </c>
      <c r="E66" s="14" t="s">
        <v>145</v>
      </c>
      <c r="F66" s="13" t="n">
        <v>79</v>
      </c>
      <c r="G66" s="15" t="n">
        <v>66</v>
      </c>
      <c r="H66" s="15" t="n">
        <f aca="false">ROUND((F66+G66)/2,2)</f>
        <v>72.5</v>
      </c>
      <c r="I66" s="13" t="n">
        <f aca="false">RANK(H66,$H$64:$H$66,0)</f>
        <v>3</v>
      </c>
      <c r="J66" s="14" t="s">
        <v>18</v>
      </c>
      <c r="K66" s="16"/>
    </row>
    <row r="67" s="3" customFormat="true" ht="35" hidden="false" customHeight="true" outlineLevel="0" collapsed="false">
      <c r="A67" s="9" t="n">
        <v>65</v>
      </c>
      <c r="B67" s="10" t="s">
        <v>150</v>
      </c>
      <c r="C67" s="9" t="s">
        <v>151</v>
      </c>
      <c r="D67" s="9" t="n">
        <v>2021020</v>
      </c>
      <c r="E67" s="10" t="s">
        <v>27</v>
      </c>
      <c r="F67" s="9" t="n">
        <v>88</v>
      </c>
      <c r="G67" s="11" t="n">
        <v>88</v>
      </c>
      <c r="H67" s="11" t="n">
        <f aca="false">ROUND((F67+G67)/2,2)</f>
        <v>88</v>
      </c>
      <c r="I67" s="9" t="n">
        <f aca="false">RANK(H67,$H$67:$H$69,0)</f>
        <v>1</v>
      </c>
      <c r="J67" s="10" t="s">
        <v>15</v>
      </c>
      <c r="K67" s="12"/>
    </row>
    <row r="68" s="3" customFormat="true" ht="35" hidden="false" customHeight="true" outlineLevel="0" collapsed="false">
      <c r="A68" s="13" t="n">
        <v>66</v>
      </c>
      <c r="B68" s="14" t="s">
        <v>152</v>
      </c>
      <c r="C68" s="13" t="s">
        <v>153</v>
      </c>
      <c r="D68" s="13" t="n">
        <v>2021020</v>
      </c>
      <c r="E68" s="14" t="s">
        <v>27</v>
      </c>
      <c r="F68" s="13" t="n">
        <v>79</v>
      </c>
      <c r="G68" s="15" t="n">
        <v>88.67</v>
      </c>
      <c r="H68" s="15" t="n">
        <f aca="false">ROUND((F68+G68)/2,2)</f>
        <v>83.84</v>
      </c>
      <c r="I68" s="13" t="n">
        <f aca="false">RANK(H68,$H$67:$H$69,0)</f>
        <v>2</v>
      </c>
      <c r="J68" s="14" t="s">
        <v>18</v>
      </c>
      <c r="K68" s="16"/>
    </row>
    <row r="69" s="3" customFormat="true" ht="35" hidden="false" customHeight="true" outlineLevel="0" collapsed="false">
      <c r="A69" s="13" t="n">
        <v>67</v>
      </c>
      <c r="B69" s="14" t="s">
        <v>154</v>
      </c>
      <c r="C69" s="13" t="s">
        <v>155</v>
      </c>
      <c r="D69" s="13" t="n">
        <v>2021020</v>
      </c>
      <c r="E69" s="14" t="s">
        <v>27</v>
      </c>
      <c r="F69" s="13" t="n">
        <v>81</v>
      </c>
      <c r="G69" s="15" t="n">
        <v>82</v>
      </c>
      <c r="H69" s="15" t="n">
        <f aca="false">ROUND((F69+G69)/2,2)</f>
        <v>81.5</v>
      </c>
      <c r="I69" s="13" t="n">
        <f aca="false">RANK(H69,$H$67:$H$69,0)</f>
        <v>3</v>
      </c>
      <c r="J69" s="14" t="s">
        <v>18</v>
      </c>
      <c r="K69" s="16"/>
    </row>
    <row r="70" s="3" customFormat="true" ht="35" hidden="false" customHeight="true" outlineLevel="0" collapsed="false">
      <c r="A70" s="9" t="n">
        <v>68</v>
      </c>
      <c r="B70" s="10" t="s">
        <v>156</v>
      </c>
      <c r="C70" s="9" t="s">
        <v>157</v>
      </c>
      <c r="D70" s="9" t="n">
        <v>2021021</v>
      </c>
      <c r="E70" s="10" t="s">
        <v>158</v>
      </c>
      <c r="F70" s="9" t="n">
        <v>88</v>
      </c>
      <c r="G70" s="11" t="n">
        <v>84.67</v>
      </c>
      <c r="H70" s="11" t="n">
        <f aca="false">ROUND((F70+G70)/2,2)</f>
        <v>86.34</v>
      </c>
      <c r="I70" s="9" t="n">
        <f aca="false">RANK(H70,$H$70:$H$72,0)</f>
        <v>1</v>
      </c>
      <c r="J70" s="10" t="s">
        <v>15</v>
      </c>
      <c r="K70" s="12"/>
    </row>
    <row r="71" s="3" customFormat="true" ht="35" hidden="false" customHeight="true" outlineLevel="0" collapsed="false">
      <c r="A71" s="13" t="n">
        <v>69</v>
      </c>
      <c r="B71" s="14" t="s">
        <v>159</v>
      </c>
      <c r="C71" s="13" t="s">
        <v>160</v>
      </c>
      <c r="D71" s="13" t="n">
        <v>2021021</v>
      </c>
      <c r="E71" s="14" t="s">
        <v>158</v>
      </c>
      <c r="F71" s="13" t="n">
        <v>82</v>
      </c>
      <c r="G71" s="15" t="n">
        <v>77</v>
      </c>
      <c r="H71" s="15" t="n">
        <f aca="false">ROUND((F71+G71)/2,2)</f>
        <v>79.5</v>
      </c>
      <c r="I71" s="13" t="n">
        <f aca="false">RANK(H71,$H$70:$H$72,0)</f>
        <v>2</v>
      </c>
      <c r="J71" s="14" t="s">
        <v>18</v>
      </c>
      <c r="K71" s="16"/>
    </row>
    <row r="72" s="3" customFormat="true" ht="35" hidden="false" customHeight="true" outlineLevel="0" collapsed="false">
      <c r="A72" s="13" t="n">
        <v>70</v>
      </c>
      <c r="B72" s="14" t="s">
        <v>161</v>
      </c>
      <c r="C72" s="13" t="s">
        <v>162</v>
      </c>
      <c r="D72" s="13" t="n">
        <v>2021021</v>
      </c>
      <c r="E72" s="14" t="s">
        <v>158</v>
      </c>
      <c r="F72" s="13" t="n">
        <v>81</v>
      </c>
      <c r="G72" s="15" t="n">
        <v>75.33</v>
      </c>
      <c r="H72" s="15" t="n">
        <f aca="false">ROUND((F72+G72)/2,2)</f>
        <v>78.17</v>
      </c>
      <c r="I72" s="13" t="n">
        <f aca="false">RANK(H72,$H$70:$H$72,0)</f>
        <v>3</v>
      </c>
      <c r="J72" s="14" t="s">
        <v>18</v>
      </c>
      <c r="K72" s="16"/>
    </row>
    <row r="73" s="3" customFormat="true" ht="35" hidden="false" customHeight="true" outlineLevel="0" collapsed="false">
      <c r="A73" s="9" t="n">
        <v>71</v>
      </c>
      <c r="B73" s="10" t="s">
        <v>163</v>
      </c>
      <c r="C73" s="9" t="s">
        <v>164</v>
      </c>
      <c r="D73" s="9" t="n">
        <v>2021022</v>
      </c>
      <c r="E73" s="10" t="s">
        <v>27</v>
      </c>
      <c r="F73" s="9" t="n">
        <v>88</v>
      </c>
      <c r="G73" s="11" t="n">
        <v>86</v>
      </c>
      <c r="H73" s="11" t="n">
        <f aca="false">ROUND((F73+G73)/2,2)</f>
        <v>87</v>
      </c>
      <c r="I73" s="9" t="n">
        <f aca="false">RANK(H73,$H$73:$H$83,0)</f>
        <v>1</v>
      </c>
      <c r="J73" s="10" t="s">
        <v>15</v>
      </c>
      <c r="K73" s="12"/>
    </row>
    <row r="74" s="3" customFormat="true" ht="35" hidden="false" customHeight="true" outlineLevel="0" collapsed="false">
      <c r="A74" s="9" t="n">
        <v>72</v>
      </c>
      <c r="B74" s="10" t="s">
        <v>165</v>
      </c>
      <c r="C74" s="9" t="s">
        <v>166</v>
      </c>
      <c r="D74" s="9" t="n">
        <v>2021022</v>
      </c>
      <c r="E74" s="10" t="s">
        <v>27</v>
      </c>
      <c r="F74" s="9" t="n">
        <v>88</v>
      </c>
      <c r="G74" s="11" t="n">
        <v>84</v>
      </c>
      <c r="H74" s="11" t="n">
        <f aca="false">ROUND((F74+G74)/2,2)</f>
        <v>86</v>
      </c>
      <c r="I74" s="9" t="n">
        <f aca="false">RANK(H74,$H$73:$H$83,0)</f>
        <v>2</v>
      </c>
      <c r="J74" s="10" t="s">
        <v>15</v>
      </c>
      <c r="K74" s="12"/>
    </row>
    <row r="75" s="3" customFormat="true" ht="35" hidden="false" customHeight="true" outlineLevel="0" collapsed="false">
      <c r="A75" s="9" t="n">
        <v>73</v>
      </c>
      <c r="B75" s="10" t="s">
        <v>167</v>
      </c>
      <c r="C75" s="9" t="s">
        <v>168</v>
      </c>
      <c r="D75" s="9" t="n">
        <v>2021022</v>
      </c>
      <c r="E75" s="10" t="s">
        <v>27</v>
      </c>
      <c r="F75" s="9" t="n">
        <v>90</v>
      </c>
      <c r="G75" s="11" t="n">
        <v>79.33</v>
      </c>
      <c r="H75" s="11" t="n">
        <f aca="false">ROUND((F75+G75)/2,2)</f>
        <v>84.67</v>
      </c>
      <c r="I75" s="9" t="n">
        <f aca="false">RANK(H75,$H$73:$H$83,0)</f>
        <v>3</v>
      </c>
      <c r="J75" s="10" t="s">
        <v>15</v>
      </c>
      <c r="K75" s="12"/>
    </row>
    <row r="76" s="3" customFormat="true" ht="35" hidden="false" customHeight="true" outlineLevel="0" collapsed="false">
      <c r="A76" s="13" t="n">
        <v>74</v>
      </c>
      <c r="B76" s="14" t="s">
        <v>169</v>
      </c>
      <c r="C76" s="13" t="s">
        <v>170</v>
      </c>
      <c r="D76" s="13" t="n">
        <v>2021022</v>
      </c>
      <c r="E76" s="14" t="s">
        <v>27</v>
      </c>
      <c r="F76" s="13" t="n">
        <v>91</v>
      </c>
      <c r="G76" s="15" t="n">
        <v>76.67</v>
      </c>
      <c r="H76" s="15" t="n">
        <f aca="false">ROUND((F76+G76)/2,2)</f>
        <v>83.84</v>
      </c>
      <c r="I76" s="13" t="n">
        <f aca="false">RANK(H76,$H$73:$H$83,0)</f>
        <v>4</v>
      </c>
      <c r="J76" s="14" t="s">
        <v>18</v>
      </c>
      <c r="K76" s="16"/>
    </row>
    <row r="77" s="3" customFormat="true" ht="35" hidden="false" customHeight="true" outlineLevel="0" collapsed="false">
      <c r="A77" s="13" t="n">
        <v>75</v>
      </c>
      <c r="B77" s="14" t="s">
        <v>171</v>
      </c>
      <c r="C77" s="13" t="s">
        <v>172</v>
      </c>
      <c r="D77" s="13" t="n">
        <v>2021022</v>
      </c>
      <c r="E77" s="14" t="s">
        <v>27</v>
      </c>
      <c r="F77" s="13" t="n">
        <v>91</v>
      </c>
      <c r="G77" s="15" t="n">
        <v>74.33</v>
      </c>
      <c r="H77" s="15" t="n">
        <f aca="false">ROUND((F77+G77)/2,2)</f>
        <v>82.67</v>
      </c>
      <c r="I77" s="13" t="n">
        <f aca="false">RANK(H77,$H$73:$H$83,0)</f>
        <v>5</v>
      </c>
      <c r="J77" s="14" t="s">
        <v>18</v>
      </c>
      <c r="K77" s="16"/>
    </row>
    <row r="78" s="3" customFormat="true" ht="35" hidden="false" customHeight="true" outlineLevel="0" collapsed="false">
      <c r="A78" s="13" t="n">
        <v>76</v>
      </c>
      <c r="B78" s="14" t="s">
        <v>173</v>
      </c>
      <c r="C78" s="13" t="s">
        <v>174</v>
      </c>
      <c r="D78" s="13" t="n">
        <v>2021022</v>
      </c>
      <c r="E78" s="14" t="s">
        <v>27</v>
      </c>
      <c r="F78" s="13" t="n">
        <v>90</v>
      </c>
      <c r="G78" s="15" t="n">
        <v>73.33</v>
      </c>
      <c r="H78" s="15" t="n">
        <f aca="false">ROUND((F78+G78)/2,2)</f>
        <v>81.67</v>
      </c>
      <c r="I78" s="13" t="n">
        <f aca="false">RANK(H78,$H$73:$H$83,0)</f>
        <v>6</v>
      </c>
      <c r="J78" s="14" t="s">
        <v>18</v>
      </c>
      <c r="K78" s="16"/>
    </row>
    <row r="79" s="3" customFormat="true" ht="35" hidden="false" customHeight="true" outlineLevel="0" collapsed="false">
      <c r="A79" s="13" t="n">
        <v>77</v>
      </c>
      <c r="B79" s="14" t="s">
        <v>175</v>
      </c>
      <c r="C79" s="13" t="s">
        <v>176</v>
      </c>
      <c r="D79" s="13" t="n">
        <v>2021022</v>
      </c>
      <c r="E79" s="14" t="s">
        <v>27</v>
      </c>
      <c r="F79" s="13" t="n">
        <v>92</v>
      </c>
      <c r="G79" s="15" t="n">
        <v>71</v>
      </c>
      <c r="H79" s="15" t="n">
        <f aca="false">ROUND((F79+G79)/2,2)</f>
        <v>81.5</v>
      </c>
      <c r="I79" s="13" t="n">
        <f aca="false">RANK(H79,$H$73:$H$83,0)</f>
        <v>7</v>
      </c>
      <c r="J79" s="14" t="s">
        <v>18</v>
      </c>
      <c r="K79" s="16"/>
    </row>
    <row r="80" s="3" customFormat="true" ht="35" hidden="false" customHeight="true" outlineLevel="0" collapsed="false">
      <c r="A80" s="13" t="n">
        <v>78</v>
      </c>
      <c r="B80" s="14" t="s">
        <v>177</v>
      </c>
      <c r="C80" s="13" t="s">
        <v>178</v>
      </c>
      <c r="D80" s="13" t="n">
        <v>2021022</v>
      </c>
      <c r="E80" s="14" t="s">
        <v>27</v>
      </c>
      <c r="F80" s="13" t="n">
        <v>88</v>
      </c>
      <c r="G80" s="15" t="n">
        <v>73</v>
      </c>
      <c r="H80" s="15" t="n">
        <f aca="false">ROUND((F80+G80)/2,2)</f>
        <v>80.5</v>
      </c>
      <c r="I80" s="13" t="n">
        <f aca="false">RANK(H80,$H$73:$H$83,0)</f>
        <v>8</v>
      </c>
      <c r="J80" s="14" t="s">
        <v>18</v>
      </c>
      <c r="K80" s="16"/>
    </row>
    <row r="81" s="3" customFormat="true" ht="35" hidden="false" customHeight="true" outlineLevel="0" collapsed="false">
      <c r="A81" s="13" t="n">
        <v>79</v>
      </c>
      <c r="B81" s="14" t="s">
        <v>179</v>
      </c>
      <c r="C81" s="13" t="s">
        <v>180</v>
      </c>
      <c r="D81" s="13" t="n">
        <v>2021022</v>
      </c>
      <c r="E81" s="14" t="s">
        <v>27</v>
      </c>
      <c r="F81" s="13" t="n">
        <v>88</v>
      </c>
      <c r="G81" s="15" t="n">
        <v>71</v>
      </c>
      <c r="H81" s="15" t="n">
        <f aca="false">ROUND((F81+G81)/2,2)</f>
        <v>79.5</v>
      </c>
      <c r="I81" s="13" t="n">
        <f aca="false">RANK(H81,$H$73:$H$83,0)</f>
        <v>9</v>
      </c>
      <c r="J81" s="14" t="s">
        <v>18</v>
      </c>
      <c r="K81" s="16"/>
    </row>
    <row r="82" s="3" customFormat="true" ht="35" hidden="false" customHeight="true" outlineLevel="0" collapsed="false">
      <c r="A82" s="13" t="n">
        <v>80</v>
      </c>
      <c r="B82" s="14" t="s">
        <v>181</v>
      </c>
      <c r="C82" s="13" t="s">
        <v>182</v>
      </c>
      <c r="D82" s="13" t="n">
        <v>2021022</v>
      </c>
      <c r="E82" s="14" t="s">
        <v>27</v>
      </c>
      <c r="F82" s="13" t="n">
        <v>88</v>
      </c>
      <c r="G82" s="15" t="n">
        <v>68.33</v>
      </c>
      <c r="H82" s="15" t="n">
        <f aca="false">ROUND((F82+G82)/2,2)</f>
        <v>78.17</v>
      </c>
      <c r="I82" s="13" t="n">
        <f aca="false">RANK(H82,$H$73:$H$83,0)</f>
        <v>10</v>
      </c>
      <c r="J82" s="14" t="s">
        <v>18</v>
      </c>
      <c r="K82" s="16"/>
    </row>
    <row r="83" s="3" customFormat="true" ht="35" hidden="false" customHeight="true" outlineLevel="0" collapsed="false">
      <c r="A83" s="13" t="n">
        <v>81</v>
      </c>
      <c r="B83" s="14" t="s">
        <v>183</v>
      </c>
      <c r="C83" s="13" t="s">
        <v>184</v>
      </c>
      <c r="D83" s="13" t="n">
        <v>2021022</v>
      </c>
      <c r="E83" s="14" t="s">
        <v>27</v>
      </c>
      <c r="F83" s="13" t="n">
        <v>88</v>
      </c>
      <c r="G83" s="15" t="n">
        <v>66.67</v>
      </c>
      <c r="H83" s="15" t="n">
        <f aca="false">ROUND((F83+G83)/2,2)</f>
        <v>77.34</v>
      </c>
      <c r="I83" s="13" t="n">
        <f aca="false">RANK(H83,$H$73:$H$83,0)</f>
        <v>11</v>
      </c>
      <c r="J83" s="14" t="s">
        <v>18</v>
      </c>
      <c r="K83" s="16"/>
    </row>
    <row r="84" s="3" customFormat="true" ht="35" hidden="false" customHeight="true" outlineLevel="0" collapsed="false">
      <c r="A84" s="9" t="n">
        <v>82</v>
      </c>
      <c r="B84" s="10" t="s">
        <v>185</v>
      </c>
      <c r="C84" s="9" t="s">
        <v>186</v>
      </c>
      <c r="D84" s="9" t="n">
        <v>2021023</v>
      </c>
      <c r="E84" s="10" t="s">
        <v>27</v>
      </c>
      <c r="F84" s="9" t="n">
        <v>73</v>
      </c>
      <c r="G84" s="11" t="n">
        <v>85</v>
      </c>
      <c r="H84" s="11" t="n">
        <f aca="false">ROUND((F84+G84)/2,2)</f>
        <v>79</v>
      </c>
      <c r="I84" s="9" t="n">
        <v>1</v>
      </c>
      <c r="J84" s="10" t="s">
        <v>15</v>
      </c>
      <c r="K84" s="12"/>
    </row>
  </sheetData>
  <mergeCells count="1">
    <mergeCell ref="A1:K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6:42:00Z</dcterms:created>
  <dc:creator>微软用户</dc:creator>
  <dc:description/>
  <dc:language>en-US</dc:language>
  <cp:lastModifiedBy>admin</cp:lastModifiedBy>
  <cp:lastPrinted>2019-09-12T10:09:08Z</cp:lastPrinted>
  <dcterms:modified xsi:type="dcterms:W3CDTF">2021-12-06T10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