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3"/>
        <color rgb="FF000000"/>
        <rFont val="方正小标宋简体"/>
        <family val="0"/>
        <charset val="134"/>
      </rPr>
      <t xml:space="preserve">2022</t>
    </r>
    <r>
      <rPr>
        <sz val="23"/>
        <color rgb="FF000000"/>
        <rFont val="Noto Sans"/>
        <family val="2"/>
      </rPr>
      <t xml:space="preserve">年光明区第三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深圳宝龙达信息技术股份有限公司</t>
  </si>
  <si>
    <t xml:space="preserve">计算机程序设计员
中级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90</v>
      </c>
      <c r="E4" s="9"/>
    </row>
    <row r="5" s="11" customFormat="true" ht="45" hidden="false" customHeight="true" outlineLevel="0" collapsed="false">
      <c r="A5" s="10" t="s">
        <v>9</v>
      </c>
      <c r="B5" s="10"/>
      <c r="C5" s="10"/>
      <c r="D5" s="10" t="n">
        <f aca="false">SUM(D4:D4)</f>
        <v>90</v>
      </c>
      <c r="E5" s="10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7:38:00Z</dcterms:created>
  <dc:creator>甘彩琴</dc:creator>
  <dc:description/>
  <dc:language>en-US</dc:language>
  <cp:lastModifiedBy>q</cp:lastModifiedBy>
  <cp:lastPrinted>2019-12-29T00:45:00Z</cp:lastPrinted>
  <dcterms:modified xsi:type="dcterms:W3CDTF">2022-10-14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