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部分" sheetId="1" state="visible" r:id="rId2"/>
    <sheet name="01.一般公共预算收支决算 " sheetId="2" state="visible" r:id="rId3"/>
    <sheet name="02.支出经济分类科目" sheetId="3" state="visible" r:id="rId4"/>
    <sheet name="03.基本支出决算表" sheetId="4" state="visible" r:id="rId5"/>
    <sheet name="04.一般预算税收返还和转移支付" sheetId="5" state="visible" r:id="rId6"/>
    <sheet name="05.专项债务余额和限额" sheetId="6" state="visible" r:id="rId7"/>
    <sheet name="第二部分" sheetId="7" state="visible" r:id="rId8"/>
    <sheet name="06.政府性基金收支决算" sheetId="8" state="visible" r:id="rId9"/>
    <sheet name="07.基金预算转移支付表" sheetId="9" state="visible" r:id="rId10"/>
    <sheet name="08.专项债务余额和限额" sheetId="10" state="visible" r:id="rId11"/>
    <sheet name="第三部分" sheetId="11" state="visible" r:id="rId12"/>
    <sheet name="09.国有资本收支决算表" sheetId="12" state="visible" r:id="rId13"/>
    <sheet name="10.国资决算明细表" sheetId="13" state="visible" r:id="rId14"/>
    <sheet name="第四部分" sheetId="14" state="visible" r:id="rId15"/>
    <sheet name="11.社会保险基金收入表" sheetId="15" state="visible" r:id="rId16"/>
    <sheet name="12.社会保险基金支出表 " sheetId="16" state="visible" r:id="rId17"/>
  </sheets>
  <definedNames>
    <definedName function="false" hidden="false" localSheetId="1" name="Excel_BuiltIn__FilterDatabase" vbProcedure="false">'01.一般公共预算收支决算 '!$A$3:$R$1397</definedName>
    <definedName function="false" hidden="false" localSheetId="1" name="Print_Area" vbProcedure="false">'01.一般公共预算收支决算 '!$A$1:$Q$1397</definedName>
    <definedName function="false" hidden="false" localSheetId="1" name="Print_Titles" vbProcedure="false">'01.一般公共预算收支决算 '!$1:$3</definedName>
    <definedName function="false" hidden="false" localSheetId="2" name="Print_Titles" vbProcedure="false">'02.支出经济分类科目'!$1:$4</definedName>
    <definedName function="false" hidden="false" localSheetId="3" name="Print_Titles" vbProcedure="false">'03.基本支出决算表'!$1:$4</definedName>
    <definedName function="false" hidden="false" localSheetId="7" name="Print_Titles" vbProcedure="false">'06.政府性基金收支决算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488">
  <si>
    <t xml:space="preserve">第一部分：一般公共预算决算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深圳市光明新区一般公共预算收支决算（草案）</t>
    </r>
  </si>
  <si>
    <t xml:space="preserve">单位：万元</t>
  </si>
  <si>
    <t xml:space="preserve">收入科目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
预算数
</t>
    </r>
    <r>
      <rPr>
        <b val="true"/>
        <sz val="10"/>
        <rFont val="仿宋_GB2312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
调整预算数
</t>
    </r>
    <r>
      <rPr>
        <b val="true"/>
        <sz val="10"/>
        <rFont val="仿宋_GB2312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仿宋_GB2312"/>
        <family val="3"/>
        <charset val="134"/>
      </rPr>
      <t xml:space="preserve">%</t>
    </r>
  </si>
  <si>
    <t xml:space="preserve">科目编码</t>
  </si>
  <si>
    <t xml:space="preserve">支出科目</t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仿宋_GB2312"/>
        <family val="3"/>
        <charset val="134"/>
      </rPr>
      <t xml:space="preserve">%</t>
    </r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契税</t>
  </si>
  <si>
    <t xml:space="preserve">    人大信访工作</t>
  </si>
  <si>
    <t xml:space="preserve">二、非税收入</t>
  </si>
  <si>
    <t xml:space="preserve">    事业运行</t>
  </si>
  <si>
    <t xml:space="preserve">    专项收入</t>
  </si>
  <si>
    <t xml:space="preserve">    其他人大事务支出</t>
  </si>
  <si>
    <t xml:space="preserve">    行政事业性收费收入</t>
  </si>
  <si>
    <t xml:space="preserve">  政协事务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就业创业服务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h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债券转贷收入</t>
  </si>
  <si>
    <t xml:space="preserve">  安排预算稳定调节基金</t>
  </si>
  <si>
    <t xml:space="preserve">  上年结转结余收入</t>
  </si>
  <si>
    <t xml:space="preserve">  调出资金</t>
  </si>
  <si>
    <t xml:space="preserve">  增设预算周转金</t>
  </si>
  <si>
    <t xml:space="preserve">  年终结转结余</t>
  </si>
  <si>
    <t xml:space="preserve">调入预算稳定调节基金</t>
  </si>
  <si>
    <t xml:space="preserve">调入资金   </t>
  </si>
  <si>
    <t xml:space="preserve">调出资金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深圳市光明新区一般公共预算支出经济分类科目情况（草案）</t>
    </r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仿宋_GB2312"/>
        <family val="3"/>
        <charset val="134"/>
      </rPr>
      <t xml:space="preserve">%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赠与</t>
  </si>
  <si>
    <t xml:space="preserve">对国内的赠与</t>
  </si>
  <si>
    <t xml:space="preserve">对国外的赠与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 办公设备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贷款转贷及产权参股</t>
  </si>
  <si>
    <t xml:space="preserve">国内贷款</t>
  </si>
  <si>
    <t xml:space="preserve">其他贷款转贷及产权参股支出</t>
  </si>
  <si>
    <t xml:space="preserve">其他支出</t>
  </si>
  <si>
    <t xml:space="preserve">39906</t>
  </si>
  <si>
    <t xml:space="preserve">  赠与</t>
  </si>
  <si>
    <t xml:space="preserve">合计</t>
  </si>
  <si>
    <t xml:space="preserve"> 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深圳市光明新区一般公共预算基本支出决算表（草案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预算数</t>
    </r>
  </si>
  <si>
    <r>
      <rPr>
        <b val="true"/>
        <sz val="9"/>
        <color rgb="FF000000"/>
        <rFont val="Noto Sans"/>
        <family val="2"/>
      </rPr>
      <t xml:space="preserve">决算数为预算数的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基本支出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光明新区税收返还和转移支付决算表（草案）</t>
    </r>
  </si>
  <si>
    <t xml:space="preserve">序号</t>
  </si>
  <si>
    <t xml:space="preserve">项目</t>
  </si>
  <si>
    <t xml:space="preserve">地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无</t>
  </si>
  <si>
    <r>
      <rPr>
        <b val="true"/>
        <sz val="18"/>
        <color rgb="FF000000"/>
        <rFont val="Noto Sans"/>
        <family val="2"/>
      </rPr>
      <t xml:space="preserve">光明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</t>
    </r>
  </si>
  <si>
    <t xml:space="preserve">债务限额</t>
  </si>
  <si>
    <t xml:space="preserve">债务余额</t>
  </si>
  <si>
    <t xml:space="preserve">（一）</t>
  </si>
  <si>
    <t xml:space="preserve">一般债务</t>
  </si>
  <si>
    <t xml:space="preserve">第二部分：政府性基金决算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深圳市光明新区政府性基金收支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一、贸促会收费</t>
  </si>
  <si>
    <t xml:space="preserve">一、文化体育与传媒支出</t>
  </si>
  <si>
    <t xml:space="preserve">       证书工本费</t>
  </si>
  <si>
    <t xml:space="preserve">      国家电影事业发展专项资金及对应专项债务收入安排的支出</t>
  </si>
  <si>
    <t xml:space="preserve">二、地方教育附加收入</t>
  </si>
  <si>
    <t xml:space="preserve">资助国产影片放映</t>
  </si>
  <si>
    <t xml:space="preserve">三、文化事业建设费收入</t>
  </si>
  <si>
    <t xml:space="preserve">        资助城市影院</t>
  </si>
  <si>
    <t xml:space="preserve">       地方文化事业建设费收入</t>
  </si>
  <si>
    <t xml:space="preserve">       其他国家电影事业发展专项资金支出</t>
  </si>
  <si>
    <t xml:space="preserve">四、残疾人就业保障金收入</t>
  </si>
  <si>
    <t xml:space="preserve">二、城乡社区事务</t>
  </si>
  <si>
    <t xml:space="preserve">五、政府住房基金收入</t>
  </si>
  <si>
    <t xml:space="preserve">      政府住房基金支出</t>
  </si>
  <si>
    <t xml:space="preserve">      公共租赁住房租金收入</t>
  </si>
  <si>
    <t xml:space="preserve">        其他政府住房基金支出</t>
  </si>
  <si>
    <t xml:space="preserve">      配建商业设施租售收入</t>
  </si>
  <si>
    <t xml:space="preserve">      国有土地使用权出让收入安排的支出</t>
  </si>
  <si>
    <t xml:space="preserve">      其他政府住房基金收入</t>
  </si>
  <si>
    <t xml:space="preserve">        征地和拆迁补偿支出</t>
  </si>
  <si>
    <t xml:space="preserve">六、国有土地使用权出让收入</t>
  </si>
  <si>
    <t xml:space="preserve">        城市建设支出</t>
  </si>
  <si>
    <t xml:space="preserve">      土地出让价款收入</t>
  </si>
  <si>
    <t xml:space="preserve">        补助被征地农民支出</t>
  </si>
  <si>
    <t xml:space="preserve">      补缴的土地价款</t>
  </si>
  <si>
    <t xml:space="preserve">        土地出让业务支出</t>
  </si>
  <si>
    <t xml:space="preserve">      教育资金收入</t>
  </si>
  <si>
    <t xml:space="preserve">        廉租住房支出</t>
  </si>
  <si>
    <t xml:space="preserve">      农田水利建设资金收入</t>
  </si>
  <si>
    <t xml:space="preserve">        土地开发支出</t>
  </si>
  <si>
    <t xml:space="preserve">      缴纳新增建设用地土地有偿使用费</t>
  </si>
  <si>
    <t xml:space="preserve">        其他国有土地使用权出让收入安排的支出</t>
  </si>
  <si>
    <t xml:space="preserve">      其他土地出让收入</t>
  </si>
  <si>
    <t xml:space="preserve">      城市公用事业附加安排的支出</t>
  </si>
  <si>
    <t xml:space="preserve">七、城市公用事业附加收入</t>
  </si>
  <si>
    <t xml:space="preserve">        其他城市公用事业附加安排的支出</t>
  </si>
  <si>
    <t xml:space="preserve">八、国有土地收益基金收入</t>
  </si>
  <si>
    <t xml:space="preserve">      国有土地收益基金及对应专项债务收入安排的支出</t>
  </si>
  <si>
    <t xml:space="preserve">九、农业土地开发资金收入</t>
  </si>
  <si>
    <t xml:space="preserve">十、新增建设用地土地有偿使用费收入</t>
  </si>
  <si>
    <t xml:space="preserve">       地方新增建设用地土地有偿使用费收入</t>
  </si>
  <si>
    <t xml:space="preserve">        其他国有土地收益基金支出</t>
  </si>
  <si>
    <t xml:space="preserve">十一、污水处理费收入</t>
  </si>
  <si>
    <t xml:space="preserve">      农业土地开发资金支出</t>
  </si>
  <si>
    <t xml:space="preserve">         地方森林植被恢复费</t>
  </si>
  <si>
    <t xml:space="preserve">      新增建设用地土地有偿使用费安排的支出</t>
  </si>
  <si>
    <t xml:space="preserve">十二、地方水利建设基金收入</t>
  </si>
  <si>
    <t xml:space="preserve">        耕地开发专项支出</t>
  </si>
  <si>
    <t xml:space="preserve">         地方水利建设基金划转收入</t>
  </si>
  <si>
    <t xml:space="preserve">三、农林水事务</t>
  </si>
  <si>
    <t xml:space="preserve">         地方其他水利建设基金收入</t>
  </si>
  <si>
    <t xml:space="preserve">      森林植被恢复费安排的支出</t>
  </si>
  <si>
    <t xml:space="preserve">十二、车辆通行费</t>
  </si>
  <si>
    <t xml:space="preserve">        森林培育    </t>
  </si>
  <si>
    <t xml:space="preserve">十三、港口建设费收入</t>
  </si>
  <si>
    <t xml:space="preserve">        其他森林植被恢复费安排的支出</t>
  </si>
  <si>
    <t xml:space="preserve">十四、民航发展基金收入</t>
  </si>
  <si>
    <t xml:space="preserve">      地方水利建设基金支出</t>
  </si>
  <si>
    <t xml:space="preserve">十五、无线电频率占用费</t>
  </si>
  <si>
    <t xml:space="preserve">        其他地方水利建设基金支出</t>
  </si>
  <si>
    <t xml:space="preserve">十六、散装水泥专项资金收入</t>
  </si>
  <si>
    <t xml:space="preserve">四、污水处理费相关支出</t>
  </si>
  <si>
    <t xml:space="preserve">十七、新型墙体材料专项基金收入</t>
  </si>
  <si>
    <t xml:space="preserve">     污水处理费及对应专项债务收入安排的支出</t>
  </si>
  <si>
    <t xml:space="preserve">十八、彩票公益金收入</t>
  </si>
  <si>
    <t xml:space="preserve">        其他污水处理费安排支出</t>
  </si>
  <si>
    <t xml:space="preserve">         福利彩票公益金收入</t>
  </si>
  <si>
    <t xml:space="preserve">五、资源勘探电力信息等事务</t>
  </si>
  <si>
    <t xml:space="preserve">         体育彩票公益金收入</t>
  </si>
  <si>
    <t xml:space="preserve">      工业和信息产业监管支出</t>
  </si>
  <si>
    <t xml:space="preserve">十九、其他政府性基金收入</t>
  </si>
  <si>
    <t xml:space="preserve">        无线电频率占用费安排的支出</t>
  </si>
  <si>
    <t xml:space="preserve">      散装水泥专项资金支出</t>
  </si>
  <si>
    <t xml:space="preserve">        其他散装水泥专项资金支出</t>
  </si>
  <si>
    <t xml:space="preserve">      新型墙体材料专项基金支出</t>
  </si>
  <si>
    <t xml:space="preserve">        其他新型墙体材料专项基金支出</t>
  </si>
  <si>
    <t xml:space="preserve">六、其他支出</t>
  </si>
  <si>
    <t xml:space="preserve">      彩票公益金及对应专项债务收入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其他政府性基金支出</t>
  </si>
  <si>
    <t xml:space="preserve">本年基金支出小计</t>
  </si>
  <si>
    <t xml:space="preserve">本年基金收入小计</t>
  </si>
  <si>
    <t xml:space="preserve">上年结转结余收入</t>
  </si>
  <si>
    <t xml:space="preserve">上解上级支出</t>
  </si>
  <si>
    <t xml:space="preserve">上级补助收入</t>
  </si>
  <si>
    <t xml:space="preserve">调入资金</t>
  </si>
  <si>
    <t xml:space="preserve">基金滚存结余</t>
  </si>
  <si>
    <t xml:space="preserve">基金收入总计</t>
  </si>
  <si>
    <t xml:space="preserve">基金支出总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光明新区政府基金预算转移支付决算表（草案）</t>
    </r>
  </si>
  <si>
    <r>
      <rPr>
        <b val="true"/>
        <sz val="18"/>
        <color rgb="FF000000"/>
        <rFont val="Noto Sans"/>
        <family val="2"/>
      </rPr>
      <t xml:space="preserve">光明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专项债务余额情况表</t>
    </r>
  </si>
  <si>
    <t xml:space="preserve">专项债务</t>
  </si>
  <si>
    <t xml:space="preserve">第三部分：国有资本经营决算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深圳市光明新区国有资本经营收支决算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t xml:space="preserve">利润收入</t>
  </si>
  <si>
    <t xml:space="preserve">国有资本经营预算支出</t>
  </si>
  <si>
    <t xml:space="preserve">股利、股息收入</t>
  </si>
  <si>
    <t xml:space="preserve">  解决历史遗留问题及改革成本支出</t>
  </si>
  <si>
    <t xml:space="preserve">产权转让收入</t>
  </si>
  <si>
    <t xml:space="preserve">国有企业改革成本支出</t>
  </si>
  <si>
    <t xml:space="preserve">清算收入</t>
  </si>
  <si>
    <t xml:space="preserve">    其他解决历史遗留问题及改革成本支出</t>
  </si>
  <si>
    <t xml:space="preserve">其他国有资本经营预算企业利润收入</t>
  </si>
  <si>
    <t xml:space="preserve">  国有企业资本金注入</t>
  </si>
  <si>
    <t xml:space="preserve">　　生态环境保护支出</t>
  </si>
  <si>
    <t xml:space="preserve">　　支持科技进步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t xml:space="preserve">省补助计划单列市收入</t>
  </si>
  <si>
    <t xml:space="preserve">上年结余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深圳市光明新区国有资本经营收支决算明细表（草案）</t>
    </r>
  </si>
  <si>
    <t xml:space="preserve">非税收入</t>
  </si>
  <si>
    <t xml:space="preserve">  国有资本经营收入</t>
  </si>
  <si>
    <t xml:space="preserve">    利润收入</t>
  </si>
  <si>
    <t xml:space="preserve">    国有资本经营预算补充社保基金支出</t>
  </si>
  <si>
    <t xml:space="preserve">      石油石化企业利润收入</t>
  </si>
  <si>
    <t xml:space="preserve">      电力企业利润收入</t>
  </si>
  <si>
    <t xml:space="preserve">　解决历史遗留问题及改革成本支出</t>
  </si>
  <si>
    <t xml:space="preserve">      电信企业利润收入</t>
  </si>
  <si>
    <t xml:space="preserve">　　厂办大集体改革支出</t>
  </si>
  <si>
    <t xml:space="preserve">      煤炭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有色冶金采掘企业利润收入</t>
  </si>
  <si>
    <t xml:space="preserve">　　国有企业办职教幼教补助支出</t>
  </si>
  <si>
    <t xml:space="preserve">      钢铁企业利润收入</t>
  </si>
  <si>
    <t xml:space="preserve">　　国有企业办公共服务机构移交补助支出</t>
  </si>
  <si>
    <t xml:space="preserve">      化工企业利润收入</t>
  </si>
  <si>
    <t xml:space="preserve">　　国有企业退休人员社会化管理补助支出</t>
  </si>
  <si>
    <t xml:space="preserve">      运输企业利润收入</t>
  </si>
  <si>
    <t xml:space="preserve">　　国有企业棚户区改造支出</t>
  </si>
  <si>
    <t xml:space="preserve">      电子企业利润收入</t>
  </si>
  <si>
    <t xml:space="preserve">　　国有企业改革成本支出</t>
  </si>
  <si>
    <t xml:space="preserve">      机械企业利润收入</t>
  </si>
  <si>
    <t xml:space="preserve">　　离休干部医药费补助支出</t>
  </si>
  <si>
    <t xml:space="preserve">      投资服务企业利润收入</t>
  </si>
  <si>
    <t xml:space="preserve">　　其他解决历史遗留问题及改革成本支出</t>
  </si>
  <si>
    <t xml:space="preserve">      纺织轻工企业利润收入</t>
  </si>
  <si>
    <t xml:space="preserve">　国有企业资本金注入</t>
  </si>
  <si>
    <t xml:space="preserve">      贸易企业利润收入</t>
  </si>
  <si>
    <t xml:space="preserve">　　国有经济结构调整支出</t>
  </si>
  <si>
    <t xml:space="preserve">      建筑施工企业利润收入</t>
  </si>
  <si>
    <t xml:space="preserve">　　公益性设施投资支出</t>
  </si>
  <si>
    <t xml:space="preserve">      房地产企业利润收入</t>
  </si>
  <si>
    <t xml:space="preserve">　　前瞻性战略性产业发展支出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　　保障国家经济安全支出</t>
  </si>
  <si>
    <t xml:space="preserve">      医药企业利润收入</t>
  </si>
  <si>
    <t xml:space="preserve">　　对外投资合作支出</t>
  </si>
  <si>
    <t xml:space="preserve">      农林牧渔企业利润收入</t>
  </si>
  <si>
    <t xml:space="preserve">      邮政企业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　　改革性支出</t>
  </si>
  <si>
    <t xml:space="preserve">      教育文化广播企业利润收入</t>
  </si>
  <si>
    <t xml:space="preserve">　　其他金融国有资本经营预算支出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第四部分：社会保险基金决算表</t>
  </si>
  <si>
    <r>
      <rPr>
        <b val="true"/>
        <sz val="18"/>
        <rFont val="Noto Sans"/>
        <family val="2"/>
      </rPr>
      <t xml:space="preserve">光明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收入决算表（草案）</t>
    </r>
  </si>
  <si>
    <t xml:space="preserve">本年收入</t>
  </si>
  <si>
    <t xml:space="preserve">调整预算数</t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注：根据市区事权划分，各区无需编制社会保险基金决算，由市统一编列。</t>
  </si>
  <si>
    <r>
      <rPr>
        <b val="true"/>
        <sz val="18"/>
        <rFont val="Noto Sans"/>
        <family val="2"/>
      </rPr>
      <t xml:space="preserve">光明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支出决算表（草案）</t>
    </r>
  </si>
  <si>
    <t xml:space="preserve">本年支出</t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_ "/>
    <numFmt numFmtId="167" formatCode="0.0%"/>
    <numFmt numFmtId="168" formatCode="#,##0_);[RED]\(#,##0\)"/>
    <numFmt numFmtId="169" formatCode="0"/>
    <numFmt numFmtId="170" formatCode="_ * #,##0_ ;_ * \-#,##0_ ;_ * \-??_ ;_ @_ "/>
    <numFmt numFmtId="171" formatCode="0%"/>
    <numFmt numFmtId="172" formatCode="0.00%"/>
    <numFmt numFmtId="173" formatCode="_ * #,##0_ ;_ * \-#,##0_ ;_ * \-_ ;_ @_ "/>
    <numFmt numFmtId="174" formatCode="_ * #,##0.00_ ;_ * \-#,##0.00_ ;_ * \-_ ;_ @_ "/>
    <numFmt numFmtId="175" formatCode="_-* #,##0.00_-;\-* #,##0.00_-;_-* \-??_-;_-@_-"/>
    <numFmt numFmtId="176" formatCode="#,##0"/>
    <numFmt numFmtId="177" formatCode="General"/>
    <numFmt numFmtId="178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2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好_Sheet1" xfId="21"/>
    <cellStyle name="好_附件1：经济分类科目2" xfId="22"/>
    <cellStyle name="差_Sheet1" xfId="23"/>
    <cellStyle name="差_附件1：经济分类科目2" xfId="24"/>
    <cellStyle name="常规 10 2" xfId="25"/>
    <cellStyle name="常规 2" xfId="26"/>
    <cellStyle name="常规 2 4" xfId="27"/>
    <cellStyle name="常规 30" xfId="28"/>
    <cellStyle name="常规 6" xfId="29"/>
    <cellStyle name="常规_2010年财政一般预算收支预算（草案）20100315" xfId="30"/>
    <cellStyle name="常规_Sheet1" xfId="31"/>
    <cellStyle name="常规_附件1：经济分类科目2" xfId="32"/>
    <cellStyle name="常规_附件：2011年本级财政预算（草案）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4" s="1" customFormat="true" ht="35.25" hidden="false" customHeight="false" outlineLevel="0" collapsed="false">
      <c r="A14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9.12"/>
    <col collapsed="false" customWidth="true" hidden="false" outlineLevel="0" max="2" min="2" style="116" width="24.62"/>
    <col collapsed="false" customWidth="true" hidden="false" outlineLevel="0" max="3" min="3" style="117" width="21.75"/>
    <col collapsed="false" customWidth="true" hidden="false" outlineLevel="0" max="4" min="4" style="117" width="24.24"/>
  </cols>
  <sheetData>
    <row r="1" customFormat="false" ht="40" hidden="false" customHeight="true" outlineLevel="0" collapsed="false">
      <c r="A1" s="118" t="s">
        <v>1361</v>
      </c>
      <c r="B1" s="118"/>
      <c r="C1" s="118"/>
      <c r="D1" s="118"/>
    </row>
    <row r="2" customFormat="false" ht="14.25" hidden="false" customHeight="false" outlineLevel="0" collapsed="false">
      <c r="A2" s="119"/>
      <c r="B2" s="119"/>
      <c r="C2" s="121"/>
      <c r="D2" s="121" t="s">
        <v>1253</v>
      </c>
    </row>
    <row r="3" customFormat="false" ht="14.25" hidden="false" customHeight="false" outlineLevel="0" collapsed="false">
      <c r="A3" s="122" t="s">
        <v>1245</v>
      </c>
      <c r="B3" s="122" t="s">
        <v>1246</v>
      </c>
      <c r="C3" s="123" t="s">
        <v>1254</v>
      </c>
      <c r="D3" s="123" t="s">
        <v>1255</v>
      </c>
    </row>
    <row r="4" customFormat="false" ht="14.25" hidden="false" customHeight="false" outlineLevel="0" collapsed="false">
      <c r="A4" s="124" t="s">
        <v>1238</v>
      </c>
      <c r="B4" s="124"/>
      <c r="C4" s="124" t="n">
        <f aca="false">SUM(C5:C5)</f>
        <v>0</v>
      </c>
      <c r="D4" s="124" t="n">
        <f aca="false">SUM(D5:D5)</f>
        <v>0</v>
      </c>
    </row>
    <row r="5" customFormat="false" ht="14.25" hidden="false" customHeight="false" outlineLevel="0" collapsed="false">
      <c r="A5" s="124" t="s">
        <v>1256</v>
      </c>
      <c r="B5" s="124" t="s">
        <v>1362</v>
      </c>
      <c r="C5" s="124" t="n">
        <v>0</v>
      </c>
      <c r="D5" s="124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3" s="1" customFormat="true" ht="35.25" hidden="false" customHeight="false" outlineLevel="0" collapsed="false">
      <c r="B13" s="2" t="s">
        <v>136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9" width="29.36"/>
    <col collapsed="false" customWidth="false" hidden="false" outlineLevel="0" max="3" min="2" style="209" width="9.12"/>
    <col collapsed="false" customWidth="true" hidden="false" outlineLevel="0" max="4" min="4" style="210" width="24.75"/>
    <col collapsed="false" customWidth="false" hidden="false" outlineLevel="0" max="257" min="5" style="209" width="9.12"/>
  </cols>
  <sheetData>
    <row r="1" s="212" customFormat="true" ht="33.75" hidden="false" customHeight="true" outlineLevel="0" collapsed="false">
      <c r="A1" s="211" t="s">
        <v>1364</v>
      </c>
      <c r="B1" s="211"/>
      <c r="C1" s="211"/>
      <c r="D1" s="211"/>
      <c r="E1" s="211"/>
      <c r="F1" s="211"/>
    </row>
    <row r="2" s="212" customFormat="true" ht="17.1" hidden="false" customHeight="true" outlineLevel="0" collapsed="false">
      <c r="A2" s="213" t="s">
        <v>1365</v>
      </c>
      <c r="B2" s="213"/>
      <c r="C2" s="213"/>
      <c r="D2" s="213"/>
      <c r="E2" s="213"/>
      <c r="F2" s="213"/>
    </row>
    <row r="3" s="216" customFormat="true" ht="26.25" hidden="false" customHeight="true" outlineLevel="0" collapsed="false">
      <c r="A3" s="214" t="s">
        <v>1366</v>
      </c>
      <c r="B3" s="214" t="s">
        <v>1367</v>
      </c>
      <c r="C3" s="214" t="s">
        <v>1368</v>
      </c>
      <c r="D3" s="215" t="s">
        <v>1366</v>
      </c>
      <c r="E3" s="214" t="s">
        <v>1367</v>
      </c>
      <c r="F3" s="214" t="s">
        <v>1368</v>
      </c>
    </row>
    <row r="4" s="212" customFormat="true" ht="26.25" hidden="false" customHeight="true" outlineLevel="0" collapsed="false">
      <c r="A4" s="217" t="s">
        <v>1369</v>
      </c>
      <c r="B4" s="218" t="n">
        <v>2988</v>
      </c>
      <c r="C4" s="218" t="n">
        <v>2955</v>
      </c>
      <c r="D4" s="219" t="s">
        <v>1370</v>
      </c>
      <c r="E4" s="220" t="n">
        <f aca="false">E5+E8+E12+E15+E16</f>
        <v>3002</v>
      </c>
      <c r="F4" s="220" t="n">
        <f aca="false">F5+F8+F12+F14+F16</f>
        <v>1980</v>
      </c>
    </row>
    <row r="5" s="212" customFormat="true" ht="26.25" hidden="false" customHeight="true" outlineLevel="0" collapsed="false">
      <c r="A5" s="217" t="s">
        <v>1371</v>
      </c>
      <c r="B5" s="218"/>
      <c r="C5" s="218"/>
      <c r="D5" s="219" t="s">
        <v>1372</v>
      </c>
      <c r="E5" s="220" t="n">
        <f aca="false">SUM(E6:E7)</f>
        <v>1400</v>
      </c>
      <c r="F5" s="220" t="n">
        <f aca="false">SUM(F6:F7)</f>
        <v>1300</v>
      </c>
    </row>
    <row r="6" s="212" customFormat="true" ht="26.25" hidden="false" customHeight="true" outlineLevel="0" collapsed="false">
      <c r="A6" s="217" t="s">
        <v>1373</v>
      </c>
      <c r="B6" s="218"/>
      <c r="C6" s="218"/>
      <c r="D6" s="221" t="s">
        <v>1374</v>
      </c>
      <c r="E6" s="218" t="n">
        <v>400</v>
      </c>
      <c r="F6" s="222" t="n">
        <v>400</v>
      </c>
    </row>
    <row r="7" s="212" customFormat="true" ht="26.25" hidden="false" customHeight="true" outlineLevel="0" collapsed="false">
      <c r="A7" s="217" t="s">
        <v>1375</v>
      </c>
      <c r="B7" s="218"/>
      <c r="C7" s="218"/>
      <c r="D7" s="221" t="s">
        <v>1376</v>
      </c>
      <c r="E7" s="218" t="n">
        <v>1000</v>
      </c>
      <c r="F7" s="218" t="n">
        <v>900</v>
      </c>
    </row>
    <row r="8" s="212" customFormat="true" ht="26.25" hidden="false" customHeight="true" outlineLevel="0" collapsed="false">
      <c r="A8" s="217" t="s">
        <v>1377</v>
      </c>
      <c r="B8" s="218"/>
      <c r="C8" s="218"/>
      <c r="D8" s="219" t="s">
        <v>1378</v>
      </c>
      <c r="E8" s="220" t="n">
        <f aca="false">SUM(E9:E11)</f>
        <v>468</v>
      </c>
      <c r="F8" s="220" t="n">
        <f aca="false">SUM(F9:F11)</f>
        <v>280</v>
      </c>
    </row>
    <row r="9" s="212" customFormat="true" ht="26.25" hidden="false" customHeight="true" outlineLevel="0" collapsed="false">
      <c r="A9" s="217"/>
      <c r="B9" s="218"/>
      <c r="D9" s="221" t="s">
        <v>1379</v>
      </c>
      <c r="E9" s="218" t="n">
        <v>0</v>
      </c>
      <c r="F9" s="218"/>
    </row>
    <row r="10" s="212" customFormat="true" ht="26.25" hidden="false" customHeight="true" outlineLevel="0" collapsed="false">
      <c r="A10" s="217"/>
      <c r="B10" s="218"/>
      <c r="C10" s="218"/>
      <c r="D10" s="221" t="s">
        <v>1380</v>
      </c>
      <c r="E10" s="218" t="n">
        <v>468</v>
      </c>
      <c r="F10" s="218" t="n">
        <v>280</v>
      </c>
    </row>
    <row r="11" s="212" customFormat="true" ht="26.25" hidden="false" customHeight="true" outlineLevel="0" collapsed="false">
      <c r="A11" s="217"/>
      <c r="B11" s="218"/>
      <c r="C11" s="218"/>
      <c r="D11" s="221" t="s">
        <v>1381</v>
      </c>
      <c r="E11" s="218" t="n">
        <v>0</v>
      </c>
      <c r="F11" s="218"/>
    </row>
    <row r="12" s="212" customFormat="true" ht="26.25" hidden="false" customHeight="true" outlineLevel="0" collapsed="false">
      <c r="A12" s="217"/>
      <c r="B12" s="218"/>
      <c r="C12" s="218"/>
      <c r="D12" s="219" t="s">
        <v>1382</v>
      </c>
      <c r="E12" s="220" t="n">
        <f aca="false">E13</f>
        <v>750</v>
      </c>
      <c r="F12" s="220" t="n">
        <f aca="false">F13</f>
        <v>400</v>
      </c>
    </row>
    <row r="13" s="212" customFormat="true" ht="26.25" hidden="false" customHeight="true" outlineLevel="0" collapsed="false">
      <c r="A13" s="217"/>
      <c r="B13" s="218"/>
      <c r="C13" s="218"/>
      <c r="D13" s="221" t="s">
        <v>1383</v>
      </c>
      <c r="E13" s="218" t="n">
        <v>750</v>
      </c>
      <c r="F13" s="218" t="n">
        <v>400</v>
      </c>
    </row>
    <row r="14" s="212" customFormat="true" ht="26.25" hidden="false" customHeight="true" outlineLevel="0" collapsed="false">
      <c r="A14" s="217"/>
      <c r="B14" s="218"/>
      <c r="C14" s="218"/>
      <c r="D14" s="221" t="s">
        <v>1384</v>
      </c>
      <c r="E14" s="218" t="n">
        <v>0</v>
      </c>
      <c r="F14" s="218"/>
    </row>
    <row r="15" s="212" customFormat="true" ht="26.25" hidden="false" customHeight="true" outlineLevel="0" collapsed="false">
      <c r="A15" s="217"/>
      <c r="B15" s="218"/>
      <c r="C15" s="218"/>
      <c r="D15" s="221" t="s">
        <v>1385</v>
      </c>
      <c r="E15" s="218" t="n">
        <v>0</v>
      </c>
      <c r="F15" s="218"/>
    </row>
    <row r="16" s="212" customFormat="true" ht="26.25" hidden="false" customHeight="true" outlineLevel="0" collapsed="false">
      <c r="A16" s="217"/>
      <c r="B16" s="218"/>
      <c r="C16" s="218"/>
      <c r="D16" s="221" t="s">
        <v>1386</v>
      </c>
      <c r="E16" s="218" t="n">
        <f aca="false">E17</f>
        <v>384</v>
      </c>
      <c r="F16" s="218" t="n">
        <f aca="false">F17</f>
        <v>0</v>
      </c>
    </row>
    <row r="17" s="212" customFormat="true" ht="26.25" hidden="false" customHeight="true" outlineLevel="0" collapsed="false">
      <c r="A17" s="214" t="s">
        <v>1387</v>
      </c>
      <c r="B17" s="220" t="n">
        <f aca="false">SUM(B4:B16)</f>
        <v>2988</v>
      </c>
      <c r="C17" s="220" t="n">
        <f aca="false">SUM(C4:C16)</f>
        <v>2955</v>
      </c>
      <c r="D17" s="221" t="s">
        <v>1388</v>
      </c>
      <c r="E17" s="218" t="n">
        <v>384</v>
      </c>
      <c r="F17" s="218"/>
    </row>
    <row r="18" s="216" customFormat="true" ht="26.25" hidden="false" customHeight="true" outlineLevel="0" collapsed="false">
      <c r="A18" s="217" t="s">
        <v>1355</v>
      </c>
      <c r="B18" s="220"/>
      <c r="C18" s="220"/>
      <c r="D18" s="215" t="s">
        <v>1389</v>
      </c>
      <c r="E18" s="220" t="n">
        <f aca="false">E4</f>
        <v>3002</v>
      </c>
      <c r="F18" s="220" t="n">
        <f aca="false">F4</f>
        <v>1980</v>
      </c>
    </row>
    <row r="19" s="212" customFormat="true" ht="26.25" hidden="false" customHeight="true" outlineLevel="0" collapsed="false">
      <c r="A19" s="217" t="s">
        <v>1390</v>
      </c>
      <c r="B19" s="218"/>
      <c r="C19" s="218"/>
      <c r="D19" s="221" t="s">
        <v>1132</v>
      </c>
      <c r="E19" s="218" t="n">
        <v>598</v>
      </c>
      <c r="F19" s="218" t="n">
        <v>598</v>
      </c>
    </row>
    <row r="20" s="212" customFormat="true" ht="26.25" hidden="false" customHeight="true" outlineLevel="0" collapsed="false">
      <c r="A20" s="217" t="s">
        <v>1391</v>
      </c>
      <c r="B20" s="218" t="n">
        <v>612</v>
      </c>
      <c r="C20" s="218" t="n">
        <v>662</v>
      </c>
      <c r="D20" s="221" t="s">
        <v>1392</v>
      </c>
      <c r="E20" s="223" t="n">
        <v>0</v>
      </c>
      <c r="F20" s="218" t="n">
        <v>1039</v>
      </c>
    </row>
    <row r="21" s="212" customFormat="true" ht="26.25" hidden="false" customHeight="true" outlineLevel="0" collapsed="false">
      <c r="A21" s="217"/>
      <c r="B21" s="223"/>
      <c r="C21" s="218"/>
      <c r="D21" s="221"/>
      <c r="E21" s="218"/>
      <c r="F21" s="218"/>
    </row>
    <row r="22" s="212" customFormat="true" ht="26.25" hidden="false" customHeight="true" outlineLevel="0" collapsed="false">
      <c r="A22" s="217"/>
      <c r="B22" s="223"/>
      <c r="C22" s="218"/>
      <c r="D22" s="221"/>
      <c r="E22" s="223"/>
      <c r="F22" s="218"/>
    </row>
    <row r="23" s="212" customFormat="true" ht="26.25" hidden="false" customHeight="true" outlineLevel="0" collapsed="false">
      <c r="A23" s="214"/>
      <c r="B23" s="218"/>
      <c r="C23" s="218"/>
      <c r="D23" s="221"/>
      <c r="E23" s="218"/>
      <c r="F23" s="218"/>
    </row>
    <row r="24" s="216" customFormat="true" ht="26.25" hidden="false" customHeight="true" outlineLevel="0" collapsed="false">
      <c r="A24" s="214" t="s">
        <v>1393</v>
      </c>
      <c r="B24" s="220" t="n">
        <f aca="false">B17+B20</f>
        <v>3600</v>
      </c>
      <c r="C24" s="220" t="n">
        <f aca="false">C17+C20</f>
        <v>3617</v>
      </c>
      <c r="D24" s="215" t="s">
        <v>1394</v>
      </c>
      <c r="E24" s="220" t="n">
        <f aca="false">E18+E19+E20</f>
        <v>3600</v>
      </c>
      <c r="F24" s="220" t="n">
        <f aca="false">F18+F19+F20</f>
        <v>3617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640277777777778" right="0.709722222222222" top="0.979861111111111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9" width="34.24"/>
    <col collapsed="false" customWidth="true" hidden="false" outlineLevel="0" max="2" min="2" style="209" width="25.99"/>
    <col collapsed="false" customWidth="true" hidden="false" outlineLevel="0" max="3" min="3" style="209" width="35.24"/>
    <col collapsed="false" customWidth="true" hidden="false" outlineLevel="0" max="4" min="4" style="209" width="25.99"/>
    <col collapsed="false" customWidth="false" hidden="false" outlineLevel="0" max="257" min="5" style="209" width="9.12"/>
  </cols>
  <sheetData>
    <row r="1" s="224" customFormat="true" ht="22.5" hidden="false" customHeight="false" outlineLevel="0" collapsed="false">
      <c r="A1" s="211" t="s">
        <v>1395</v>
      </c>
      <c r="B1" s="211"/>
      <c r="C1" s="211"/>
      <c r="D1" s="211"/>
    </row>
    <row r="2" s="224" customFormat="true" ht="16.9" hidden="false" customHeight="true" outlineLevel="0" collapsed="false">
      <c r="A2" s="213" t="s">
        <v>1365</v>
      </c>
      <c r="B2" s="213"/>
      <c r="C2" s="213"/>
      <c r="D2" s="213"/>
    </row>
    <row r="3" s="226" customFormat="true" ht="21.75" hidden="false" customHeight="true" outlineLevel="0" collapsed="false">
      <c r="A3" s="225" t="s">
        <v>1366</v>
      </c>
      <c r="B3" s="225" t="s">
        <v>1368</v>
      </c>
      <c r="C3" s="225" t="s">
        <v>1366</v>
      </c>
      <c r="D3" s="225" t="s">
        <v>1368</v>
      </c>
    </row>
    <row r="4" s="224" customFormat="true" ht="17.65" hidden="false" customHeight="true" outlineLevel="0" collapsed="false">
      <c r="A4" s="217" t="s">
        <v>1396</v>
      </c>
      <c r="B4" s="218" t="n">
        <v>2955</v>
      </c>
      <c r="C4" s="227" t="s">
        <v>442</v>
      </c>
      <c r="D4" s="218"/>
    </row>
    <row r="5" s="224" customFormat="true" ht="17.65" hidden="false" customHeight="true" outlineLevel="0" collapsed="false">
      <c r="A5" s="217" t="s">
        <v>1397</v>
      </c>
      <c r="B5" s="218" t="n">
        <v>2955</v>
      </c>
      <c r="C5" s="227" t="s">
        <v>469</v>
      </c>
      <c r="D5" s="218"/>
    </row>
    <row r="6" s="224" customFormat="true" ht="17.65" hidden="false" customHeight="true" outlineLevel="0" collapsed="false">
      <c r="A6" s="227" t="s">
        <v>1398</v>
      </c>
      <c r="B6" s="218" t="n">
        <v>2955</v>
      </c>
      <c r="C6" s="227" t="s">
        <v>1399</v>
      </c>
      <c r="D6" s="218"/>
    </row>
    <row r="7" s="224" customFormat="true" ht="17.65" hidden="false" customHeight="true" outlineLevel="0" collapsed="false">
      <c r="A7" s="227" t="s">
        <v>1400</v>
      </c>
      <c r="B7" s="218"/>
      <c r="C7" s="227" t="s">
        <v>1370</v>
      </c>
      <c r="D7" s="218" t="n">
        <f aca="false">D8+D18+D27+D29+D33</f>
        <v>1980</v>
      </c>
    </row>
    <row r="8" s="224" customFormat="true" ht="17.65" hidden="false" customHeight="true" outlineLevel="0" collapsed="false">
      <c r="A8" s="227" t="s">
        <v>1401</v>
      </c>
      <c r="B8" s="218"/>
      <c r="C8" s="227" t="s">
        <v>1402</v>
      </c>
      <c r="D8" s="218" t="n">
        <f aca="false">SUM(D9:D17)</f>
        <v>1300</v>
      </c>
    </row>
    <row r="9" s="224" customFormat="true" ht="17.65" hidden="false" customHeight="true" outlineLevel="0" collapsed="false">
      <c r="A9" s="227" t="s">
        <v>1403</v>
      </c>
      <c r="B9" s="218"/>
      <c r="C9" s="227" t="s">
        <v>1404</v>
      </c>
      <c r="D9" s="228"/>
    </row>
    <row r="10" s="224" customFormat="true" ht="17.65" hidden="false" customHeight="true" outlineLevel="0" collapsed="false">
      <c r="A10" s="227" t="s">
        <v>1405</v>
      </c>
      <c r="B10" s="218"/>
      <c r="C10" s="227" t="s">
        <v>1406</v>
      </c>
      <c r="D10" s="218"/>
    </row>
    <row r="11" s="224" customFormat="true" ht="17.65" hidden="false" customHeight="true" outlineLevel="0" collapsed="false">
      <c r="A11" s="227" t="s">
        <v>1407</v>
      </c>
      <c r="B11" s="218"/>
      <c r="C11" s="227" t="s">
        <v>1408</v>
      </c>
      <c r="D11" s="218"/>
    </row>
    <row r="12" s="224" customFormat="true" ht="17.65" hidden="false" customHeight="true" outlineLevel="0" collapsed="false">
      <c r="A12" s="227" t="s">
        <v>1409</v>
      </c>
      <c r="B12" s="218"/>
      <c r="C12" s="227" t="s">
        <v>1410</v>
      </c>
      <c r="D12" s="218"/>
    </row>
    <row r="13" s="224" customFormat="true" ht="17.65" hidden="false" customHeight="true" outlineLevel="0" collapsed="false">
      <c r="A13" s="227" t="s">
        <v>1411</v>
      </c>
      <c r="B13" s="218"/>
      <c r="C13" s="227" t="s">
        <v>1412</v>
      </c>
      <c r="D13" s="218"/>
    </row>
    <row r="14" s="224" customFormat="true" ht="17.65" hidden="false" customHeight="true" outlineLevel="0" collapsed="false">
      <c r="A14" s="227" t="s">
        <v>1413</v>
      </c>
      <c r="B14" s="218"/>
      <c r="C14" s="227" t="s">
        <v>1414</v>
      </c>
      <c r="D14" s="218"/>
    </row>
    <row r="15" s="224" customFormat="true" ht="17.65" hidden="false" customHeight="true" outlineLevel="0" collapsed="false">
      <c r="A15" s="227" t="s">
        <v>1415</v>
      </c>
      <c r="B15" s="218"/>
      <c r="C15" s="227" t="s">
        <v>1416</v>
      </c>
      <c r="D15" s="218" t="n">
        <v>400</v>
      </c>
    </row>
    <row r="16" s="224" customFormat="true" ht="17.65" hidden="false" customHeight="true" outlineLevel="0" collapsed="false">
      <c r="A16" s="227" t="s">
        <v>1417</v>
      </c>
      <c r="B16" s="218"/>
      <c r="C16" s="227" t="s">
        <v>1418</v>
      </c>
      <c r="D16" s="218"/>
    </row>
    <row r="17" s="224" customFormat="true" ht="17.65" hidden="false" customHeight="true" outlineLevel="0" collapsed="false">
      <c r="A17" s="227" t="s">
        <v>1419</v>
      </c>
      <c r="B17" s="218"/>
      <c r="C17" s="227" t="s">
        <v>1420</v>
      </c>
      <c r="D17" s="218" t="n">
        <v>900</v>
      </c>
    </row>
    <row r="18" s="224" customFormat="true" ht="17.65" hidden="false" customHeight="true" outlineLevel="0" collapsed="false">
      <c r="A18" s="227" t="s">
        <v>1421</v>
      </c>
      <c r="B18" s="218"/>
      <c r="C18" s="227" t="s">
        <v>1422</v>
      </c>
      <c r="D18" s="218" t="n">
        <f aca="false">SUM(D19:D26)</f>
        <v>280</v>
      </c>
    </row>
    <row r="19" s="224" customFormat="true" ht="17.65" hidden="false" customHeight="true" outlineLevel="0" collapsed="false">
      <c r="A19" s="227" t="s">
        <v>1423</v>
      </c>
      <c r="B19" s="218"/>
      <c r="C19" s="227" t="s">
        <v>1424</v>
      </c>
      <c r="D19" s="218"/>
    </row>
    <row r="20" s="224" customFormat="true" ht="17.65" hidden="false" customHeight="true" outlineLevel="0" collapsed="false">
      <c r="A20" s="227" t="s">
        <v>1425</v>
      </c>
      <c r="B20" s="218"/>
      <c r="C20" s="227" t="s">
        <v>1426</v>
      </c>
      <c r="D20" s="218"/>
    </row>
    <row r="21" s="224" customFormat="true" ht="17.65" hidden="false" customHeight="true" outlineLevel="0" collapsed="false">
      <c r="A21" s="227" t="s">
        <v>1427</v>
      </c>
      <c r="B21" s="218"/>
      <c r="C21" s="227" t="s">
        <v>1428</v>
      </c>
      <c r="D21" s="218"/>
    </row>
    <row r="22" s="224" customFormat="true" ht="17.65" hidden="false" customHeight="true" outlineLevel="0" collapsed="false">
      <c r="A22" s="227" t="s">
        <v>1429</v>
      </c>
      <c r="B22" s="218"/>
      <c r="C22" s="227" t="s">
        <v>1379</v>
      </c>
      <c r="D22" s="218"/>
    </row>
    <row r="23" s="224" customFormat="true" ht="17.65" hidden="false" customHeight="true" outlineLevel="0" collapsed="false">
      <c r="A23" s="227" t="s">
        <v>1430</v>
      </c>
      <c r="B23" s="218"/>
      <c r="C23" s="227" t="s">
        <v>1380</v>
      </c>
      <c r="D23" s="218" t="n">
        <v>280</v>
      </c>
    </row>
    <row r="24" s="224" customFormat="true" ht="17.65" hidden="false" customHeight="true" outlineLevel="0" collapsed="false">
      <c r="A24" s="227" t="s">
        <v>1431</v>
      </c>
      <c r="B24" s="218"/>
      <c r="C24" s="227" t="s">
        <v>1432</v>
      </c>
      <c r="D24" s="218"/>
    </row>
    <row r="25" s="224" customFormat="true" ht="17.65" hidden="false" customHeight="true" outlineLevel="0" collapsed="false">
      <c r="A25" s="227" t="s">
        <v>1433</v>
      </c>
      <c r="B25" s="218"/>
      <c r="C25" s="227" t="s">
        <v>1434</v>
      </c>
      <c r="D25" s="218"/>
    </row>
    <row r="26" s="224" customFormat="true" ht="17.65" hidden="false" customHeight="true" outlineLevel="0" collapsed="false">
      <c r="A26" s="227" t="s">
        <v>1435</v>
      </c>
      <c r="B26" s="218"/>
      <c r="C26" s="227" t="s">
        <v>1381</v>
      </c>
      <c r="D26" s="218"/>
    </row>
    <row r="27" s="224" customFormat="true" ht="17.65" hidden="false" customHeight="true" outlineLevel="0" collapsed="false">
      <c r="A27" s="227" t="s">
        <v>1436</v>
      </c>
      <c r="B27" s="218"/>
      <c r="C27" s="227" t="s">
        <v>1437</v>
      </c>
      <c r="D27" s="218" t="n">
        <f aca="false">D28</f>
        <v>400</v>
      </c>
    </row>
    <row r="28" s="224" customFormat="true" ht="17.65" hidden="false" customHeight="true" outlineLevel="0" collapsed="false">
      <c r="A28" s="227" t="s">
        <v>1438</v>
      </c>
      <c r="B28" s="218"/>
      <c r="C28" s="227" t="s">
        <v>1383</v>
      </c>
      <c r="D28" s="218" t="n">
        <v>400</v>
      </c>
    </row>
    <row r="29" s="224" customFormat="true" ht="17.65" hidden="false" customHeight="true" outlineLevel="0" collapsed="false">
      <c r="A29" s="227" t="s">
        <v>1439</v>
      </c>
      <c r="B29" s="218"/>
      <c r="C29" s="227" t="s">
        <v>1384</v>
      </c>
      <c r="D29" s="218" t="n">
        <f aca="false">SUM(D30:D32)</f>
        <v>0</v>
      </c>
    </row>
    <row r="30" s="224" customFormat="true" ht="17.65" hidden="false" customHeight="true" outlineLevel="0" collapsed="false">
      <c r="A30" s="227" t="s">
        <v>1440</v>
      </c>
      <c r="B30" s="218"/>
      <c r="C30" s="227" t="s">
        <v>1385</v>
      </c>
      <c r="D30" s="218"/>
    </row>
    <row r="31" s="224" customFormat="true" ht="17.65" hidden="false" customHeight="true" outlineLevel="0" collapsed="false">
      <c r="A31" s="227" t="s">
        <v>1441</v>
      </c>
      <c r="B31" s="218"/>
      <c r="C31" s="227" t="s">
        <v>1442</v>
      </c>
      <c r="D31" s="218"/>
    </row>
    <row r="32" s="224" customFormat="true" ht="17.65" hidden="false" customHeight="true" outlineLevel="0" collapsed="false">
      <c r="A32" s="227" t="s">
        <v>1443</v>
      </c>
      <c r="B32" s="218"/>
      <c r="C32" s="227" t="s">
        <v>1444</v>
      </c>
      <c r="D32" s="218"/>
    </row>
    <row r="33" s="224" customFormat="true" ht="17.65" hidden="false" customHeight="true" outlineLevel="0" collapsed="false">
      <c r="A33" s="227" t="s">
        <v>1445</v>
      </c>
      <c r="B33" s="218"/>
      <c r="C33" s="227" t="s">
        <v>1386</v>
      </c>
      <c r="D33" s="218" t="n">
        <f aca="false">D34</f>
        <v>0</v>
      </c>
    </row>
    <row r="34" s="224" customFormat="true" ht="17.65" hidden="false" customHeight="true" outlineLevel="0" collapsed="false">
      <c r="A34" s="227" t="s">
        <v>1446</v>
      </c>
      <c r="B34" s="218"/>
      <c r="C34" s="227" t="s">
        <v>1388</v>
      </c>
      <c r="D34" s="218"/>
    </row>
    <row r="35" s="224" customFormat="true" ht="17.65" hidden="false" customHeight="true" outlineLevel="0" collapsed="false">
      <c r="A35" s="227" t="s">
        <v>1447</v>
      </c>
      <c r="B35" s="218"/>
      <c r="C35" s="229"/>
      <c r="D35" s="218"/>
    </row>
    <row r="36" s="224" customFormat="true" ht="17.65" hidden="false" customHeight="true" outlineLevel="0" collapsed="false">
      <c r="A36" s="227" t="s">
        <v>1448</v>
      </c>
      <c r="B36" s="218" t="n">
        <v>2955</v>
      </c>
      <c r="C36" s="229"/>
      <c r="D36" s="218"/>
    </row>
    <row r="37" s="224" customFormat="true" ht="17.65" hidden="false" customHeight="true" outlineLevel="0" collapsed="false">
      <c r="A37" s="227" t="s">
        <v>1449</v>
      </c>
      <c r="B37" s="218"/>
      <c r="C37" s="229"/>
      <c r="D37" s="218"/>
    </row>
    <row r="38" s="224" customFormat="true" ht="17.65" hidden="false" customHeight="true" outlineLevel="0" collapsed="false">
      <c r="A38" s="227" t="s">
        <v>1450</v>
      </c>
      <c r="B38" s="218"/>
      <c r="C38" s="230"/>
      <c r="D38" s="218"/>
    </row>
    <row r="39" s="224" customFormat="true" ht="17.65" hidden="false" customHeight="true" outlineLevel="0" collapsed="false">
      <c r="A39" s="227" t="s">
        <v>1451</v>
      </c>
      <c r="B39" s="218"/>
      <c r="C39" s="229"/>
      <c r="D39" s="231"/>
    </row>
    <row r="40" s="224" customFormat="true" ht="17.65" hidden="false" customHeight="true" outlineLevel="0" collapsed="false">
      <c r="A40" s="227" t="s">
        <v>1452</v>
      </c>
      <c r="B40" s="218"/>
      <c r="C40" s="229"/>
      <c r="D40" s="218"/>
    </row>
    <row r="41" s="224" customFormat="true" ht="17.65" hidden="false" customHeight="true" outlineLevel="0" collapsed="false">
      <c r="A41" s="227" t="s">
        <v>1453</v>
      </c>
      <c r="B41" s="218"/>
      <c r="C41" s="229"/>
      <c r="D41" s="218"/>
    </row>
    <row r="42" s="224" customFormat="true" ht="17.65" hidden="false" customHeight="true" outlineLevel="0" collapsed="false">
      <c r="A42" s="227" t="s">
        <v>1454</v>
      </c>
      <c r="B42" s="218"/>
      <c r="C42" s="230"/>
      <c r="D42" s="218"/>
    </row>
    <row r="43" s="224" customFormat="true" ht="17.65" hidden="false" customHeight="true" outlineLevel="0" collapsed="false">
      <c r="A43" s="227" t="s">
        <v>1455</v>
      </c>
      <c r="B43" s="218"/>
      <c r="C43" s="229"/>
      <c r="D43" s="231"/>
    </row>
    <row r="44" s="224" customFormat="true" ht="17.65" hidden="false" customHeight="true" outlineLevel="0" collapsed="false">
      <c r="A44" s="227" t="s">
        <v>1456</v>
      </c>
      <c r="B44" s="218"/>
      <c r="C44" s="230"/>
      <c r="D44" s="218"/>
    </row>
    <row r="45" s="224" customFormat="true" ht="17.65" hidden="false" customHeight="true" outlineLevel="0" collapsed="false">
      <c r="A45" s="227" t="s">
        <v>1457</v>
      </c>
      <c r="B45" s="218"/>
      <c r="C45" s="229"/>
      <c r="D45" s="232"/>
    </row>
    <row r="46" s="224" customFormat="true" ht="17.65" hidden="false" customHeight="true" outlineLevel="0" collapsed="false">
      <c r="A46" s="227" t="s">
        <v>1458</v>
      </c>
      <c r="B46" s="218"/>
      <c r="C46" s="233"/>
      <c r="D46" s="231"/>
    </row>
    <row r="47" s="224" customFormat="true" ht="17.65" hidden="false" customHeight="true" outlineLevel="0" collapsed="false">
      <c r="A47" s="227" t="s">
        <v>1459</v>
      </c>
      <c r="B47" s="218"/>
      <c r="C47" s="233"/>
      <c r="D47" s="218"/>
    </row>
    <row r="48" s="224" customFormat="true" ht="17.65" hidden="false" customHeight="true" outlineLevel="0" collapsed="false">
      <c r="A48" s="227" t="s">
        <v>1460</v>
      </c>
      <c r="B48" s="218"/>
      <c r="C48" s="233"/>
      <c r="D48" s="234"/>
    </row>
    <row r="49" s="224" customFormat="true" ht="17.65" hidden="false" customHeight="true" outlineLevel="0" collapsed="false">
      <c r="A49" s="227" t="s">
        <v>1461</v>
      </c>
      <c r="B49" s="218"/>
      <c r="C49" s="233"/>
      <c r="D49" s="234"/>
    </row>
    <row r="50" s="224" customFormat="true" ht="17.65" hidden="false" customHeight="true" outlineLevel="0" collapsed="false">
      <c r="A50" s="227" t="s">
        <v>1462</v>
      </c>
      <c r="B50" s="218"/>
      <c r="C50" s="229"/>
      <c r="D50" s="234"/>
    </row>
    <row r="51" s="224" customFormat="true" ht="17.65" hidden="false" customHeight="true" outlineLevel="0" collapsed="false">
      <c r="A51" s="235"/>
      <c r="B51" s="231"/>
      <c r="C51" s="235"/>
      <c r="D51" s="231"/>
    </row>
    <row r="52" s="224" customFormat="true" ht="17.65" hidden="false" customHeight="true" outlineLevel="0" collapsed="false">
      <c r="A52" s="236" t="s">
        <v>1387</v>
      </c>
      <c r="B52" s="237" t="n">
        <v>2955</v>
      </c>
      <c r="C52" s="236" t="s">
        <v>1389</v>
      </c>
      <c r="D52" s="237" t="n">
        <f aca="false">D4+D7</f>
        <v>1980</v>
      </c>
    </row>
    <row r="53" s="224" customFormat="true" ht="17.65" hidden="false" customHeight="true" outlineLevel="0" collapsed="false">
      <c r="A53" s="235"/>
      <c r="B53" s="231"/>
      <c r="C53" s="235"/>
      <c r="D53" s="231"/>
    </row>
    <row r="54" s="224" customFormat="true" ht="17.65" hidden="false" customHeight="true" outlineLevel="0" collapsed="false">
      <c r="A54" s="238" t="s">
        <v>1391</v>
      </c>
      <c r="B54" s="218" t="n">
        <v>662</v>
      </c>
      <c r="C54" s="217" t="s">
        <v>1132</v>
      </c>
      <c r="D54" s="231" t="n">
        <v>598</v>
      </c>
    </row>
    <row r="55" s="224" customFormat="true" ht="17.65" hidden="false" customHeight="true" outlineLevel="0" collapsed="false">
      <c r="A55" s="235"/>
      <c r="B55" s="231"/>
      <c r="C55" s="217" t="s">
        <v>1392</v>
      </c>
      <c r="D55" s="231" t="n">
        <v>1039</v>
      </c>
    </row>
    <row r="56" s="224" customFormat="true" ht="17.65" hidden="false" customHeight="true" outlineLevel="0" collapsed="false">
      <c r="A56" s="235"/>
      <c r="B56" s="231"/>
      <c r="C56" s="235"/>
      <c r="D56" s="231"/>
    </row>
    <row r="57" s="224" customFormat="true" ht="17.85" hidden="false" customHeight="true" outlineLevel="0" collapsed="false">
      <c r="A57" s="235"/>
      <c r="B57" s="231"/>
      <c r="C57" s="235"/>
      <c r="D57" s="231"/>
    </row>
    <row r="58" s="239" customFormat="true" ht="17.65" hidden="false" customHeight="true" outlineLevel="0" collapsed="false">
      <c r="A58" s="236" t="s">
        <v>1133</v>
      </c>
      <c r="B58" s="237" t="n">
        <f aca="false">B54+B52</f>
        <v>3617</v>
      </c>
      <c r="C58" s="236" t="s">
        <v>1389</v>
      </c>
      <c r="D58" s="237" t="n">
        <f aca="false">D52+D54+D55</f>
        <v>3617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629861111111111" right="0.429861111111111" top="0.390277777777778" bottom="0.390277777777778" header="0.511811023622047" footer="0"/>
  <pageSetup paperSize="9" scale="100" fitToWidth="1" fitToHeight="11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4" s="1" customFormat="true" ht="35.25" hidden="false" customHeight="false" outlineLevel="0" collapsed="false">
      <c r="B14" s="2" t="s">
        <v>146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48.12"/>
    <col collapsed="false" customWidth="true" hidden="false" outlineLevel="0" max="4" min="2" style="240" width="13.87"/>
    <col collapsed="false" customWidth="false" hidden="false" outlineLevel="0" max="257" min="5" style="3" width="8.99"/>
  </cols>
  <sheetData>
    <row r="1" customFormat="false" ht="22.5" hidden="false" customHeight="false" outlineLevel="0" collapsed="false">
      <c r="A1" s="241" t="s">
        <v>1464</v>
      </c>
      <c r="B1" s="241"/>
      <c r="C1" s="241"/>
      <c r="D1" s="241"/>
    </row>
    <row r="2" customFormat="false" ht="14.25" hidden="false" customHeight="false" outlineLevel="0" collapsed="false">
      <c r="A2" s="242"/>
      <c r="B2" s="242"/>
      <c r="C2" s="242"/>
      <c r="D2" s="242"/>
    </row>
    <row r="3" customFormat="false" ht="14.25" hidden="false" customHeight="false" outlineLevel="0" collapsed="false">
      <c r="A3" s="243" t="s">
        <v>2</v>
      </c>
      <c r="B3" s="243"/>
      <c r="C3" s="243"/>
      <c r="D3" s="243"/>
    </row>
    <row r="4" customFormat="false" ht="14.25" hidden="false" customHeight="true" outlineLevel="0" collapsed="false">
      <c r="A4" s="244" t="s">
        <v>1246</v>
      </c>
      <c r="B4" s="245" t="s">
        <v>1465</v>
      </c>
      <c r="C4" s="245"/>
      <c r="D4" s="245"/>
    </row>
    <row r="5" customFormat="false" ht="14.25" hidden="false" customHeight="false" outlineLevel="0" collapsed="false">
      <c r="A5" s="244"/>
      <c r="B5" s="246" t="s">
        <v>1367</v>
      </c>
      <c r="C5" s="246" t="s">
        <v>1466</v>
      </c>
      <c r="D5" s="246" t="s">
        <v>1368</v>
      </c>
    </row>
    <row r="6" customFormat="false" ht="14.25" hidden="false" customHeight="false" outlineLevel="0" collapsed="false">
      <c r="A6" s="247" t="s">
        <v>1467</v>
      </c>
      <c r="B6" s="248" t="n">
        <v>0</v>
      </c>
      <c r="C6" s="248" t="n">
        <v>0</v>
      </c>
      <c r="D6" s="248" t="n">
        <f aca="false">SUM(D7:D14)</f>
        <v>0</v>
      </c>
    </row>
    <row r="7" customFormat="false" ht="14.25" hidden="false" customHeight="false" outlineLevel="0" collapsed="false">
      <c r="A7" s="249" t="s">
        <v>1468</v>
      </c>
      <c r="B7" s="248" t="n">
        <v>0</v>
      </c>
      <c r="C7" s="248" t="n">
        <v>0</v>
      </c>
      <c r="D7" s="248" t="n">
        <v>0</v>
      </c>
    </row>
    <row r="8" customFormat="false" ht="14.25" hidden="false" customHeight="false" outlineLevel="0" collapsed="false">
      <c r="A8" s="249" t="s">
        <v>1469</v>
      </c>
      <c r="B8" s="248" t="n">
        <v>0</v>
      </c>
      <c r="C8" s="248" t="n">
        <v>0</v>
      </c>
      <c r="D8" s="248" t="n">
        <v>0</v>
      </c>
    </row>
    <row r="9" customFormat="false" ht="14.25" hidden="false" customHeight="false" outlineLevel="0" collapsed="false">
      <c r="A9" s="249" t="s">
        <v>1470</v>
      </c>
      <c r="B9" s="248" t="n">
        <v>0</v>
      </c>
      <c r="C9" s="248" t="n">
        <v>0</v>
      </c>
      <c r="D9" s="248" t="n">
        <v>0</v>
      </c>
    </row>
    <row r="10" customFormat="false" ht="14.25" hidden="false" customHeight="false" outlineLevel="0" collapsed="false">
      <c r="A10" s="249" t="s">
        <v>1471</v>
      </c>
      <c r="B10" s="248" t="n">
        <v>0</v>
      </c>
      <c r="C10" s="248" t="n">
        <v>0</v>
      </c>
      <c r="D10" s="248" t="n">
        <v>0</v>
      </c>
    </row>
    <row r="11" customFormat="false" ht="14.25" hidden="false" customHeight="false" outlineLevel="0" collapsed="false">
      <c r="A11" s="249" t="s">
        <v>1472</v>
      </c>
      <c r="B11" s="248" t="n">
        <v>0</v>
      </c>
      <c r="C11" s="248" t="n">
        <v>0</v>
      </c>
      <c r="D11" s="248" t="n">
        <v>0</v>
      </c>
    </row>
    <row r="12" customFormat="false" ht="14.25" hidden="false" customHeight="false" outlineLevel="0" collapsed="false">
      <c r="A12" s="249" t="s">
        <v>1473</v>
      </c>
      <c r="B12" s="248" t="n">
        <v>0</v>
      </c>
      <c r="C12" s="248" t="n">
        <v>0</v>
      </c>
      <c r="D12" s="248" t="n">
        <v>0</v>
      </c>
    </row>
    <row r="13" customFormat="false" ht="14.25" hidden="false" customHeight="false" outlineLevel="0" collapsed="false">
      <c r="A13" s="249" t="s">
        <v>1474</v>
      </c>
      <c r="B13" s="248" t="n">
        <v>0</v>
      </c>
      <c r="C13" s="248" t="n">
        <v>0</v>
      </c>
      <c r="D13" s="248" t="n">
        <v>0</v>
      </c>
    </row>
    <row r="14" customFormat="false" ht="14.25" hidden="false" customHeight="false" outlineLevel="0" collapsed="false">
      <c r="A14" s="249" t="s">
        <v>1475</v>
      </c>
      <c r="B14" s="248" t="n">
        <v>0</v>
      </c>
      <c r="C14" s="248" t="n">
        <v>0</v>
      </c>
      <c r="D14" s="248" t="n">
        <v>0</v>
      </c>
    </row>
    <row r="16" customFormat="false" ht="14.25" hidden="false" customHeight="false" outlineLevel="0" collapsed="false">
      <c r="A16" s="250" t="s">
        <v>1476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43.36"/>
    <col collapsed="false" customWidth="true" hidden="false" outlineLevel="0" max="4" min="2" style="240" width="14.5"/>
    <col collapsed="false" customWidth="false" hidden="false" outlineLevel="0" max="257" min="5" style="54" width="8.99"/>
  </cols>
  <sheetData>
    <row r="1" customFormat="false" ht="22.5" hidden="false" customHeight="false" outlineLevel="0" collapsed="false">
      <c r="A1" s="241" t="s">
        <v>1477</v>
      </c>
      <c r="B1" s="241"/>
      <c r="C1" s="241"/>
      <c r="D1" s="241"/>
    </row>
    <row r="2" customFormat="false" ht="14.25" hidden="false" customHeight="false" outlineLevel="0" collapsed="false">
      <c r="A2" s="242"/>
      <c r="B2" s="242"/>
      <c r="C2" s="242"/>
      <c r="D2" s="242"/>
    </row>
    <row r="3" customFormat="false" ht="14.25" hidden="false" customHeight="false" outlineLevel="0" collapsed="false">
      <c r="A3" s="251"/>
      <c r="B3" s="251"/>
      <c r="C3" s="251"/>
      <c r="D3" s="252" t="s">
        <v>2</v>
      </c>
    </row>
    <row r="4" customFormat="false" ht="14.25" hidden="false" customHeight="true" outlineLevel="0" collapsed="false">
      <c r="A4" s="244" t="s">
        <v>1246</v>
      </c>
      <c r="B4" s="245" t="s">
        <v>1478</v>
      </c>
      <c r="C4" s="245"/>
      <c r="D4" s="245"/>
    </row>
    <row r="5" customFormat="false" ht="14.25" hidden="false" customHeight="false" outlineLevel="0" collapsed="false">
      <c r="A5" s="244"/>
      <c r="B5" s="246" t="s">
        <v>1367</v>
      </c>
      <c r="C5" s="246" t="s">
        <v>1466</v>
      </c>
      <c r="D5" s="246" t="s">
        <v>1368</v>
      </c>
    </row>
    <row r="6" customFormat="false" ht="14.25" hidden="false" customHeight="false" outlineLevel="0" collapsed="false">
      <c r="A6" s="247" t="s">
        <v>1479</v>
      </c>
      <c r="B6" s="248" t="n">
        <v>0</v>
      </c>
      <c r="C6" s="248" t="n">
        <v>0</v>
      </c>
      <c r="D6" s="248" t="n">
        <f aca="false">SUM(D7:D14)</f>
        <v>0</v>
      </c>
    </row>
    <row r="7" customFormat="false" ht="14.25" hidden="false" customHeight="false" outlineLevel="0" collapsed="false">
      <c r="A7" s="249" t="s">
        <v>1480</v>
      </c>
      <c r="B7" s="248" t="n">
        <v>0</v>
      </c>
      <c r="C7" s="248" t="n">
        <v>0</v>
      </c>
      <c r="D7" s="248" t="n">
        <v>0</v>
      </c>
    </row>
    <row r="8" customFormat="false" ht="14.25" hidden="false" customHeight="false" outlineLevel="0" collapsed="false">
      <c r="A8" s="249" t="s">
        <v>1481</v>
      </c>
      <c r="B8" s="248" t="n">
        <v>0</v>
      </c>
      <c r="C8" s="248" t="n">
        <v>0</v>
      </c>
      <c r="D8" s="248" t="n">
        <v>0</v>
      </c>
    </row>
    <row r="9" customFormat="false" ht="14.25" hidden="false" customHeight="false" outlineLevel="0" collapsed="false">
      <c r="A9" s="249" t="s">
        <v>1482</v>
      </c>
      <c r="B9" s="248" t="n">
        <v>0</v>
      </c>
      <c r="C9" s="248" t="n">
        <v>0</v>
      </c>
      <c r="D9" s="248" t="n">
        <v>0</v>
      </c>
    </row>
    <row r="10" customFormat="false" ht="14.25" hidden="false" customHeight="false" outlineLevel="0" collapsed="false">
      <c r="A10" s="249" t="s">
        <v>1483</v>
      </c>
      <c r="B10" s="248" t="n">
        <v>0</v>
      </c>
      <c r="C10" s="248" t="n">
        <v>0</v>
      </c>
      <c r="D10" s="248" t="n">
        <v>0</v>
      </c>
    </row>
    <row r="11" customFormat="false" ht="14.25" hidden="false" customHeight="false" outlineLevel="0" collapsed="false">
      <c r="A11" s="249" t="s">
        <v>1484</v>
      </c>
      <c r="B11" s="248" t="n">
        <v>0</v>
      </c>
      <c r="C11" s="248" t="n">
        <v>0</v>
      </c>
      <c r="D11" s="248" t="n">
        <v>0</v>
      </c>
    </row>
    <row r="12" customFormat="false" ht="14.25" hidden="false" customHeight="false" outlineLevel="0" collapsed="false">
      <c r="A12" s="249" t="s">
        <v>1485</v>
      </c>
      <c r="B12" s="248" t="n">
        <v>0</v>
      </c>
      <c r="C12" s="248" t="n">
        <v>0</v>
      </c>
      <c r="D12" s="248" t="n">
        <v>0</v>
      </c>
    </row>
    <row r="13" customFormat="false" ht="14.25" hidden="false" customHeight="false" outlineLevel="0" collapsed="false">
      <c r="A13" s="249" t="s">
        <v>1486</v>
      </c>
      <c r="B13" s="248" t="n">
        <v>0</v>
      </c>
      <c r="C13" s="248" t="n">
        <v>0</v>
      </c>
      <c r="D13" s="248" t="n">
        <v>0</v>
      </c>
    </row>
    <row r="14" customFormat="false" ht="14.25" hidden="false" customHeight="false" outlineLevel="0" collapsed="false">
      <c r="A14" s="249" t="s">
        <v>1487</v>
      </c>
      <c r="B14" s="248" t="n">
        <v>0</v>
      </c>
      <c r="C14" s="248" t="n">
        <v>0</v>
      </c>
      <c r="D14" s="248" t="n">
        <v>0</v>
      </c>
    </row>
    <row r="16" customFormat="false" ht="14.25" hidden="false" customHeight="false" outlineLevel="0" collapsed="false">
      <c r="A16" s="250" t="s">
        <v>1476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pane xSplit="0" ySplit="3" topLeftCell="A1218" activePane="bottomLeft" state="frozen"/>
      <selection pane="topLeft" activeCell="A1" activeCellId="0" sqref="A1"/>
      <selection pane="bottomLeft" activeCell="J1230" activeCellId="0" sqref="J1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8.12"/>
    <col collapsed="false" customWidth="true" hidden="false" outlineLevel="0" max="3" min="2" style="4" width="10.62"/>
    <col collapsed="false" customWidth="true" hidden="false" outlineLevel="0" max="5" min="4" style="5" width="11.36"/>
    <col collapsed="false" customWidth="true" hidden="false" outlineLevel="0" max="6" min="6" style="6" width="7.5"/>
    <col collapsed="false" customWidth="true" hidden="true" outlineLevel="0" max="7" min="7" style="6" width="10.99"/>
    <col collapsed="false" customWidth="true" hidden="false" outlineLevel="0" max="8" min="8" style="6" width="9.12"/>
    <col collapsed="false" customWidth="true" hidden="true" outlineLevel="0" max="9" min="9" style="6" width="9.5"/>
    <col collapsed="false" customWidth="true" hidden="false" outlineLevel="0" max="10" min="10" style="3" width="33.49"/>
    <col collapsed="false" customWidth="true" hidden="false" outlineLevel="0" max="12" min="11" style="5" width="10.62"/>
    <col collapsed="false" customWidth="true" hidden="false" outlineLevel="0" max="13" min="13" style="7" width="11.5"/>
    <col collapsed="false" customWidth="true" hidden="false" outlineLevel="0" max="14" min="14" style="7" width="11.36"/>
    <col collapsed="false" customWidth="true" hidden="false" outlineLevel="0" max="15" min="15" style="6" width="8.87"/>
    <col collapsed="false" customWidth="true" hidden="true" outlineLevel="0" max="16" min="16" style="6" width="12.99"/>
    <col collapsed="false" customWidth="true" hidden="false" outlineLevel="0" max="17" min="17" style="6" width="10.62"/>
    <col collapsed="false" customWidth="true" hidden="false" outlineLevel="0" max="18" min="18" style="6" width="12.75"/>
    <col collapsed="false" customWidth="false" hidden="false" outlineLevel="0" max="257" min="19" style="3" width="8.99"/>
  </cols>
  <sheetData>
    <row r="1" customFormat="false" ht="42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4.2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0"/>
      <c r="M2" s="14"/>
      <c r="N2" s="14"/>
      <c r="O2" s="15"/>
      <c r="P2" s="15"/>
      <c r="Q2" s="16" t="s">
        <v>2</v>
      </c>
      <c r="R2" s="17"/>
    </row>
    <row r="3" customFormat="false" ht="37.9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20" t="s">
        <v>8</v>
      </c>
      <c r="G3" s="20" t="s">
        <v>9</v>
      </c>
      <c r="H3" s="20" t="s">
        <v>10</v>
      </c>
      <c r="I3" s="20" t="s">
        <v>11</v>
      </c>
      <c r="J3" s="18" t="s">
        <v>12</v>
      </c>
      <c r="K3" s="19" t="s">
        <v>4</v>
      </c>
      <c r="L3" s="19" t="s">
        <v>5</v>
      </c>
      <c r="M3" s="21" t="s">
        <v>6</v>
      </c>
      <c r="N3" s="21" t="s">
        <v>7</v>
      </c>
      <c r="O3" s="20" t="s">
        <v>13</v>
      </c>
      <c r="P3" s="20" t="s">
        <v>9</v>
      </c>
      <c r="Q3" s="20" t="s">
        <v>10</v>
      </c>
    </row>
    <row r="4" customFormat="false" ht="14.25" hidden="false" customHeight="false" outlineLevel="0" collapsed="false">
      <c r="A4" s="22" t="s">
        <v>14</v>
      </c>
      <c r="B4" s="23" t="n">
        <f aca="false">SUM(B5:B14)-1</f>
        <v>422761</v>
      </c>
      <c r="C4" s="23" t="n">
        <f aca="false">SUM(C5:C14)-1</f>
        <v>422761</v>
      </c>
      <c r="D4" s="23" t="n">
        <f aca="false">SUM(D5:D14)</f>
        <v>457077</v>
      </c>
      <c r="E4" s="23" t="n">
        <f aca="false">SUM(E5:E14)</f>
        <v>468463</v>
      </c>
      <c r="F4" s="24" t="n">
        <f aca="false">(D4/B4)</f>
        <v>1.08117115817211</v>
      </c>
      <c r="G4" s="25" t="n">
        <f aca="false">+D4/C4</f>
        <v>1.08117115817211</v>
      </c>
      <c r="H4" s="25" t="n">
        <f aca="false">(D4-E4)/E4</f>
        <v>-0.0243050144835345</v>
      </c>
      <c r="I4" s="26" t="n">
        <v>201</v>
      </c>
      <c r="J4" s="27" t="s">
        <v>15</v>
      </c>
      <c r="K4" s="28" t="n">
        <v>61186</v>
      </c>
      <c r="L4" s="28" t="n">
        <v>60001</v>
      </c>
      <c r="M4" s="28" t="n">
        <f aca="false">M5+M17+M26+M38+M49+M60+M71+M83+M92+M102+M117+M126+M137+M149+M159+M179+M186+M195+M201+M208+M223+M229+M235+M241+M247+M253</f>
        <v>86272</v>
      </c>
      <c r="N4" s="28" t="n">
        <f aca="false">N5+N17+N26+N38+N49+N60+N71+N83+N92+N102+N117+N126+N137+N149+N159+N179+N186+N195+N201+N208+N223+N229+N235+N241+N247+N253</f>
        <v>58341</v>
      </c>
      <c r="O4" s="29" t="n">
        <f aca="false">(M4/K4)</f>
        <v>1.40999575066192</v>
      </c>
      <c r="P4" s="29" t="n">
        <f aca="false">+M4/L4</f>
        <v>1.43784270262162</v>
      </c>
      <c r="Q4" s="29" t="n">
        <f aca="false">(M4-N4)/N4</f>
        <v>0.478754220873828</v>
      </c>
    </row>
    <row r="5" customFormat="false" ht="14.25" hidden="false" customHeight="false" outlineLevel="0" collapsed="false">
      <c r="A5" s="30" t="s">
        <v>16</v>
      </c>
      <c r="B5" s="31" t="n">
        <v>224000</v>
      </c>
      <c r="C5" s="31" t="n">
        <v>224000</v>
      </c>
      <c r="D5" s="31" t="n">
        <v>243430</v>
      </c>
      <c r="E5" s="31" t="n">
        <v>206961</v>
      </c>
      <c r="F5" s="24" t="n">
        <f aca="false">(D5/B5)</f>
        <v>1.08674107142857</v>
      </c>
      <c r="G5" s="24" t="n">
        <f aca="false">+D5/C5</f>
        <v>1.08674107142857</v>
      </c>
      <c r="H5" s="24" t="n">
        <f aca="false">(D5-E5)/E5</f>
        <v>0.176211943312991</v>
      </c>
      <c r="I5" s="26" t="n">
        <v>20101</v>
      </c>
      <c r="J5" s="27" t="s">
        <v>17</v>
      </c>
      <c r="K5" s="32"/>
      <c r="L5" s="32"/>
      <c r="M5" s="32" t="n">
        <f aca="false">SUM(M6:M16)</f>
        <v>1</v>
      </c>
      <c r="N5" s="32" t="n">
        <f aca="false">SUM(N6:N16)</f>
        <v>146</v>
      </c>
      <c r="O5" s="33" t="n">
        <f aca="false">IF(K5=0,0,M5/K5)</f>
        <v>0</v>
      </c>
      <c r="P5" s="33"/>
      <c r="Q5" s="33" t="n">
        <f aca="false">(M5-N5)/N5</f>
        <v>-0.993150684931507</v>
      </c>
    </row>
    <row r="6" customFormat="false" ht="14.25" hidden="false" customHeight="false" outlineLevel="0" collapsed="false">
      <c r="A6" s="30" t="s">
        <v>18</v>
      </c>
      <c r="B6" s="31"/>
      <c r="C6" s="31"/>
      <c r="D6" s="31" t="n">
        <v>217</v>
      </c>
      <c r="E6" s="31" t="n">
        <v>38527</v>
      </c>
      <c r="F6" s="24" t="n">
        <v>0</v>
      </c>
      <c r="G6" s="24" t="e">
        <f aca="false">+D6/C6</f>
        <v>#DIV/0!</v>
      </c>
      <c r="H6" s="24" t="n">
        <f aca="false">(D6-E6)/E6</f>
        <v>-0.994367586368002</v>
      </c>
      <c r="I6" s="26" t="n">
        <v>2010101</v>
      </c>
      <c r="J6" s="34" t="s">
        <v>19</v>
      </c>
      <c r="K6" s="32"/>
      <c r="L6" s="32"/>
      <c r="M6" s="32"/>
      <c r="N6" s="32"/>
      <c r="O6" s="33" t="n">
        <f aca="false">IF(K6=0,0,M6/K6)</f>
        <v>0</v>
      </c>
      <c r="P6" s="33"/>
      <c r="Q6" s="33"/>
    </row>
    <row r="7" customFormat="false" ht="14.25" hidden="false" customHeight="false" outlineLevel="0" collapsed="false">
      <c r="A7" s="30" t="s">
        <v>20</v>
      </c>
      <c r="B7" s="31" t="n">
        <v>54991</v>
      </c>
      <c r="C7" s="31" t="n">
        <v>54991</v>
      </c>
      <c r="D7" s="31" t="n">
        <v>60129</v>
      </c>
      <c r="E7" s="31" t="n">
        <v>50168</v>
      </c>
      <c r="F7" s="24" t="n">
        <f aca="false">(D7/B7)</f>
        <v>1.09343347093161</v>
      </c>
      <c r="G7" s="24" t="n">
        <f aca="false">+D7/C7</f>
        <v>1.09343347093161</v>
      </c>
      <c r="H7" s="24" t="n">
        <f aca="false">(D7-E7)/E7</f>
        <v>0.198552862382395</v>
      </c>
      <c r="I7" s="26" t="n">
        <v>2010102</v>
      </c>
      <c r="J7" s="34" t="s">
        <v>21</v>
      </c>
      <c r="K7" s="32"/>
      <c r="L7" s="32"/>
      <c r="M7" s="32" t="n">
        <v>1</v>
      </c>
      <c r="N7" s="32"/>
      <c r="O7" s="33" t="n">
        <f aca="false">IF(K7=0,0,M7/K7)</f>
        <v>0</v>
      </c>
      <c r="P7" s="33"/>
      <c r="Q7" s="33" t="n">
        <f aca="false">IF(N7=0,0,(M7-N7)/N7)</f>
        <v>0</v>
      </c>
    </row>
    <row r="8" customFormat="false" ht="14.25" hidden="false" customHeight="false" outlineLevel="0" collapsed="false">
      <c r="A8" s="30" t="s">
        <v>22</v>
      </c>
      <c r="B8" s="31" t="n">
        <v>33098</v>
      </c>
      <c r="C8" s="31" t="n">
        <v>33098</v>
      </c>
      <c r="D8" s="31" t="n">
        <v>29635</v>
      </c>
      <c r="E8" s="31" t="n">
        <v>26336</v>
      </c>
      <c r="F8" s="24" t="n">
        <f aca="false">(D8/B8)</f>
        <v>0.895371321530002</v>
      </c>
      <c r="G8" s="24" t="n">
        <f aca="false">+D8/C8</f>
        <v>0.895371321530002</v>
      </c>
      <c r="H8" s="24" t="n">
        <f aca="false">(D8-E8)/E8</f>
        <v>0.125265795868773</v>
      </c>
      <c r="I8" s="26" t="n">
        <v>2010103</v>
      </c>
      <c r="J8" s="34" t="s">
        <v>23</v>
      </c>
      <c r="K8" s="32"/>
      <c r="L8" s="32"/>
      <c r="M8" s="32"/>
      <c r="N8" s="32"/>
      <c r="O8" s="33" t="n">
        <f aca="false">IF(K8=0,0,M8/K8)</f>
        <v>0</v>
      </c>
      <c r="P8" s="33"/>
      <c r="Q8" s="33"/>
    </row>
    <row r="9" customFormat="false" ht="14.25" hidden="false" customHeight="false" outlineLevel="0" collapsed="false">
      <c r="A9" s="30" t="s">
        <v>24</v>
      </c>
      <c r="B9" s="31" t="n">
        <v>41021</v>
      </c>
      <c r="C9" s="31" t="n">
        <v>41021</v>
      </c>
      <c r="D9" s="31" t="n">
        <v>45695</v>
      </c>
      <c r="E9" s="31" t="n">
        <v>42643</v>
      </c>
      <c r="F9" s="24" t="n">
        <f aca="false">(D9/B9)</f>
        <v>1.11394163964799</v>
      </c>
      <c r="G9" s="24" t="n">
        <f aca="false">+D9/C9</f>
        <v>1.11394163964799</v>
      </c>
      <c r="H9" s="24" t="n">
        <f aca="false">(D9-E9)/E9</f>
        <v>0.0715709495110569</v>
      </c>
      <c r="I9" s="26" t="n">
        <v>2010104</v>
      </c>
      <c r="J9" s="34" t="s">
        <v>25</v>
      </c>
      <c r="K9" s="32"/>
      <c r="L9" s="32"/>
      <c r="M9" s="32"/>
      <c r="N9" s="32"/>
      <c r="O9" s="33" t="n">
        <f aca="false">IF(K9=0,0,M9/K9)</f>
        <v>0</v>
      </c>
      <c r="P9" s="33"/>
      <c r="Q9" s="33"/>
    </row>
    <row r="10" customFormat="false" ht="14.25" hidden="false" customHeight="false" outlineLevel="0" collapsed="false">
      <c r="A10" s="30" t="s">
        <v>26</v>
      </c>
      <c r="B10" s="31" t="n">
        <v>10937</v>
      </c>
      <c r="C10" s="31" t="n">
        <v>10937</v>
      </c>
      <c r="D10" s="31" t="n">
        <v>12457</v>
      </c>
      <c r="E10" s="31" t="n">
        <v>13103</v>
      </c>
      <c r="F10" s="24" t="n">
        <f aca="false">(D10/B10)</f>
        <v>1.13897778184146</v>
      </c>
      <c r="G10" s="24" t="n">
        <f aca="false">+D10/C10</f>
        <v>1.13897778184146</v>
      </c>
      <c r="H10" s="24" t="n">
        <f aca="false">(D10-E10)/E10</f>
        <v>-0.0493016866366481</v>
      </c>
      <c r="I10" s="26" t="n">
        <v>2010105</v>
      </c>
      <c r="J10" s="34" t="s">
        <v>27</v>
      </c>
      <c r="K10" s="32"/>
      <c r="L10" s="32"/>
      <c r="M10" s="32"/>
      <c r="N10" s="32"/>
      <c r="O10" s="33" t="n">
        <f aca="false">IF(K10=0,0,M10/K10)</f>
        <v>0</v>
      </c>
      <c r="P10" s="33"/>
      <c r="Q10" s="33"/>
    </row>
    <row r="11" customFormat="false" ht="14.25" hidden="false" customHeight="false" outlineLevel="0" collapsed="false">
      <c r="A11" s="30" t="s">
        <v>28</v>
      </c>
      <c r="B11" s="31" t="n">
        <v>12000</v>
      </c>
      <c r="C11" s="31" t="n">
        <v>12000</v>
      </c>
      <c r="D11" s="31" t="n">
        <v>15662</v>
      </c>
      <c r="E11" s="31" t="n">
        <v>11460</v>
      </c>
      <c r="F11" s="24" t="n">
        <f aca="false">(D11/B11)</f>
        <v>1.30516666666667</v>
      </c>
      <c r="G11" s="24" t="n">
        <f aca="false">+D11/C11</f>
        <v>1.30516666666667</v>
      </c>
      <c r="H11" s="24" t="n">
        <f aca="false">(D11-E11)/E11</f>
        <v>0.366666666666667</v>
      </c>
      <c r="I11" s="26" t="n">
        <v>2010106</v>
      </c>
      <c r="J11" s="34" t="s">
        <v>29</v>
      </c>
      <c r="K11" s="32"/>
      <c r="L11" s="32"/>
      <c r="M11" s="32"/>
      <c r="N11" s="32"/>
      <c r="O11" s="33" t="n">
        <f aca="false">IF(K11=0,0,M11/K11)</f>
        <v>0</v>
      </c>
      <c r="P11" s="33"/>
      <c r="Q11" s="33"/>
    </row>
    <row r="12" customFormat="false" ht="14.25" hidden="false" customHeight="false" outlineLevel="0" collapsed="false">
      <c r="A12" s="30" t="s">
        <v>30</v>
      </c>
      <c r="B12" s="31" t="n">
        <v>3364</v>
      </c>
      <c r="C12" s="31" t="n">
        <v>3364</v>
      </c>
      <c r="D12" s="31" t="n">
        <v>3990</v>
      </c>
      <c r="E12" s="31" t="n">
        <v>3566</v>
      </c>
      <c r="F12" s="24" t="n">
        <f aca="false">(D12/B12)</f>
        <v>1.18608799048751</v>
      </c>
      <c r="G12" s="24" t="n">
        <f aca="false">+D12/C12</f>
        <v>1.18608799048751</v>
      </c>
      <c r="H12" s="24" t="n">
        <f aca="false">(D12-E12)/E12</f>
        <v>0.118900729108245</v>
      </c>
      <c r="I12" s="26" t="n">
        <v>2010107</v>
      </c>
      <c r="J12" s="34" t="s">
        <v>31</v>
      </c>
      <c r="K12" s="32"/>
      <c r="L12" s="32"/>
      <c r="M12" s="32"/>
      <c r="N12" s="32"/>
      <c r="O12" s="33" t="n">
        <f aca="false">IF(K12=0,0,M12/K12)</f>
        <v>0</v>
      </c>
      <c r="P12" s="33"/>
      <c r="Q12" s="33"/>
    </row>
    <row r="13" customFormat="false" ht="14.25" hidden="false" customHeight="false" outlineLevel="0" collapsed="false">
      <c r="A13" s="30" t="s">
        <v>32</v>
      </c>
      <c r="B13" s="31" t="n">
        <v>23821</v>
      </c>
      <c r="C13" s="31" t="n">
        <v>23821</v>
      </c>
      <c r="D13" s="31" t="n">
        <v>25875</v>
      </c>
      <c r="E13" s="31" t="n">
        <v>25177</v>
      </c>
      <c r="F13" s="24" t="n">
        <f aca="false">(D13/B13)</f>
        <v>1.08622643885647</v>
      </c>
      <c r="G13" s="24" t="n">
        <f aca="false">+D13/C13</f>
        <v>1.08622643885647</v>
      </c>
      <c r="H13" s="24" t="n">
        <f aca="false">(D13-E13)/E13</f>
        <v>0.0277237160900822</v>
      </c>
      <c r="I13" s="26" t="n">
        <v>2010108</v>
      </c>
      <c r="J13" s="34" t="s">
        <v>33</v>
      </c>
      <c r="K13" s="32"/>
      <c r="L13" s="32"/>
      <c r="M13" s="32"/>
      <c r="N13" s="32"/>
      <c r="O13" s="33" t="n">
        <f aca="false">IF(K13=0,0,M13/K13)</f>
        <v>0</v>
      </c>
      <c r="P13" s="33"/>
      <c r="Q13" s="33"/>
    </row>
    <row r="14" customFormat="false" ht="14.25" hidden="false" customHeight="false" outlineLevel="0" collapsed="false">
      <c r="A14" s="30" t="s">
        <v>34</v>
      </c>
      <c r="B14" s="31" t="n">
        <v>19530</v>
      </c>
      <c r="C14" s="31" t="n">
        <v>19530</v>
      </c>
      <c r="D14" s="31" t="n">
        <v>19987</v>
      </c>
      <c r="E14" s="31" t="n">
        <v>50522</v>
      </c>
      <c r="F14" s="24" t="n">
        <f aca="false">(D14/B14)</f>
        <v>1.02339989759345</v>
      </c>
      <c r="G14" s="24" t="n">
        <f aca="false">+D14/C14</f>
        <v>1.02339989759345</v>
      </c>
      <c r="H14" s="24" t="n">
        <f aca="false">(D14-E14)/E14</f>
        <v>-0.604390166660069</v>
      </c>
      <c r="I14" s="26" t="n">
        <v>2010109</v>
      </c>
      <c r="J14" s="34" t="s">
        <v>35</v>
      </c>
      <c r="K14" s="32"/>
      <c r="L14" s="32"/>
      <c r="M14" s="32"/>
      <c r="N14" s="32"/>
      <c r="O14" s="33" t="n">
        <f aca="false">IF(K14=0,0,M14/K14)</f>
        <v>0</v>
      </c>
      <c r="P14" s="33"/>
      <c r="Q14" s="33"/>
    </row>
    <row r="15" customFormat="false" ht="14.25" hidden="false" customHeight="false" outlineLevel="0" collapsed="false">
      <c r="A15" s="22" t="s">
        <v>36</v>
      </c>
      <c r="B15" s="23" t="n">
        <f aca="false">SUM(B16:B21)</f>
        <v>22000</v>
      </c>
      <c r="C15" s="23" t="n">
        <f aca="false">SUM(C16:C21)</f>
        <v>22000</v>
      </c>
      <c r="D15" s="23" t="n">
        <f aca="false">SUM(D16:D21)</f>
        <v>40399</v>
      </c>
      <c r="E15" s="23" t="n">
        <f aca="false">SUM(E16:E21)</f>
        <v>28884</v>
      </c>
      <c r="F15" s="24" t="n">
        <f aca="false">(D15/B15)</f>
        <v>1.83631818181818</v>
      </c>
      <c r="G15" s="25" t="n">
        <f aca="false">+D15/C15</f>
        <v>1.83631818181818</v>
      </c>
      <c r="H15" s="25" t="n">
        <f aca="false">(D15-E15)/E15</f>
        <v>0.39866361999723</v>
      </c>
      <c r="I15" s="26" t="n">
        <v>2010150</v>
      </c>
      <c r="J15" s="34" t="s">
        <v>37</v>
      </c>
      <c r="K15" s="32"/>
      <c r="L15" s="32"/>
      <c r="M15" s="32"/>
      <c r="N15" s="32"/>
      <c r="O15" s="33" t="n">
        <f aca="false">IF(K15=0,0,M15/K15)</f>
        <v>0</v>
      </c>
      <c r="P15" s="33"/>
      <c r="Q15" s="33"/>
    </row>
    <row r="16" customFormat="false" ht="14.25" hidden="false" customHeight="false" outlineLevel="0" collapsed="false">
      <c r="A16" s="30" t="s">
        <v>38</v>
      </c>
      <c r="B16" s="31" t="n">
        <v>5500</v>
      </c>
      <c r="C16" s="31" t="n">
        <v>5500</v>
      </c>
      <c r="D16" s="31" t="n">
        <v>446</v>
      </c>
      <c r="E16" s="31" t="n">
        <v>3778</v>
      </c>
      <c r="F16" s="24" t="n">
        <f aca="false">(D16/B16)</f>
        <v>0.0810909090909091</v>
      </c>
      <c r="G16" s="24" t="n">
        <f aca="false">+D16/C16</f>
        <v>0.0810909090909091</v>
      </c>
      <c r="H16" s="24" t="n">
        <f aca="false">(D16-E16)/E16</f>
        <v>-0.881948120698783</v>
      </c>
      <c r="I16" s="26" t="n">
        <v>2010199</v>
      </c>
      <c r="J16" s="34" t="s">
        <v>39</v>
      </c>
      <c r="K16" s="32"/>
      <c r="L16" s="32"/>
      <c r="M16" s="32"/>
      <c r="N16" s="32" t="n">
        <v>146</v>
      </c>
      <c r="O16" s="33" t="n">
        <f aca="false">IF(K16=0,0,M16/K16)</f>
        <v>0</v>
      </c>
      <c r="P16" s="33"/>
      <c r="Q16" s="33" t="n">
        <f aca="false">IF(N16=0,0,(M16-N16)/N16)</f>
        <v>-1</v>
      </c>
    </row>
    <row r="17" customFormat="false" ht="14.25" hidden="false" customHeight="false" outlineLevel="0" collapsed="false">
      <c r="A17" s="30" t="s">
        <v>40</v>
      </c>
      <c r="B17" s="31" t="n">
        <v>2500</v>
      </c>
      <c r="C17" s="31" t="n">
        <v>2500</v>
      </c>
      <c r="D17" s="31" t="n">
        <v>4218</v>
      </c>
      <c r="E17" s="31" t="n">
        <v>531</v>
      </c>
      <c r="F17" s="24" t="n">
        <f aca="false">(D17/B17)</f>
        <v>1.6872</v>
      </c>
      <c r="G17" s="24" t="n">
        <f aca="false">+D17/C17</f>
        <v>1.6872</v>
      </c>
      <c r="H17" s="24" t="n">
        <f aca="false">(D17-E17)/E17</f>
        <v>6.94350282485876</v>
      </c>
      <c r="I17" s="26" t="n">
        <v>20102</v>
      </c>
      <c r="J17" s="27" t="s">
        <v>41</v>
      </c>
      <c r="K17" s="32"/>
      <c r="L17" s="32"/>
      <c r="M17" s="32" t="n">
        <f aca="false">SUM(M18:M25)</f>
        <v>0</v>
      </c>
      <c r="N17" s="32" t="n">
        <f aca="false">SUM(N18:N25)</f>
        <v>14</v>
      </c>
      <c r="O17" s="33" t="n">
        <f aca="false">IF(K17=0,0,M17/K17)</f>
        <v>0</v>
      </c>
      <c r="P17" s="33"/>
      <c r="Q17" s="33" t="n">
        <f aca="false">IF(N17=0,0,(M17-N17)/N17)</f>
        <v>-1</v>
      </c>
    </row>
    <row r="18" customFormat="false" ht="14.25" hidden="false" customHeight="false" outlineLevel="0" collapsed="false">
      <c r="A18" s="30" t="s">
        <v>42</v>
      </c>
      <c r="B18" s="31" t="n">
        <v>1500</v>
      </c>
      <c r="C18" s="31" t="n">
        <v>1500</v>
      </c>
      <c r="D18" s="31" t="n">
        <v>5064</v>
      </c>
      <c r="E18" s="31" t="n">
        <v>2149</v>
      </c>
      <c r="F18" s="24" t="n">
        <f aca="false">(D18/B18)</f>
        <v>3.376</v>
      </c>
      <c r="G18" s="24" t="n">
        <f aca="false">+D18/C18</f>
        <v>3.376</v>
      </c>
      <c r="H18" s="24" t="n">
        <f aca="false">(D18-E18)/E18</f>
        <v>1.35644485807352</v>
      </c>
      <c r="I18" s="26" t="n">
        <v>2010201</v>
      </c>
      <c r="J18" s="34" t="s">
        <v>19</v>
      </c>
      <c r="K18" s="32"/>
      <c r="L18" s="32"/>
      <c r="M18" s="32"/>
      <c r="N18" s="32"/>
      <c r="O18" s="33" t="n">
        <f aca="false">IF(K18=0,0,M18/K18)</f>
        <v>0</v>
      </c>
      <c r="P18" s="33"/>
      <c r="Q18" s="33" t="n">
        <f aca="false">IF(N18=0,0,(M18-N18)/N18)</f>
        <v>0</v>
      </c>
    </row>
    <row r="19" customFormat="false" ht="14.25" hidden="false" customHeight="false" outlineLevel="0" collapsed="false">
      <c r="A19" s="30" t="s">
        <v>43</v>
      </c>
      <c r="B19" s="31" t="n">
        <v>2000</v>
      </c>
      <c r="C19" s="31" t="n">
        <v>2000</v>
      </c>
      <c r="D19" s="31"/>
      <c r="E19" s="31" t="n">
        <v>2824</v>
      </c>
      <c r="F19" s="24" t="n">
        <f aca="false">(D19/B19)</f>
        <v>0</v>
      </c>
      <c r="G19" s="24" t="n">
        <f aca="false">+D19/C19</f>
        <v>0</v>
      </c>
      <c r="H19" s="24" t="n">
        <f aca="false">(D19-E19)/E19</f>
        <v>-1</v>
      </c>
      <c r="I19" s="26" t="n">
        <v>2010202</v>
      </c>
      <c r="J19" s="34" t="s">
        <v>21</v>
      </c>
      <c r="K19" s="32"/>
      <c r="L19" s="32"/>
      <c r="M19" s="32"/>
      <c r="N19" s="32"/>
      <c r="O19" s="33" t="n">
        <f aca="false">IF(K19=0,0,M19/K19)</f>
        <v>0</v>
      </c>
      <c r="P19" s="33"/>
      <c r="Q19" s="33" t="n">
        <f aca="false">IF(N19=0,0,(M19-N19)/N19)</f>
        <v>0</v>
      </c>
    </row>
    <row r="20" customFormat="false" ht="14.25" hidden="false" customHeight="false" outlineLevel="0" collapsed="false">
      <c r="A20" s="30" t="s">
        <v>44</v>
      </c>
      <c r="B20" s="31" t="n">
        <v>3400</v>
      </c>
      <c r="C20" s="31" t="n">
        <v>3400</v>
      </c>
      <c r="D20" s="31" t="n">
        <v>25466</v>
      </c>
      <c r="E20" s="31" t="n">
        <v>10659</v>
      </c>
      <c r="F20" s="24" t="n">
        <f aca="false">(D20/B20)</f>
        <v>7.49</v>
      </c>
      <c r="G20" s="24" t="n">
        <f aca="false">+D20/C20</f>
        <v>7.49</v>
      </c>
      <c r="H20" s="24" t="n">
        <f aca="false">(D20-E20)/E20</f>
        <v>1.38915470494418</v>
      </c>
      <c r="I20" s="26" t="n">
        <v>2010203</v>
      </c>
      <c r="J20" s="34" t="s">
        <v>23</v>
      </c>
      <c r="K20" s="32"/>
      <c r="L20" s="32"/>
      <c r="M20" s="32"/>
      <c r="N20" s="32"/>
      <c r="O20" s="33" t="n">
        <f aca="false">IF(K20=0,0,M20/K20)</f>
        <v>0</v>
      </c>
      <c r="P20" s="33"/>
      <c r="Q20" s="33" t="n">
        <f aca="false">IF(N20=0,0,(M20-N20)/N20)</f>
        <v>0</v>
      </c>
    </row>
    <row r="21" customFormat="false" ht="14.25" hidden="false" customHeight="false" outlineLevel="0" collapsed="false">
      <c r="A21" s="30" t="s">
        <v>45</v>
      </c>
      <c r="B21" s="31" t="n">
        <v>7100</v>
      </c>
      <c r="C21" s="31" t="n">
        <v>7100</v>
      </c>
      <c r="D21" s="31" t="n">
        <v>5205</v>
      </c>
      <c r="E21" s="31" t="n">
        <v>8943</v>
      </c>
      <c r="F21" s="24" t="n">
        <f aca="false">(D21/B21)</f>
        <v>0.733098591549296</v>
      </c>
      <c r="G21" s="24" t="n">
        <f aca="false">+D21/C21</f>
        <v>0.733098591549296</v>
      </c>
      <c r="H21" s="24" t="n">
        <f aca="false">(D21-E21)/E21</f>
        <v>-0.417980543441798</v>
      </c>
      <c r="I21" s="26" t="n">
        <v>2010204</v>
      </c>
      <c r="J21" s="34" t="s">
        <v>46</v>
      </c>
      <c r="K21" s="32"/>
      <c r="L21" s="32"/>
      <c r="M21" s="32"/>
      <c r="N21" s="32"/>
      <c r="O21" s="33" t="n">
        <f aca="false">IF(K21=0,0,M21/K21)</f>
        <v>0</v>
      </c>
      <c r="P21" s="33"/>
      <c r="Q21" s="33" t="n">
        <f aca="false">IF(N21=0,0,(M21-N21)/N21)</f>
        <v>0</v>
      </c>
    </row>
    <row r="22" customFormat="false" ht="14.25" hidden="false" customHeight="false" outlineLevel="0" collapsed="false">
      <c r="A22" s="35"/>
      <c r="B22" s="36"/>
      <c r="C22" s="37"/>
      <c r="D22" s="37"/>
      <c r="E22" s="37"/>
      <c r="F22" s="33"/>
      <c r="G22" s="33"/>
      <c r="H22" s="33"/>
      <c r="I22" s="26" t="n">
        <v>2010205</v>
      </c>
      <c r="J22" s="34" t="s">
        <v>47</v>
      </c>
      <c r="K22" s="32"/>
      <c r="L22" s="32"/>
      <c r="M22" s="32"/>
      <c r="N22" s="32"/>
      <c r="O22" s="33" t="n">
        <f aca="false">IF(K22=0,0,M22/K22)</f>
        <v>0</v>
      </c>
      <c r="P22" s="33"/>
      <c r="Q22" s="33" t="n">
        <f aca="false">IF(N22=0,0,(M22-N22)/N22)</f>
        <v>0</v>
      </c>
    </row>
    <row r="23" customFormat="false" ht="14.25" hidden="false" customHeight="false" outlineLevel="0" collapsed="false">
      <c r="A23" s="30"/>
      <c r="B23" s="36"/>
      <c r="C23" s="38"/>
      <c r="D23" s="36"/>
      <c r="E23" s="36"/>
      <c r="F23" s="24"/>
      <c r="G23" s="24"/>
      <c r="H23" s="24"/>
      <c r="I23" s="26" t="n">
        <v>2010206</v>
      </c>
      <c r="J23" s="34" t="s">
        <v>48</v>
      </c>
      <c r="K23" s="32"/>
      <c r="L23" s="32"/>
      <c r="M23" s="32"/>
      <c r="N23" s="32"/>
      <c r="O23" s="33" t="n">
        <f aca="false">IF(K23=0,0,M23/K23)</f>
        <v>0</v>
      </c>
      <c r="P23" s="33"/>
      <c r="Q23" s="33" t="n">
        <f aca="false">IF(N23=0,0,(M23-N23)/N23)</f>
        <v>0</v>
      </c>
    </row>
    <row r="24" customFormat="false" ht="14.25" hidden="false" customHeight="false" outlineLevel="0" collapsed="false">
      <c r="A24" s="30"/>
      <c r="B24" s="36"/>
      <c r="C24" s="38"/>
      <c r="D24" s="36"/>
      <c r="E24" s="36"/>
      <c r="F24" s="24"/>
      <c r="G24" s="24"/>
      <c r="H24" s="24"/>
      <c r="I24" s="26" t="n">
        <v>2010250</v>
      </c>
      <c r="J24" s="34" t="s">
        <v>37</v>
      </c>
      <c r="K24" s="32"/>
      <c r="L24" s="32"/>
      <c r="M24" s="32"/>
      <c r="N24" s="32"/>
      <c r="O24" s="33" t="n">
        <f aca="false">IF(K24=0,0,M24/K24)</f>
        <v>0</v>
      </c>
      <c r="P24" s="33"/>
      <c r="Q24" s="33" t="n">
        <f aca="false">IF(N24=0,0,(M24-N24)/N24)</f>
        <v>0</v>
      </c>
    </row>
    <row r="25" customFormat="false" ht="14.25" hidden="false" customHeight="false" outlineLevel="0" collapsed="false">
      <c r="A25" s="35"/>
      <c r="B25" s="36"/>
      <c r="C25" s="37"/>
      <c r="D25" s="37"/>
      <c r="E25" s="37"/>
      <c r="F25" s="33"/>
      <c r="G25" s="33"/>
      <c r="H25" s="33"/>
      <c r="I25" s="26" t="n">
        <v>2010299</v>
      </c>
      <c r="J25" s="34" t="s">
        <v>49</v>
      </c>
      <c r="K25" s="32"/>
      <c r="L25" s="32"/>
      <c r="M25" s="32"/>
      <c r="N25" s="32" t="n">
        <v>14</v>
      </c>
      <c r="O25" s="33" t="n">
        <f aca="false">IF(K25=0,0,M25/K25)</f>
        <v>0</v>
      </c>
      <c r="P25" s="33"/>
      <c r="Q25" s="33" t="n">
        <f aca="false">IF(N25=0,0,(M25-N25)/N25)</f>
        <v>-1</v>
      </c>
    </row>
    <row r="26" customFormat="false" ht="14.25" hidden="false" customHeight="false" outlineLevel="0" collapsed="false">
      <c r="A26" s="35"/>
      <c r="B26" s="36"/>
      <c r="C26" s="37"/>
      <c r="D26" s="37"/>
      <c r="E26" s="37"/>
      <c r="F26" s="33"/>
      <c r="G26" s="33"/>
      <c r="H26" s="33"/>
      <c r="I26" s="26" t="n">
        <v>20103</v>
      </c>
      <c r="J26" s="27" t="s">
        <v>50</v>
      </c>
      <c r="K26" s="32" t="n">
        <v>20966</v>
      </c>
      <c r="L26" s="32" t="n">
        <v>21298</v>
      </c>
      <c r="M26" s="32" t="n">
        <f aca="false">SUM(M27:M37)</f>
        <v>20283</v>
      </c>
      <c r="N26" s="32" t="n">
        <f aca="false">SUM(N27:N37)</f>
        <v>22250</v>
      </c>
      <c r="O26" s="33" t="n">
        <f aca="false">IF(K26=0,0,M26/K26)</f>
        <v>0.967423447486407</v>
      </c>
      <c r="P26" s="33"/>
      <c r="Q26" s="33" t="n">
        <f aca="false">IF(N26=0,0,(M26-N26)/N26)</f>
        <v>-0.0884044943820225</v>
      </c>
    </row>
    <row r="27" customFormat="false" ht="14.25" hidden="false" customHeight="false" outlineLevel="0" collapsed="false">
      <c r="A27" s="35"/>
      <c r="B27" s="36"/>
      <c r="C27" s="37"/>
      <c r="D27" s="37"/>
      <c r="E27" s="37"/>
      <c r="F27" s="33"/>
      <c r="G27" s="33"/>
      <c r="H27" s="33"/>
      <c r="I27" s="26" t="n">
        <v>2010301</v>
      </c>
      <c r="J27" s="34" t="s">
        <v>19</v>
      </c>
      <c r="K27" s="32" t="n">
        <v>2901</v>
      </c>
      <c r="L27" s="32" t="n">
        <v>3625</v>
      </c>
      <c r="M27" s="32" t="n">
        <v>3882</v>
      </c>
      <c r="N27" s="32" t="n">
        <v>2613</v>
      </c>
      <c r="O27" s="33" t="n">
        <f aca="false">IF(K27=0,0,M27/K27)</f>
        <v>1.33815925542916</v>
      </c>
      <c r="P27" s="33"/>
      <c r="Q27" s="33" t="n">
        <f aca="false">IF(N27=0,0,(M27-N27)/N27)</f>
        <v>0.48564867967853</v>
      </c>
    </row>
    <row r="28" customFormat="false" ht="14.25" hidden="false" customHeight="false" outlineLevel="0" collapsed="false">
      <c r="A28" s="35"/>
      <c r="B28" s="36"/>
      <c r="C28" s="37"/>
      <c r="D28" s="37"/>
      <c r="E28" s="37"/>
      <c r="F28" s="33"/>
      <c r="G28" s="33"/>
      <c r="H28" s="33"/>
      <c r="I28" s="26" t="n">
        <v>2010302</v>
      </c>
      <c r="J28" s="34" t="s">
        <v>21</v>
      </c>
      <c r="K28" s="32" t="n">
        <v>1804</v>
      </c>
      <c r="L28" s="32" t="n">
        <v>1412</v>
      </c>
      <c r="M28" s="32" t="n">
        <v>2463</v>
      </c>
      <c r="N28" s="32" t="n">
        <v>1464</v>
      </c>
      <c r="O28" s="33" t="n">
        <f aca="false">IF(K28=0,0,M28/K28)</f>
        <v>1.36529933481153</v>
      </c>
      <c r="P28" s="33"/>
      <c r="Q28" s="33" t="n">
        <f aca="false">IF(N28=0,0,(M28-N28)/N28)</f>
        <v>0.682377049180328</v>
      </c>
    </row>
    <row r="29" customFormat="false" ht="14.25" hidden="false" customHeight="false" outlineLevel="0" collapsed="false">
      <c r="A29" s="35"/>
      <c r="B29" s="36"/>
      <c r="C29" s="37"/>
      <c r="D29" s="37"/>
      <c r="E29" s="37"/>
      <c r="F29" s="33"/>
      <c r="G29" s="33"/>
      <c r="H29" s="33"/>
      <c r="I29" s="26" t="n">
        <v>2010303</v>
      </c>
      <c r="J29" s="34" t="s">
        <v>23</v>
      </c>
      <c r="K29" s="32" t="n">
        <v>15923</v>
      </c>
      <c r="L29" s="32" t="n">
        <v>15923</v>
      </c>
      <c r="M29" s="32" t="n">
        <v>13726</v>
      </c>
      <c r="N29" s="32" t="n">
        <v>13710</v>
      </c>
      <c r="O29" s="33" t="n">
        <f aca="false">IF(K29=0,0,M29/K29)</f>
        <v>0.862023488036174</v>
      </c>
      <c r="P29" s="33"/>
      <c r="Q29" s="33" t="n">
        <f aca="false">IF(N29=0,0,(M29-N29)/N29)</f>
        <v>0.00116703136396791</v>
      </c>
    </row>
    <row r="30" customFormat="false" ht="14.25" hidden="false" customHeight="false" outlineLevel="0" collapsed="false">
      <c r="A30" s="35"/>
      <c r="B30" s="36"/>
      <c r="C30" s="37"/>
      <c r="D30" s="37"/>
      <c r="E30" s="37"/>
      <c r="F30" s="33"/>
      <c r="G30" s="33"/>
      <c r="H30" s="33"/>
      <c r="I30" s="26" t="n">
        <v>2010304</v>
      </c>
      <c r="J30" s="34" t="s">
        <v>51</v>
      </c>
      <c r="K30" s="32"/>
      <c r="L30" s="32"/>
      <c r="M30" s="32"/>
      <c r="N30" s="32"/>
      <c r="O30" s="33" t="n">
        <f aca="false">IF(K30=0,0,M30/K30)</f>
        <v>0</v>
      </c>
      <c r="P30" s="33"/>
      <c r="Q30" s="33" t="n">
        <f aca="false">IF(N30=0,0,(M30-N30)/N30)</f>
        <v>0</v>
      </c>
    </row>
    <row r="31" customFormat="false" ht="14.25" hidden="false" customHeight="false" outlineLevel="0" collapsed="false">
      <c r="A31" s="35"/>
      <c r="B31" s="36"/>
      <c r="C31" s="37"/>
      <c r="D31" s="37"/>
      <c r="E31" s="37"/>
      <c r="F31" s="33"/>
      <c r="G31" s="33"/>
      <c r="H31" s="33"/>
      <c r="I31" s="26" t="n">
        <v>2010305</v>
      </c>
      <c r="J31" s="34" t="s">
        <v>52</v>
      </c>
      <c r="K31" s="32"/>
      <c r="L31" s="32"/>
      <c r="M31" s="32"/>
      <c r="N31" s="32"/>
      <c r="O31" s="33" t="n">
        <f aca="false">IF(K31=0,0,M31/K31)</f>
        <v>0</v>
      </c>
      <c r="P31" s="33"/>
      <c r="Q31" s="33" t="n">
        <f aca="false">IF(N31=0,0,(M31-N31)/N31)</f>
        <v>0</v>
      </c>
    </row>
    <row r="32" customFormat="false" ht="14.25" hidden="false" customHeight="false" outlineLevel="0" collapsed="false">
      <c r="A32" s="39"/>
      <c r="B32" s="36"/>
      <c r="C32" s="40"/>
      <c r="D32" s="37"/>
      <c r="E32" s="37"/>
      <c r="F32" s="33"/>
      <c r="G32" s="33"/>
      <c r="H32" s="33"/>
      <c r="I32" s="26" t="n">
        <v>2010306</v>
      </c>
      <c r="J32" s="34" t="s">
        <v>53</v>
      </c>
      <c r="K32" s="32"/>
      <c r="L32" s="32"/>
      <c r="M32" s="32"/>
      <c r="N32" s="32"/>
      <c r="O32" s="33" t="n">
        <f aca="false">IF(K32=0,0,M32/K32)</f>
        <v>0</v>
      </c>
      <c r="P32" s="33"/>
      <c r="Q32" s="33" t="n">
        <f aca="false">IF(N32=0,0,(M32-N32)/N32)</f>
        <v>0</v>
      </c>
    </row>
    <row r="33" customFormat="false" ht="14.25" hidden="false" customHeight="false" outlineLevel="0" collapsed="false">
      <c r="A33" s="39"/>
      <c r="B33" s="36"/>
      <c r="C33" s="40"/>
      <c r="D33" s="37"/>
      <c r="E33" s="37"/>
      <c r="F33" s="33"/>
      <c r="G33" s="33"/>
      <c r="H33" s="33"/>
      <c r="I33" s="26" t="n">
        <v>2010307</v>
      </c>
      <c r="J33" s="34" t="s">
        <v>54</v>
      </c>
      <c r="K33" s="32"/>
      <c r="L33" s="32"/>
      <c r="M33" s="32"/>
      <c r="N33" s="32"/>
      <c r="O33" s="33" t="n">
        <f aca="false">IF(K33=0,0,M33/K33)</f>
        <v>0</v>
      </c>
      <c r="P33" s="33"/>
      <c r="Q33" s="33" t="n">
        <f aca="false">IF(N33=0,0,(M33-N33)/N33)</f>
        <v>0</v>
      </c>
    </row>
    <row r="34" customFormat="false" ht="14.25" hidden="false" customHeight="false" outlineLevel="0" collapsed="false">
      <c r="A34" s="41"/>
      <c r="B34" s="36"/>
      <c r="C34" s="42"/>
      <c r="D34" s="37"/>
      <c r="E34" s="37"/>
      <c r="F34" s="33"/>
      <c r="G34" s="33"/>
      <c r="H34" s="33"/>
      <c r="I34" s="26" t="n">
        <v>2010308</v>
      </c>
      <c r="J34" s="34" t="s">
        <v>55</v>
      </c>
      <c r="K34" s="32" t="n">
        <v>338</v>
      </c>
      <c r="L34" s="32" t="n">
        <v>338</v>
      </c>
      <c r="M34" s="32" t="n">
        <v>212</v>
      </c>
      <c r="N34" s="32" t="n">
        <v>133</v>
      </c>
      <c r="O34" s="33" t="n">
        <f aca="false">IF(K34=0,0,M34/K34)</f>
        <v>0.627218934911243</v>
      </c>
      <c r="P34" s="33"/>
      <c r="Q34" s="33" t="n">
        <f aca="false">IF(N34=0,0,(M34-N34)/N34)</f>
        <v>0.593984962406015</v>
      </c>
    </row>
    <row r="35" customFormat="false" ht="14.25" hidden="false" customHeight="false" outlineLevel="0" collapsed="false">
      <c r="A35" s="41"/>
      <c r="B35" s="36"/>
      <c r="C35" s="42"/>
      <c r="D35" s="37"/>
      <c r="E35" s="37"/>
      <c r="F35" s="33"/>
      <c r="G35" s="33"/>
      <c r="H35" s="33"/>
      <c r="I35" s="26" t="n">
        <v>2010309</v>
      </c>
      <c r="J35" s="34" t="s">
        <v>56</v>
      </c>
      <c r="K35" s="32"/>
      <c r="L35" s="32"/>
      <c r="M35" s="32"/>
      <c r="N35" s="32"/>
      <c r="O35" s="33" t="n">
        <f aca="false">IF(K35=0,0,M35/K35)</f>
        <v>0</v>
      </c>
      <c r="P35" s="33"/>
      <c r="Q35" s="33" t="n">
        <f aca="false">IF(N35=0,0,(M35-N35)/N35)</f>
        <v>0</v>
      </c>
    </row>
    <row r="36" customFormat="false" ht="14.25" hidden="false" customHeight="false" outlineLevel="0" collapsed="false">
      <c r="A36" s="41"/>
      <c r="B36" s="36"/>
      <c r="C36" s="42"/>
      <c r="D36" s="37"/>
      <c r="E36" s="37"/>
      <c r="F36" s="33"/>
      <c r="G36" s="33"/>
      <c r="H36" s="33"/>
      <c r="I36" s="26" t="n">
        <v>2010350</v>
      </c>
      <c r="J36" s="34" t="s">
        <v>37</v>
      </c>
      <c r="K36" s="32"/>
      <c r="L36" s="32"/>
      <c r="M36" s="32"/>
      <c r="N36" s="32"/>
      <c r="O36" s="33" t="n">
        <f aca="false">IF(K36=0,0,M36/K36)</f>
        <v>0</v>
      </c>
      <c r="P36" s="33"/>
      <c r="Q36" s="33" t="n">
        <f aca="false">IF(N36=0,0,(M36-N36)/N36)</f>
        <v>0</v>
      </c>
    </row>
    <row r="37" customFormat="false" ht="14.25" hidden="false" customHeight="false" outlineLevel="0" collapsed="false">
      <c r="A37" s="41"/>
      <c r="B37" s="36"/>
      <c r="C37" s="42"/>
      <c r="D37" s="37"/>
      <c r="E37" s="37"/>
      <c r="F37" s="33"/>
      <c r="G37" s="33"/>
      <c r="H37" s="33"/>
      <c r="I37" s="26" t="n">
        <v>2010399</v>
      </c>
      <c r="J37" s="34" t="s">
        <v>57</v>
      </c>
      <c r="K37" s="32"/>
      <c r="L37" s="32"/>
      <c r="M37" s="32"/>
      <c r="N37" s="32" t="n">
        <v>4330</v>
      </c>
      <c r="O37" s="33" t="n">
        <f aca="false">IF(K37=0,0,M37/K37)</f>
        <v>0</v>
      </c>
      <c r="P37" s="33"/>
      <c r="Q37" s="33" t="n">
        <f aca="false">IF(N37=0,0,(M37-N37)/N37)</f>
        <v>-1</v>
      </c>
    </row>
    <row r="38" customFormat="false" ht="14.25" hidden="false" customHeight="false" outlineLevel="0" collapsed="false">
      <c r="A38" s="41"/>
      <c r="B38" s="36"/>
      <c r="C38" s="42"/>
      <c r="D38" s="37"/>
      <c r="E38" s="37"/>
      <c r="F38" s="33"/>
      <c r="G38" s="33"/>
      <c r="H38" s="33"/>
      <c r="I38" s="26" t="n">
        <v>20104</v>
      </c>
      <c r="J38" s="27" t="s">
        <v>58</v>
      </c>
      <c r="K38" s="32" t="n">
        <v>1305</v>
      </c>
      <c r="L38" s="32" t="n">
        <v>1250</v>
      </c>
      <c r="M38" s="32" t="n">
        <f aca="false">SUM(M39:M46)</f>
        <v>1220</v>
      </c>
      <c r="N38" s="32" t="n">
        <f aca="false">SUM(N39:N46)</f>
        <v>1149</v>
      </c>
      <c r="O38" s="33" t="n">
        <f aca="false">IF(K38=0,0,M38/K38)</f>
        <v>0.934865900383142</v>
      </c>
      <c r="P38" s="33"/>
      <c r="Q38" s="33" t="n">
        <f aca="false">IF(N38=0,0,(M38-N38)/N38)</f>
        <v>0.061792863359443</v>
      </c>
    </row>
    <row r="39" customFormat="false" ht="14.25" hidden="false" customHeight="false" outlineLevel="0" collapsed="false">
      <c r="A39" s="41"/>
      <c r="B39" s="36"/>
      <c r="C39" s="42"/>
      <c r="D39" s="37"/>
      <c r="E39" s="37"/>
      <c r="F39" s="33"/>
      <c r="G39" s="33"/>
      <c r="H39" s="33"/>
      <c r="I39" s="26" t="n">
        <v>2010401</v>
      </c>
      <c r="J39" s="34" t="s">
        <v>19</v>
      </c>
      <c r="K39" s="32"/>
      <c r="L39" s="32"/>
      <c r="M39" s="32"/>
      <c r="N39" s="32"/>
      <c r="O39" s="33" t="n">
        <f aca="false">IF(K39=0,0,M39/K39)</f>
        <v>0</v>
      </c>
      <c r="P39" s="33"/>
      <c r="Q39" s="33" t="n">
        <f aca="false">IF(N39=0,0,(M39-N39)/N39)</f>
        <v>0</v>
      </c>
    </row>
    <row r="40" customFormat="false" ht="14.25" hidden="false" customHeight="false" outlineLevel="0" collapsed="false">
      <c r="A40" s="41"/>
      <c r="B40" s="36"/>
      <c r="C40" s="42"/>
      <c r="D40" s="37"/>
      <c r="E40" s="37"/>
      <c r="F40" s="33"/>
      <c r="G40" s="33"/>
      <c r="H40" s="33"/>
      <c r="I40" s="26" t="n">
        <v>2010402</v>
      </c>
      <c r="J40" s="34" t="s">
        <v>21</v>
      </c>
      <c r="K40" s="32" t="n">
        <v>1295</v>
      </c>
      <c r="L40" s="32" t="n">
        <v>1240</v>
      </c>
      <c r="M40" s="32" t="n">
        <v>1211</v>
      </c>
      <c r="N40" s="32" t="n">
        <v>1141</v>
      </c>
      <c r="O40" s="33" t="n">
        <f aca="false">IF(K40=0,0,M40/K40)</f>
        <v>0.935135135135135</v>
      </c>
      <c r="P40" s="33"/>
      <c r="Q40" s="33" t="n">
        <f aca="false">IF(N40=0,0,(M40-N40)/N40)</f>
        <v>0.0613496932515337</v>
      </c>
    </row>
    <row r="41" customFormat="false" ht="14.25" hidden="false" customHeight="false" outlineLevel="0" collapsed="false">
      <c r="A41" s="41"/>
      <c r="B41" s="36"/>
      <c r="C41" s="42"/>
      <c r="D41" s="37"/>
      <c r="E41" s="37"/>
      <c r="F41" s="33"/>
      <c r="G41" s="33"/>
      <c r="H41" s="33"/>
      <c r="I41" s="26" t="n">
        <v>2010403</v>
      </c>
      <c r="J41" s="34" t="s">
        <v>23</v>
      </c>
      <c r="K41" s="32"/>
      <c r="L41" s="32"/>
      <c r="M41" s="32"/>
      <c r="N41" s="32"/>
      <c r="O41" s="33" t="n">
        <f aca="false">IF(K41=0,0,M41/K41)</f>
        <v>0</v>
      </c>
      <c r="P41" s="33"/>
      <c r="Q41" s="33" t="n">
        <f aca="false">IF(N41=0,0,(M41-N41)/N41)</f>
        <v>0</v>
      </c>
    </row>
    <row r="42" customFormat="false" ht="14.25" hidden="false" customHeight="false" outlineLevel="0" collapsed="false">
      <c r="A42" s="41"/>
      <c r="B42" s="36"/>
      <c r="C42" s="42"/>
      <c r="D42" s="37"/>
      <c r="E42" s="37"/>
      <c r="F42" s="33"/>
      <c r="G42" s="33"/>
      <c r="H42" s="33"/>
      <c r="I42" s="26" t="n">
        <v>2010404</v>
      </c>
      <c r="J42" s="34" t="s">
        <v>59</v>
      </c>
      <c r="K42" s="32"/>
      <c r="L42" s="32"/>
      <c r="M42" s="32"/>
      <c r="N42" s="32"/>
      <c r="O42" s="33" t="n">
        <f aca="false">IF(K42=0,0,M42/K42)</f>
        <v>0</v>
      </c>
      <c r="P42" s="33"/>
      <c r="Q42" s="33" t="n">
        <f aca="false">IF(N42=0,0,(M42-N42)/N42)</f>
        <v>0</v>
      </c>
    </row>
    <row r="43" customFormat="false" ht="14.25" hidden="false" customHeight="false" outlineLevel="0" collapsed="false">
      <c r="A43" s="41"/>
      <c r="B43" s="36"/>
      <c r="C43" s="42"/>
      <c r="D43" s="37"/>
      <c r="E43" s="37"/>
      <c r="F43" s="33"/>
      <c r="G43" s="33"/>
      <c r="H43" s="33"/>
      <c r="I43" s="26" t="n">
        <v>2010405</v>
      </c>
      <c r="J43" s="34" t="s">
        <v>60</v>
      </c>
      <c r="K43" s="32"/>
      <c r="L43" s="32"/>
      <c r="M43" s="32"/>
      <c r="N43" s="32"/>
      <c r="O43" s="33" t="n">
        <f aca="false">IF(K43=0,0,M43/K43)</f>
        <v>0</v>
      </c>
      <c r="P43" s="33"/>
      <c r="Q43" s="33" t="n">
        <f aca="false">IF(N43=0,0,(M43-N43)/N43)</f>
        <v>0</v>
      </c>
    </row>
    <row r="44" customFormat="false" ht="14.25" hidden="false" customHeight="false" outlineLevel="0" collapsed="false">
      <c r="A44" s="41"/>
      <c r="B44" s="36"/>
      <c r="C44" s="42"/>
      <c r="D44" s="37"/>
      <c r="E44" s="37"/>
      <c r="F44" s="33"/>
      <c r="G44" s="33"/>
      <c r="H44" s="33"/>
      <c r="I44" s="26" t="n">
        <v>2010406</v>
      </c>
      <c r="J44" s="34" t="s">
        <v>61</v>
      </c>
      <c r="K44" s="32"/>
      <c r="L44" s="32"/>
      <c r="M44" s="32"/>
      <c r="N44" s="32"/>
      <c r="O44" s="33" t="n">
        <f aca="false">IF(K44=0,0,M44/K44)</f>
        <v>0</v>
      </c>
      <c r="P44" s="33"/>
      <c r="Q44" s="33" t="n">
        <f aca="false">IF(N44=0,0,(M44-N44)/N44)</f>
        <v>0</v>
      </c>
    </row>
    <row r="45" customFormat="false" ht="14.25" hidden="false" customHeight="false" outlineLevel="0" collapsed="false">
      <c r="A45" s="41"/>
      <c r="B45" s="36"/>
      <c r="C45" s="42"/>
      <c r="D45" s="37"/>
      <c r="E45" s="37"/>
      <c r="F45" s="33"/>
      <c r="G45" s="33"/>
      <c r="H45" s="33"/>
      <c r="I45" s="26" t="n">
        <v>2010407</v>
      </c>
      <c r="J45" s="34" t="s">
        <v>62</v>
      </c>
      <c r="K45" s="32"/>
      <c r="L45" s="32"/>
      <c r="M45" s="32"/>
      <c r="N45" s="32"/>
      <c r="O45" s="33" t="n">
        <f aca="false">IF(K45=0,0,M45/K45)</f>
        <v>0</v>
      </c>
      <c r="P45" s="33"/>
      <c r="Q45" s="33" t="n">
        <f aca="false">IF(N45=0,0,(M45-N45)/N45)</f>
        <v>0</v>
      </c>
    </row>
    <row r="46" customFormat="false" ht="14.25" hidden="false" customHeight="false" outlineLevel="0" collapsed="false">
      <c r="A46" s="41"/>
      <c r="B46" s="36"/>
      <c r="C46" s="42"/>
      <c r="D46" s="37"/>
      <c r="E46" s="37"/>
      <c r="F46" s="33"/>
      <c r="G46" s="33"/>
      <c r="H46" s="33"/>
      <c r="I46" s="26" t="n">
        <v>2010408</v>
      </c>
      <c r="J46" s="34" t="s">
        <v>63</v>
      </c>
      <c r="K46" s="32" t="n">
        <v>10</v>
      </c>
      <c r="L46" s="32" t="n">
        <v>10</v>
      </c>
      <c r="M46" s="32" t="n">
        <v>9</v>
      </c>
      <c r="N46" s="32" t="n">
        <v>8</v>
      </c>
      <c r="O46" s="33" t="n">
        <f aca="false">IF(K46=0,0,M46/K46)</f>
        <v>0.9</v>
      </c>
      <c r="P46" s="33"/>
      <c r="Q46" s="33" t="n">
        <f aca="false">IF(N46=0,0,(M46-N46)/N46)</f>
        <v>0.125</v>
      </c>
    </row>
    <row r="47" customFormat="false" ht="14.25" hidden="false" customHeight="false" outlineLevel="0" collapsed="false">
      <c r="A47" s="41"/>
      <c r="B47" s="36"/>
      <c r="C47" s="42"/>
      <c r="D47" s="37"/>
      <c r="E47" s="37"/>
      <c r="F47" s="33"/>
      <c r="G47" s="33"/>
      <c r="H47" s="33"/>
      <c r="I47" s="26" t="n">
        <v>2010450</v>
      </c>
      <c r="J47" s="34" t="s">
        <v>37</v>
      </c>
      <c r="K47" s="32"/>
      <c r="L47" s="32"/>
      <c r="M47" s="32"/>
      <c r="N47" s="32"/>
      <c r="O47" s="33" t="n">
        <f aca="false">IF(K47=0,0,M47/K47)</f>
        <v>0</v>
      </c>
      <c r="P47" s="33"/>
      <c r="Q47" s="33" t="n">
        <f aca="false">IF(N47=0,0,(M47-N47)/N47)</f>
        <v>0</v>
      </c>
    </row>
    <row r="48" customFormat="false" ht="14.25" hidden="false" customHeight="false" outlineLevel="0" collapsed="false">
      <c r="A48" s="41"/>
      <c r="B48" s="36"/>
      <c r="C48" s="42"/>
      <c r="D48" s="37"/>
      <c r="E48" s="37"/>
      <c r="F48" s="33"/>
      <c r="G48" s="33"/>
      <c r="H48" s="33"/>
      <c r="I48" s="26" t="n">
        <v>2010499</v>
      </c>
      <c r="J48" s="34" t="s">
        <v>64</v>
      </c>
      <c r="K48" s="32"/>
      <c r="L48" s="32"/>
      <c r="M48" s="32"/>
      <c r="N48" s="32"/>
      <c r="O48" s="33" t="n">
        <f aca="false">IF(K48=0,0,M48/K48)</f>
        <v>0</v>
      </c>
      <c r="P48" s="33"/>
      <c r="Q48" s="33" t="n">
        <f aca="false">IF(N48=0,0,(M48-N48)/N48)</f>
        <v>0</v>
      </c>
    </row>
    <row r="49" customFormat="false" ht="14.25" hidden="false" customHeight="false" outlineLevel="0" collapsed="false">
      <c r="A49" s="41"/>
      <c r="B49" s="36"/>
      <c r="C49" s="42"/>
      <c r="D49" s="37"/>
      <c r="E49" s="37"/>
      <c r="F49" s="33"/>
      <c r="G49" s="33"/>
      <c r="H49" s="33"/>
      <c r="I49" s="26" t="n">
        <v>20105</v>
      </c>
      <c r="J49" s="27" t="s">
        <v>65</v>
      </c>
      <c r="K49" s="32" t="n">
        <v>288</v>
      </c>
      <c r="L49" s="32" t="n">
        <v>265</v>
      </c>
      <c r="M49" s="32" t="n">
        <f aca="false">SUM(M50:M59)</f>
        <v>278</v>
      </c>
      <c r="N49" s="32" t="n">
        <f aca="false">SUM(N50:N59)</f>
        <v>541</v>
      </c>
      <c r="O49" s="33" t="n">
        <f aca="false">IF(K49=0,0,M49/K49)</f>
        <v>0.965277777777778</v>
      </c>
      <c r="P49" s="33"/>
      <c r="Q49" s="33" t="n">
        <f aca="false">IF(N49=0,0,(M49-N49)/N49)</f>
        <v>-0.486136783733826</v>
      </c>
    </row>
    <row r="50" customFormat="false" ht="14.25" hidden="false" customHeight="false" outlineLevel="0" collapsed="false">
      <c r="A50" s="41"/>
      <c r="B50" s="36"/>
      <c r="C50" s="42"/>
      <c r="D50" s="37"/>
      <c r="E50" s="37"/>
      <c r="F50" s="33"/>
      <c r="G50" s="33"/>
      <c r="H50" s="33"/>
      <c r="I50" s="26" t="n">
        <v>2010501</v>
      </c>
      <c r="J50" s="34" t="s">
        <v>19</v>
      </c>
      <c r="K50" s="32"/>
      <c r="L50" s="32"/>
      <c r="M50" s="32"/>
      <c r="N50" s="32" t="n">
        <v>89</v>
      </c>
      <c r="O50" s="33" t="n">
        <f aca="false">IF(K50=0,0,M50/K50)</f>
        <v>0</v>
      </c>
      <c r="P50" s="33"/>
      <c r="Q50" s="33" t="n">
        <f aca="false">IF(N50=0,0,(M50-N50)/N50)</f>
        <v>-1</v>
      </c>
    </row>
    <row r="51" customFormat="false" ht="14.25" hidden="false" customHeight="false" outlineLevel="0" collapsed="false">
      <c r="A51" s="41"/>
      <c r="B51" s="36"/>
      <c r="C51" s="42"/>
      <c r="D51" s="37"/>
      <c r="E51" s="37"/>
      <c r="F51" s="33"/>
      <c r="G51" s="33"/>
      <c r="H51" s="33"/>
      <c r="I51" s="26" t="n">
        <v>2010502</v>
      </c>
      <c r="J51" s="34" t="s">
        <v>21</v>
      </c>
      <c r="K51" s="32" t="n">
        <v>146</v>
      </c>
      <c r="L51" s="32" t="n">
        <v>133</v>
      </c>
      <c r="M51" s="32" t="n">
        <v>139</v>
      </c>
      <c r="N51" s="32" t="n">
        <v>168</v>
      </c>
      <c r="O51" s="33" t="n">
        <f aca="false">IF(K51=0,0,M51/K51)</f>
        <v>0.952054794520548</v>
      </c>
      <c r="P51" s="33"/>
      <c r="Q51" s="33" t="n">
        <f aca="false">IF(N51=0,0,(M51-N51)/N51)</f>
        <v>-0.172619047619048</v>
      </c>
    </row>
    <row r="52" customFormat="false" ht="14.25" hidden="false" customHeight="false" outlineLevel="0" collapsed="false">
      <c r="A52" s="41"/>
      <c r="B52" s="36"/>
      <c r="C52" s="42"/>
      <c r="D52" s="37"/>
      <c r="E52" s="37"/>
      <c r="F52" s="33"/>
      <c r="G52" s="33"/>
      <c r="H52" s="33"/>
      <c r="I52" s="26" t="n">
        <v>2010503</v>
      </c>
      <c r="J52" s="34" t="s">
        <v>23</v>
      </c>
      <c r="K52" s="32"/>
      <c r="L52" s="32"/>
      <c r="M52" s="32"/>
      <c r="N52" s="32"/>
      <c r="O52" s="33" t="n">
        <f aca="false">IF(K52=0,0,M52/K52)</f>
        <v>0</v>
      </c>
      <c r="P52" s="33"/>
      <c r="Q52" s="33" t="n">
        <f aca="false">IF(N52=0,0,(M52-N52)/N52)</f>
        <v>0</v>
      </c>
    </row>
    <row r="53" customFormat="false" ht="14.25" hidden="false" customHeight="false" outlineLevel="0" collapsed="false">
      <c r="A53" s="41"/>
      <c r="B53" s="36"/>
      <c r="C53" s="42"/>
      <c r="D53" s="37"/>
      <c r="E53" s="37"/>
      <c r="F53" s="33"/>
      <c r="G53" s="33"/>
      <c r="H53" s="33"/>
      <c r="I53" s="26" t="n">
        <v>2010504</v>
      </c>
      <c r="J53" s="34" t="s">
        <v>66</v>
      </c>
      <c r="K53" s="32"/>
      <c r="L53" s="32"/>
      <c r="M53" s="32"/>
      <c r="N53" s="32"/>
      <c r="O53" s="33" t="n">
        <f aca="false">IF(K53=0,0,M53/K53)</f>
        <v>0</v>
      </c>
      <c r="P53" s="33"/>
      <c r="Q53" s="33" t="n">
        <f aca="false">IF(N53=0,0,(M53-N53)/N53)</f>
        <v>0</v>
      </c>
    </row>
    <row r="54" customFormat="false" ht="14.25" hidden="false" customHeight="false" outlineLevel="0" collapsed="false">
      <c r="A54" s="41"/>
      <c r="B54" s="36"/>
      <c r="C54" s="42"/>
      <c r="D54" s="37"/>
      <c r="E54" s="37"/>
      <c r="F54" s="33"/>
      <c r="G54" s="33"/>
      <c r="H54" s="33"/>
      <c r="I54" s="26" t="n">
        <v>2010505</v>
      </c>
      <c r="J54" s="34" t="s">
        <v>67</v>
      </c>
      <c r="K54" s="32"/>
      <c r="L54" s="32"/>
      <c r="M54" s="32"/>
      <c r="N54" s="32"/>
      <c r="O54" s="33" t="n">
        <f aca="false">IF(K54=0,0,M54/K54)</f>
        <v>0</v>
      </c>
      <c r="P54" s="33"/>
      <c r="Q54" s="33" t="n">
        <f aca="false">IF(N54=0,0,(M54-N54)/N54)</f>
        <v>0</v>
      </c>
    </row>
    <row r="55" customFormat="false" ht="14.25" hidden="false" customHeight="false" outlineLevel="0" collapsed="false">
      <c r="A55" s="41"/>
      <c r="B55" s="36"/>
      <c r="C55" s="42"/>
      <c r="D55" s="37"/>
      <c r="E55" s="37"/>
      <c r="F55" s="33"/>
      <c r="G55" s="33"/>
      <c r="H55" s="33"/>
      <c r="I55" s="26" t="n">
        <v>2010506</v>
      </c>
      <c r="J55" s="34" t="s">
        <v>68</v>
      </c>
      <c r="K55" s="32"/>
      <c r="L55" s="32"/>
      <c r="M55" s="32"/>
      <c r="N55" s="32"/>
      <c r="O55" s="33" t="n">
        <f aca="false">IF(K55=0,0,M55/K55)</f>
        <v>0</v>
      </c>
      <c r="P55" s="33"/>
      <c r="Q55" s="33" t="n">
        <f aca="false">IF(N55=0,0,(M55-N55)/N55)</f>
        <v>0</v>
      </c>
    </row>
    <row r="56" customFormat="false" ht="14.25" hidden="false" customHeight="false" outlineLevel="0" collapsed="false">
      <c r="A56" s="41"/>
      <c r="B56" s="36"/>
      <c r="C56" s="42"/>
      <c r="D56" s="37"/>
      <c r="E56" s="37"/>
      <c r="F56" s="33"/>
      <c r="G56" s="33"/>
      <c r="H56" s="33"/>
      <c r="I56" s="26" t="n">
        <v>2010507</v>
      </c>
      <c r="J56" s="34" t="s">
        <v>69</v>
      </c>
      <c r="K56" s="32" t="n">
        <v>142</v>
      </c>
      <c r="L56" s="32" t="n">
        <v>132</v>
      </c>
      <c r="M56" s="32" t="n">
        <v>139</v>
      </c>
      <c r="N56" s="32" t="n">
        <v>284</v>
      </c>
      <c r="O56" s="33" t="n">
        <f aca="false">IF(K56=0,0,M56/K56)</f>
        <v>0.97887323943662</v>
      </c>
      <c r="P56" s="33"/>
      <c r="Q56" s="33" t="n">
        <f aca="false">IF(N56=0,0,(M56-N56)/N56)</f>
        <v>-0.51056338028169</v>
      </c>
    </row>
    <row r="57" customFormat="false" ht="14.25" hidden="false" customHeight="false" outlineLevel="0" collapsed="false">
      <c r="A57" s="41"/>
      <c r="B57" s="36"/>
      <c r="C57" s="42"/>
      <c r="D57" s="37"/>
      <c r="E57" s="37"/>
      <c r="F57" s="33"/>
      <c r="G57" s="33"/>
      <c r="H57" s="33"/>
      <c r="I57" s="26" t="n">
        <v>2010508</v>
      </c>
      <c r="J57" s="34" t="s">
        <v>70</v>
      </c>
      <c r="K57" s="32"/>
      <c r="L57" s="32"/>
      <c r="M57" s="32"/>
      <c r="N57" s="32"/>
      <c r="O57" s="33" t="n">
        <f aca="false">IF(K57=0,0,M57/K57)</f>
        <v>0</v>
      </c>
      <c r="P57" s="33"/>
      <c r="Q57" s="33" t="n">
        <f aca="false">IF(N57=0,0,(M57-N57)/N57)</f>
        <v>0</v>
      </c>
    </row>
    <row r="58" customFormat="false" ht="14.25" hidden="false" customHeight="false" outlineLevel="0" collapsed="false">
      <c r="A58" s="41"/>
      <c r="B58" s="36"/>
      <c r="C58" s="42"/>
      <c r="D58" s="37"/>
      <c r="E58" s="37"/>
      <c r="F58" s="33"/>
      <c r="G58" s="33"/>
      <c r="H58" s="33"/>
      <c r="I58" s="26" t="n">
        <v>2010550</v>
      </c>
      <c r="J58" s="34" t="s">
        <v>37</v>
      </c>
      <c r="K58" s="32"/>
      <c r="L58" s="32"/>
      <c r="M58" s="32"/>
      <c r="N58" s="32"/>
      <c r="O58" s="33" t="n">
        <f aca="false">IF(K58=0,0,M58/K58)</f>
        <v>0</v>
      </c>
      <c r="P58" s="33"/>
      <c r="Q58" s="33" t="n">
        <f aca="false">IF(N58=0,0,(M58-N58)/N58)</f>
        <v>0</v>
      </c>
    </row>
    <row r="59" customFormat="false" ht="14.25" hidden="false" customHeight="false" outlineLevel="0" collapsed="false">
      <c r="A59" s="41"/>
      <c r="B59" s="36"/>
      <c r="C59" s="42"/>
      <c r="D59" s="37"/>
      <c r="E59" s="37"/>
      <c r="F59" s="33"/>
      <c r="G59" s="33"/>
      <c r="H59" s="33"/>
      <c r="I59" s="26" t="n">
        <v>2010599</v>
      </c>
      <c r="J59" s="34" t="s">
        <v>71</v>
      </c>
      <c r="K59" s="32"/>
      <c r="L59" s="32"/>
      <c r="M59" s="32"/>
      <c r="N59" s="32"/>
      <c r="O59" s="33" t="n">
        <f aca="false">IF(K59=0,0,M59/K59)</f>
        <v>0</v>
      </c>
      <c r="P59" s="33"/>
      <c r="Q59" s="33" t="n">
        <f aca="false">IF(N59=0,0,(M59-N59)/N59)</f>
        <v>0</v>
      </c>
    </row>
    <row r="60" customFormat="false" ht="14.25" hidden="false" customHeight="false" outlineLevel="0" collapsed="false">
      <c r="A60" s="41"/>
      <c r="B60" s="36"/>
      <c r="C60" s="42"/>
      <c r="D60" s="37"/>
      <c r="E60" s="37"/>
      <c r="F60" s="33"/>
      <c r="G60" s="33"/>
      <c r="H60" s="33"/>
      <c r="I60" s="26" t="n">
        <v>20106</v>
      </c>
      <c r="J60" s="27" t="s">
        <v>72</v>
      </c>
      <c r="K60" s="32" t="n">
        <v>7949</v>
      </c>
      <c r="L60" s="32" t="n">
        <v>7833</v>
      </c>
      <c r="M60" s="32" t="n">
        <f aca="false">SUM(M61:M70)</f>
        <v>8908</v>
      </c>
      <c r="N60" s="32" t="n">
        <f aca="false">SUM(N61:N70)</f>
        <v>4695</v>
      </c>
      <c r="O60" s="33" t="n">
        <f aca="false">IF(K60=0,0,M60/K60)</f>
        <v>1.12064410617688</v>
      </c>
      <c r="P60" s="33"/>
      <c r="Q60" s="33" t="n">
        <f aca="false">IF(N60=0,0,(M60-N60)/N60)</f>
        <v>0.897337593184239</v>
      </c>
    </row>
    <row r="61" customFormat="false" ht="14.25" hidden="false" customHeight="false" outlineLevel="0" collapsed="false">
      <c r="A61" s="41"/>
      <c r="B61" s="36"/>
      <c r="C61" s="42"/>
      <c r="D61" s="37"/>
      <c r="E61" s="37"/>
      <c r="F61" s="33"/>
      <c r="G61" s="33"/>
      <c r="H61" s="33"/>
      <c r="I61" s="26" t="n">
        <v>2010601</v>
      </c>
      <c r="J61" s="34" t="s">
        <v>19</v>
      </c>
      <c r="K61" s="32" t="n">
        <v>1716</v>
      </c>
      <c r="L61" s="32" t="n">
        <v>1712</v>
      </c>
      <c r="M61" s="32" t="n">
        <v>1951</v>
      </c>
      <c r="N61" s="32" t="n">
        <v>2037</v>
      </c>
      <c r="O61" s="33" t="n">
        <f aca="false">IF(K61=0,0,M61/K61)</f>
        <v>1.13694638694639</v>
      </c>
      <c r="P61" s="33"/>
      <c r="Q61" s="33" t="n">
        <f aca="false">IF(N61=0,0,(M61-N61)/N61)</f>
        <v>-0.0422189494354443</v>
      </c>
    </row>
    <row r="62" customFormat="false" ht="14.25" hidden="false" customHeight="false" outlineLevel="0" collapsed="false">
      <c r="A62" s="41"/>
      <c r="B62" s="36"/>
      <c r="C62" s="42"/>
      <c r="D62" s="37"/>
      <c r="E62" s="37"/>
      <c r="F62" s="33"/>
      <c r="G62" s="33"/>
      <c r="H62" s="33"/>
      <c r="I62" s="26" t="n">
        <v>2010602</v>
      </c>
      <c r="J62" s="34" t="s">
        <v>21</v>
      </c>
      <c r="K62" s="32" t="n">
        <v>5375</v>
      </c>
      <c r="L62" s="32" t="n">
        <v>5056</v>
      </c>
      <c r="M62" s="32" t="n">
        <v>5777</v>
      </c>
      <c r="N62" s="32" t="n">
        <v>1249</v>
      </c>
      <c r="O62" s="33" t="n">
        <f aca="false">IF(K62=0,0,M62/K62)</f>
        <v>1.07479069767442</v>
      </c>
      <c r="P62" s="33"/>
      <c r="Q62" s="33" t="n">
        <f aca="false">IF(N62=0,0,(M62-N62)/N62)</f>
        <v>3.62530024019215</v>
      </c>
    </row>
    <row r="63" customFormat="false" ht="14.25" hidden="false" customHeight="false" outlineLevel="0" collapsed="false">
      <c r="A63" s="41"/>
      <c r="B63" s="36"/>
      <c r="C63" s="42"/>
      <c r="D63" s="37"/>
      <c r="E63" s="37"/>
      <c r="F63" s="33"/>
      <c r="G63" s="33"/>
      <c r="H63" s="33"/>
      <c r="I63" s="26" t="n">
        <v>2010603</v>
      </c>
      <c r="J63" s="34" t="s">
        <v>23</v>
      </c>
      <c r="K63" s="32"/>
      <c r="L63" s="32"/>
      <c r="M63" s="32"/>
      <c r="N63" s="32"/>
      <c r="O63" s="33" t="n">
        <f aca="false">IF(K63=0,0,M63/K63)</f>
        <v>0</v>
      </c>
      <c r="P63" s="33"/>
      <c r="Q63" s="33" t="n">
        <f aca="false">IF(N63=0,0,(M63-N63)/N63)</f>
        <v>0</v>
      </c>
    </row>
    <row r="64" customFormat="false" ht="14.25" hidden="false" customHeight="false" outlineLevel="0" collapsed="false">
      <c r="A64" s="41"/>
      <c r="B64" s="36"/>
      <c r="C64" s="42"/>
      <c r="D64" s="37"/>
      <c r="E64" s="37"/>
      <c r="F64" s="33"/>
      <c r="G64" s="33"/>
      <c r="H64" s="33"/>
      <c r="I64" s="26" t="n">
        <v>2010604</v>
      </c>
      <c r="J64" s="34" t="s">
        <v>73</v>
      </c>
      <c r="K64" s="32"/>
      <c r="L64" s="32"/>
      <c r="M64" s="32"/>
      <c r="N64" s="32"/>
      <c r="O64" s="33" t="n">
        <f aca="false">IF(K64=0,0,M64/K64)</f>
        <v>0</v>
      </c>
      <c r="P64" s="33"/>
      <c r="Q64" s="33" t="n">
        <f aca="false">IF(N64=0,0,(M64-N64)/N64)</f>
        <v>0</v>
      </c>
    </row>
    <row r="65" customFormat="false" ht="14.25" hidden="false" customHeight="false" outlineLevel="0" collapsed="false">
      <c r="A65" s="41"/>
      <c r="B65" s="36"/>
      <c r="C65" s="42"/>
      <c r="D65" s="37"/>
      <c r="E65" s="37"/>
      <c r="F65" s="33"/>
      <c r="G65" s="33"/>
      <c r="H65" s="33"/>
      <c r="I65" s="26" t="n">
        <v>2010605</v>
      </c>
      <c r="J65" s="34" t="s">
        <v>74</v>
      </c>
      <c r="K65" s="32"/>
      <c r="L65" s="32"/>
      <c r="M65" s="32"/>
      <c r="N65" s="32"/>
      <c r="O65" s="33" t="n">
        <f aca="false">IF(K65=0,0,M65/K65)</f>
        <v>0</v>
      </c>
      <c r="P65" s="33"/>
      <c r="Q65" s="33" t="n">
        <f aca="false">IF(N65=0,0,(M65-N65)/N65)</f>
        <v>0</v>
      </c>
    </row>
    <row r="66" customFormat="false" ht="14.25" hidden="false" customHeight="false" outlineLevel="0" collapsed="false">
      <c r="A66" s="41"/>
      <c r="B66" s="36"/>
      <c r="C66" s="42"/>
      <c r="D66" s="37"/>
      <c r="E66" s="37"/>
      <c r="F66" s="33"/>
      <c r="G66" s="33"/>
      <c r="H66" s="33"/>
      <c r="I66" s="26" t="n">
        <v>2010606</v>
      </c>
      <c r="J66" s="34" t="s">
        <v>75</v>
      </c>
      <c r="K66" s="32"/>
      <c r="L66" s="32"/>
      <c r="M66" s="32"/>
      <c r="N66" s="32"/>
      <c r="O66" s="33" t="n">
        <f aca="false">IF(K66=0,0,M66/K66)</f>
        <v>0</v>
      </c>
      <c r="P66" s="33"/>
      <c r="Q66" s="33" t="n">
        <f aca="false">IF(N66=0,0,(M66-N66)/N66)</f>
        <v>0</v>
      </c>
    </row>
    <row r="67" customFormat="false" ht="14.25" hidden="false" customHeight="false" outlineLevel="0" collapsed="false">
      <c r="A67" s="41"/>
      <c r="B67" s="36"/>
      <c r="C67" s="42"/>
      <c r="D67" s="37"/>
      <c r="E67" s="37"/>
      <c r="F67" s="33"/>
      <c r="G67" s="33"/>
      <c r="H67" s="33"/>
      <c r="I67" s="26" t="n">
        <v>2010607</v>
      </c>
      <c r="J67" s="34" t="s">
        <v>76</v>
      </c>
      <c r="K67" s="32"/>
      <c r="L67" s="32"/>
      <c r="M67" s="32"/>
      <c r="N67" s="32" t="n">
        <v>20</v>
      </c>
      <c r="O67" s="33" t="n">
        <f aca="false">IF(K67=0,0,M67/K67)</f>
        <v>0</v>
      </c>
      <c r="P67" s="33"/>
      <c r="Q67" s="33" t="n">
        <f aca="false">IF(N67=0,0,(M67-N67)/N67)</f>
        <v>-1</v>
      </c>
    </row>
    <row r="68" customFormat="false" ht="14.25" hidden="false" customHeight="false" outlineLevel="0" collapsed="false">
      <c r="A68" s="41"/>
      <c r="B68" s="36"/>
      <c r="C68" s="42"/>
      <c r="D68" s="37"/>
      <c r="E68" s="37"/>
      <c r="F68" s="33"/>
      <c r="G68" s="33"/>
      <c r="H68" s="33"/>
      <c r="I68" s="26" t="n">
        <v>2010608</v>
      </c>
      <c r="J68" s="34" t="s">
        <v>77</v>
      </c>
      <c r="K68" s="32"/>
      <c r="L68" s="32"/>
      <c r="M68" s="32"/>
      <c r="N68" s="32"/>
      <c r="O68" s="33" t="n">
        <f aca="false">IF(K68=0,0,M68/K68)</f>
        <v>0</v>
      </c>
      <c r="P68" s="33"/>
      <c r="Q68" s="33" t="n">
        <f aca="false">IF(N68=0,0,(M68-N68)/N68)</f>
        <v>0</v>
      </c>
    </row>
    <row r="69" customFormat="false" ht="14.25" hidden="false" customHeight="false" outlineLevel="0" collapsed="false">
      <c r="A69" s="41"/>
      <c r="B69" s="36"/>
      <c r="C69" s="42"/>
      <c r="D69" s="37"/>
      <c r="E69" s="37"/>
      <c r="F69" s="33"/>
      <c r="G69" s="33"/>
      <c r="H69" s="33"/>
      <c r="I69" s="26" t="n">
        <v>2010650</v>
      </c>
      <c r="J69" s="34" t="s">
        <v>37</v>
      </c>
      <c r="K69" s="32"/>
      <c r="L69" s="32"/>
      <c r="M69" s="32"/>
      <c r="N69" s="32"/>
      <c r="O69" s="33" t="n">
        <f aca="false">IF(K69=0,0,M69/K69)</f>
        <v>0</v>
      </c>
      <c r="P69" s="33"/>
      <c r="Q69" s="33" t="n">
        <f aca="false">IF(N69=0,0,(M69-N69)/N69)</f>
        <v>0</v>
      </c>
    </row>
    <row r="70" customFormat="false" ht="14.25" hidden="false" customHeight="false" outlineLevel="0" collapsed="false">
      <c r="A70" s="41"/>
      <c r="B70" s="36"/>
      <c r="C70" s="42"/>
      <c r="D70" s="37"/>
      <c r="E70" s="37"/>
      <c r="F70" s="33"/>
      <c r="G70" s="33"/>
      <c r="H70" s="33"/>
      <c r="I70" s="26" t="n">
        <v>2010699</v>
      </c>
      <c r="J70" s="34" t="s">
        <v>78</v>
      </c>
      <c r="K70" s="32" t="n">
        <v>858</v>
      </c>
      <c r="L70" s="32" t="n">
        <v>1065</v>
      </c>
      <c r="M70" s="32" t="n">
        <v>1180</v>
      </c>
      <c r="N70" s="32" t="n">
        <v>1389</v>
      </c>
      <c r="O70" s="33" t="n">
        <f aca="false">IF(K70=0,0,M70/K70)</f>
        <v>1.37529137529138</v>
      </c>
      <c r="P70" s="33"/>
      <c r="Q70" s="33" t="n">
        <f aca="false">IF(N70=0,0,(M70-N70)/N70)</f>
        <v>-0.150467962562995</v>
      </c>
    </row>
    <row r="71" customFormat="false" ht="14.25" hidden="false" customHeight="false" outlineLevel="0" collapsed="false">
      <c r="A71" s="41"/>
      <c r="B71" s="36"/>
      <c r="C71" s="42"/>
      <c r="D71" s="37"/>
      <c r="E71" s="37"/>
      <c r="F71" s="33"/>
      <c r="G71" s="33"/>
      <c r="H71" s="33"/>
      <c r="I71" s="26" t="n">
        <v>20107</v>
      </c>
      <c r="J71" s="27" t="s">
        <v>79</v>
      </c>
      <c r="K71" s="32" t="n">
        <v>390</v>
      </c>
      <c r="L71" s="32" t="n">
        <v>390</v>
      </c>
      <c r="M71" s="32" t="n">
        <f aca="false">SUM(M72:M82)</f>
        <v>528</v>
      </c>
      <c r="N71" s="32" t="n">
        <f aca="false">SUM(N72:N82)</f>
        <v>330</v>
      </c>
      <c r="O71" s="33" t="n">
        <f aca="false">IF(K71=0,0,M71/K71)</f>
        <v>1.35384615384615</v>
      </c>
      <c r="P71" s="33"/>
      <c r="Q71" s="33" t="n">
        <f aca="false">IF(N71=0,0,(M71-N71)/N71)</f>
        <v>0.6</v>
      </c>
    </row>
    <row r="72" customFormat="false" ht="15.75" hidden="false" customHeight="true" outlineLevel="0" collapsed="false">
      <c r="A72" s="41"/>
      <c r="B72" s="36"/>
      <c r="C72" s="42"/>
      <c r="D72" s="37"/>
      <c r="E72" s="37"/>
      <c r="F72" s="33"/>
      <c r="G72" s="33"/>
      <c r="H72" s="33"/>
      <c r="I72" s="26" t="n">
        <v>2010701</v>
      </c>
      <c r="J72" s="34" t="s">
        <v>19</v>
      </c>
      <c r="K72" s="32"/>
      <c r="L72" s="32"/>
      <c r="M72" s="32"/>
      <c r="N72" s="32"/>
      <c r="O72" s="33" t="n">
        <f aca="false">IF(K72=0,0,M72/K72)</f>
        <v>0</v>
      </c>
      <c r="P72" s="33"/>
      <c r="Q72" s="33" t="n">
        <f aca="false">IF(N72=0,0,(M72-N72)/N72)</f>
        <v>0</v>
      </c>
    </row>
    <row r="73" customFormat="false" ht="14.25" hidden="false" customHeight="false" outlineLevel="0" collapsed="false">
      <c r="A73" s="41"/>
      <c r="B73" s="36"/>
      <c r="C73" s="42"/>
      <c r="D73" s="37"/>
      <c r="E73" s="37"/>
      <c r="F73" s="33"/>
      <c r="G73" s="33"/>
      <c r="H73" s="33"/>
      <c r="I73" s="26" t="n">
        <v>2010702</v>
      </c>
      <c r="J73" s="34" t="s">
        <v>21</v>
      </c>
      <c r="K73" s="32" t="n">
        <v>390</v>
      </c>
      <c r="L73" s="32" t="n">
        <v>390</v>
      </c>
      <c r="M73" s="32" t="n">
        <v>528</v>
      </c>
      <c r="N73" s="32"/>
      <c r="O73" s="33" t="n">
        <f aca="false">IF(K73=0,0,M73/K73)</f>
        <v>1.35384615384615</v>
      </c>
      <c r="P73" s="33"/>
      <c r="Q73" s="33" t="n">
        <f aca="false">IF(N73=0,0,(M73-N73)/N73)</f>
        <v>0</v>
      </c>
    </row>
    <row r="74" customFormat="false" ht="14.25" hidden="false" customHeight="false" outlineLevel="0" collapsed="false">
      <c r="A74" s="41"/>
      <c r="B74" s="36"/>
      <c r="C74" s="42"/>
      <c r="D74" s="37"/>
      <c r="E74" s="37"/>
      <c r="F74" s="33"/>
      <c r="G74" s="33"/>
      <c r="H74" s="33"/>
      <c r="I74" s="26" t="n">
        <v>2010703</v>
      </c>
      <c r="J74" s="34" t="s">
        <v>23</v>
      </c>
      <c r="K74" s="32"/>
      <c r="L74" s="32"/>
      <c r="M74" s="32"/>
      <c r="N74" s="32"/>
      <c r="O74" s="33" t="n">
        <f aca="false">IF(K74=0,0,M74/K74)</f>
        <v>0</v>
      </c>
      <c r="P74" s="33"/>
      <c r="Q74" s="33" t="n">
        <f aca="false">IF(N74=0,0,(M74-N74)/N74)</f>
        <v>0</v>
      </c>
    </row>
    <row r="75" customFormat="false" ht="14.25" hidden="false" customHeight="false" outlineLevel="0" collapsed="false">
      <c r="A75" s="41"/>
      <c r="B75" s="36"/>
      <c r="C75" s="42"/>
      <c r="D75" s="37"/>
      <c r="E75" s="37"/>
      <c r="F75" s="33"/>
      <c r="G75" s="33"/>
      <c r="H75" s="33"/>
      <c r="I75" s="26" t="n">
        <v>2010704</v>
      </c>
      <c r="J75" s="34" t="s">
        <v>80</v>
      </c>
      <c r="K75" s="32"/>
      <c r="L75" s="32"/>
      <c r="M75" s="32"/>
      <c r="N75" s="32"/>
      <c r="O75" s="33" t="n">
        <f aca="false">IF(K75=0,0,M75/K75)</f>
        <v>0</v>
      </c>
      <c r="P75" s="33"/>
      <c r="Q75" s="33" t="n">
        <f aca="false">IF(N75=0,0,(M75-N75)/N75)</f>
        <v>0</v>
      </c>
    </row>
    <row r="76" customFormat="false" ht="14.25" hidden="false" customHeight="false" outlineLevel="0" collapsed="false">
      <c r="A76" s="41"/>
      <c r="B76" s="36"/>
      <c r="C76" s="42"/>
      <c r="D76" s="37"/>
      <c r="E76" s="37"/>
      <c r="F76" s="33"/>
      <c r="G76" s="33"/>
      <c r="H76" s="33"/>
      <c r="I76" s="26" t="n">
        <v>2010705</v>
      </c>
      <c r="J76" s="34" t="s">
        <v>81</v>
      </c>
      <c r="K76" s="32"/>
      <c r="L76" s="32"/>
      <c r="M76" s="32"/>
      <c r="N76" s="32"/>
      <c r="O76" s="33" t="n">
        <f aca="false">IF(K76=0,0,M76/K76)</f>
        <v>0</v>
      </c>
      <c r="P76" s="33"/>
      <c r="Q76" s="33" t="n">
        <f aca="false">IF(N76=0,0,(M76-N76)/N76)</f>
        <v>0</v>
      </c>
    </row>
    <row r="77" customFormat="false" ht="14.25" hidden="false" customHeight="false" outlineLevel="0" collapsed="false">
      <c r="A77" s="41"/>
      <c r="B77" s="36"/>
      <c r="C77" s="42"/>
      <c r="D77" s="37"/>
      <c r="E77" s="37"/>
      <c r="F77" s="33"/>
      <c r="G77" s="33"/>
      <c r="H77" s="33"/>
      <c r="I77" s="26" t="n">
        <v>2010706</v>
      </c>
      <c r="J77" s="34" t="s">
        <v>82</v>
      </c>
      <c r="K77" s="32"/>
      <c r="L77" s="32"/>
      <c r="M77" s="32"/>
      <c r="N77" s="32"/>
      <c r="O77" s="33" t="n">
        <f aca="false">IF(K77=0,0,M77/K77)</f>
        <v>0</v>
      </c>
      <c r="P77" s="33"/>
      <c r="Q77" s="33" t="n">
        <f aca="false">IF(N77=0,0,(M77-N77)/N77)</f>
        <v>0</v>
      </c>
    </row>
    <row r="78" customFormat="false" ht="14.25" hidden="false" customHeight="false" outlineLevel="0" collapsed="false">
      <c r="A78" s="41"/>
      <c r="B78" s="36"/>
      <c r="C78" s="42"/>
      <c r="D78" s="37"/>
      <c r="E78" s="37"/>
      <c r="F78" s="33"/>
      <c r="G78" s="33"/>
      <c r="H78" s="33"/>
      <c r="I78" s="26" t="n">
        <v>2010707</v>
      </c>
      <c r="J78" s="34" t="s">
        <v>83</v>
      </c>
      <c r="K78" s="32"/>
      <c r="L78" s="32"/>
      <c r="M78" s="32"/>
      <c r="N78" s="32"/>
      <c r="O78" s="33" t="n">
        <f aca="false">IF(K78=0,0,M78/K78)</f>
        <v>0</v>
      </c>
      <c r="P78" s="33"/>
      <c r="Q78" s="33" t="n">
        <f aca="false">IF(N78=0,0,(M78-N78)/N78)</f>
        <v>0</v>
      </c>
    </row>
    <row r="79" customFormat="false" ht="14.25" hidden="false" customHeight="false" outlineLevel="0" collapsed="false">
      <c r="A79" s="41"/>
      <c r="B79" s="36"/>
      <c r="C79" s="42"/>
      <c r="D79" s="37"/>
      <c r="E79" s="37"/>
      <c r="F79" s="33"/>
      <c r="G79" s="33"/>
      <c r="H79" s="33"/>
      <c r="I79" s="26" t="n">
        <v>2010708</v>
      </c>
      <c r="J79" s="34" t="s">
        <v>84</v>
      </c>
      <c r="K79" s="32"/>
      <c r="L79" s="32"/>
      <c r="M79" s="32"/>
      <c r="N79" s="32"/>
      <c r="O79" s="33" t="n">
        <f aca="false">IF(K79=0,0,M79/K79)</f>
        <v>0</v>
      </c>
      <c r="P79" s="33"/>
      <c r="Q79" s="33" t="n">
        <f aca="false">IF(N79=0,0,(M79-N79)/N79)</f>
        <v>0</v>
      </c>
    </row>
    <row r="80" customFormat="false" ht="14.25" hidden="false" customHeight="false" outlineLevel="0" collapsed="false">
      <c r="A80" s="41"/>
      <c r="B80" s="36"/>
      <c r="C80" s="42"/>
      <c r="D80" s="37"/>
      <c r="E80" s="37"/>
      <c r="F80" s="33"/>
      <c r="G80" s="33"/>
      <c r="H80" s="33"/>
      <c r="I80" s="26" t="n">
        <v>2010709</v>
      </c>
      <c r="J80" s="34" t="s">
        <v>76</v>
      </c>
      <c r="K80" s="32"/>
      <c r="L80" s="32"/>
      <c r="M80" s="32"/>
      <c r="N80" s="32"/>
      <c r="O80" s="33" t="n">
        <f aca="false">IF(K80=0,0,M80/K80)</f>
        <v>0</v>
      </c>
      <c r="P80" s="33"/>
      <c r="Q80" s="33" t="n">
        <f aca="false">IF(N80=0,0,(M80-N80)/N80)</f>
        <v>0</v>
      </c>
    </row>
    <row r="81" customFormat="false" ht="14.25" hidden="false" customHeight="false" outlineLevel="0" collapsed="false">
      <c r="A81" s="41"/>
      <c r="B81" s="36"/>
      <c r="C81" s="42"/>
      <c r="D81" s="37"/>
      <c r="E81" s="37"/>
      <c r="F81" s="33"/>
      <c r="G81" s="33"/>
      <c r="H81" s="33"/>
      <c r="I81" s="26" t="n">
        <v>2010750</v>
      </c>
      <c r="J81" s="34" t="s">
        <v>37</v>
      </c>
      <c r="K81" s="32"/>
      <c r="L81" s="32"/>
      <c r="M81" s="32"/>
      <c r="N81" s="32"/>
      <c r="O81" s="33" t="n">
        <f aca="false">IF(K81=0,0,M81/K81)</f>
        <v>0</v>
      </c>
      <c r="P81" s="33"/>
      <c r="Q81" s="33" t="n">
        <f aca="false">IF(N81=0,0,(M81-N81)/N81)</f>
        <v>0</v>
      </c>
    </row>
    <row r="82" customFormat="false" ht="14.25" hidden="false" customHeight="false" outlineLevel="0" collapsed="false">
      <c r="A82" s="41"/>
      <c r="B82" s="36"/>
      <c r="C82" s="42"/>
      <c r="D82" s="37"/>
      <c r="E82" s="37"/>
      <c r="F82" s="33"/>
      <c r="G82" s="33"/>
      <c r="H82" s="33"/>
      <c r="I82" s="26" t="n">
        <v>2010799</v>
      </c>
      <c r="J82" s="34" t="s">
        <v>85</v>
      </c>
      <c r="K82" s="32"/>
      <c r="L82" s="32"/>
      <c r="M82" s="32"/>
      <c r="N82" s="32" t="n">
        <v>330</v>
      </c>
      <c r="O82" s="33" t="n">
        <f aca="false">IF(K82=0,0,M82/K82)</f>
        <v>0</v>
      </c>
      <c r="P82" s="33"/>
      <c r="Q82" s="33" t="n">
        <f aca="false">IF(N82=0,0,(M82-N82)/N82)</f>
        <v>-1</v>
      </c>
    </row>
    <row r="83" customFormat="false" ht="14.25" hidden="false" customHeight="false" outlineLevel="0" collapsed="false">
      <c r="A83" s="41"/>
      <c r="B83" s="36"/>
      <c r="C83" s="42"/>
      <c r="D83" s="37"/>
      <c r="E83" s="37"/>
      <c r="F83" s="33"/>
      <c r="G83" s="33"/>
      <c r="H83" s="33"/>
      <c r="I83" s="26" t="n">
        <v>20108</v>
      </c>
      <c r="J83" s="27" t="s">
        <v>86</v>
      </c>
      <c r="K83" s="32" t="n">
        <v>228</v>
      </c>
      <c r="L83" s="32" t="n">
        <v>228</v>
      </c>
      <c r="M83" s="32" t="n">
        <f aca="false">SUM(M84:M91)</f>
        <v>192</v>
      </c>
      <c r="N83" s="32" t="n">
        <f aca="false">SUM(N84:N91)</f>
        <v>678</v>
      </c>
      <c r="O83" s="33" t="n">
        <f aca="false">IF(K83=0,0,M83/K83)</f>
        <v>0.842105263157895</v>
      </c>
      <c r="P83" s="33"/>
      <c r="Q83" s="33" t="n">
        <f aca="false">IF(N83=0,0,(M83-N83)/N83)</f>
        <v>-0.716814159292035</v>
      </c>
    </row>
    <row r="84" customFormat="false" ht="14.25" hidden="false" customHeight="false" outlineLevel="0" collapsed="false">
      <c r="A84" s="41"/>
      <c r="B84" s="36"/>
      <c r="C84" s="42"/>
      <c r="D84" s="37"/>
      <c r="E84" s="37"/>
      <c r="F84" s="33"/>
      <c r="G84" s="33"/>
      <c r="H84" s="33"/>
      <c r="I84" s="26" t="n">
        <v>2010801</v>
      </c>
      <c r="J84" s="34" t="s">
        <v>19</v>
      </c>
      <c r="K84" s="32"/>
      <c r="L84" s="32"/>
      <c r="M84" s="32"/>
      <c r="N84" s="32" t="n">
        <v>130</v>
      </c>
      <c r="O84" s="33" t="n">
        <f aca="false">IF(K84=0,0,M84/K84)</f>
        <v>0</v>
      </c>
      <c r="P84" s="33"/>
      <c r="Q84" s="33" t="n">
        <f aca="false">IF(N84=0,0,(M84-N84)/N84)</f>
        <v>-1</v>
      </c>
    </row>
    <row r="85" customFormat="false" ht="14.25" hidden="false" customHeight="false" outlineLevel="0" collapsed="false">
      <c r="A85" s="41"/>
      <c r="B85" s="36"/>
      <c r="C85" s="42"/>
      <c r="D85" s="37"/>
      <c r="E85" s="37"/>
      <c r="F85" s="33"/>
      <c r="G85" s="33"/>
      <c r="H85" s="33"/>
      <c r="I85" s="26" t="n">
        <v>2010802</v>
      </c>
      <c r="J85" s="34" t="s">
        <v>21</v>
      </c>
      <c r="K85" s="32"/>
      <c r="L85" s="32"/>
      <c r="M85" s="32"/>
      <c r="N85" s="32" t="n">
        <v>22</v>
      </c>
      <c r="O85" s="33" t="n">
        <f aca="false">IF(K85=0,0,M85/K85)</f>
        <v>0</v>
      </c>
      <c r="P85" s="33"/>
      <c r="Q85" s="33" t="n">
        <f aca="false">IF(N85=0,0,(M85-N85)/N85)</f>
        <v>-1</v>
      </c>
    </row>
    <row r="86" customFormat="false" ht="14.25" hidden="false" customHeight="false" outlineLevel="0" collapsed="false">
      <c r="A86" s="41"/>
      <c r="B86" s="36"/>
      <c r="C86" s="42"/>
      <c r="D86" s="37"/>
      <c r="E86" s="37"/>
      <c r="F86" s="33"/>
      <c r="G86" s="33"/>
      <c r="H86" s="33"/>
      <c r="I86" s="26" t="n">
        <v>2010803</v>
      </c>
      <c r="J86" s="34" t="s">
        <v>23</v>
      </c>
      <c r="K86" s="32"/>
      <c r="L86" s="32"/>
      <c r="M86" s="32"/>
      <c r="N86" s="32"/>
      <c r="O86" s="33" t="n">
        <f aca="false">IF(K86=0,0,M86/K86)</f>
        <v>0</v>
      </c>
      <c r="P86" s="33"/>
      <c r="Q86" s="33" t="n">
        <f aca="false">IF(N86=0,0,(M86-N86)/N86)</f>
        <v>0</v>
      </c>
    </row>
    <row r="87" customFormat="false" ht="14.25" hidden="false" customHeight="false" outlineLevel="0" collapsed="false">
      <c r="A87" s="41"/>
      <c r="B87" s="36"/>
      <c r="C87" s="42"/>
      <c r="D87" s="37"/>
      <c r="E87" s="37"/>
      <c r="F87" s="33"/>
      <c r="G87" s="33"/>
      <c r="H87" s="33"/>
      <c r="I87" s="26" t="n">
        <v>2010804</v>
      </c>
      <c r="J87" s="34" t="s">
        <v>87</v>
      </c>
      <c r="K87" s="32" t="n">
        <v>228</v>
      </c>
      <c r="L87" s="32" t="n">
        <v>228</v>
      </c>
      <c r="M87" s="32" t="n">
        <v>192</v>
      </c>
      <c r="N87" s="32" t="n">
        <v>206</v>
      </c>
      <c r="O87" s="33" t="n">
        <f aca="false">IF(K87=0,0,M87/K87)</f>
        <v>0.842105263157895</v>
      </c>
      <c r="P87" s="33"/>
      <c r="Q87" s="33" t="n">
        <f aca="false">IF(N87=0,0,(M87-N87)/N87)</f>
        <v>-0.0679611650485437</v>
      </c>
    </row>
    <row r="88" customFormat="false" ht="14.25" hidden="false" customHeight="false" outlineLevel="0" collapsed="false">
      <c r="A88" s="41"/>
      <c r="B88" s="36"/>
      <c r="C88" s="42"/>
      <c r="D88" s="37"/>
      <c r="E88" s="37"/>
      <c r="F88" s="33"/>
      <c r="G88" s="33"/>
      <c r="H88" s="33"/>
      <c r="I88" s="26" t="n">
        <v>2010805</v>
      </c>
      <c r="J88" s="34" t="s">
        <v>88</v>
      </c>
      <c r="K88" s="32"/>
      <c r="L88" s="32"/>
      <c r="M88" s="32"/>
      <c r="N88" s="32"/>
      <c r="O88" s="33" t="n">
        <f aca="false">IF(K88=0,0,M88/K88)</f>
        <v>0</v>
      </c>
      <c r="P88" s="33"/>
      <c r="Q88" s="33" t="n">
        <f aca="false">IF(N88=0,0,(M88-N88)/N88)</f>
        <v>0</v>
      </c>
    </row>
    <row r="89" customFormat="false" ht="14.25" hidden="false" customHeight="false" outlineLevel="0" collapsed="false">
      <c r="A89" s="41"/>
      <c r="B89" s="36"/>
      <c r="C89" s="42"/>
      <c r="D89" s="37"/>
      <c r="E89" s="37"/>
      <c r="F89" s="33"/>
      <c r="G89" s="33"/>
      <c r="H89" s="33"/>
      <c r="I89" s="26" t="n">
        <v>2010806</v>
      </c>
      <c r="J89" s="34" t="s">
        <v>76</v>
      </c>
      <c r="K89" s="32"/>
      <c r="L89" s="32"/>
      <c r="M89" s="32"/>
      <c r="N89" s="32" t="n">
        <v>77</v>
      </c>
      <c r="O89" s="33" t="n">
        <f aca="false">IF(K89=0,0,M89/K89)</f>
        <v>0</v>
      </c>
      <c r="P89" s="33"/>
      <c r="Q89" s="33" t="n">
        <f aca="false">IF(N89=0,0,(M89-N89)/N89)</f>
        <v>-1</v>
      </c>
    </row>
    <row r="90" customFormat="false" ht="14.25" hidden="false" customHeight="false" outlineLevel="0" collapsed="false">
      <c r="A90" s="41"/>
      <c r="B90" s="36"/>
      <c r="C90" s="42"/>
      <c r="D90" s="37"/>
      <c r="E90" s="37"/>
      <c r="F90" s="33"/>
      <c r="G90" s="33"/>
      <c r="H90" s="33"/>
      <c r="I90" s="26" t="n">
        <v>2010850</v>
      </c>
      <c r="J90" s="34" t="s">
        <v>37</v>
      </c>
      <c r="K90" s="32"/>
      <c r="L90" s="32"/>
      <c r="M90" s="32"/>
      <c r="N90" s="32"/>
      <c r="O90" s="33" t="n">
        <f aca="false">IF(K90=0,0,M90/K90)</f>
        <v>0</v>
      </c>
      <c r="P90" s="33"/>
      <c r="Q90" s="33" t="n">
        <f aca="false">IF(N90=0,0,(M90-N90)/N90)</f>
        <v>0</v>
      </c>
    </row>
    <row r="91" customFormat="false" ht="14.25" hidden="false" customHeight="false" outlineLevel="0" collapsed="false">
      <c r="A91" s="41"/>
      <c r="B91" s="36"/>
      <c r="C91" s="42"/>
      <c r="D91" s="37"/>
      <c r="E91" s="37"/>
      <c r="F91" s="33"/>
      <c r="G91" s="33"/>
      <c r="H91" s="33"/>
      <c r="I91" s="26" t="n">
        <v>2010899</v>
      </c>
      <c r="J91" s="34" t="s">
        <v>89</v>
      </c>
      <c r="K91" s="32"/>
      <c r="L91" s="32"/>
      <c r="M91" s="32"/>
      <c r="N91" s="32" t="n">
        <v>243</v>
      </c>
      <c r="O91" s="33" t="n">
        <f aca="false">IF(K91=0,0,M91/K91)</f>
        <v>0</v>
      </c>
      <c r="P91" s="33"/>
      <c r="Q91" s="33" t="n">
        <f aca="false">IF(N91=0,0,(M91-N91)/N91)</f>
        <v>-1</v>
      </c>
    </row>
    <row r="92" customFormat="false" ht="14.25" hidden="false" customHeight="false" outlineLevel="0" collapsed="false">
      <c r="A92" s="41"/>
      <c r="B92" s="36"/>
      <c r="C92" s="42"/>
      <c r="D92" s="37"/>
      <c r="E92" s="37"/>
      <c r="F92" s="33"/>
      <c r="G92" s="33"/>
      <c r="H92" s="33"/>
      <c r="I92" s="26" t="n">
        <v>20109</v>
      </c>
      <c r="J92" s="27" t="s">
        <v>90</v>
      </c>
      <c r="K92" s="32" t="n">
        <v>50</v>
      </c>
      <c r="L92" s="32" t="n">
        <v>50</v>
      </c>
      <c r="M92" s="32" t="n">
        <f aca="false">SUM(M94:M97)</f>
        <v>50</v>
      </c>
      <c r="N92" s="32" t="n">
        <f aca="false">SUM(N94:N97)</f>
        <v>50</v>
      </c>
      <c r="O92" s="33" t="n">
        <f aca="false">IF(K92=0,0,M92/K92)</f>
        <v>1</v>
      </c>
      <c r="P92" s="33"/>
      <c r="Q92" s="33" t="n">
        <f aca="false">IF(N92=0,0,(M92-N92)/N92)</f>
        <v>0</v>
      </c>
    </row>
    <row r="93" customFormat="false" ht="14.25" hidden="false" customHeight="false" outlineLevel="0" collapsed="false">
      <c r="A93" s="41"/>
      <c r="B93" s="36"/>
      <c r="C93" s="42"/>
      <c r="D93" s="37"/>
      <c r="E93" s="37"/>
      <c r="F93" s="33"/>
      <c r="G93" s="33"/>
      <c r="H93" s="33"/>
      <c r="I93" s="26" t="n">
        <v>2010901</v>
      </c>
      <c r="J93" s="34" t="s">
        <v>19</v>
      </c>
      <c r="K93" s="32"/>
      <c r="L93" s="32"/>
      <c r="M93" s="32"/>
      <c r="N93" s="32"/>
      <c r="O93" s="33" t="n">
        <f aca="false">IF(K93=0,0,M93/K93)</f>
        <v>0</v>
      </c>
      <c r="P93" s="33"/>
      <c r="Q93" s="33" t="n">
        <f aca="false">IF(N93=0,0,(M93-N93)/N93)</f>
        <v>0</v>
      </c>
    </row>
    <row r="94" customFormat="false" ht="14.25" hidden="false" customHeight="false" outlineLevel="0" collapsed="false">
      <c r="A94" s="41"/>
      <c r="B94" s="36"/>
      <c r="C94" s="42"/>
      <c r="D94" s="37"/>
      <c r="E94" s="37"/>
      <c r="F94" s="33"/>
      <c r="G94" s="33"/>
      <c r="H94" s="33"/>
      <c r="I94" s="26" t="n">
        <v>2010902</v>
      </c>
      <c r="J94" s="34" t="s">
        <v>21</v>
      </c>
      <c r="K94" s="32" t="n">
        <v>50</v>
      </c>
      <c r="L94" s="32" t="n">
        <v>50</v>
      </c>
      <c r="M94" s="32" t="n">
        <v>50</v>
      </c>
      <c r="N94" s="32" t="n">
        <v>50</v>
      </c>
      <c r="O94" s="33" t="n">
        <f aca="false">IF(K94=0,0,M94/K94)</f>
        <v>1</v>
      </c>
      <c r="P94" s="33"/>
      <c r="Q94" s="33" t="n">
        <f aca="false">IF(N94=0,0,(M94-N94)/N94)</f>
        <v>0</v>
      </c>
    </row>
    <row r="95" customFormat="false" ht="14.25" hidden="false" customHeight="false" outlineLevel="0" collapsed="false">
      <c r="A95" s="41"/>
      <c r="B95" s="36"/>
      <c r="C95" s="42"/>
      <c r="D95" s="37"/>
      <c r="E95" s="37"/>
      <c r="F95" s="33"/>
      <c r="G95" s="33"/>
      <c r="H95" s="33"/>
      <c r="I95" s="26" t="n">
        <v>2010903</v>
      </c>
      <c r="J95" s="34" t="s">
        <v>23</v>
      </c>
      <c r="K95" s="32"/>
      <c r="L95" s="32"/>
      <c r="M95" s="32"/>
      <c r="N95" s="32"/>
      <c r="O95" s="33" t="n">
        <f aca="false">IF(K95=0,0,M95/K95)</f>
        <v>0</v>
      </c>
      <c r="P95" s="33"/>
      <c r="Q95" s="33" t="n">
        <f aca="false">IF(N95=0,0,(M95-N95)/N95)</f>
        <v>0</v>
      </c>
    </row>
    <row r="96" customFormat="false" ht="14.25" hidden="false" customHeight="false" outlineLevel="0" collapsed="false">
      <c r="A96" s="41"/>
      <c r="B96" s="36"/>
      <c r="C96" s="42"/>
      <c r="D96" s="37"/>
      <c r="E96" s="37"/>
      <c r="F96" s="33"/>
      <c r="G96" s="33"/>
      <c r="H96" s="33"/>
      <c r="I96" s="26" t="n">
        <v>2010904</v>
      </c>
      <c r="J96" s="34" t="s">
        <v>91</v>
      </c>
      <c r="K96" s="32"/>
      <c r="L96" s="32"/>
      <c r="M96" s="32"/>
      <c r="N96" s="32"/>
      <c r="O96" s="33" t="n">
        <f aca="false">IF(K96=0,0,M96/K96)</f>
        <v>0</v>
      </c>
      <c r="P96" s="33"/>
      <c r="Q96" s="33" t="n">
        <f aca="false">IF(N96=0,0,(M96-N96)/N96)</f>
        <v>0</v>
      </c>
    </row>
    <row r="97" customFormat="false" ht="14.25" hidden="false" customHeight="false" outlineLevel="0" collapsed="false">
      <c r="A97" s="41"/>
      <c r="B97" s="36"/>
      <c r="C97" s="42"/>
      <c r="D97" s="37"/>
      <c r="E97" s="37"/>
      <c r="F97" s="33"/>
      <c r="G97" s="33"/>
      <c r="H97" s="33"/>
      <c r="I97" s="26" t="n">
        <v>2010905</v>
      </c>
      <c r="J97" s="34" t="s">
        <v>92</v>
      </c>
      <c r="K97" s="32"/>
      <c r="L97" s="32"/>
      <c r="M97" s="32"/>
      <c r="N97" s="32"/>
      <c r="O97" s="33" t="n">
        <f aca="false">IF(K97=0,0,M97/K97)</f>
        <v>0</v>
      </c>
      <c r="P97" s="33"/>
      <c r="Q97" s="33" t="n">
        <f aca="false">IF(N97=0,0,(M97-N97)/N97)</f>
        <v>0</v>
      </c>
    </row>
    <row r="98" customFormat="false" ht="14.25" hidden="false" customHeight="false" outlineLevel="0" collapsed="false">
      <c r="A98" s="41"/>
      <c r="B98" s="36"/>
      <c r="C98" s="42"/>
      <c r="D98" s="37"/>
      <c r="E98" s="37"/>
      <c r="F98" s="33"/>
      <c r="G98" s="33"/>
      <c r="H98" s="33"/>
      <c r="I98" s="26" t="n">
        <v>2010907</v>
      </c>
      <c r="J98" s="34" t="s">
        <v>93</v>
      </c>
      <c r="K98" s="32"/>
      <c r="L98" s="32"/>
      <c r="M98" s="32"/>
      <c r="N98" s="32"/>
      <c r="O98" s="33" t="n">
        <f aca="false">IF(K98=0,0,M98/K98)</f>
        <v>0</v>
      </c>
      <c r="P98" s="33"/>
      <c r="Q98" s="33" t="n">
        <f aca="false">IF(N98=0,0,(M98-N98)/N98)</f>
        <v>0</v>
      </c>
    </row>
    <row r="99" customFormat="false" ht="14.25" hidden="false" customHeight="false" outlineLevel="0" collapsed="false">
      <c r="A99" s="41"/>
      <c r="B99" s="36"/>
      <c r="C99" s="42"/>
      <c r="D99" s="37"/>
      <c r="E99" s="37"/>
      <c r="F99" s="33"/>
      <c r="G99" s="33"/>
      <c r="H99" s="33"/>
      <c r="I99" s="26" t="n">
        <v>2010908</v>
      </c>
      <c r="J99" s="34" t="s">
        <v>76</v>
      </c>
      <c r="K99" s="32"/>
      <c r="L99" s="32"/>
      <c r="M99" s="32"/>
      <c r="N99" s="32"/>
      <c r="O99" s="33" t="n">
        <f aca="false">IF(K99=0,0,M99/K99)</f>
        <v>0</v>
      </c>
      <c r="P99" s="33"/>
      <c r="Q99" s="33" t="n">
        <f aca="false">IF(N99=0,0,(M99-N99)/N99)</f>
        <v>0</v>
      </c>
    </row>
    <row r="100" customFormat="false" ht="14.25" hidden="false" customHeight="false" outlineLevel="0" collapsed="false">
      <c r="A100" s="41"/>
      <c r="B100" s="36"/>
      <c r="C100" s="42"/>
      <c r="D100" s="37"/>
      <c r="E100" s="37"/>
      <c r="F100" s="33"/>
      <c r="G100" s="33"/>
      <c r="H100" s="33"/>
      <c r="I100" s="26" t="n">
        <v>2010950</v>
      </c>
      <c r="J100" s="34" t="s">
        <v>37</v>
      </c>
      <c r="K100" s="32"/>
      <c r="L100" s="32"/>
      <c r="M100" s="32"/>
      <c r="N100" s="32"/>
      <c r="O100" s="33" t="n">
        <f aca="false">IF(K100=0,0,M100/K100)</f>
        <v>0</v>
      </c>
      <c r="P100" s="33"/>
      <c r="Q100" s="33" t="n">
        <f aca="false">IF(N100=0,0,(M100-N100)/N100)</f>
        <v>0</v>
      </c>
    </row>
    <row r="101" customFormat="false" ht="14.25" hidden="false" customHeight="false" outlineLevel="0" collapsed="false">
      <c r="A101" s="41"/>
      <c r="B101" s="36"/>
      <c r="C101" s="42"/>
      <c r="D101" s="37"/>
      <c r="E101" s="37"/>
      <c r="F101" s="33"/>
      <c r="G101" s="33"/>
      <c r="H101" s="33"/>
      <c r="I101" s="26" t="n">
        <v>2010999</v>
      </c>
      <c r="J101" s="34" t="s">
        <v>94</v>
      </c>
      <c r="K101" s="32"/>
      <c r="L101" s="32"/>
      <c r="M101" s="32"/>
      <c r="N101" s="32"/>
      <c r="O101" s="33" t="n">
        <f aca="false">IF(K101=0,0,M101/K101)</f>
        <v>0</v>
      </c>
      <c r="P101" s="33"/>
      <c r="Q101" s="33" t="n">
        <f aca="false">IF(N101=0,0,(M101-N101)/N101)</f>
        <v>0</v>
      </c>
    </row>
    <row r="102" customFormat="false" ht="14.25" hidden="false" customHeight="false" outlineLevel="0" collapsed="false">
      <c r="A102" s="41"/>
      <c r="B102" s="36"/>
      <c r="C102" s="42"/>
      <c r="D102" s="37"/>
      <c r="E102" s="37"/>
      <c r="F102" s="33"/>
      <c r="G102" s="33"/>
      <c r="H102" s="33"/>
      <c r="I102" s="26" t="n">
        <v>20110</v>
      </c>
      <c r="J102" s="27" t="s">
        <v>95</v>
      </c>
      <c r="K102" s="32" t="n">
        <v>2611</v>
      </c>
      <c r="L102" s="32" t="n">
        <v>2471</v>
      </c>
      <c r="M102" s="32" t="n">
        <f aca="false">SUM(M103:M116)</f>
        <v>5040</v>
      </c>
      <c r="N102" s="32" t="n">
        <f aca="false">SUM(N103:N116)</f>
        <v>1662</v>
      </c>
      <c r="O102" s="33" t="n">
        <f aca="false">IF(K102=0,0,M102/K102)</f>
        <v>1.93029490616622</v>
      </c>
      <c r="P102" s="33"/>
      <c r="Q102" s="33" t="n">
        <f aca="false">IF(N102=0,0,(M102-N102)/N102)</f>
        <v>2.03249097472924</v>
      </c>
    </row>
    <row r="103" customFormat="false" ht="14.25" hidden="false" customHeight="false" outlineLevel="0" collapsed="false">
      <c r="A103" s="41"/>
      <c r="B103" s="36"/>
      <c r="C103" s="42"/>
      <c r="D103" s="37"/>
      <c r="E103" s="37"/>
      <c r="F103" s="33"/>
      <c r="G103" s="33"/>
      <c r="H103" s="33"/>
      <c r="I103" s="26" t="n">
        <v>2011001</v>
      </c>
      <c r="J103" s="34" t="s">
        <v>19</v>
      </c>
      <c r="K103" s="32" t="n">
        <v>993</v>
      </c>
      <c r="L103" s="32" t="n">
        <v>993</v>
      </c>
      <c r="M103" s="32" t="n">
        <v>1354</v>
      </c>
      <c r="N103" s="32" t="n">
        <v>1056</v>
      </c>
      <c r="O103" s="33" t="n">
        <f aca="false">IF(K103=0,0,M103/K103)</f>
        <v>1.36354481369587</v>
      </c>
      <c r="P103" s="33"/>
      <c r="Q103" s="33" t="n">
        <f aca="false">IF(N103=0,0,(M103-N103)/N103)</f>
        <v>0.28219696969697</v>
      </c>
    </row>
    <row r="104" customFormat="false" ht="14.25" hidden="false" customHeight="false" outlineLevel="0" collapsed="false">
      <c r="A104" s="41"/>
      <c r="B104" s="36"/>
      <c r="C104" s="42"/>
      <c r="D104" s="37"/>
      <c r="E104" s="37"/>
      <c r="F104" s="33"/>
      <c r="G104" s="33"/>
      <c r="H104" s="33"/>
      <c r="I104" s="26" t="n">
        <v>2011002</v>
      </c>
      <c r="J104" s="34" t="s">
        <v>21</v>
      </c>
      <c r="K104" s="32" t="n">
        <v>1618</v>
      </c>
      <c r="L104" s="32" t="n">
        <v>1478</v>
      </c>
      <c r="M104" s="32" t="n">
        <v>3686</v>
      </c>
      <c r="N104" s="32" t="n">
        <v>606</v>
      </c>
      <c r="O104" s="33" t="n">
        <f aca="false">IF(K104=0,0,M104/K104)</f>
        <v>2.27812113720643</v>
      </c>
      <c r="P104" s="33"/>
      <c r="Q104" s="33" t="n">
        <f aca="false">IF(N104=0,0,(M104-N104)/N104)</f>
        <v>5.08250825082508</v>
      </c>
    </row>
    <row r="105" customFormat="false" ht="14.25" hidden="false" customHeight="false" outlineLevel="0" collapsed="false">
      <c r="A105" s="41"/>
      <c r="B105" s="36"/>
      <c r="C105" s="42"/>
      <c r="D105" s="37"/>
      <c r="E105" s="37"/>
      <c r="F105" s="33"/>
      <c r="G105" s="33"/>
      <c r="H105" s="33"/>
      <c r="I105" s="26" t="n">
        <v>2011003</v>
      </c>
      <c r="J105" s="34" t="s">
        <v>23</v>
      </c>
      <c r="K105" s="32"/>
      <c r="L105" s="32"/>
      <c r="M105" s="32"/>
      <c r="N105" s="32"/>
      <c r="O105" s="33" t="n">
        <f aca="false">IF(K105=0,0,M105/K105)</f>
        <v>0</v>
      </c>
      <c r="P105" s="33"/>
      <c r="Q105" s="33" t="n">
        <f aca="false">IF(N105=0,0,(M105-N105)/N105)</f>
        <v>0</v>
      </c>
    </row>
    <row r="106" customFormat="false" ht="14.25" hidden="false" customHeight="false" outlineLevel="0" collapsed="false">
      <c r="A106" s="41"/>
      <c r="B106" s="36"/>
      <c r="C106" s="42"/>
      <c r="D106" s="37"/>
      <c r="E106" s="37"/>
      <c r="F106" s="33"/>
      <c r="G106" s="33"/>
      <c r="H106" s="33"/>
      <c r="I106" s="26" t="n">
        <v>2011004</v>
      </c>
      <c r="J106" s="34" t="s">
        <v>96</v>
      </c>
      <c r="K106" s="32"/>
      <c r="L106" s="32"/>
      <c r="M106" s="32"/>
      <c r="N106" s="32"/>
      <c r="O106" s="33" t="n">
        <f aca="false">IF(K106=0,0,M106/K106)</f>
        <v>0</v>
      </c>
      <c r="P106" s="33"/>
      <c r="Q106" s="33" t="n">
        <f aca="false">IF(N106=0,0,(M106-N106)/N106)</f>
        <v>0</v>
      </c>
    </row>
    <row r="107" customFormat="false" ht="14.25" hidden="false" customHeight="false" outlineLevel="0" collapsed="false">
      <c r="A107" s="41"/>
      <c r="B107" s="36"/>
      <c r="C107" s="42"/>
      <c r="D107" s="37"/>
      <c r="E107" s="37"/>
      <c r="F107" s="33"/>
      <c r="G107" s="33"/>
      <c r="H107" s="33"/>
      <c r="I107" s="26" t="n">
        <v>2011005</v>
      </c>
      <c r="J107" s="34" t="s">
        <v>97</v>
      </c>
      <c r="K107" s="32"/>
      <c r="L107" s="32"/>
      <c r="M107" s="32"/>
      <c r="N107" s="32"/>
      <c r="O107" s="33" t="n">
        <f aca="false">IF(K107=0,0,M107/K107)</f>
        <v>0</v>
      </c>
      <c r="P107" s="33"/>
      <c r="Q107" s="33" t="n">
        <f aca="false">IF(N107=0,0,(M107-N107)/N107)</f>
        <v>0</v>
      </c>
    </row>
    <row r="108" customFormat="false" ht="14.25" hidden="false" customHeight="false" outlineLevel="0" collapsed="false">
      <c r="A108" s="41"/>
      <c r="B108" s="36"/>
      <c r="C108" s="42"/>
      <c r="D108" s="37"/>
      <c r="E108" s="37"/>
      <c r="F108" s="33"/>
      <c r="G108" s="33"/>
      <c r="H108" s="33"/>
      <c r="I108" s="26" t="n">
        <v>2011006</v>
      </c>
      <c r="J108" s="34" t="s">
        <v>98</v>
      </c>
      <c r="K108" s="32"/>
      <c r="L108" s="32"/>
      <c r="M108" s="32"/>
      <c r="N108" s="32"/>
      <c r="O108" s="33" t="n">
        <f aca="false">IF(K108=0,0,M108/K108)</f>
        <v>0</v>
      </c>
      <c r="P108" s="33"/>
      <c r="Q108" s="33" t="n">
        <f aca="false">IF(N108=0,0,(M108-N108)/N108)</f>
        <v>0</v>
      </c>
    </row>
    <row r="109" customFormat="false" ht="14.25" hidden="false" customHeight="false" outlineLevel="0" collapsed="false">
      <c r="A109" s="41"/>
      <c r="B109" s="36"/>
      <c r="C109" s="42"/>
      <c r="D109" s="37"/>
      <c r="E109" s="37"/>
      <c r="F109" s="33"/>
      <c r="G109" s="33"/>
      <c r="H109" s="33"/>
      <c r="I109" s="26" t="n">
        <v>2011007</v>
      </c>
      <c r="J109" s="34" t="s">
        <v>99</v>
      </c>
      <c r="K109" s="32"/>
      <c r="L109" s="32"/>
      <c r="M109" s="32"/>
      <c r="N109" s="32"/>
      <c r="O109" s="33" t="n">
        <f aca="false">IF(K109=0,0,M109/K109)</f>
        <v>0</v>
      </c>
      <c r="P109" s="33"/>
      <c r="Q109" s="33" t="n">
        <f aca="false">IF(N109=0,0,(M109-N109)/N109)</f>
        <v>0</v>
      </c>
    </row>
    <row r="110" customFormat="false" ht="14.25" hidden="false" customHeight="false" outlineLevel="0" collapsed="false">
      <c r="A110" s="41"/>
      <c r="B110" s="36"/>
      <c r="C110" s="42"/>
      <c r="D110" s="37"/>
      <c r="E110" s="37"/>
      <c r="F110" s="33"/>
      <c r="G110" s="33"/>
      <c r="H110" s="33"/>
      <c r="I110" s="26" t="n">
        <v>2011008</v>
      </c>
      <c r="J110" s="34" t="s">
        <v>100</v>
      </c>
      <c r="K110" s="32"/>
      <c r="L110" s="32"/>
      <c r="M110" s="32"/>
      <c r="N110" s="32"/>
      <c r="O110" s="33" t="n">
        <f aca="false">IF(K110=0,0,M110/K110)</f>
        <v>0</v>
      </c>
      <c r="P110" s="33"/>
      <c r="Q110" s="33" t="n">
        <f aca="false">IF(N110=0,0,(M110-N110)/N110)</f>
        <v>0</v>
      </c>
    </row>
    <row r="111" customFormat="false" ht="14.25" hidden="false" customHeight="false" outlineLevel="0" collapsed="false">
      <c r="A111" s="41"/>
      <c r="B111" s="36"/>
      <c r="C111" s="42"/>
      <c r="D111" s="37"/>
      <c r="E111" s="37"/>
      <c r="F111" s="33"/>
      <c r="G111" s="33"/>
      <c r="H111" s="33"/>
      <c r="I111" s="26" t="n">
        <v>2011009</v>
      </c>
      <c r="J111" s="34" t="s">
        <v>101</v>
      </c>
      <c r="K111" s="32"/>
      <c r="L111" s="32"/>
      <c r="M111" s="32"/>
      <c r="N111" s="32"/>
      <c r="O111" s="33" t="n">
        <f aca="false">IF(K111=0,0,M111/K111)</f>
        <v>0</v>
      </c>
      <c r="P111" s="33"/>
      <c r="Q111" s="33" t="n">
        <f aca="false">IF(N111=0,0,(M111-N111)/N111)</f>
        <v>0</v>
      </c>
    </row>
    <row r="112" customFormat="false" ht="14.25" hidden="false" customHeight="false" outlineLevel="0" collapsed="false">
      <c r="A112" s="41"/>
      <c r="B112" s="36"/>
      <c r="C112" s="42"/>
      <c r="D112" s="37"/>
      <c r="E112" s="37"/>
      <c r="F112" s="33"/>
      <c r="G112" s="33"/>
      <c r="H112" s="33"/>
      <c r="I112" s="26" t="n">
        <v>2011010</v>
      </c>
      <c r="J112" s="34" t="s">
        <v>102</v>
      </c>
      <c r="K112" s="32"/>
      <c r="L112" s="32"/>
      <c r="M112" s="32"/>
      <c r="N112" s="32"/>
      <c r="O112" s="33" t="n">
        <f aca="false">IF(K112=0,0,M112/K112)</f>
        <v>0</v>
      </c>
      <c r="P112" s="33"/>
      <c r="Q112" s="33" t="n">
        <f aca="false">IF(N112=0,0,(M112-N112)/N112)</f>
        <v>0</v>
      </c>
    </row>
    <row r="113" customFormat="false" ht="14.25" hidden="false" customHeight="false" outlineLevel="0" collapsed="false">
      <c r="A113" s="41"/>
      <c r="B113" s="36"/>
      <c r="C113" s="42"/>
      <c r="D113" s="37"/>
      <c r="E113" s="37"/>
      <c r="F113" s="33"/>
      <c r="G113" s="33"/>
      <c r="H113" s="33"/>
      <c r="I113" s="26" t="n">
        <v>2011011</v>
      </c>
      <c r="J113" s="34" t="s">
        <v>103</v>
      </c>
      <c r="K113" s="32"/>
      <c r="L113" s="32"/>
      <c r="M113" s="32"/>
      <c r="N113" s="32"/>
      <c r="O113" s="33" t="n">
        <f aca="false">IF(K113=0,0,M113/K113)</f>
        <v>0</v>
      </c>
      <c r="P113" s="33"/>
      <c r="Q113" s="33" t="n">
        <f aca="false">IF(N113=0,0,(M113-N113)/N113)</f>
        <v>0</v>
      </c>
    </row>
    <row r="114" customFormat="false" ht="14.25" hidden="false" customHeight="false" outlineLevel="0" collapsed="false">
      <c r="A114" s="41"/>
      <c r="B114" s="36"/>
      <c r="C114" s="42"/>
      <c r="D114" s="37"/>
      <c r="E114" s="37"/>
      <c r="F114" s="33"/>
      <c r="G114" s="33"/>
      <c r="H114" s="33"/>
      <c r="I114" s="26" t="n">
        <v>2011012</v>
      </c>
      <c r="J114" s="34" t="s">
        <v>104</v>
      </c>
      <c r="K114" s="32"/>
      <c r="L114" s="32"/>
      <c r="M114" s="32"/>
      <c r="N114" s="32"/>
      <c r="O114" s="33" t="n">
        <f aca="false">IF(K114=0,0,M114/K114)</f>
        <v>0</v>
      </c>
      <c r="P114" s="33"/>
      <c r="Q114" s="33" t="n">
        <f aca="false">IF(N114=0,0,(M114-N114)/N114)</f>
        <v>0</v>
      </c>
    </row>
    <row r="115" customFormat="false" ht="14.25" hidden="false" customHeight="false" outlineLevel="0" collapsed="false">
      <c r="A115" s="41"/>
      <c r="B115" s="36"/>
      <c r="C115" s="42"/>
      <c r="D115" s="37"/>
      <c r="E115" s="37"/>
      <c r="F115" s="33"/>
      <c r="G115" s="33"/>
      <c r="H115" s="33"/>
      <c r="I115" s="26" t="n">
        <v>2011050</v>
      </c>
      <c r="J115" s="34" t="s">
        <v>37</v>
      </c>
      <c r="K115" s="32"/>
      <c r="L115" s="32"/>
      <c r="M115" s="32"/>
      <c r="N115" s="32"/>
      <c r="O115" s="33" t="n">
        <f aca="false">IF(K115=0,0,M115/K115)</f>
        <v>0</v>
      </c>
      <c r="P115" s="33"/>
      <c r="Q115" s="33" t="n">
        <f aca="false">IF(N115=0,0,(M115-N115)/N115)</f>
        <v>0</v>
      </c>
    </row>
    <row r="116" customFormat="false" ht="14.25" hidden="false" customHeight="false" outlineLevel="0" collapsed="false">
      <c r="A116" s="41"/>
      <c r="B116" s="36"/>
      <c r="C116" s="42"/>
      <c r="D116" s="37"/>
      <c r="E116" s="37"/>
      <c r="F116" s="33"/>
      <c r="G116" s="33"/>
      <c r="H116" s="33"/>
      <c r="I116" s="26" t="n">
        <v>2011099</v>
      </c>
      <c r="J116" s="34" t="s">
        <v>105</v>
      </c>
      <c r="K116" s="32"/>
      <c r="L116" s="32"/>
      <c r="M116" s="32"/>
      <c r="N116" s="32"/>
      <c r="O116" s="33" t="n">
        <f aca="false">IF(K116=0,0,M116/K116)</f>
        <v>0</v>
      </c>
      <c r="P116" s="33"/>
      <c r="Q116" s="33" t="n">
        <f aca="false">IF(N116=0,0,(M116-N116)/N116)</f>
        <v>0</v>
      </c>
    </row>
    <row r="117" customFormat="false" ht="14.25" hidden="false" customHeight="false" outlineLevel="0" collapsed="false">
      <c r="A117" s="41"/>
      <c r="B117" s="36"/>
      <c r="C117" s="42"/>
      <c r="D117" s="37"/>
      <c r="E117" s="37"/>
      <c r="F117" s="33"/>
      <c r="G117" s="33"/>
      <c r="H117" s="33"/>
      <c r="I117" s="26" t="n">
        <v>20111</v>
      </c>
      <c r="J117" s="27" t="s">
        <v>106</v>
      </c>
      <c r="K117" s="32" t="n">
        <v>2804</v>
      </c>
      <c r="L117" s="32" t="n">
        <v>2881</v>
      </c>
      <c r="M117" s="32" t="n">
        <f aca="false">SUM(M118:M125)</f>
        <v>3460</v>
      </c>
      <c r="N117" s="32" t="n">
        <f aca="false">SUM(N118:N125)</f>
        <v>2319</v>
      </c>
      <c r="O117" s="33" t="n">
        <f aca="false">IF(K117=0,0,M117/K117)</f>
        <v>1.2339514978602</v>
      </c>
      <c r="P117" s="33"/>
      <c r="Q117" s="33" t="n">
        <f aca="false">IF(N117=0,0,(M117-N117)/N117)</f>
        <v>0.492022423458387</v>
      </c>
    </row>
    <row r="118" customFormat="false" ht="14.25" hidden="false" customHeight="false" outlineLevel="0" collapsed="false">
      <c r="A118" s="41"/>
      <c r="B118" s="36"/>
      <c r="C118" s="42"/>
      <c r="D118" s="37"/>
      <c r="E118" s="37"/>
      <c r="F118" s="33"/>
      <c r="G118" s="33"/>
      <c r="H118" s="33"/>
      <c r="I118" s="26" t="n">
        <v>2011101</v>
      </c>
      <c r="J118" s="34" t="s">
        <v>19</v>
      </c>
      <c r="K118" s="32" t="n">
        <v>1240</v>
      </c>
      <c r="L118" s="32" t="n">
        <v>1240</v>
      </c>
      <c r="M118" s="32" t="n">
        <v>1504</v>
      </c>
      <c r="N118" s="32" t="n">
        <v>1214</v>
      </c>
      <c r="O118" s="33" t="n">
        <f aca="false">IF(K118=0,0,M118/K118)</f>
        <v>1.21290322580645</v>
      </c>
      <c r="P118" s="33"/>
      <c r="Q118" s="33" t="n">
        <f aca="false">IF(N118=0,0,(M118-N118)/N118)</f>
        <v>0.238879736408567</v>
      </c>
    </row>
    <row r="119" customFormat="false" ht="14.25" hidden="false" customHeight="false" outlineLevel="0" collapsed="false">
      <c r="A119" s="41"/>
      <c r="B119" s="36"/>
      <c r="C119" s="42"/>
      <c r="D119" s="37"/>
      <c r="E119" s="37"/>
      <c r="F119" s="33"/>
      <c r="G119" s="33"/>
      <c r="H119" s="33"/>
      <c r="I119" s="26" t="n">
        <v>2011102</v>
      </c>
      <c r="J119" s="34" t="s">
        <v>21</v>
      </c>
      <c r="K119" s="32" t="n">
        <v>1016</v>
      </c>
      <c r="L119" s="32" t="n">
        <v>972</v>
      </c>
      <c r="M119" s="32" t="n">
        <v>991</v>
      </c>
      <c r="N119" s="32" t="n">
        <v>955</v>
      </c>
      <c r="O119" s="33" t="n">
        <f aca="false">IF(K119=0,0,M119/K119)</f>
        <v>0.975393700787402</v>
      </c>
      <c r="P119" s="33"/>
      <c r="Q119" s="33" t="n">
        <f aca="false">IF(N119=0,0,(M119-N119)/N119)</f>
        <v>0.037696335078534</v>
      </c>
    </row>
    <row r="120" customFormat="false" ht="14.25" hidden="false" customHeight="false" outlineLevel="0" collapsed="false">
      <c r="A120" s="41"/>
      <c r="B120" s="36"/>
      <c r="C120" s="42"/>
      <c r="D120" s="37"/>
      <c r="E120" s="37"/>
      <c r="F120" s="33"/>
      <c r="G120" s="33"/>
      <c r="H120" s="33"/>
      <c r="I120" s="26" t="n">
        <v>2011103</v>
      </c>
      <c r="J120" s="34" t="s">
        <v>23</v>
      </c>
      <c r="K120" s="32"/>
      <c r="L120" s="32"/>
      <c r="M120" s="32"/>
      <c r="N120" s="32"/>
      <c r="O120" s="33" t="n">
        <f aca="false">IF(K120=0,0,M120/K120)</f>
        <v>0</v>
      </c>
      <c r="P120" s="33"/>
      <c r="Q120" s="33" t="n">
        <f aca="false">IF(N120=0,0,(M120-N120)/N120)</f>
        <v>0</v>
      </c>
    </row>
    <row r="121" customFormat="false" ht="14.25" hidden="false" customHeight="false" outlineLevel="0" collapsed="false">
      <c r="A121" s="41"/>
      <c r="B121" s="36"/>
      <c r="C121" s="42"/>
      <c r="D121" s="37"/>
      <c r="E121" s="37"/>
      <c r="F121" s="33"/>
      <c r="G121" s="33"/>
      <c r="H121" s="33"/>
      <c r="I121" s="26" t="n">
        <v>2011104</v>
      </c>
      <c r="J121" s="34" t="s">
        <v>107</v>
      </c>
      <c r="K121" s="32"/>
      <c r="L121" s="32"/>
      <c r="M121" s="32"/>
      <c r="N121" s="32"/>
      <c r="O121" s="33" t="n">
        <f aca="false">IF(K121=0,0,M121/K121)</f>
        <v>0</v>
      </c>
      <c r="P121" s="33"/>
      <c r="Q121" s="33" t="n">
        <f aca="false">IF(N121=0,0,(M121-N121)/N121)</f>
        <v>0</v>
      </c>
    </row>
    <row r="122" customFormat="false" ht="14.25" hidden="false" customHeight="false" outlineLevel="0" collapsed="false">
      <c r="A122" s="41"/>
      <c r="B122" s="36"/>
      <c r="C122" s="42"/>
      <c r="D122" s="37"/>
      <c r="E122" s="37"/>
      <c r="F122" s="33"/>
      <c r="G122" s="33"/>
      <c r="H122" s="33"/>
      <c r="I122" s="26" t="n">
        <v>2011105</v>
      </c>
      <c r="J122" s="34" t="s">
        <v>108</v>
      </c>
      <c r="K122" s="32"/>
      <c r="L122" s="32"/>
      <c r="M122" s="32"/>
      <c r="N122" s="32"/>
      <c r="O122" s="33" t="n">
        <f aca="false">IF(K122=0,0,M122/K122)</f>
        <v>0</v>
      </c>
      <c r="P122" s="33"/>
      <c r="Q122" s="33" t="n">
        <f aca="false">IF(N122=0,0,(M122-N122)/N122)</f>
        <v>0</v>
      </c>
    </row>
    <row r="123" customFormat="false" ht="14.25" hidden="false" customHeight="false" outlineLevel="0" collapsed="false">
      <c r="A123" s="41"/>
      <c r="B123" s="36"/>
      <c r="C123" s="42"/>
      <c r="D123" s="37"/>
      <c r="E123" s="37"/>
      <c r="F123" s="33"/>
      <c r="G123" s="33"/>
      <c r="H123" s="33"/>
      <c r="I123" s="26" t="n">
        <v>2011106</v>
      </c>
      <c r="J123" s="34" t="s">
        <v>109</v>
      </c>
      <c r="K123" s="32"/>
      <c r="L123" s="32"/>
      <c r="M123" s="32"/>
      <c r="N123" s="32"/>
      <c r="O123" s="33" t="n">
        <f aca="false">IF(K123=0,0,M123/K123)</f>
        <v>0</v>
      </c>
      <c r="P123" s="33"/>
      <c r="Q123" s="33" t="n">
        <f aca="false">IF(N123=0,0,(M123-N123)/N123)</f>
        <v>0</v>
      </c>
    </row>
    <row r="124" customFormat="false" ht="14.25" hidden="false" customHeight="false" outlineLevel="0" collapsed="false">
      <c r="A124" s="41"/>
      <c r="B124" s="36"/>
      <c r="C124" s="42"/>
      <c r="D124" s="37"/>
      <c r="E124" s="37"/>
      <c r="F124" s="33"/>
      <c r="G124" s="33"/>
      <c r="H124" s="33"/>
      <c r="I124" s="26" t="n">
        <v>2011150</v>
      </c>
      <c r="J124" s="34" t="s">
        <v>37</v>
      </c>
      <c r="K124" s="32"/>
      <c r="L124" s="32"/>
      <c r="M124" s="32"/>
      <c r="N124" s="32"/>
      <c r="O124" s="33" t="n">
        <f aca="false">IF(K124=0,0,M124/K124)</f>
        <v>0</v>
      </c>
      <c r="P124" s="33"/>
      <c r="Q124" s="33" t="n">
        <f aca="false">IF(N124=0,0,(M124-N124)/N124)</f>
        <v>0</v>
      </c>
    </row>
    <row r="125" customFormat="false" ht="14.25" hidden="false" customHeight="false" outlineLevel="0" collapsed="false">
      <c r="A125" s="41"/>
      <c r="B125" s="36"/>
      <c r="C125" s="42"/>
      <c r="D125" s="37"/>
      <c r="E125" s="37"/>
      <c r="F125" s="33"/>
      <c r="G125" s="33"/>
      <c r="H125" s="33"/>
      <c r="I125" s="26" t="n">
        <v>2011199</v>
      </c>
      <c r="J125" s="34" t="s">
        <v>110</v>
      </c>
      <c r="K125" s="32" t="n">
        <v>548</v>
      </c>
      <c r="L125" s="32" t="n">
        <v>669</v>
      </c>
      <c r="M125" s="32" t="n">
        <v>965</v>
      </c>
      <c r="N125" s="32" t="n">
        <v>150</v>
      </c>
      <c r="O125" s="33" t="n">
        <f aca="false">IF(K125=0,0,M125/K125)</f>
        <v>1.76094890510949</v>
      </c>
      <c r="P125" s="33"/>
      <c r="Q125" s="33" t="n">
        <f aca="false">IF(N125=0,0,(M125-N125)/N125)</f>
        <v>5.43333333333333</v>
      </c>
    </row>
    <row r="126" customFormat="false" ht="14.25" hidden="false" customHeight="false" outlineLevel="0" collapsed="false">
      <c r="A126" s="41"/>
      <c r="B126" s="36"/>
      <c r="C126" s="42"/>
      <c r="D126" s="37"/>
      <c r="E126" s="37"/>
      <c r="F126" s="33"/>
      <c r="G126" s="33"/>
      <c r="H126" s="33"/>
      <c r="I126" s="26" t="n">
        <v>20113</v>
      </c>
      <c r="J126" s="27" t="s">
        <v>111</v>
      </c>
      <c r="K126" s="32" t="n">
        <f aca="false">SUM(K127:K136)</f>
        <v>4702</v>
      </c>
      <c r="L126" s="32" t="n">
        <f aca="false">SUM(L127:L136)</f>
        <v>4937</v>
      </c>
      <c r="M126" s="32" t="n">
        <f aca="false">SUM(M127:M136)</f>
        <v>28216</v>
      </c>
      <c r="N126" s="32" t="n">
        <f aca="false">SUM(N127:N136)</f>
        <v>2939</v>
      </c>
      <c r="O126" s="33" t="n">
        <f aca="false">IF(K126=0,0,M126/K126)</f>
        <v>6.00085070182901</v>
      </c>
      <c r="P126" s="33"/>
      <c r="Q126" s="33" t="n">
        <f aca="false">IF(N126=0,0,(M126-N126)/N126)</f>
        <v>8.60054440285811</v>
      </c>
    </row>
    <row r="127" customFormat="false" ht="14.25" hidden="false" customHeight="false" outlineLevel="0" collapsed="false">
      <c r="A127" s="41"/>
      <c r="B127" s="36"/>
      <c r="C127" s="42"/>
      <c r="D127" s="37"/>
      <c r="E127" s="37"/>
      <c r="F127" s="33"/>
      <c r="G127" s="33"/>
      <c r="H127" s="33"/>
      <c r="I127" s="26" t="n">
        <v>2011301</v>
      </c>
      <c r="J127" s="34" t="s">
        <v>19</v>
      </c>
      <c r="K127" s="32" t="n">
        <v>1809</v>
      </c>
      <c r="L127" s="32" t="n">
        <v>1812</v>
      </c>
      <c r="M127" s="32" t="n">
        <v>2031</v>
      </c>
      <c r="N127" s="32" t="n">
        <v>1662</v>
      </c>
      <c r="O127" s="33" t="n">
        <f aca="false">IF(K127=0,0,M127/K127)</f>
        <v>1.12271973466003</v>
      </c>
      <c r="P127" s="33"/>
      <c r="Q127" s="33" t="n">
        <f aca="false">IF(N127=0,0,(M127-N127)/N127)</f>
        <v>0.222021660649819</v>
      </c>
    </row>
    <row r="128" customFormat="false" ht="14.25" hidden="false" customHeight="false" outlineLevel="0" collapsed="false">
      <c r="A128" s="41"/>
      <c r="B128" s="36"/>
      <c r="C128" s="42"/>
      <c r="D128" s="37"/>
      <c r="E128" s="37"/>
      <c r="F128" s="33"/>
      <c r="G128" s="33"/>
      <c r="H128" s="33"/>
      <c r="I128" s="26" t="n">
        <v>2011302</v>
      </c>
      <c r="J128" s="34" t="s">
        <v>21</v>
      </c>
      <c r="K128" s="32" t="n">
        <v>817</v>
      </c>
      <c r="L128" s="32" t="n">
        <v>949</v>
      </c>
      <c r="M128" s="32" t="n">
        <v>1124</v>
      </c>
      <c r="N128" s="32" t="n">
        <v>252</v>
      </c>
      <c r="O128" s="33" t="n">
        <f aca="false">IF(K128=0,0,M128/K128)</f>
        <v>1.37576499388005</v>
      </c>
      <c r="P128" s="33"/>
      <c r="Q128" s="33" t="n">
        <f aca="false">IF(N128=0,0,(M128-N128)/N128)</f>
        <v>3.46031746031746</v>
      </c>
    </row>
    <row r="129" customFormat="false" ht="14.25" hidden="false" customHeight="false" outlineLevel="0" collapsed="false">
      <c r="A129" s="41"/>
      <c r="B129" s="36"/>
      <c r="C129" s="42"/>
      <c r="D129" s="37"/>
      <c r="E129" s="37"/>
      <c r="F129" s="33"/>
      <c r="G129" s="33"/>
      <c r="H129" s="33"/>
      <c r="I129" s="26" t="n">
        <v>2011303</v>
      </c>
      <c r="J129" s="34" t="s">
        <v>23</v>
      </c>
      <c r="K129" s="32"/>
      <c r="L129" s="32"/>
      <c r="M129" s="32"/>
      <c r="N129" s="32"/>
      <c r="O129" s="33" t="n">
        <f aca="false">IF(K129=0,0,M129/K129)</f>
        <v>0</v>
      </c>
      <c r="P129" s="33"/>
      <c r="Q129" s="33" t="n">
        <f aca="false">IF(N129=0,0,(M129-N129)/N129)</f>
        <v>0</v>
      </c>
    </row>
    <row r="130" customFormat="false" ht="14.25" hidden="false" customHeight="false" outlineLevel="0" collapsed="false">
      <c r="A130" s="41"/>
      <c r="B130" s="36"/>
      <c r="C130" s="42"/>
      <c r="D130" s="37"/>
      <c r="E130" s="37"/>
      <c r="F130" s="33"/>
      <c r="G130" s="33"/>
      <c r="H130" s="33"/>
      <c r="I130" s="26" t="n">
        <v>2011304</v>
      </c>
      <c r="J130" s="34" t="s">
        <v>112</v>
      </c>
      <c r="K130" s="32"/>
      <c r="L130" s="32"/>
      <c r="M130" s="32"/>
      <c r="N130" s="32"/>
      <c r="O130" s="33" t="n">
        <f aca="false">IF(K130=0,0,M130/K130)</f>
        <v>0</v>
      </c>
      <c r="P130" s="33"/>
      <c r="Q130" s="33" t="n">
        <f aca="false">IF(N130=0,0,(M130-N130)/N130)</f>
        <v>0</v>
      </c>
    </row>
    <row r="131" customFormat="false" ht="14.25" hidden="false" customHeight="false" outlineLevel="0" collapsed="false">
      <c r="A131" s="41"/>
      <c r="B131" s="36"/>
      <c r="C131" s="42"/>
      <c r="D131" s="37"/>
      <c r="E131" s="37"/>
      <c r="F131" s="33"/>
      <c r="G131" s="33"/>
      <c r="H131" s="33"/>
      <c r="I131" s="26" t="n">
        <v>2011305</v>
      </c>
      <c r="J131" s="34" t="s">
        <v>113</v>
      </c>
      <c r="K131" s="32"/>
      <c r="L131" s="32"/>
      <c r="M131" s="32"/>
      <c r="N131" s="32"/>
      <c r="O131" s="33" t="n">
        <f aca="false">IF(K131=0,0,M131/K131)</f>
        <v>0</v>
      </c>
      <c r="P131" s="33"/>
      <c r="Q131" s="33" t="n">
        <f aca="false">IF(N131=0,0,(M131-N131)/N131)</f>
        <v>0</v>
      </c>
    </row>
    <row r="132" customFormat="false" ht="14.25" hidden="false" customHeight="false" outlineLevel="0" collapsed="false">
      <c r="A132" s="41"/>
      <c r="B132" s="36"/>
      <c r="C132" s="42"/>
      <c r="D132" s="37"/>
      <c r="E132" s="37"/>
      <c r="F132" s="33"/>
      <c r="G132" s="33"/>
      <c r="H132" s="33"/>
      <c r="I132" s="26" t="n">
        <v>2011306</v>
      </c>
      <c r="J132" s="34" t="s">
        <v>114</v>
      </c>
      <c r="K132" s="32"/>
      <c r="L132" s="32"/>
      <c r="M132" s="32"/>
      <c r="N132" s="32"/>
      <c r="O132" s="33" t="n">
        <f aca="false">IF(K132=0,0,M132/K132)</f>
        <v>0</v>
      </c>
      <c r="P132" s="33"/>
      <c r="Q132" s="33" t="n">
        <f aca="false">IF(N132=0,0,(M132-N132)/N132)</f>
        <v>0</v>
      </c>
    </row>
    <row r="133" customFormat="false" ht="14.25" hidden="false" customHeight="false" outlineLevel="0" collapsed="false">
      <c r="A133" s="41"/>
      <c r="B133" s="36"/>
      <c r="C133" s="42"/>
      <c r="D133" s="37"/>
      <c r="E133" s="37"/>
      <c r="F133" s="33"/>
      <c r="G133" s="33"/>
      <c r="H133" s="33"/>
      <c r="I133" s="26" t="n">
        <v>2011307</v>
      </c>
      <c r="J133" s="34" t="s">
        <v>115</v>
      </c>
      <c r="K133" s="32"/>
      <c r="L133" s="32"/>
      <c r="M133" s="32"/>
      <c r="N133" s="32"/>
      <c r="O133" s="33" t="n">
        <f aca="false">IF(K133=0,0,M133/K133)</f>
        <v>0</v>
      </c>
      <c r="P133" s="33"/>
      <c r="Q133" s="33" t="n">
        <f aca="false">IF(N133=0,0,(M133-N133)/N133)</f>
        <v>0</v>
      </c>
    </row>
    <row r="134" customFormat="false" ht="14.25" hidden="false" customHeight="false" outlineLevel="0" collapsed="false">
      <c r="A134" s="41"/>
      <c r="B134" s="36"/>
      <c r="C134" s="42"/>
      <c r="D134" s="37"/>
      <c r="E134" s="37"/>
      <c r="F134" s="33"/>
      <c r="G134" s="33"/>
      <c r="H134" s="33"/>
      <c r="I134" s="26" t="n">
        <v>2011308</v>
      </c>
      <c r="J134" s="34" t="s">
        <v>116</v>
      </c>
      <c r="K134" s="32"/>
      <c r="L134" s="32"/>
      <c r="M134" s="32"/>
      <c r="N134" s="32" t="n">
        <v>42</v>
      </c>
      <c r="O134" s="33" t="n">
        <f aca="false">IF(K134=0,0,M134/K134)</f>
        <v>0</v>
      </c>
      <c r="P134" s="33"/>
      <c r="Q134" s="33" t="n">
        <f aca="false">IF(N134=0,0,(M134-N134)/N134)</f>
        <v>-1</v>
      </c>
    </row>
    <row r="135" customFormat="false" ht="14.25" hidden="false" customHeight="false" outlineLevel="0" collapsed="false">
      <c r="A135" s="41"/>
      <c r="B135" s="36"/>
      <c r="C135" s="42"/>
      <c r="D135" s="37"/>
      <c r="E135" s="37"/>
      <c r="F135" s="33"/>
      <c r="G135" s="33"/>
      <c r="H135" s="33"/>
      <c r="I135" s="26" t="n">
        <v>2011350</v>
      </c>
      <c r="J135" s="34" t="s">
        <v>37</v>
      </c>
      <c r="K135" s="32"/>
      <c r="L135" s="32"/>
      <c r="M135" s="32"/>
      <c r="N135" s="32"/>
      <c r="O135" s="33" t="n">
        <f aca="false">IF(K135=0,0,M135/K135)</f>
        <v>0</v>
      </c>
      <c r="P135" s="33"/>
      <c r="Q135" s="33" t="n">
        <f aca="false">IF(N135=0,0,(M135-N135)/N135)</f>
        <v>0</v>
      </c>
    </row>
    <row r="136" customFormat="false" ht="14.25" hidden="false" customHeight="false" outlineLevel="0" collapsed="false">
      <c r="A136" s="41"/>
      <c r="B136" s="36"/>
      <c r="C136" s="42"/>
      <c r="D136" s="37"/>
      <c r="E136" s="37"/>
      <c r="F136" s="33"/>
      <c r="G136" s="33"/>
      <c r="H136" s="33"/>
      <c r="I136" s="26" t="n">
        <v>2011399</v>
      </c>
      <c r="J136" s="34" t="s">
        <v>117</v>
      </c>
      <c r="K136" s="32" t="n">
        <v>2076</v>
      </c>
      <c r="L136" s="32" t="n">
        <v>2176</v>
      </c>
      <c r="M136" s="32" t="n">
        <v>25061</v>
      </c>
      <c r="N136" s="32" t="n">
        <v>983</v>
      </c>
      <c r="O136" s="33" t="n">
        <f aca="false">IF(K136=0,0,M136/K136)</f>
        <v>12.0717726396917</v>
      </c>
      <c r="P136" s="33"/>
      <c r="Q136" s="33" t="n">
        <f aca="false">IF(N136=0,0,(M136-N136)/N136)</f>
        <v>24.4944048830112</v>
      </c>
    </row>
    <row r="137" customFormat="false" ht="14.25" hidden="false" customHeight="false" outlineLevel="0" collapsed="false">
      <c r="A137" s="41"/>
      <c r="B137" s="36"/>
      <c r="C137" s="42"/>
      <c r="D137" s="37"/>
      <c r="E137" s="37"/>
      <c r="F137" s="33"/>
      <c r="G137" s="33"/>
      <c r="H137" s="33"/>
      <c r="I137" s="26" t="n">
        <v>20114</v>
      </c>
      <c r="J137" s="27" t="s">
        <v>118</v>
      </c>
      <c r="K137" s="32" t="n">
        <f aca="false">SUM(K138:K148)</f>
        <v>0</v>
      </c>
      <c r="L137" s="32" t="n">
        <f aca="false">SUM(L138:L148)</f>
        <v>0</v>
      </c>
      <c r="M137" s="32"/>
      <c r="N137" s="32"/>
      <c r="O137" s="33" t="n">
        <f aca="false">IF(K137=0,0,M137/K137)</f>
        <v>0</v>
      </c>
      <c r="P137" s="33"/>
      <c r="Q137" s="33" t="n">
        <f aca="false">IF(N137=0,0,(M137-N137)/N137)</f>
        <v>0</v>
      </c>
    </row>
    <row r="138" customFormat="false" ht="14.25" hidden="false" customHeight="false" outlineLevel="0" collapsed="false">
      <c r="A138" s="41"/>
      <c r="B138" s="36"/>
      <c r="C138" s="42"/>
      <c r="D138" s="37"/>
      <c r="E138" s="37"/>
      <c r="F138" s="33"/>
      <c r="G138" s="33"/>
      <c r="H138" s="33"/>
      <c r="I138" s="26" t="n">
        <v>2011401</v>
      </c>
      <c r="J138" s="34" t="s">
        <v>19</v>
      </c>
      <c r="K138" s="32"/>
      <c r="L138" s="32"/>
      <c r="M138" s="32"/>
      <c r="N138" s="32"/>
      <c r="O138" s="33" t="n">
        <f aca="false">IF(K138=0,0,M138/K138)</f>
        <v>0</v>
      </c>
      <c r="P138" s="33"/>
      <c r="Q138" s="33" t="n">
        <f aca="false">IF(N138=0,0,(M138-N138)/N138)</f>
        <v>0</v>
      </c>
    </row>
    <row r="139" customFormat="false" ht="14.25" hidden="false" customHeight="false" outlineLevel="0" collapsed="false">
      <c r="A139" s="41"/>
      <c r="B139" s="36"/>
      <c r="C139" s="42"/>
      <c r="D139" s="37"/>
      <c r="E139" s="37"/>
      <c r="F139" s="33"/>
      <c r="G139" s="33"/>
      <c r="H139" s="33"/>
      <c r="I139" s="26" t="n">
        <v>2011402</v>
      </c>
      <c r="J139" s="34" t="s">
        <v>21</v>
      </c>
      <c r="K139" s="32"/>
      <c r="L139" s="32"/>
      <c r="M139" s="32"/>
      <c r="N139" s="32"/>
      <c r="O139" s="33" t="n">
        <f aca="false">IF(K139=0,0,M139/K139)</f>
        <v>0</v>
      </c>
      <c r="P139" s="33"/>
      <c r="Q139" s="33" t="n">
        <f aca="false">IF(N139=0,0,(M139-N139)/N139)</f>
        <v>0</v>
      </c>
    </row>
    <row r="140" customFormat="false" ht="14.25" hidden="false" customHeight="false" outlineLevel="0" collapsed="false">
      <c r="A140" s="41"/>
      <c r="B140" s="36"/>
      <c r="C140" s="42"/>
      <c r="D140" s="37"/>
      <c r="E140" s="37"/>
      <c r="F140" s="33"/>
      <c r="G140" s="33"/>
      <c r="H140" s="33"/>
      <c r="I140" s="26" t="n">
        <v>2011403</v>
      </c>
      <c r="J140" s="34" t="s">
        <v>23</v>
      </c>
      <c r="K140" s="32"/>
      <c r="L140" s="32"/>
      <c r="M140" s="32"/>
      <c r="N140" s="32"/>
      <c r="O140" s="33" t="n">
        <f aca="false">IF(K140=0,0,M140/K140)</f>
        <v>0</v>
      </c>
      <c r="P140" s="33"/>
      <c r="Q140" s="33" t="n">
        <f aca="false">IF(N140=0,0,(M140-N140)/N140)</f>
        <v>0</v>
      </c>
    </row>
    <row r="141" customFormat="false" ht="14.25" hidden="false" customHeight="false" outlineLevel="0" collapsed="false">
      <c r="A141" s="41"/>
      <c r="B141" s="36"/>
      <c r="C141" s="42"/>
      <c r="D141" s="37"/>
      <c r="E141" s="37"/>
      <c r="F141" s="33"/>
      <c r="G141" s="33"/>
      <c r="H141" s="33"/>
      <c r="I141" s="26" t="n">
        <v>2011404</v>
      </c>
      <c r="J141" s="34" t="s">
        <v>119</v>
      </c>
      <c r="K141" s="32"/>
      <c r="L141" s="32"/>
      <c r="M141" s="32"/>
      <c r="N141" s="32"/>
      <c r="O141" s="33" t="n">
        <f aca="false">IF(K141=0,0,M141/K141)</f>
        <v>0</v>
      </c>
      <c r="P141" s="33"/>
      <c r="Q141" s="33" t="n">
        <f aca="false">IF(N141=0,0,(M141-N141)/N141)</f>
        <v>0</v>
      </c>
    </row>
    <row r="142" customFormat="false" ht="14.25" hidden="false" customHeight="false" outlineLevel="0" collapsed="false">
      <c r="A142" s="41"/>
      <c r="B142" s="36"/>
      <c r="C142" s="42"/>
      <c r="D142" s="37"/>
      <c r="E142" s="37"/>
      <c r="F142" s="33"/>
      <c r="G142" s="33"/>
      <c r="H142" s="33"/>
      <c r="I142" s="26" t="n">
        <v>2011405</v>
      </c>
      <c r="J142" s="34" t="s">
        <v>120</v>
      </c>
      <c r="K142" s="32"/>
      <c r="L142" s="32"/>
      <c r="M142" s="32"/>
      <c r="N142" s="32"/>
      <c r="O142" s="33" t="n">
        <f aca="false">IF(K142=0,0,M142/K142)</f>
        <v>0</v>
      </c>
      <c r="P142" s="33"/>
      <c r="Q142" s="33" t="n">
        <f aca="false">IF(N142=0,0,(M142-N142)/N142)</f>
        <v>0</v>
      </c>
    </row>
    <row r="143" customFormat="false" ht="14.25" hidden="false" customHeight="false" outlineLevel="0" collapsed="false">
      <c r="A143" s="41"/>
      <c r="B143" s="36"/>
      <c r="C143" s="42"/>
      <c r="D143" s="37"/>
      <c r="E143" s="37"/>
      <c r="F143" s="33"/>
      <c r="G143" s="33"/>
      <c r="H143" s="33"/>
      <c r="I143" s="26" t="n">
        <v>2011406</v>
      </c>
      <c r="J143" s="34" t="s">
        <v>121</v>
      </c>
      <c r="K143" s="32"/>
      <c r="L143" s="32"/>
      <c r="M143" s="32"/>
      <c r="N143" s="32"/>
      <c r="O143" s="33" t="n">
        <f aca="false">IF(K143=0,0,M143/K143)</f>
        <v>0</v>
      </c>
      <c r="P143" s="33"/>
      <c r="Q143" s="33" t="n">
        <f aca="false">IF(N143=0,0,(M143-N143)/N143)</f>
        <v>0</v>
      </c>
    </row>
    <row r="144" customFormat="false" ht="14.25" hidden="false" customHeight="false" outlineLevel="0" collapsed="false">
      <c r="A144" s="41"/>
      <c r="B144" s="36"/>
      <c r="C144" s="42"/>
      <c r="D144" s="37"/>
      <c r="E144" s="37"/>
      <c r="F144" s="33"/>
      <c r="G144" s="33"/>
      <c r="H144" s="33"/>
      <c r="I144" s="26" t="n">
        <v>2011407</v>
      </c>
      <c r="J144" s="34" t="s">
        <v>122</v>
      </c>
      <c r="K144" s="32"/>
      <c r="L144" s="32"/>
      <c r="M144" s="32"/>
      <c r="N144" s="32"/>
      <c r="O144" s="33" t="n">
        <f aca="false">IF(K144=0,0,M144/K144)</f>
        <v>0</v>
      </c>
      <c r="P144" s="33"/>
      <c r="Q144" s="33" t="n">
        <f aca="false">IF(N144=0,0,(M144-N144)/N144)</f>
        <v>0</v>
      </c>
    </row>
    <row r="145" customFormat="false" ht="14.25" hidden="false" customHeight="false" outlineLevel="0" collapsed="false">
      <c r="A145" s="41"/>
      <c r="B145" s="36"/>
      <c r="C145" s="42"/>
      <c r="D145" s="37"/>
      <c r="E145" s="37"/>
      <c r="F145" s="33"/>
      <c r="G145" s="33"/>
      <c r="H145" s="33"/>
      <c r="I145" s="26" t="n">
        <v>2011408</v>
      </c>
      <c r="J145" s="34" t="s">
        <v>123</v>
      </c>
      <c r="K145" s="32"/>
      <c r="L145" s="32"/>
      <c r="M145" s="32"/>
      <c r="N145" s="32"/>
      <c r="O145" s="33" t="n">
        <f aca="false">IF(K145=0,0,M145/K145)</f>
        <v>0</v>
      </c>
      <c r="P145" s="33"/>
      <c r="Q145" s="33" t="n">
        <f aca="false">IF(N145=0,0,(M145-N145)/N145)</f>
        <v>0</v>
      </c>
    </row>
    <row r="146" customFormat="false" ht="14.25" hidden="false" customHeight="false" outlineLevel="0" collapsed="false">
      <c r="A146" s="41"/>
      <c r="B146" s="36"/>
      <c r="C146" s="42"/>
      <c r="D146" s="37"/>
      <c r="E146" s="37"/>
      <c r="F146" s="33"/>
      <c r="G146" s="33"/>
      <c r="H146" s="33"/>
      <c r="I146" s="26" t="n">
        <v>2011409</v>
      </c>
      <c r="J146" s="34" t="s">
        <v>124</v>
      </c>
      <c r="K146" s="32"/>
      <c r="L146" s="32"/>
      <c r="M146" s="32"/>
      <c r="N146" s="32"/>
      <c r="O146" s="33" t="n">
        <f aca="false">IF(K146=0,0,M146/K146)</f>
        <v>0</v>
      </c>
      <c r="P146" s="33"/>
      <c r="Q146" s="33" t="n">
        <f aca="false">IF(N146=0,0,(M146-N146)/N146)</f>
        <v>0</v>
      </c>
    </row>
    <row r="147" customFormat="false" ht="14.25" hidden="false" customHeight="false" outlineLevel="0" collapsed="false">
      <c r="A147" s="41"/>
      <c r="B147" s="36"/>
      <c r="C147" s="42"/>
      <c r="D147" s="37"/>
      <c r="E147" s="37"/>
      <c r="F147" s="33"/>
      <c r="G147" s="33"/>
      <c r="H147" s="33"/>
      <c r="I147" s="26" t="n">
        <v>2011450</v>
      </c>
      <c r="J147" s="34" t="s">
        <v>37</v>
      </c>
      <c r="K147" s="32"/>
      <c r="L147" s="32"/>
      <c r="M147" s="32"/>
      <c r="N147" s="32"/>
      <c r="O147" s="33" t="n">
        <f aca="false">IF(K147=0,0,M147/K147)</f>
        <v>0</v>
      </c>
      <c r="P147" s="33"/>
      <c r="Q147" s="33" t="n">
        <f aca="false">IF(N147=0,0,(M147-N147)/N147)</f>
        <v>0</v>
      </c>
    </row>
    <row r="148" customFormat="false" ht="14.25" hidden="false" customHeight="false" outlineLevel="0" collapsed="false">
      <c r="A148" s="41"/>
      <c r="B148" s="36"/>
      <c r="C148" s="42"/>
      <c r="D148" s="37"/>
      <c r="E148" s="37"/>
      <c r="F148" s="33"/>
      <c r="G148" s="33"/>
      <c r="H148" s="33"/>
      <c r="I148" s="26" t="n">
        <v>2011499</v>
      </c>
      <c r="J148" s="34" t="s">
        <v>125</v>
      </c>
      <c r="K148" s="32"/>
      <c r="L148" s="32"/>
      <c r="M148" s="32"/>
      <c r="N148" s="32"/>
      <c r="O148" s="33" t="n">
        <f aca="false">IF(K148=0,0,M148/K148)</f>
        <v>0</v>
      </c>
      <c r="P148" s="33"/>
      <c r="Q148" s="33" t="n">
        <f aca="false">IF(N148=0,0,(M148-N148)/N148)</f>
        <v>0</v>
      </c>
    </row>
    <row r="149" customFormat="false" ht="14.25" hidden="false" customHeight="false" outlineLevel="0" collapsed="false">
      <c r="A149" s="41"/>
      <c r="B149" s="36"/>
      <c r="C149" s="42"/>
      <c r="D149" s="37"/>
      <c r="E149" s="37"/>
      <c r="F149" s="33"/>
      <c r="G149" s="33"/>
      <c r="H149" s="33"/>
      <c r="I149" s="26" t="n">
        <v>20115</v>
      </c>
      <c r="J149" s="27" t="s">
        <v>126</v>
      </c>
      <c r="K149" s="32" t="n">
        <f aca="false">SUM(K150:K158)</f>
        <v>512</v>
      </c>
      <c r="L149" s="32" t="n">
        <f aca="false">SUM(L150:L158)</f>
        <v>483</v>
      </c>
      <c r="M149" s="32" t="n">
        <f aca="false">SUM(M150:M158)</f>
        <v>484</v>
      </c>
      <c r="N149" s="32" t="n">
        <f aca="false">SUM(N150:N158)</f>
        <v>494</v>
      </c>
      <c r="O149" s="33" t="n">
        <f aca="false">IF(K149=0,0,M149/K149)</f>
        <v>0.9453125</v>
      </c>
      <c r="P149" s="33"/>
      <c r="Q149" s="33" t="n">
        <f aca="false">IF(N149=0,0,(M149-N149)/N149)</f>
        <v>-0.0202429149797571</v>
      </c>
    </row>
    <row r="150" customFormat="false" ht="14.25" hidden="false" customHeight="false" outlineLevel="0" collapsed="false">
      <c r="A150" s="41"/>
      <c r="B150" s="36"/>
      <c r="C150" s="42"/>
      <c r="D150" s="37"/>
      <c r="E150" s="37"/>
      <c r="F150" s="33"/>
      <c r="G150" s="33"/>
      <c r="H150" s="33"/>
      <c r="I150" s="26" t="n">
        <v>2011501</v>
      </c>
      <c r="J150" s="34" t="s">
        <v>19</v>
      </c>
      <c r="K150" s="32"/>
      <c r="L150" s="32"/>
      <c r="M150" s="32"/>
      <c r="N150" s="32" t="n">
        <v>54</v>
      </c>
      <c r="O150" s="33" t="n">
        <f aca="false">IF(K150=0,0,M150/K150)</f>
        <v>0</v>
      </c>
      <c r="P150" s="33"/>
      <c r="Q150" s="33" t="n">
        <f aca="false">IF(N150=0,0,(M150-N150)/N150)</f>
        <v>-1</v>
      </c>
    </row>
    <row r="151" customFormat="false" ht="14.25" hidden="false" customHeight="false" outlineLevel="0" collapsed="false">
      <c r="A151" s="41"/>
      <c r="B151" s="36"/>
      <c r="C151" s="42"/>
      <c r="D151" s="37"/>
      <c r="E151" s="37"/>
      <c r="F151" s="33"/>
      <c r="G151" s="33"/>
      <c r="H151" s="33"/>
      <c r="I151" s="26" t="n">
        <v>2011502</v>
      </c>
      <c r="J151" s="34" t="s">
        <v>21</v>
      </c>
      <c r="K151" s="32" t="n">
        <v>15</v>
      </c>
      <c r="L151" s="32" t="n">
        <v>15</v>
      </c>
      <c r="M151" s="32" t="n">
        <v>15</v>
      </c>
      <c r="N151" s="32" t="n">
        <v>275</v>
      </c>
      <c r="O151" s="33" t="n">
        <f aca="false">IF(K151=0,0,M151/K151)</f>
        <v>1</v>
      </c>
      <c r="P151" s="33"/>
      <c r="Q151" s="33" t="n">
        <f aca="false">IF(N151=0,0,(M151-N151)/N151)</f>
        <v>-0.945454545454545</v>
      </c>
    </row>
    <row r="152" customFormat="false" ht="14.25" hidden="false" customHeight="true" outlineLevel="0" collapsed="false">
      <c r="A152" s="41"/>
      <c r="B152" s="36"/>
      <c r="C152" s="42"/>
      <c r="D152" s="37"/>
      <c r="E152" s="37"/>
      <c r="F152" s="33"/>
      <c r="G152" s="33"/>
      <c r="H152" s="33"/>
      <c r="I152" s="26" t="n">
        <v>2011503</v>
      </c>
      <c r="J152" s="34" t="s">
        <v>23</v>
      </c>
      <c r="K152" s="32"/>
      <c r="L152" s="32"/>
      <c r="M152" s="32" t="n">
        <v>0</v>
      </c>
      <c r="N152" s="32" t="n">
        <v>0</v>
      </c>
      <c r="O152" s="33" t="n">
        <f aca="false">IF(K152=0,0,M152/K152)</f>
        <v>0</v>
      </c>
      <c r="P152" s="33"/>
      <c r="Q152" s="33" t="n">
        <f aca="false">IF(N152=0,0,(M152-N152)/N152)</f>
        <v>0</v>
      </c>
    </row>
    <row r="153" customFormat="false" ht="14.25" hidden="false" customHeight="true" outlineLevel="0" collapsed="false">
      <c r="A153" s="41"/>
      <c r="B153" s="36"/>
      <c r="C153" s="42"/>
      <c r="D153" s="37"/>
      <c r="E153" s="37"/>
      <c r="F153" s="33"/>
      <c r="G153" s="33"/>
      <c r="H153" s="33"/>
      <c r="I153" s="26" t="n">
        <v>2011504</v>
      </c>
      <c r="J153" s="34" t="s">
        <v>127</v>
      </c>
      <c r="K153" s="32" t="n">
        <v>109</v>
      </c>
      <c r="L153" s="32" t="n">
        <v>60</v>
      </c>
      <c r="M153" s="32" t="n">
        <v>59</v>
      </c>
      <c r="N153" s="32" t="n">
        <v>0</v>
      </c>
      <c r="O153" s="33" t="n">
        <f aca="false">IF(K153=0,0,M153/K153)</f>
        <v>0.541284403669725</v>
      </c>
      <c r="P153" s="33"/>
      <c r="Q153" s="33" t="n">
        <f aca="false">IF(N153=0,0,(M153-N153)/N153)</f>
        <v>0</v>
      </c>
    </row>
    <row r="154" customFormat="false" ht="14.25" hidden="false" customHeight="false" outlineLevel="0" collapsed="false">
      <c r="A154" s="41"/>
      <c r="B154" s="36"/>
      <c r="C154" s="42"/>
      <c r="D154" s="37"/>
      <c r="E154" s="37"/>
      <c r="F154" s="33"/>
      <c r="G154" s="33"/>
      <c r="H154" s="33"/>
      <c r="I154" s="26" t="n">
        <v>2011505</v>
      </c>
      <c r="J154" s="34" t="s">
        <v>128</v>
      </c>
      <c r="K154" s="32" t="n">
        <v>150</v>
      </c>
      <c r="L154" s="32" t="n">
        <v>170</v>
      </c>
      <c r="M154" s="32" t="n">
        <v>170</v>
      </c>
      <c r="N154" s="32" t="n">
        <v>0</v>
      </c>
      <c r="O154" s="33" t="n">
        <f aca="false">IF(K154=0,0,M154/K154)</f>
        <v>1.13333333333333</v>
      </c>
      <c r="P154" s="33"/>
      <c r="Q154" s="33" t="n">
        <f aca="false">IF(N154=0,0,(M154-N154)/N154)</f>
        <v>0</v>
      </c>
    </row>
    <row r="155" customFormat="false" ht="14.25" hidden="false" customHeight="false" outlineLevel="0" collapsed="false">
      <c r="A155" s="41"/>
      <c r="B155" s="36"/>
      <c r="C155" s="42"/>
      <c r="D155" s="37"/>
      <c r="E155" s="37"/>
      <c r="F155" s="33"/>
      <c r="G155" s="33"/>
      <c r="H155" s="33"/>
      <c r="I155" s="26" t="n">
        <v>2011506</v>
      </c>
      <c r="J155" s="34" t="s">
        <v>129</v>
      </c>
      <c r="K155" s="32" t="n">
        <v>238</v>
      </c>
      <c r="L155" s="32" t="n">
        <v>238</v>
      </c>
      <c r="M155" s="32" t="n">
        <v>240</v>
      </c>
      <c r="N155" s="32" t="n">
        <v>125</v>
      </c>
      <c r="O155" s="33" t="n">
        <f aca="false">IF(K155=0,0,M155/K155)</f>
        <v>1.00840336134454</v>
      </c>
      <c r="P155" s="33"/>
      <c r="Q155" s="33" t="n">
        <f aca="false">IF(N155=0,0,(M155-N155)/N155)</f>
        <v>0.92</v>
      </c>
    </row>
    <row r="156" customFormat="false" ht="14.25" hidden="false" customHeight="false" outlineLevel="0" collapsed="false">
      <c r="A156" s="41"/>
      <c r="B156" s="36"/>
      <c r="C156" s="42"/>
      <c r="D156" s="37"/>
      <c r="E156" s="37"/>
      <c r="F156" s="33"/>
      <c r="G156" s="33"/>
      <c r="H156" s="33"/>
      <c r="I156" s="26" t="n">
        <v>2011507</v>
      </c>
      <c r="J156" s="34" t="s">
        <v>76</v>
      </c>
      <c r="K156" s="32"/>
      <c r="L156" s="32"/>
      <c r="M156" s="32"/>
      <c r="N156" s="32" t="n">
        <v>0</v>
      </c>
      <c r="O156" s="33" t="n">
        <f aca="false">IF(K156=0,0,M156/K156)</f>
        <v>0</v>
      </c>
      <c r="P156" s="33"/>
      <c r="Q156" s="33" t="n">
        <f aca="false">IF(N156=0,0,(M156-N156)/N156)</f>
        <v>0</v>
      </c>
    </row>
    <row r="157" customFormat="false" ht="14.25" hidden="false" customHeight="false" outlineLevel="0" collapsed="false">
      <c r="A157" s="41"/>
      <c r="B157" s="36"/>
      <c r="C157" s="42"/>
      <c r="D157" s="37"/>
      <c r="E157" s="37"/>
      <c r="F157" s="33"/>
      <c r="G157" s="33"/>
      <c r="H157" s="33"/>
      <c r="I157" s="26" t="n">
        <v>2011550</v>
      </c>
      <c r="J157" s="34" t="s">
        <v>37</v>
      </c>
      <c r="K157" s="32"/>
      <c r="L157" s="32"/>
      <c r="M157" s="32"/>
      <c r="N157" s="32" t="n">
        <v>0</v>
      </c>
      <c r="O157" s="33" t="n">
        <f aca="false">IF(K157=0,0,M157/K157)</f>
        <v>0</v>
      </c>
      <c r="P157" s="33"/>
      <c r="Q157" s="33" t="n">
        <f aca="false">IF(N157=0,0,(M157-N157)/N157)</f>
        <v>0</v>
      </c>
    </row>
    <row r="158" customFormat="false" ht="14.25" hidden="false" customHeight="false" outlineLevel="0" collapsed="false">
      <c r="A158" s="41"/>
      <c r="B158" s="36"/>
      <c r="C158" s="42"/>
      <c r="D158" s="37"/>
      <c r="E158" s="37"/>
      <c r="F158" s="33"/>
      <c r="G158" s="33"/>
      <c r="H158" s="33"/>
      <c r="I158" s="26" t="n">
        <v>2011599</v>
      </c>
      <c r="J158" s="34" t="s">
        <v>130</v>
      </c>
      <c r="K158" s="32"/>
      <c r="L158" s="32"/>
      <c r="M158" s="32"/>
      <c r="N158" s="32" t="n">
        <v>40</v>
      </c>
      <c r="O158" s="33" t="n">
        <f aca="false">IF(K158=0,0,M158/K158)</f>
        <v>0</v>
      </c>
      <c r="P158" s="33"/>
      <c r="Q158" s="33" t="n">
        <f aca="false">IF(N158=0,0,(M158-N158)/N158)</f>
        <v>-1</v>
      </c>
    </row>
    <row r="159" customFormat="false" ht="14.25" hidden="false" customHeight="false" outlineLevel="0" collapsed="false">
      <c r="A159" s="41"/>
      <c r="B159" s="36"/>
      <c r="C159" s="42"/>
      <c r="D159" s="37"/>
      <c r="E159" s="37"/>
      <c r="F159" s="33"/>
      <c r="G159" s="33"/>
      <c r="H159" s="33"/>
      <c r="I159" s="26" t="n">
        <v>20117</v>
      </c>
      <c r="J159" s="27" t="s">
        <v>131</v>
      </c>
      <c r="K159" s="32" t="n">
        <f aca="false">SUM(K160:K171)</f>
        <v>330</v>
      </c>
      <c r="L159" s="32" t="n">
        <f aca="false">SUM(L160:L171)</f>
        <v>330</v>
      </c>
      <c r="M159" s="32" t="n">
        <f aca="false">SUM(M160:M171)</f>
        <v>298</v>
      </c>
      <c r="N159" s="32" t="n">
        <f aca="false">SUM(N160:N171)</f>
        <v>44</v>
      </c>
      <c r="O159" s="33" t="n">
        <f aca="false">IF(K159=0,0,M159/K159)</f>
        <v>0.903030303030303</v>
      </c>
      <c r="P159" s="33"/>
      <c r="Q159" s="33" t="n">
        <f aca="false">IF(N159=0,0,(M159-N159)/N159)</f>
        <v>5.77272727272727</v>
      </c>
    </row>
    <row r="160" customFormat="false" ht="14.25" hidden="false" customHeight="false" outlineLevel="0" collapsed="false">
      <c r="A160" s="41"/>
      <c r="B160" s="36"/>
      <c r="C160" s="42"/>
      <c r="D160" s="37"/>
      <c r="E160" s="37"/>
      <c r="F160" s="33"/>
      <c r="G160" s="33"/>
      <c r="H160" s="33"/>
      <c r="I160" s="26" t="n">
        <v>2011701</v>
      </c>
      <c r="J160" s="34" t="s">
        <v>19</v>
      </c>
      <c r="K160" s="32"/>
      <c r="L160" s="32"/>
      <c r="M160" s="32"/>
      <c r="N160" s="32"/>
      <c r="O160" s="33" t="n">
        <f aca="false">IF(K160=0,0,M160/K160)</f>
        <v>0</v>
      </c>
      <c r="P160" s="33"/>
      <c r="Q160" s="33" t="n">
        <f aca="false">IF(N160=0,0,(M160-N160)/N160)</f>
        <v>0</v>
      </c>
    </row>
    <row r="161" customFormat="false" ht="14.25" hidden="false" customHeight="false" outlineLevel="0" collapsed="false">
      <c r="A161" s="41"/>
      <c r="B161" s="36"/>
      <c r="C161" s="42"/>
      <c r="D161" s="37"/>
      <c r="E161" s="37"/>
      <c r="F161" s="33"/>
      <c r="G161" s="33"/>
      <c r="H161" s="33"/>
      <c r="I161" s="26" t="n">
        <v>2011702</v>
      </c>
      <c r="J161" s="34" t="s">
        <v>21</v>
      </c>
      <c r="K161" s="32"/>
      <c r="L161" s="32"/>
      <c r="M161" s="32"/>
      <c r="N161" s="32"/>
      <c r="O161" s="33" t="n">
        <f aca="false">IF(K161=0,0,M161/K161)</f>
        <v>0</v>
      </c>
      <c r="P161" s="33"/>
      <c r="Q161" s="33" t="n">
        <f aca="false">IF(N161=0,0,(M161-N161)/N161)</f>
        <v>0</v>
      </c>
    </row>
    <row r="162" customFormat="false" ht="14.25" hidden="false" customHeight="false" outlineLevel="0" collapsed="false">
      <c r="A162" s="41"/>
      <c r="B162" s="36"/>
      <c r="C162" s="42"/>
      <c r="D162" s="37"/>
      <c r="E162" s="37"/>
      <c r="F162" s="33"/>
      <c r="G162" s="33"/>
      <c r="H162" s="33"/>
      <c r="I162" s="26" t="n">
        <v>2011703</v>
      </c>
      <c r="J162" s="34" t="s">
        <v>23</v>
      </c>
      <c r="K162" s="32"/>
      <c r="L162" s="32"/>
      <c r="M162" s="32"/>
      <c r="N162" s="32"/>
      <c r="O162" s="33" t="n">
        <f aca="false">IF(K162=0,0,M162/K162)</f>
        <v>0</v>
      </c>
      <c r="P162" s="33"/>
      <c r="Q162" s="33" t="n">
        <f aca="false">IF(N162=0,0,(M162-N162)/N162)</f>
        <v>0</v>
      </c>
    </row>
    <row r="163" customFormat="false" ht="14.25" hidden="false" customHeight="false" outlineLevel="0" collapsed="false">
      <c r="A163" s="41"/>
      <c r="B163" s="36"/>
      <c r="C163" s="42"/>
      <c r="D163" s="37"/>
      <c r="E163" s="37"/>
      <c r="F163" s="33"/>
      <c r="G163" s="33"/>
      <c r="H163" s="33"/>
      <c r="I163" s="26" t="n">
        <v>2011704</v>
      </c>
      <c r="J163" s="34" t="s">
        <v>132</v>
      </c>
      <c r="K163" s="32" t="n">
        <v>30</v>
      </c>
      <c r="L163" s="32" t="n">
        <v>30</v>
      </c>
      <c r="M163" s="32"/>
      <c r="N163" s="32"/>
      <c r="O163" s="33" t="n">
        <f aca="false">IF(K163=0,0,M163/K163)</f>
        <v>0</v>
      </c>
      <c r="P163" s="33"/>
      <c r="Q163" s="33" t="n">
        <f aca="false">IF(N163=0,0,(M163-N163)/N163)</f>
        <v>0</v>
      </c>
    </row>
    <row r="164" customFormat="false" ht="14.25" hidden="false" customHeight="false" outlineLevel="0" collapsed="false">
      <c r="A164" s="41"/>
      <c r="B164" s="36"/>
      <c r="C164" s="42"/>
      <c r="D164" s="37"/>
      <c r="E164" s="37"/>
      <c r="F164" s="33"/>
      <c r="G164" s="33"/>
      <c r="H164" s="33"/>
      <c r="I164" s="26" t="n">
        <v>2011705</v>
      </c>
      <c r="J164" s="34" t="s">
        <v>133</v>
      </c>
      <c r="K164" s="32"/>
      <c r="L164" s="32"/>
      <c r="M164" s="32"/>
      <c r="N164" s="32"/>
      <c r="O164" s="33" t="n">
        <f aca="false">IF(K164=0,0,M164/K164)</f>
        <v>0</v>
      </c>
      <c r="P164" s="33"/>
      <c r="Q164" s="33" t="n">
        <f aca="false">IF(N164=0,0,(M164-N164)/N164)</f>
        <v>0</v>
      </c>
    </row>
    <row r="165" customFormat="false" ht="14.25" hidden="false" customHeight="false" outlineLevel="0" collapsed="false">
      <c r="A165" s="41"/>
      <c r="B165" s="36"/>
      <c r="C165" s="42"/>
      <c r="D165" s="37"/>
      <c r="E165" s="37"/>
      <c r="F165" s="33"/>
      <c r="G165" s="33"/>
      <c r="H165" s="33"/>
      <c r="I165" s="26" t="n">
        <v>2011706</v>
      </c>
      <c r="J165" s="34" t="s">
        <v>134</v>
      </c>
      <c r="K165" s="32" t="n">
        <v>300</v>
      </c>
      <c r="L165" s="32" t="n">
        <v>300</v>
      </c>
      <c r="M165" s="32" t="n">
        <v>298</v>
      </c>
      <c r="N165" s="32"/>
      <c r="O165" s="33" t="n">
        <f aca="false">IF(K165=0,0,M165/K165)</f>
        <v>0.993333333333333</v>
      </c>
      <c r="P165" s="33"/>
      <c r="Q165" s="33" t="n">
        <f aca="false">IF(N165=0,0,(M165-N165)/N165)</f>
        <v>0</v>
      </c>
    </row>
    <row r="166" customFormat="false" ht="14.25" hidden="false" customHeight="false" outlineLevel="0" collapsed="false">
      <c r="A166" s="41"/>
      <c r="B166" s="36"/>
      <c r="C166" s="42"/>
      <c r="D166" s="37"/>
      <c r="E166" s="37"/>
      <c r="F166" s="33"/>
      <c r="G166" s="33"/>
      <c r="H166" s="33"/>
      <c r="I166" s="26" t="n">
        <v>2011707</v>
      </c>
      <c r="J166" s="34" t="s">
        <v>135</v>
      </c>
      <c r="K166" s="32"/>
      <c r="L166" s="32"/>
      <c r="M166" s="32"/>
      <c r="N166" s="32"/>
      <c r="O166" s="33" t="n">
        <f aca="false">IF(K166=0,0,M166/K166)</f>
        <v>0</v>
      </c>
      <c r="P166" s="33"/>
      <c r="Q166" s="33" t="n">
        <f aca="false">IF(N166=0,0,(M166-N166)/N166)</f>
        <v>0</v>
      </c>
    </row>
    <row r="167" customFormat="false" ht="14.25" hidden="false" customHeight="false" outlineLevel="0" collapsed="false">
      <c r="A167" s="41"/>
      <c r="B167" s="36"/>
      <c r="C167" s="42"/>
      <c r="D167" s="37"/>
      <c r="E167" s="37"/>
      <c r="F167" s="33"/>
      <c r="G167" s="33"/>
      <c r="H167" s="33"/>
      <c r="I167" s="26" t="n">
        <v>2011708</v>
      </c>
      <c r="J167" s="34" t="s">
        <v>136</v>
      </c>
      <c r="K167" s="32"/>
      <c r="L167" s="32"/>
      <c r="M167" s="32"/>
      <c r="N167" s="32"/>
      <c r="O167" s="33" t="n">
        <f aca="false">IF(K167=0,0,M167/K167)</f>
        <v>0</v>
      </c>
      <c r="P167" s="33"/>
      <c r="Q167" s="33" t="n">
        <f aca="false">IF(N167=0,0,(M167-N167)/N167)</f>
        <v>0</v>
      </c>
    </row>
    <row r="168" customFormat="false" ht="14.25" hidden="false" customHeight="false" outlineLevel="0" collapsed="false">
      <c r="A168" s="41"/>
      <c r="B168" s="36"/>
      <c r="C168" s="42"/>
      <c r="D168" s="37"/>
      <c r="E168" s="37"/>
      <c r="F168" s="33"/>
      <c r="G168" s="33"/>
      <c r="H168" s="33"/>
      <c r="I168" s="26" t="n">
        <v>2011709</v>
      </c>
      <c r="J168" s="34" t="s">
        <v>137</v>
      </c>
      <c r="K168" s="32"/>
      <c r="L168" s="32"/>
      <c r="M168" s="32"/>
      <c r="N168" s="32"/>
      <c r="O168" s="33" t="n">
        <f aca="false">IF(K168=0,0,M168/K168)</f>
        <v>0</v>
      </c>
      <c r="P168" s="33"/>
      <c r="Q168" s="33" t="n">
        <f aca="false">IF(N168=0,0,(M168-N168)/N168)</f>
        <v>0</v>
      </c>
    </row>
    <row r="169" customFormat="false" ht="14.25" hidden="false" customHeight="false" outlineLevel="0" collapsed="false">
      <c r="A169" s="41"/>
      <c r="B169" s="36"/>
      <c r="C169" s="42"/>
      <c r="D169" s="37"/>
      <c r="E169" s="37"/>
      <c r="F169" s="33"/>
      <c r="G169" s="33"/>
      <c r="H169" s="33"/>
      <c r="I169" s="26" t="n">
        <v>2011710</v>
      </c>
      <c r="J169" s="34" t="s">
        <v>76</v>
      </c>
      <c r="K169" s="32"/>
      <c r="L169" s="32"/>
      <c r="M169" s="32"/>
      <c r="N169" s="32"/>
      <c r="O169" s="33" t="n">
        <f aca="false">IF(K169=0,0,M169/K169)</f>
        <v>0</v>
      </c>
      <c r="P169" s="33"/>
      <c r="Q169" s="33" t="n">
        <f aca="false">IF(N169=0,0,(M169-N169)/N169)</f>
        <v>0</v>
      </c>
    </row>
    <row r="170" customFormat="false" ht="14.25" hidden="false" customHeight="false" outlineLevel="0" collapsed="false">
      <c r="A170" s="41"/>
      <c r="B170" s="36"/>
      <c r="C170" s="42"/>
      <c r="D170" s="37"/>
      <c r="E170" s="37"/>
      <c r="F170" s="33"/>
      <c r="G170" s="33"/>
      <c r="H170" s="33"/>
      <c r="I170" s="26" t="n">
        <v>2011750</v>
      </c>
      <c r="J170" s="34" t="s">
        <v>37</v>
      </c>
      <c r="K170" s="32"/>
      <c r="L170" s="32"/>
      <c r="M170" s="32"/>
      <c r="N170" s="32"/>
      <c r="O170" s="33" t="n">
        <f aca="false">IF(K170=0,0,M170/K170)</f>
        <v>0</v>
      </c>
      <c r="P170" s="33"/>
      <c r="Q170" s="33" t="n">
        <f aca="false">IF(N170=0,0,(M170-N170)/N170)</f>
        <v>0</v>
      </c>
    </row>
    <row r="171" customFormat="false" ht="14.25" hidden="false" customHeight="false" outlineLevel="0" collapsed="false">
      <c r="A171" s="41"/>
      <c r="B171" s="36"/>
      <c r="C171" s="42"/>
      <c r="D171" s="37"/>
      <c r="E171" s="37"/>
      <c r="F171" s="33"/>
      <c r="G171" s="33"/>
      <c r="H171" s="33"/>
      <c r="I171" s="26" t="n">
        <v>2011799</v>
      </c>
      <c r="J171" s="34" t="s">
        <v>138</v>
      </c>
      <c r="K171" s="32"/>
      <c r="L171" s="32"/>
      <c r="M171" s="32"/>
      <c r="N171" s="32" t="n">
        <v>44</v>
      </c>
      <c r="O171" s="33" t="n">
        <f aca="false">IF(K171=0,0,M171/K171)</f>
        <v>0</v>
      </c>
      <c r="P171" s="33"/>
      <c r="Q171" s="33" t="n">
        <f aca="false">IF(N171=0,0,(M171-N171)/N171)</f>
        <v>-1</v>
      </c>
    </row>
    <row r="172" customFormat="false" ht="14.25" hidden="false" customHeight="false" outlineLevel="0" collapsed="false">
      <c r="A172" s="41"/>
      <c r="B172" s="36"/>
      <c r="C172" s="42"/>
      <c r="D172" s="37"/>
      <c r="E172" s="37"/>
      <c r="F172" s="33"/>
      <c r="G172" s="33"/>
      <c r="H172" s="33"/>
      <c r="I172" s="26" t="n">
        <v>20123</v>
      </c>
      <c r="J172" s="27" t="s">
        <v>139</v>
      </c>
      <c r="K172" s="32" t="n">
        <f aca="false">SUM(K173:K178)</f>
        <v>0</v>
      </c>
      <c r="L172" s="32" t="n">
        <f aca="false">SUM(L173:L178)</f>
        <v>0</v>
      </c>
      <c r="M172" s="32"/>
      <c r="N172" s="32"/>
      <c r="O172" s="33" t="n">
        <f aca="false">IF(K172=0,0,M172/K172)</f>
        <v>0</v>
      </c>
      <c r="P172" s="33"/>
      <c r="Q172" s="33" t="n">
        <f aca="false">IF(N172=0,0,(M172-N172)/N172)</f>
        <v>0</v>
      </c>
    </row>
    <row r="173" customFormat="false" ht="14.25" hidden="false" customHeight="false" outlineLevel="0" collapsed="false">
      <c r="A173" s="41"/>
      <c r="B173" s="36"/>
      <c r="C173" s="42"/>
      <c r="D173" s="37"/>
      <c r="E173" s="37"/>
      <c r="F173" s="33"/>
      <c r="G173" s="33"/>
      <c r="H173" s="33"/>
      <c r="I173" s="26" t="n">
        <v>2012301</v>
      </c>
      <c r="J173" s="34" t="s">
        <v>19</v>
      </c>
      <c r="K173" s="32"/>
      <c r="L173" s="32"/>
      <c r="M173" s="32"/>
      <c r="N173" s="32"/>
      <c r="O173" s="33" t="n">
        <f aca="false">IF(K173=0,0,M173/K173)</f>
        <v>0</v>
      </c>
      <c r="P173" s="33"/>
      <c r="Q173" s="33" t="n">
        <f aca="false">IF(N173=0,0,(M173-N173)/N173)</f>
        <v>0</v>
      </c>
    </row>
    <row r="174" customFormat="false" ht="14.25" hidden="false" customHeight="false" outlineLevel="0" collapsed="false">
      <c r="A174" s="41"/>
      <c r="B174" s="36"/>
      <c r="C174" s="42"/>
      <c r="D174" s="37"/>
      <c r="E174" s="37"/>
      <c r="F174" s="33"/>
      <c r="G174" s="33"/>
      <c r="H174" s="33"/>
      <c r="I174" s="26" t="n">
        <v>2012302</v>
      </c>
      <c r="J174" s="34" t="s">
        <v>21</v>
      </c>
      <c r="K174" s="32"/>
      <c r="L174" s="32"/>
      <c r="M174" s="32"/>
      <c r="N174" s="32"/>
      <c r="O174" s="33" t="n">
        <f aca="false">IF(K174=0,0,M174/K174)</f>
        <v>0</v>
      </c>
      <c r="P174" s="33"/>
      <c r="Q174" s="33" t="n">
        <f aca="false">IF(N174=0,0,(M174-N174)/N174)</f>
        <v>0</v>
      </c>
    </row>
    <row r="175" customFormat="false" ht="14.25" hidden="false" customHeight="false" outlineLevel="0" collapsed="false">
      <c r="A175" s="41"/>
      <c r="B175" s="36"/>
      <c r="C175" s="42"/>
      <c r="D175" s="37"/>
      <c r="E175" s="37"/>
      <c r="F175" s="33"/>
      <c r="G175" s="33"/>
      <c r="H175" s="33"/>
      <c r="I175" s="26" t="n">
        <v>2012303</v>
      </c>
      <c r="J175" s="34" t="s">
        <v>23</v>
      </c>
      <c r="K175" s="32"/>
      <c r="L175" s="32"/>
      <c r="M175" s="32"/>
      <c r="N175" s="32"/>
      <c r="O175" s="33" t="n">
        <f aca="false">IF(K175=0,0,M175/K175)</f>
        <v>0</v>
      </c>
      <c r="P175" s="33"/>
      <c r="Q175" s="33" t="n">
        <f aca="false">IF(N175=0,0,(M175-N175)/N175)</f>
        <v>0</v>
      </c>
    </row>
    <row r="176" customFormat="false" ht="14.25" hidden="false" customHeight="false" outlineLevel="0" collapsed="false">
      <c r="A176" s="41"/>
      <c r="B176" s="36"/>
      <c r="C176" s="42"/>
      <c r="D176" s="37"/>
      <c r="E176" s="37"/>
      <c r="F176" s="33"/>
      <c r="G176" s="33"/>
      <c r="H176" s="33"/>
      <c r="I176" s="26" t="n">
        <v>2012304</v>
      </c>
      <c r="J176" s="34" t="s">
        <v>140</v>
      </c>
      <c r="K176" s="32"/>
      <c r="L176" s="32"/>
      <c r="M176" s="32"/>
      <c r="N176" s="32"/>
      <c r="O176" s="33" t="n">
        <f aca="false">IF(K176=0,0,M176/K176)</f>
        <v>0</v>
      </c>
      <c r="P176" s="33"/>
      <c r="Q176" s="33" t="n">
        <f aca="false">IF(N176=0,0,(M176-N176)/N176)</f>
        <v>0</v>
      </c>
    </row>
    <row r="177" customFormat="false" ht="14.25" hidden="false" customHeight="false" outlineLevel="0" collapsed="false">
      <c r="A177" s="41"/>
      <c r="B177" s="36"/>
      <c r="C177" s="42"/>
      <c r="D177" s="37"/>
      <c r="E177" s="37"/>
      <c r="F177" s="33"/>
      <c r="G177" s="33"/>
      <c r="H177" s="33"/>
      <c r="I177" s="26" t="n">
        <v>2012350</v>
      </c>
      <c r="J177" s="34" t="s">
        <v>37</v>
      </c>
      <c r="K177" s="32"/>
      <c r="L177" s="32"/>
      <c r="M177" s="32"/>
      <c r="N177" s="32"/>
      <c r="O177" s="33" t="n">
        <f aca="false">IF(K177=0,0,M177/K177)</f>
        <v>0</v>
      </c>
      <c r="P177" s="33"/>
      <c r="Q177" s="33" t="n">
        <f aca="false">IF(N177=0,0,(M177-N177)/N177)</f>
        <v>0</v>
      </c>
    </row>
    <row r="178" customFormat="false" ht="14.25" hidden="false" customHeight="false" outlineLevel="0" collapsed="false">
      <c r="A178" s="41"/>
      <c r="B178" s="36"/>
      <c r="C178" s="42"/>
      <c r="D178" s="37"/>
      <c r="E178" s="37"/>
      <c r="F178" s="33"/>
      <c r="G178" s="33"/>
      <c r="H178" s="33"/>
      <c r="I178" s="26" t="n">
        <v>2012399</v>
      </c>
      <c r="J178" s="34" t="s">
        <v>141</v>
      </c>
      <c r="K178" s="32"/>
      <c r="L178" s="32"/>
      <c r="M178" s="32"/>
      <c r="N178" s="32"/>
      <c r="O178" s="33" t="n">
        <f aca="false">IF(K178=0,0,M178/K178)</f>
        <v>0</v>
      </c>
      <c r="P178" s="33"/>
      <c r="Q178" s="33" t="n">
        <f aca="false">IF(N178=0,0,(M178-N178)/N178)</f>
        <v>0</v>
      </c>
    </row>
    <row r="179" customFormat="false" ht="18" hidden="false" customHeight="true" outlineLevel="0" collapsed="false">
      <c r="A179" s="41"/>
      <c r="B179" s="36"/>
      <c r="C179" s="42"/>
      <c r="D179" s="37"/>
      <c r="E179" s="37"/>
      <c r="F179" s="33"/>
      <c r="G179" s="33"/>
      <c r="H179" s="33"/>
      <c r="I179" s="26" t="n">
        <v>20124</v>
      </c>
      <c r="J179" s="27" t="s">
        <v>142</v>
      </c>
      <c r="K179" s="32" t="n">
        <f aca="false">SUM(K180:K181)</f>
        <v>59</v>
      </c>
      <c r="L179" s="32" t="n">
        <f aca="false">SUM(L180:L181)</f>
        <v>59</v>
      </c>
      <c r="M179" s="32" t="n">
        <f aca="false">SUM(M180:M181)</f>
        <v>53</v>
      </c>
      <c r="N179" s="32" t="n">
        <f aca="false">SUM(N180:N181)</f>
        <v>26</v>
      </c>
      <c r="O179" s="33" t="n">
        <f aca="false">IF(K179=0,0,M179/K179)</f>
        <v>0.898305084745763</v>
      </c>
      <c r="P179" s="33"/>
      <c r="Q179" s="33" t="n">
        <f aca="false">IF(N179=0,0,(M179-N179)/N179)</f>
        <v>1.03846153846154</v>
      </c>
    </row>
    <row r="180" customFormat="false" ht="17.25" hidden="false" customHeight="true" outlineLevel="0" collapsed="false">
      <c r="A180" s="41"/>
      <c r="B180" s="36"/>
      <c r="C180" s="42"/>
      <c r="D180" s="37"/>
      <c r="E180" s="37"/>
      <c r="F180" s="33"/>
      <c r="G180" s="33"/>
      <c r="H180" s="33"/>
      <c r="I180" s="26" t="n">
        <v>2012401</v>
      </c>
      <c r="J180" s="34" t="s">
        <v>19</v>
      </c>
      <c r="K180" s="32"/>
      <c r="L180" s="32"/>
      <c r="M180" s="32"/>
      <c r="N180" s="32"/>
      <c r="O180" s="33" t="n">
        <f aca="false">IF(K180=0,0,M180/K180)</f>
        <v>0</v>
      </c>
      <c r="P180" s="33"/>
      <c r="Q180" s="33" t="n">
        <f aca="false">IF(N180=0,0,(M180-N180)/N180)</f>
        <v>0</v>
      </c>
    </row>
    <row r="181" customFormat="false" ht="16.5" hidden="false" customHeight="true" outlineLevel="0" collapsed="false">
      <c r="A181" s="41"/>
      <c r="B181" s="36"/>
      <c r="C181" s="42"/>
      <c r="D181" s="37"/>
      <c r="E181" s="37"/>
      <c r="F181" s="33"/>
      <c r="G181" s="33"/>
      <c r="H181" s="33"/>
      <c r="I181" s="26" t="n">
        <v>2012402</v>
      </c>
      <c r="J181" s="34" t="s">
        <v>21</v>
      </c>
      <c r="K181" s="32" t="n">
        <v>59</v>
      </c>
      <c r="L181" s="32" t="n">
        <v>59</v>
      </c>
      <c r="M181" s="32" t="n">
        <v>53</v>
      </c>
      <c r="N181" s="32" t="n">
        <v>26</v>
      </c>
      <c r="O181" s="33" t="n">
        <f aca="false">IF(K181=0,0,M181/K181)</f>
        <v>0.898305084745763</v>
      </c>
      <c r="P181" s="33"/>
      <c r="Q181" s="33" t="n">
        <f aca="false">IF(N181=0,0,(M181-N181)/N181)</f>
        <v>1.03846153846154</v>
      </c>
    </row>
    <row r="182" customFormat="false" ht="24" hidden="false" customHeight="true" outlineLevel="0" collapsed="false">
      <c r="A182" s="41"/>
      <c r="B182" s="36"/>
      <c r="C182" s="42"/>
      <c r="D182" s="37"/>
      <c r="E182" s="37"/>
      <c r="F182" s="33"/>
      <c r="G182" s="33"/>
      <c r="H182" s="33"/>
      <c r="I182" s="26" t="n">
        <v>2012403</v>
      </c>
      <c r="J182" s="34" t="s">
        <v>23</v>
      </c>
      <c r="K182" s="32"/>
      <c r="L182" s="32"/>
      <c r="M182" s="32"/>
      <c r="N182" s="32"/>
      <c r="O182" s="33" t="n">
        <f aca="false">IF(K182=0,0,M182/K182)</f>
        <v>0</v>
      </c>
      <c r="P182" s="33"/>
      <c r="Q182" s="33" t="n">
        <f aca="false">IF(N182=0,0,(M182-N182)/N182)</f>
        <v>0</v>
      </c>
    </row>
    <row r="183" customFormat="false" ht="21" hidden="false" customHeight="true" outlineLevel="0" collapsed="false">
      <c r="A183" s="41"/>
      <c r="B183" s="36"/>
      <c r="C183" s="42"/>
      <c r="D183" s="37"/>
      <c r="E183" s="37"/>
      <c r="F183" s="33"/>
      <c r="G183" s="33"/>
      <c r="H183" s="33"/>
      <c r="I183" s="26" t="n">
        <v>2012404</v>
      </c>
      <c r="J183" s="34" t="s">
        <v>143</v>
      </c>
      <c r="K183" s="32"/>
      <c r="L183" s="32"/>
      <c r="M183" s="32"/>
      <c r="N183" s="32"/>
      <c r="O183" s="33" t="n">
        <f aca="false">IF(K183=0,0,M183/K183)</f>
        <v>0</v>
      </c>
      <c r="P183" s="33"/>
      <c r="Q183" s="33" t="n">
        <f aca="false">IF(N183=0,0,(M183-N183)/N183)</f>
        <v>0</v>
      </c>
    </row>
    <row r="184" customFormat="false" ht="22.5" hidden="false" customHeight="true" outlineLevel="0" collapsed="false">
      <c r="A184" s="41"/>
      <c r="B184" s="36"/>
      <c r="C184" s="42"/>
      <c r="D184" s="37"/>
      <c r="E184" s="37"/>
      <c r="F184" s="33"/>
      <c r="G184" s="33"/>
      <c r="H184" s="33"/>
      <c r="I184" s="26" t="n">
        <v>2012450</v>
      </c>
      <c r="J184" s="34" t="s">
        <v>37</v>
      </c>
      <c r="K184" s="32"/>
      <c r="L184" s="32"/>
      <c r="M184" s="32"/>
      <c r="N184" s="32"/>
      <c r="O184" s="33" t="n">
        <f aca="false">IF(K184=0,0,M184/K184)</f>
        <v>0</v>
      </c>
      <c r="P184" s="33"/>
      <c r="Q184" s="33" t="n">
        <f aca="false">IF(N184=0,0,(M184-N184)/N184)</f>
        <v>0</v>
      </c>
    </row>
    <row r="185" customFormat="false" ht="27" hidden="false" customHeight="true" outlineLevel="0" collapsed="false">
      <c r="A185" s="41"/>
      <c r="B185" s="36"/>
      <c r="C185" s="42"/>
      <c r="D185" s="37"/>
      <c r="E185" s="37"/>
      <c r="F185" s="33"/>
      <c r="G185" s="33"/>
      <c r="H185" s="33"/>
      <c r="I185" s="26" t="n">
        <v>2012499</v>
      </c>
      <c r="J185" s="34" t="s">
        <v>144</v>
      </c>
      <c r="K185" s="32"/>
      <c r="L185" s="32"/>
      <c r="M185" s="32"/>
      <c r="N185" s="32"/>
      <c r="O185" s="33" t="n">
        <f aca="false">IF(K185=0,0,M185/K185)</f>
        <v>0</v>
      </c>
      <c r="P185" s="33"/>
      <c r="Q185" s="33" t="n">
        <f aca="false">IF(N185=0,0,(M185-N185)/N185)</f>
        <v>0</v>
      </c>
    </row>
    <row r="186" customFormat="false" ht="14.25" hidden="false" customHeight="false" outlineLevel="0" collapsed="false">
      <c r="A186" s="41"/>
      <c r="B186" s="36"/>
      <c r="C186" s="42"/>
      <c r="D186" s="37"/>
      <c r="E186" s="37"/>
      <c r="F186" s="33"/>
      <c r="G186" s="33"/>
      <c r="H186" s="33"/>
      <c r="I186" s="26" t="n">
        <v>20125</v>
      </c>
      <c r="J186" s="27" t="s">
        <v>145</v>
      </c>
      <c r="K186" s="32" t="n">
        <f aca="false">SUM(K188:K192)</f>
        <v>645</v>
      </c>
      <c r="L186" s="32" t="n">
        <f aca="false">SUM(L188:L192)</f>
        <v>645</v>
      </c>
      <c r="M186" s="32" t="n">
        <f aca="false">SUM(M188:M192)</f>
        <v>602</v>
      </c>
      <c r="N186" s="32" t="n">
        <f aca="false">SUM(N188:N192)</f>
        <v>229</v>
      </c>
      <c r="O186" s="33" t="n">
        <f aca="false">IF(K186=0,0,M186/K186)</f>
        <v>0.933333333333333</v>
      </c>
      <c r="P186" s="33"/>
      <c r="Q186" s="33" t="n">
        <f aca="false">IF(N186=0,0,(M186-N186)/N186)</f>
        <v>1.62882096069869</v>
      </c>
    </row>
    <row r="187" customFormat="false" ht="14.25" hidden="false" customHeight="false" outlineLevel="0" collapsed="false">
      <c r="A187" s="41"/>
      <c r="B187" s="36"/>
      <c r="C187" s="42"/>
      <c r="D187" s="37"/>
      <c r="E187" s="37"/>
      <c r="F187" s="33"/>
      <c r="G187" s="33"/>
      <c r="H187" s="33"/>
      <c r="I187" s="26" t="n">
        <v>2012501</v>
      </c>
      <c r="J187" s="34" t="s">
        <v>19</v>
      </c>
      <c r="K187" s="32"/>
      <c r="L187" s="32"/>
      <c r="M187" s="32"/>
      <c r="N187" s="32"/>
      <c r="O187" s="33" t="n">
        <f aca="false">IF(K187=0,0,M187/K187)</f>
        <v>0</v>
      </c>
      <c r="P187" s="33"/>
      <c r="Q187" s="33" t="n">
        <f aca="false">IF(N187=0,0,(M187-N187)/N187)</f>
        <v>0</v>
      </c>
    </row>
    <row r="188" customFormat="false" ht="14.25" hidden="false" customHeight="false" outlineLevel="0" collapsed="false">
      <c r="A188" s="41"/>
      <c r="B188" s="36"/>
      <c r="C188" s="42"/>
      <c r="D188" s="37"/>
      <c r="E188" s="37"/>
      <c r="F188" s="33"/>
      <c r="G188" s="33"/>
      <c r="H188" s="33"/>
      <c r="I188" s="26" t="n">
        <v>2012502</v>
      </c>
      <c r="J188" s="34" t="s">
        <v>21</v>
      </c>
      <c r="K188" s="32"/>
      <c r="L188" s="32"/>
      <c r="M188" s="32"/>
      <c r="N188" s="32"/>
      <c r="O188" s="33" t="n">
        <f aca="false">IF(K188=0,0,M188/K188)</f>
        <v>0</v>
      </c>
      <c r="P188" s="33"/>
      <c r="Q188" s="33" t="n">
        <f aca="false">IF(N188=0,0,(M188-N188)/N188)</f>
        <v>0</v>
      </c>
    </row>
    <row r="189" customFormat="false" ht="14.25" hidden="false" customHeight="false" outlineLevel="0" collapsed="false">
      <c r="A189" s="41"/>
      <c r="B189" s="36"/>
      <c r="C189" s="42"/>
      <c r="D189" s="37"/>
      <c r="E189" s="37"/>
      <c r="F189" s="33"/>
      <c r="G189" s="33"/>
      <c r="H189" s="33"/>
      <c r="I189" s="26" t="n">
        <v>2012503</v>
      </c>
      <c r="J189" s="34" t="s">
        <v>23</v>
      </c>
      <c r="K189" s="32"/>
      <c r="L189" s="32"/>
      <c r="M189" s="32"/>
      <c r="N189" s="32"/>
      <c r="O189" s="33" t="n">
        <f aca="false">IF(K189=0,0,M189/K189)</f>
        <v>0</v>
      </c>
      <c r="P189" s="33"/>
      <c r="Q189" s="33" t="n">
        <f aca="false">IF(N189=0,0,(M189-N189)/N189)</f>
        <v>0</v>
      </c>
    </row>
    <row r="190" customFormat="false" ht="14.25" hidden="false" customHeight="false" outlineLevel="0" collapsed="false">
      <c r="A190" s="41"/>
      <c r="B190" s="36"/>
      <c r="C190" s="42"/>
      <c r="D190" s="37"/>
      <c r="E190" s="37"/>
      <c r="F190" s="33"/>
      <c r="G190" s="33"/>
      <c r="H190" s="33"/>
      <c r="I190" s="26" t="n">
        <v>2012504</v>
      </c>
      <c r="J190" s="34" t="s">
        <v>146</v>
      </c>
      <c r="K190" s="32" t="n">
        <v>500</v>
      </c>
      <c r="L190" s="32" t="n">
        <v>500</v>
      </c>
      <c r="M190" s="32" t="n">
        <v>492</v>
      </c>
      <c r="N190" s="32" t="n">
        <v>100</v>
      </c>
      <c r="O190" s="33" t="n">
        <f aca="false">IF(K190=0,0,M190/K190)</f>
        <v>0.984</v>
      </c>
      <c r="P190" s="33"/>
      <c r="Q190" s="33" t="n">
        <f aca="false">IF(N190=0,0,(M190-N190)/N190)</f>
        <v>3.92</v>
      </c>
    </row>
    <row r="191" customFormat="false" ht="14.25" hidden="false" customHeight="true" outlineLevel="0" collapsed="false">
      <c r="A191" s="41"/>
      <c r="B191" s="36"/>
      <c r="C191" s="42"/>
      <c r="D191" s="37"/>
      <c r="E191" s="37"/>
      <c r="F191" s="33"/>
      <c r="G191" s="33"/>
      <c r="H191" s="33"/>
      <c r="I191" s="26" t="n">
        <v>2012505</v>
      </c>
      <c r="J191" s="34" t="s">
        <v>147</v>
      </c>
      <c r="K191" s="32" t="n">
        <v>50</v>
      </c>
      <c r="L191" s="32" t="n">
        <v>50</v>
      </c>
      <c r="M191" s="32" t="n">
        <v>33</v>
      </c>
      <c r="N191" s="32" t="n">
        <v>11</v>
      </c>
      <c r="O191" s="33" t="n">
        <f aca="false">IF(K191=0,0,M191/K191)</f>
        <v>0.66</v>
      </c>
      <c r="P191" s="33"/>
      <c r="Q191" s="33" t="n">
        <f aca="false">IF(N191=0,0,(M191-N191)/N191)</f>
        <v>2</v>
      </c>
    </row>
    <row r="192" customFormat="false" ht="14.25" hidden="false" customHeight="false" outlineLevel="0" collapsed="false">
      <c r="A192" s="41"/>
      <c r="B192" s="36"/>
      <c r="C192" s="42"/>
      <c r="D192" s="37"/>
      <c r="E192" s="37"/>
      <c r="F192" s="33"/>
      <c r="G192" s="33"/>
      <c r="H192" s="33"/>
      <c r="I192" s="26" t="n">
        <v>2012506</v>
      </c>
      <c r="J192" s="34" t="s">
        <v>148</v>
      </c>
      <c r="K192" s="32" t="n">
        <v>95</v>
      </c>
      <c r="L192" s="32" t="n">
        <v>95</v>
      </c>
      <c r="M192" s="32" t="n">
        <v>77</v>
      </c>
      <c r="N192" s="32" t="n">
        <v>118</v>
      </c>
      <c r="O192" s="33" t="n">
        <f aca="false">IF(K192=0,0,M192/K192)</f>
        <v>0.810526315789474</v>
      </c>
      <c r="P192" s="33"/>
      <c r="Q192" s="33" t="n">
        <f aca="false">IF(N192=0,0,(M192-N192)/N192)</f>
        <v>-0.347457627118644</v>
      </c>
    </row>
    <row r="193" customFormat="false" ht="14.25" hidden="false" customHeight="false" outlineLevel="0" collapsed="false">
      <c r="A193" s="41"/>
      <c r="B193" s="36"/>
      <c r="C193" s="42"/>
      <c r="D193" s="37"/>
      <c r="E193" s="37"/>
      <c r="F193" s="33"/>
      <c r="G193" s="33"/>
      <c r="H193" s="33"/>
      <c r="I193" s="26" t="n">
        <v>2012550</v>
      </c>
      <c r="J193" s="34" t="s">
        <v>37</v>
      </c>
      <c r="K193" s="32"/>
      <c r="L193" s="32"/>
      <c r="M193" s="32"/>
      <c r="N193" s="32"/>
      <c r="O193" s="33" t="n">
        <f aca="false">IF(K193=0,0,M193/K193)</f>
        <v>0</v>
      </c>
      <c r="P193" s="33"/>
      <c r="Q193" s="33" t="n">
        <f aca="false">IF(N193=0,0,(M193-N193)/N193)</f>
        <v>0</v>
      </c>
    </row>
    <row r="194" customFormat="false" ht="14.25" hidden="false" customHeight="false" outlineLevel="0" collapsed="false">
      <c r="A194" s="41"/>
      <c r="B194" s="36"/>
      <c r="C194" s="42"/>
      <c r="D194" s="37"/>
      <c r="E194" s="37"/>
      <c r="F194" s="33"/>
      <c r="G194" s="33"/>
      <c r="H194" s="33"/>
      <c r="I194" s="26" t="n">
        <v>2012599</v>
      </c>
      <c r="J194" s="34" t="s">
        <v>149</v>
      </c>
      <c r="K194" s="32"/>
      <c r="L194" s="32"/>
      <c r="M194" s="32"/>
      <c r="N194" s="32"/>
      <c r="O194" s="33" t="n">
        <f aca="false">IF(K194=0,0,M194/K194)</f>
        <v>0</v>
      </c>
      <c r="P194" s="33"/>
      <c r="Q194" s="33" t="n">
        <f aca="false">IF(N194=0,0,(M194-N194)/N194)</f>
        <v>0</v>
      </c>
    </row>
    <row r="195" customFormat="false" ht="14.25" hidden="false" customHeight="false" outlineLevel="0" collapsed="false">
      <c r="A195" s="41"/>
      <c r="B195" s="36"/>
      <c r="C195" s="42"/>
      <c r="D195" s="37"/>
      <c r="E195" s="37"/>
      <c r="F195" s="33"/>
      <c r="G195" s="33"/>
      <c r="H195" s="33"/>
      <c r="I195" s="26" t="n">
        <v>20126</v>
      </c>
      <c r="J195" s="27" t="s">
        <v>150</v>
      </c>
      <c r="K195" s="32" t="n">
        <f aca="false">K197</f>
        <v>200</v>
      </c>
      <c r="L195" s="32" t="n">
        <f aca="false">L197</f>
        <v>200</v>
      </c>
      <c r="M195" s="32" t="n">
        <f aca="false">M197</f>
        <v>220</v>
      </c>
      <c r="N195" s="32" t="n">
        <f aca="false">N197</f>
        <v>175</v>
      </c>
      <c r="O195" s="33" t="n">
        <f aca="false">IF(K195=0,0,M195/K195)</f>
        <v>1.1</v>
      </c>
      <c r="P195" s="33"/>
      <c r="Q195" s="33" t="n">
        <f aca="false">IF(N195=0,0,(M195-N195)/N195)</f>
        <v>0.257142857142857</v>
      </c>
    </row>
    <row r="196" customFormat="false" ht="14.25" hidden="false" customHeight="false" outlineLevel="0" collapsed="false">
      <c r="A196" s="41"/>
      <c r="B196" s="36"/>
      <c r="C196" s="42"/>
      <c r="D196" s="37"/>
      <c r="E196" s="37"/>
      <c r="F196" s="33"/>
      <c r="G196" s="33"/>
      <c r="H196" s="33"/>
      <c r="I196" s="26" t="n">
        <v>2012601</v>
      </c>
      <c r="J196" s="34" t="s">
        <v>19</v>
      </c>
      <c r="K196" s="32"/>
      <c r="L196" s="32"/>
      <c r="M196" s="32"/>
      <c r="N196" s="32"/>
      <c r="O196" s="33" t="n">
        <f aca="false">IF(K196=0,0,M196/K196)</f>
        <v>0</v>
      </c>
      <c r="P196" s="33"/>
      <c r="Q196" s="33" t="n">
        <f aca="false">IF(N196=0,0,(M196-N196)/N196)</f>
        <v>0</v>
      </c>
    </row>
    <row r="197" customFormat="false" ht="14.25" hidden="false" customHeight="false" outlineLevel="0" collapsed="false">
      <c r="A197" s="41"/>
      <c r="B197" s="36"/>
      <c r="C197" s="42"/>
      <c r="D197" s="37"/>
      <c r="E197" s="37"/>
      <c r="F197" s="33"/>
      <c r="G197" s="33"/>
      <c r="H197" s="33"/>
      <c r="I197" s="26" t="n">
        <v>2012602</v>
      </c>
      <c r="J197" s="34" t="s">
        <v>21</v>
      </c>
      <c r="K197" s="32" t="n">
        <v>200</v>
      </c>
      <c r="L197" s="32" t="n">
        <v>200</v>
      </c>
      <c r="M197" s="32" t="n">
        <v>220</v>
      </c>
      <c r="N197" s="32" t="n">
        <v>175</v>
      </c>
      <c r="O197" s="33" t="n">
        <f aca="false">IF(K197=0,0,M197/K197)</f>
        <v>1.1</v>
      </c>
      <c r="P197" s="33"/>
      <c r="Q197" s="33" t="n">
        <f aca="false">IF(N197=0,0,(M197-N197)/N197)</f>
        <v>0.257142857142857</v>
      </c>
    </row>
    <row r="198" customFormat="false" ht="14.25" hidden="false" customHeight="false" outlineLevel="0" collapsed="false">
      <c r="A198" s="41"/>
      <c r="B198" s="36"/>
      <c r="C198" s="42"/>
      <c r="D198" s="37"/>
      <c r="E198" s="37"/>
      <c r="F198" s="33"/>
      <c r="G198" s="33"/>
      <c r="H198" s="33"/>
      <c r="I198" s="26" t="n">
        <v>2012603</v>
      </c>
      <c r="J198" s="34" t="s">
        <v>23</v>
      </c>
      <c r="K198" s="32"/>
      <c r="L198" s="32"/>
      <c r="M198" s="32"/>
      <c r="N198" s="32"/>
      <c r="O198" s="33" t="n">
        <f aca="false">IF(K198=0,0,M198/K198)</f>
        <v>0</v>
      </c>
      <c r="P198" s="33"/>
      <c r="Q198" s="33" t="n">
        <f aca="false">IF(N198=0,0,(M198-N198)/N198)</f>
        <v>0</v>
      </c>
    </row>
    <row r="199" customFormat="false" ht="14.25" hidden="false" customHeight="false" outlineLevel="0" collapsed="false">
      <c r="A199" s="41"/>
      <c r="B199" s="36"/>
      <c r="C199" s="42"/>
      <c r="D199" s="37"/>
      <c r="E199" s="37"/>
      <c r="F199" s="33"/>
      <c r="G199" s="33"/>
      <c r="H199" s="33"/>
      <c r="I199" s="26" t="n">
        <v>2012604</v>
      </c>
      <c r="J199" s="34" t="s">
        <v>151</v>
      </c>
      <c r="K199" s="32"/>
      <c r="L199" s="32"/>
      <c r="M199" s="32"/>
      <c r="N199" s="32"/>
      <c r="O199" s="33" t="n">
        <f aca="false">IF(K199=0,0,M199/K199)</f>
        <v>0</v>
      </c>
      <c r="P199" s="33"/>
      <c r="Q199" s="33" t="n">
        <f aca="false">IF(N199=0,0,(M199-N199)/N199)</f>
        <v>0</v>
      </c>
    </row>
    <row r="200" customFormat="false" ht="14.25" hidden="false" customHeight="false" outlineLevel="0" collapsed="false">
      <c r="A200" s="41"/>
      <c r="B200" s="36"/>
      <c r="C200" s="42"/>
      <c r="D200" s="37"/>
      <c r="E200" s="37"/>
      <c r="F200" s="33"/>
      <c r="G200" s="33"/>
      <c r="H200" s="33"/>
      <c r="I200" s="26" t="n">
        <v>2012699</v>
      </c>
      <c r="J200" s="34" t="s">
        <v>152</v>
      </c>
      <c r="K200" s="32"/>
      <c r="L200" s="32"/>
      <c r="M200" s="32"/>
      <c r="N200" s="32"/>
      <c r="O200" s="33" t="n">
        <f aca="false">IF(K200=0,0,M200/K200)</f>
        <v>0</v>
      </c>
      <c r="P200" s="33"/>
      <c r="Q200" s="33" t="n">
        <f aca="false">IF(N200=0,0,(M200-N200)/N200)</f>
        <v>0</v>
      </c>
    </row>
    <row r="201" customFormat="false" ht="12.75" hidden="false" customHeight="true" outlineLevel="0" collapsed="false">
      <c r="A201" s="41"/>
      <c r="B201" s="36"/>
      <c r="C201" s="42"/>
      <c r="D201" s="37"/>
      <c r="E201" s="37"/>
      <c r="F201" s="33"/>
      <c r="G201" s="33"/>
      <c r="H201" s="33"/>
      <c r="I201" s="26" t="n">
        <v>20128</v>
      </c>
      <c r="J201" s="27" t="s">
        <v>153</v>
      </c>
      <c r="K201" s="32" t="n">
        <f aca="false">K203</f>
        <v>45</v>
      </c>
      <c r="L201" s="32" t="n">
        <f aca="false">L203</f>
        <v>45</v>
      </c>
      <c r="M201" s="32" t="n">
        <f aca="false">M203</f>
        <v>76</v>
      </c>
      <c r="N201" s="32" t="n">
        <f aca="false">N203</f>
        <v>44</v>
      </c>
      <c r="O201" s="33" t="n">
        <f aca="false">IF(K201=0,0,M201/K201)</f>
        <v>1.68888888888889</v>
      </c>
      <c r="P201" s="33"/>
      <c r="Q201" s="33" t="n">
        <f aca="false">IF(N201=0,0,(M201-N201)/N201)</f>
        <v>0.727272727272727</v>
      </c>
    </row>
    <row r="202" customFormat="false" ht="13.5" hidden="false" customHeight="true" outlineLevel="0" collapsed="false">
      <c r="A202" s="41"/>
      <c r="B202" s="36"/>
      <c r="C202" s="42"/>
      <c r="D202" s="37"/>
      <c r="E202" s="37"/>
      <c r="F202" s="33"/>
      <c r="G202" s="33"/>
      <c r="H202" s="33"/>
      <c r="I202" s="26" t="n">
        <v>2012801</v>
      </c>
      <c r="J202" s="34" t="s">
        <v>19</v>
      </c>
      <c r="K202" s="32"/>
      <c r="L202" s="32"/>
      <c r="M202" s="32"/>
      <c r="N202" s="32"/>
      <c r="O202" s="33" t="n">
        <f aca="false">IF(K202=0,0,M202/K202)</f>
        <v>0</v>
      </c>
      <c r="P202" s="33"/>
      <c r="Q202" s="33" t="n">
        <f aca="false">IF(N202=0,0,(M202-N202)/N202)</f>
        <v>0</v>
      </c>
    </row>
    <row r="203" customFormat="false" ht="13.5" hidden="false" customHeight="true" outlineLevel="0" collapsed="false">
      <c r="A203" s="41"/>
      <c r="B203" s="36"/>
      <c r="C203" s="42"/>
      <c r="D203" s="37"/>
      <c r="E203" s="37"/>
      <c r="F203" s="33"/>
      <c r="G203" s="33"/>
      <c r="H203" s="33"/>
      <c r="I203" s="26" t="n">
        <v>2012802</v>
      </c>
      <c r="J203" s="34" t="s">
        <v>21</v>
      </c>
      <c r="K203" s="32" t="n">
        <v>45</v>
      </c>
      <c r="L203" s="32" t="n">
        <v>45</v>
      </c>
      <c r="M203" s="32" t="n">
        <v>76</v>
      </c>
      <c r="N203" s="32" t="n">
        <v>44</v>
      </c>
      <c r="O203" s="33" t="n">
        <f aca="false">IF(K203=0,0,M203/K203)</f>
        <v>1.68888888888889</v>
      </c>
      <c r="P203" s="33"/>
      <c r="Q203" s="33" t="n">
        <f aca="false">IF(N203=0,0,(M203-N203)/N203)</f>
        <v>0.727272727272727</v>
      </c>
    </row>
    <row r="204" customFormat="false" ht="14.25" hidden="false" customHeight="true" outlineLevel="0" collapsed="false">
      <c r="A204" s="41"/>
      <c r="B204" s="36"/>
      <c r="C204" s="42"/>
      <c r="D204" s="37"/>
      <c r="E204" s="37"/>
      <c r="F204" s="33"/>
      <c r="G204" s="33"/>
      <c r="H204" s="33"/>
      <c r="I204" s="26" t="n">
        <v>2012803</v>
      </c>
      <c r="J204" s="34" t="s">
        <v>23</v>
      </c>
      <c r="K204" s="32"/>
      <c r="L204" s="32"/>
      <c r="M204" s="32"/>
      <c r="N204" s="32"/>
      <c r="O204" s="33" t="n">
        <f aca="false">IF(K204=0,0,M204/K204)</f>
        <v>0</v>
      </c>
      <c r="P204" s="33"/>
      <c r="Q204" s="33" t="n">
        <f aca="false">IF(N204=0,0,(M204-N204)/N204)</f>
        <v>0</v>
      </c>
    </row>
    <row r="205" customFormat="false" ht="14.25" hidden="false" customHeight="true" outlineLevel="0" collapsed="false">
      <c r="A205" s="41"/>
      <c r="B205" s="36"/>
      <c r="C205" s="42"/>
      <c r="D205" s="37"/>
      <c r="E205" s="37"/>
      <c r="F205" s="33"/>
      <c r="G205" s="33"/>
      <c r="H205" s="33"/>
      <c r="I205" s="26" t="n">
        <v>2012804</v>
      </c>
      <c r="J205" s="34" t="s">
        <v>48</v>
      </c>
      <c r="K205" s="32"/>
      <c r="L205" s="32"/>
      <c r="M205" s="32"/>
      <c r="N205" s="32"/>
      <c r="O205" s="33" t="n">
        <f aca="false">IF(K205=0,0,M205/K205)</f>
        <v>0</v>
      </c>
      <c r="P205" s="33"/>
      <c r="Q205" s="33" t="n">
        <f aca="false">IF(N205=0,0,(M205-N205)/N205)</f>
        <v>0</v>
      </c>
    </row>
    <row r="206" customFormat="false" ht="14.25" hidden="false" customHeight="true" outlineLevel="0" collapsed="false">
      <c r="A206" s="41"/>
      <c r="B206" s="36"/>
      <c r="C206" s="42"/>
      <c r="D206" s="37"/>
      <c r="E206" s="37"/>
      <c r="F206" s="33"/>
      <c r="G206" s="33"/>
      <c r="H206" s="33"/>
      <c r="I206" s="26" t="n">
        <v>2012850</v>
      </c>
      <c r="J206" s="34" t="s">
        <v>37</v>
      </c>
      <c r="K206" s="32"/>
      <c r="L206" s="32"/>
      <c r="M206" s="32"/>
      <c r="N206" s="32"/>
      <c r="O206" s="33" t="n">
        <f aca="false">IF(K206=0,0,M206/K206)</f>
        <v>0</v>
      </c>
      <c r="P206" s="33"/>
      <c r="Q206" s="33" t="n">
        <f aca="false">IF(N206=0,0,(M206-N206)/N206)</f>
        <v>0</v>
      </c>
    </row>
    <row r="207" customFormat="false" ht="15" hidden="false" customHeight="true" outlineLevel="0" collapsed="false">
      <c r="A207" s="41"/>
      <c r="B207" s="36"/>
      <c r="C207" s="42"/>
      <c r="D207" s="37"/>
      <c r="E207" s="37"/>
      <c r="F207" s="33"/>
      <c r="G207" s="33"/>
      <c r="H207" s="33"/>
      <c r="I207" s="26" t="n">
        <v>2012899</v>
      </c>
      <c r="J207" s="34" t="s">
        <v>154</v>
      </c>
      <c r="K207" s="32"/>
      <c r="L207" s="32"/>
      <c r="M207" s="32"/>
      <c r="N207" s="32"/>
      <c r="O207" s="33" t="n">
        <f aca="false">IF(K207=0,0,M207/K207)</f>
        <v>0</v>
      </c>
      <c r="P207" s="33"/>
      <c r="Q207" s="33" t="n">
        <f aca="false">IF(N207=0,0,(M207-N207)/N207)</f>
        <v>0</v>
      </c>
    </row>
    <row r="208" customFormat="false" ht="14.25" hidden="false" customHeight="false" outlineLevel="0" collapsed="false">
      <c r="A208" s="41"/>
      <c r="B208" s="36"/>
      <c r="C208" s="42"/>
      <c r="D208" s="37"/>
      <c r="E208" s="37"/>
      <c r="F208" s="33"/>
      <c r="G208" s="33"/>
      <c r="H208" s="33"/>
      <c r="I208" s="26" t="n">
        <v>20129</v>
      </c>
      <c r="J208" s="27" t="s">
        <v>155</v>
      </c>
      <c r="K208" s="32" t="n">
        <f aca="false">SUM(K209:K215)</f>
        <v>2489</v>
      </c>
      <c r="L208" s="32" t="n">
        <f aca="false">SUM(L209:L215)</f>
        <v>2247</v>
      </c>
      <c r="M208" s="32" t="n">
        <f aca="false">SUM(M209:M215)</f>
        <v>3166</v>
      </c>
      <c r="N208" s="32" t="n">
        <f aca="false">SUM(N209:N215)</f>
        <v>2514</v>
      </c>
      <c r="O208" s="33" t="n">
        <f aca="false">IF(K208=0,0,M208/K208)</f>
        <v>1.27199678585777</v>
      </c>
      <c r="P208" s="33"/>
      <c r="Q208" s="33" t="n">
        <f aca="false">IF(N208=0,0,(M208-N208)/N208)</f>
        <v>0.259347653142403</v>
      </c>
    </row>
    <row r="209" customFormat="false" ht="14.25" hidden="false" customHeight="false" outlineLevel="0" collapsed="false">
      <c r="A209" s="41"/>
      <c r="B209" s="36"/>
      <c r="C209" s="42"/>
      <c r="D209" s="37"/>
      <c r="E209" s="37"/>
      <c r="F209" s="33"/>
      <c r="G209" s="33"/>
      <c r="H209" s="33"/>
      <c r="I209" s="26" t="n">
        <v>2012901</v>
      </c>
      <c r="J209" s="34" t="s">
        <v>19</v>
      </c>
      <c r="K209" s="32"/>
      <c r="L209" s="32" t="n">
        <v>-120</v>
      </c>
      <c r="M209" s="32"/>
      <c r="N209" s="32" t="n">
        <v>149</v>
      </c>
      <c r="O209" s="33" t="n">
        <f aca="false">IF(K209=0,0,M209/K209)</f>
        <v>0</v>
      </c>
      <c r="P209" s="33"/>
      <c r="Q209" s="33" t="n">
        <f aca="false">IF(N209=0,0,(M209-N209)/N209)</f>
        <v>-1</v>
      </c>
    </row>
    <row r="210" customFormat="false" ht="14.25" hidden="false" customHeight="false" outlineLevel="0" collapsed="false">
      <c r="A210" s="41"/>
      <c r="B210" s="36"/>
      <c r="C210" s="42"/>
      <c r="D210" s="37"/>
      <c r="E210" s="37"/>
      <c r="F210" s="33"/>
      <c r="G210" s="33"/>
      <c r="H210" s="33"/>
      <c r="I210" s="26" t="n">
        <v>2012902</v>
      </c>
      <c r="J210" s="34" t="s">
        <v>21</v>
      </c>
      <c r="K210" s="32"/>
      <c r="L210" s="32"/>
      <c r="M210" s="32" t="n">
        <v>1132</v>
      </c>
      <c r="N210" s="32" t="n">
        <v>1383</v>
      </c>
      <c r="O210" s="33" t="n">
        <f aca="false">IF(K210=0,0,M210/K210)</f>
        <v>0</v>
      </c>
      <c r="P210" s="33"/>
      <c r="Q210" s="33" t="n">
        <f aca="false">IF(N210=0,0,(M210-N210)/N210)</f>
        <v>-0.181489515545915</v>
      </c>
    </row>
    <row r="211" customFormat="false" ht="14.25" hidden="false" customHeight="false" outlineLevel="0" collapsed="false">
      <c r="A211" s="41"/>
      <c r="B211" s="36"/>
      <c r="C211" s="42"/>
      <c r="D211" s="37"/>
      <c r="E211" s="37"/>
      <c r="F211" s="33"/>
      <c r="G211" s="33"/>
      <c r="H211" s="33"/>
      <c r="I211" s="26" t="n">
        <v>2012903</v>
      </c>
      <c r="J211" s="34" t="s">
        <v>23</v>
      </c>
      <c r="K211" s="32"/>
      <c r="L211" s="32"/>
      <c r="M211" s="32"/>
      <c r="N211" s="32"/>
      <c r="O211" s="33" t="n">
        <f aca="false">IF(K211=0,0,M211/K211)</f>
        <v>0</v>
      </c>
      <c r="P211" s="33"/>
      <c r="Q211" s="33" t="n">
        <f aca="false">IF(N211=0,0,(M211-N211)/N211)</f>
        <v>0</v>
      </c>
    </row>
    <row r="212" customFormat="false" ht="14.25" hidden="false" customHeight="false" outlineLevel="0" collapsed="false">
      <c r="A212" s="41"/>
      <c r="B212" s="36"/>
      <c r="C212" s="42"/>
      <c r="D212" s="37"/>
      <c r="E212" s="37"/>
      <c r="F212" s="33"/>
      <c r="G212" s="33"/>
      <c r="H212" s="33"/>
      <c r="I212" s="26" t="n">
        <v>2012904</v>
      </c>
      <c r="J212" s="34" t="s">
        <v>156</v>
      </c>
      <c r="K212" s="32"/>
      <c r="L212" s="32"/>
      <c r="M212" s="32"/>
      <c r="N212" s="32"/>
      <c r="O212" s="33" t="n">
        <f aca="false">IF(K212=0,0,M212/K212)</f>
        <v>0</v>
      </c>
      <c r="P212" s="33"/>
      <c r="Q212" s="33" t="n">
        <f aca="false">IF(N212=0,0,(M212-N212)/N212)</f>
        <v>0</v>
      </c>
    </row>
    <row r="213" customFormat="false" ht="14.25" hidden="false" customHeight="false" outlineLevel="0" collapsed="false">
      <c r="A213" s="41"/>
      <c r="B213" s="36"/>
      <c r="C213" s="42"/>
      <c r="D213" s="37"/>
      <c r="E213" s="37"/>
      <c r="F213" s="33"/>
      <c r="G213" s="33"/>
      <c r="H213" s="33"/>
      <c r="I213" s="26" t="n">
        <v>2012905</v>
      </c>
      <c r="J213" s="34" t="s">
        <v>157</v>
      </c>
      <c r="K213" s="32"/>
      <c r="L213" s="32"/>
      <c r="M213" s="32"/>
      <c r="N213" s="32"/>
      <c r="O213" s="33" t="n">
        <f aca="false">IF(K213=0,0,M213/K213)</f>
        <v>0</v>
      </c>
      <c r="P213" s="33"/>
      <c r="Q213" s="33" t="n">
        <f aca="false">IF(N213=0,0,(M213-N213)/N213)</f>
        <v>0</v>
      </c>
    </row>
    <row r="214" customFormat="false" ht="14.25" hidden="false" customHeight="false" outlineLevel="0" collapsed="false">
      <c r="A214" s="41"/>
      <c r="B214" s="36"/>
      <c r="C214" s="42"/>
      <c r="D214" s="37"/>
      <c r="E214" s="37"/>
      <c r="F214" s="33"/>
      <c r="G214" s="33"/>
      <c r="H214" s="33"/>
      <c r="I214" s="26" t="n">
        <v>2012950</v>
      </c>
      <c r="J214" s="34" t="s">
        <v>37</v>
      </c>
      <c r="K214" s="32"/>
      <c r="L214" s="32"/>
      <c r="M214" s="32"/>
      <c r="N214" s="32"/>
      <c r="O214" s="33" t="n">
        <f aca="false">IF(K214=0,0,M214/K214)</f>
        <v>0</v>
      </c>
      <c r="P214" s="33"/>
      <c r="Q214" s="33" t="n">
        <f aca="false">IF(N214=0,0,(M214-N214)/N214)</f>
        <v>0</v>
      </c>
    </row>
    <row r="215" customFormat="false" ht="14.25" hidden="false" customHeight="false" outlineLevel="0" collapsed="false">
      <c r="A215" s="41"/>
      <c r="B215" s="36"/>
      <c r="C215" s="42"/>
      <c r="D215" s="37"/>
      <c r="E215" s="37"/>
      <c r="F215" s="33"/>
      <c r="G215" s="33"/>
      <c r="H215" s="33"/>
      <c r="I215" s="26" t="n">
        <v>2012999</v>
      </c>
      <c r="J215" s="34" t="s">
        <v>158</v>
      </c>
      <c r="K215" s="32" t="n">
        <v>2489</v>
      </c>
      <c r="L215" s="32" t="n">
        <v>2367</v>
      </c>
      <c r="M215" s="32" t="n">
        <v>2034</v>
      </c>
      <c r="N215" s="32" t="n">
        <v>982</v>
      </c>
      <c r="O215" s="33" t="n">
        <f aca="false">IF(K215=0,0,M215/K215)</f>
        <v>0.817195660907995</v>
      </c>
      <c r="P215" s="33"/>
      <c r="Q215" s="33" t="n">
        <f aca="false">IF(N215=0,0,(M215-N215)/N215)</f>
        <v>1.07128309572301</v>
      </c>
    </row>
    <row r="216" customFormat="false" ht="14.25" hidden="false" customHeight="false" outlineLevel="0" collapsed="false">
      <c r="A216" s="41"/>
      <c r="B216" s="36"/>
      <c r="C216" s="42"/>
      <c r="D216" s="37"/>
      <c r="E216" s="37"/>
      <c r="F216" s="33"/>
      <c r="G216" s="33"/>
      <c r="H216" s="33"/>
      <c r="I216" s="26" t="n">
        <v>20131</v>
      </c>
      <c r="J216" s="27" t="s">
        <v>159</v>
      </c>
      <c r="K216" s="32"/>
      <c r="L216" s="32"/>
      <c r="M216" s="32" t="n">
        <f aca="false">SUM(M217:M222)</f>
        <v>0</v>
      </c>
      <c r="N216" s="32" t="n">
        <f aca="false">SUM(N217:N222)</f>
        <v>0</v>
      </c>
      <c r="O216" s="33" t="n">
        <f aca="false">IF(K216=0,0,M216/K216)</f>
        <v>0</v>
      </c>
      <c r="P216" s="33"/>
      <c r="Q216" s="33" t="n">
        <f aca="false">IF(N216=0,0,(M216-N216)/N216)</f>
        <v>0</v>
      </c>
    </row>
    <row r="217" customFormat="false" ht="14.25" hidden="false" customHeight="false" outlineLevel="0" collapsed="false">
      <c r="A217" s="41"/>
      <c r="B217" s="36"/>
      <c r="C217" s="42"/>
      <c r="D217" s="37"/>
      <c r="E217" s="37"/>
      <c r="F217" s="33"/>
      <c r="G217" s="33"/>
      <c r="H217" s="33"/>
      <c r="I217" s="26" t="n">
        <v>2013101</v>
      </c>
      <c r="J217" s="34" t="s">
        <v>19</v>
      </c>
      <c r="K217" s="32"/>
      <c r="L217" s="32"/>
      <c r="M217" s="32"/>
      <c r="N217" s="32"/>
      <c r="O217" s="33" t="n">
        <f aca="false">IF(K217=0,0,M217/K217)</f>
        <v>0</v>
      </c>
      <c r="P217" s="33"/>
      <c r="Q217" s="33" t="n">
        <f aca="false">IF(N217=0,0,(M217-N217)/N217)</f>
        <v>0</v>
      </c>
    </row>
    <row r="218" customFormat="false" ht="14.25" hidden="false" customHeight="false" outlineLevel="0" collapsed="false">
      <c r="A218" s="41"/>
      <c r="B218" s="36"/>
      <c r="C218" s="42"/>
      <c r="D218" s="37"/>
      <c r="E218" s="37"/>
      <c r="F218" s="33"/>
      <c r="G218" s="33"/>
      <c r="H218" s="33"/>
      <c r="I218" s="26" t="n">
        <v>2013102</v>
      </c>
      <c r="J218" s="34" t="s">
        <v>21</v>
      </c>
      <c r="K218" s="32"/>
      <c r="L218" s="32"/>
      <c r="M218" s="32"/>
      <c r="N218" s="32"/>
      <c r="O218" s="33" t="n">
        <f aca="false">IF(K218=0,0,M218/K218)</f>
        <v>0</v>
      </c>
      <c r="P218" s="33"/>
      <c r="Q218" s="33" t="n">
        <f aca="false">IF(N218=0,0,(M218-N218)/N218)</f>
        <v>0</v>
      </c>
    </row>
    <row r="219" customFormat="false" ht="14.25" hidden="false" customHeight="false" outlineLevel="0" collapsed="false">
      <c r="A219" s="41"/>
      <c r="B219" s="36"/>
      <c r="C219" s="42"/>
      <c r="D219" s="37"/>
      <c r="E219" s="37"/>
      <c r="F219" s="33"/>
      <c r="G219" s="33"/>
      <c r="H219" s="33"/>
      <c r="I219" s="26" t="n">
        <v>2013103</v>
      </c>
      <c r="J219" s="34" t="s">
        <v>23</v>
      </c>
      <c r="K219" s="32"/>
      <c r="L219" s="32"/>
      <c r="M219" s="32"/>
      <c r="N219" s="32"/>
      <c r="O219" s="33" t="n">
        <f aca="false">IF(K219=0,0,M219/K219)</f>
        <v>0</v>
      </c>
      <c r="P219" s="33"/>
      <c r="Q219" s="33" t="n">
        <f aca="false">IF(N219=0,0,(M219-N219)/N219)</f>
        <v>0</v>
      </c>
    </row>
    <row r="220" customFormat="false" ht="14.25" hidden="false" customHeight="false" outlineLevel="0" collapsed="false">
      <c r="A220" s="41"/>
      <c r="B220" s="36"/>
      <c r="C220" s="42"/>
      <c r="D220" s="37"/>
      <c r="E220" s="37"/>
      <c r="F220" s="33"/>
      <c r="G220" s="33"/>
      <c r="H220" s="33"/>
      <c r="I220" s="26" t="n">
        <v>2013105</v>
      </c>
      <c r="J220" s="34" t="s">
        <v>160</v>
      </c>
      <c r="K220" s="32"/>
      <c r="L220" s="32"/>
      <c r="M220" s="32"/>
      <c r="N220" s="32"/>
      <c r="O220" s="33" t="n">
        <f aca="false">IF(K220=0,0,M220/K220)</f>
        <v>0</v>
      </c>
      <c r="P220" s="33"/>
      <c r="Q220" s="33" t="n">
        <f aca="false">IF(N220=0,0,(M220-N220)/N220)</f>
        <v>0</v>
      </c>
    </row>
    <row r="221" customFormat="false" ht="14.25" hidden="false" customHeight="false" outlineLevel="0" collapsed="false">
      <c r="A221" s="41"/>
      <c r="B221" s="36"/>
      <c r="C221" s="42"/>
      <c r="D221" s="37"/>
      <c r="E221" s="37"/>
      <c r="F221" s="33"/>
      <c r="G221" s="33"/>
      <c r="H221" s="33"/>
      <c r="I221" s="26" t="n">
        <v>2013150</v>
      </c>
      <c r="J221" s="34" t="s">
        <v>37</v>
      </c>
      <c r="K221" s="32"/>
      <c r="L221" s="32"/>
      <c r="M221" s="32"/>
      <c r="N221" s="32"/>
      <c r="O221" s="33" t="n">
        <f aca="false">IF(K221=0,0,M221/K221)</f>
        <v>0</v>
      </c>
      <c r="P221" s="33"/>
      <c r="Q221" s="33" t="n">
        <f aca="false">IF(N221=0,0,(M221-N221)/N221)</f>
        <v>0</v>
      </c>
    </row>
    <row r="222" customFormat="false" ht="14.25" hidden="false" customHeight="false" outlineLevel="0" collapsed="false">
      <c r="A222" s="41"/>
      <c r="B222" s="36"/>
      <c r="C222" s="42"/>
      <c r="D222" s="37"/>
      <c r="E222" s="37"/>
      <c r="F222" s="33"/>
      <c r="G222" s="33"/>
      <c r="H222" s="33"/>
      <c r="I222" s="26" t="n">
        <v>2013199</v>
      </c>
      <c r="J222" s="34" t="s">
        <v>161</v>
      </c>
      <c r="K222" s="32"/>
      <c r="L222" s="32"/>
      <c r="M222" s="32"/>
      <c r="N222" s="32"/>
      <c r="O222" s="33" t="n">
        <f aca="false">IF(K222=0,0,M222/K222)</f>
        <v>0</v>
      </c>
      <c r="P222" s="33"/>
      <c r="Q222" s="33" t="n">
        <f aca="false">IF(N222=0,0,(M222-N222)/N222)</f>
        <v>0</v>
      </c>
    </row>
    <row r="223" customFormat="false" ht="14.25" hidden="false" customHeight="false" outlineLevel="0" collapsed="false">
      <c r="A223" s="41"/>
      <c r="B223" s="36"/>
      <c r="C223" s="42"/>
      <c r="D223" s="37"/>
      <c r="E223" s="37"/>
      <c r="F223" s="33"/>
      <c r="G223" s="33"/>
      <c r="H223" s="33"/>
      <c r="I223" s="26" t="n">
        <v>20132</v>
      </c>
      <c r="J223" s="27" t="s">
        <v>162</v>
      </c>
      <c r="K223" s="32" t="n">
        <f aca="false">SUM(K224:K228)</f>
        <v>5399</v>
      </c>
      <c r="L223" s="32" t="n">
        <f aca="false">SUM(L224:L228)</f>
        <v>5047</v>
      </c>
      <c r="M223" s="32" t="n">
        <f aca="false">SUM(M224:M228)</f>
        <v>5959</v>
      </c>
      <c r="N223" s="32" t="n">
        <f aca="false">SUM(N224:N228)</f>
        <v>2654</v>
      </c>
      <c r="O223" s="33" t="n">
        <f aca="false">IF(K223=0,0,M223/K223)</f>
        <v>1.10372291165031</v>
      </c>
      <c r="P223" s="33"/>
      <c r="Q223" s="33" t="n">
        <f aca="false">IF(N223=0,0,(M223-N223)/N223)</f>
        <v>1.24529012810852</v>
      </c>
    </row>
    <row r="224" customFormat="false" ht="14.25" hidden="false" customHeight="false" outlineLevel="0" collapsed="false">
      <c r="A224" s="41"/>
      <c r="B224" s="36"/>
      <c r="C224" s="42"/>
      <c r="D224" s="37"/>
      <c r="E224" s="37"/>
      <c r="F224" s="33"/>
      <c r="G224" s="33"/>
      <c r="H224" s="33"/>
      <c r="I224" s="26" t="n">
        <v>2013201</v>
      </c>
      <c r="J224" s="34" t="s">
        <v>19</v>
      </c>
      <c r="K224" s="32"/>
      <c r="L224" s="32"/>
      <c r="M224" s="32"/>
      <c r="N224" s="32" t="n">
        <v>162</v>
      </c>
      <c r="O224" s="33" t="n">
        <f aca="false">IF(K224=0,0,M224/K224)</f>
        <v>0</v>
      </c>
      <c r="P224" s="33"/>
      <c r="Q224" s="33" t="n">
        <f aca="false">IF(N224=0,0,(M224-N224)/N224)</f>
        <v>-1</v>
      </c>
    </row>
    <row r="225" customFormat="false" ht="14.25" hidden="false" customHeight="false" outlineLevel="0" collapsed="false">
      <c r="A225" s="41"/>
      <c r="B225" s="36"/>
      <c r="C225" s="42"/>
      <c r="D225" s="37"/>
      <c r="E225" s="37"/>
      <c r="F225" s="33"/>
      <c r="G225" s="33"/>
      <c r="H225" s="33"/>
      <c r="I225" s="26" t="n">
        <v>2013202</v>
      </c>
      <c r="J225" s="34" t="s">
        <v>21</v>
      </c>
      <c r="K225" s="32"/>
      <c r="L225" s="32" t="n">
        <v>247</v>
      </c>
      <c r="M225" s="32" t="n">
        <v>1198</v>
      </c>
      <c r="N225" s="32" t="n">
        <v>1724</v>
      </c>
      <c r="O225" s="33" t="n">
        <f aca="false">IF(K225=0,0,M225/K225)</f>
        <v>0</v>
      </c>
      <c r="P225" s="33"/>
      <c r="Q225" s="33" t="n">
        <f aca="false">IF(N225=0,0,(M225-N225)/N225)</f>
        <v>-0.305104408352668</v>
      </c>
    </row>
    <row r="226" customFormat="false" ht="14.25" hidden="false" customHeight="false" outlineLevel="0" collapsed="false">
      <c r="A226" s="41"/>
      <c r="B226" s="36"/>
      <c r="C226" s="42"/>
      <c r="D226" s="37"/>
      <c r="E226" s="37"/>
      <c r="F226" s="33"/>
      <c r="G226" s="33"/>
      <c r="H226" s="33"/>
      <c r="I226" s="26" t="n">
        <v>2013203</v>
      </c>
      <c r="J226" s="34" t="s">
        <v>23</v>
      </c>
      <c r="K226" s="32"/>
      <c r="L226" s="32"/>
      <c r="M226" s="32"/>
      <c r="N226" s="32"/>
      <c r="O226" s="33" t="n">
        <f aca="false">IF(K226=0,0,M226/K226)</f>
        <v>0</v>
      </c>
      <c r="P226" s="33"/>
      <c r="Q226" s="33" t="n">
        <f aca="false">IF(N226=0,0,(M226-N226)/N226)</f>
        <v>0</v>
      </c>
    </row>
    <row r="227" customFormat="false" ht="14.25" hidden="false" customHeight="false" outlineLevel="0" collapsed="false">
      <c r="A227" s="41"/>
      <c r="B227" s="36"/>
      <c r="C227" s="42"/>
      <c r="D227" s="37"/>
      <c r="E227" s="37"/>
      <c r="F227" s="33"/>
      <c r="G227" s="33"/>
      <c r="H227" s="33"/>
      <c r="I227" s="26" t="n">
        <v>2013250</v>
      </c>
      <c r="J227" s="34" t="s">
        <v>37</v>
      </c>
      <c r="K227" s="32"/>
      <c r="L227" s="32"/>
      <c r="M227" s="32"/>
      <c r="N227" s="32"/>
      <c r="O227" s="33" t="n">
        <f aca="false">IF(K227=0,0,M227/K227)</f>
        <v>0</v>
      </c>
      <c r="P227" s="33"/>
      <c r="Q227" s="33" t="n">
        <f aca="false">IF(N227=0,0,(M227-N227)/N227)</f>
        <v>0</v>
      </c>
    </row>
    <row r="228" customFormat="false" ht="14.25" hidden="false" customHeight="false" outlineLevel="0" collapsed="false">
      <c r="A228" s="41"/>
      <c r="B228" s="36"/>
      <c r="C228" s="42"/>
      <c r="D228" s="37"/>
      <c r="E228" s="37"/>
      <c r="F228" s="33"/>
      <c r="G228" s="33"/>
      <c r="H228" s="33"/>
      <c r="I228" s="26" t="n">
        <v>2013299</v>
      </c>
      <c r="J228" s="34" t="s">
        <v>163</v>
      </c>
      <c r="K228" s="32" t="n">
        <v>5399</v>
      </c>
      <c r="L228" s="32" t="n">
        <v>4800</v>
      </c>
      <c r="M228" s="32" t="n">
        <v>4761</v>
      </c>
      <c r="N228" s="32" t="n">
        <v>768</v>
      </c>
      <c r="O228" s="33" t="n">
        <f aca="false">IF(K228=0,0,M228/K228)</f>
        <v>0.881829968512688</v>
      </c>
      <c r="P228" s="33"/>
      <c r="Q228" s="33" t="n">
        <f aca="false">IF(N228=0,0,(M228-N228)/N228)</f>
        <v>5.19921875</v>
      </c>
    </row>
    <row r="229" customFormat="false" ht="14.25" hidden="false" customHeight="false" outlineLevel="0" collapsed="false">
      <c r="A229" s="41"/>
      <c r="B229" s="36"/>
      <c r="C229" s="42"/>
      <c r="D229" s="37"/>
      <c r="E229" s="37"/>
      <c r="F229" s="33"/>
      <c r="G229" s="33"/>
      <c r="H229" s="33"/>
      <c r="I229" s="26" t="n">
        <v>20133</v>
      </c>
      <c r="J229" s="27" t="s">
        <v>164</v>
      </c>
      <c r="K229" s="32" t="n">
        <f aca="false">SUM(K230:K234)</f>
        <v>0</v>
      </c>
      <c r="L229" s="32" t="n">
        <f aca="false">SUM(L230:L234)</f>
        <v>0</v>
      </c>
      <c r="M229" s="32" t="n">
        <f aca="false">SUM(M230:M234)</f>
        <v>0</v>
      </c>
      <c r="N229" s="32" t="n">
        <f aca="false">SUM(N230:N234)</f>
        <v>677</v>
      </c>
      <c r="O229" s="33" t="n">
        <f aca="false">IF(K229=0,0,M229/K229)</f>
        <v>0</v>
      </c>
      <c r="P229" s="33"/>
      <c r="Q229" s="33" t="n">
        <f aca="false">IF(N229=0,0,(M229-N229)/N229)</f>
        <v>-1</v>
      </c>
    </row>
    <row r="230" customFormat="false" ht="14.25" hidden="false" customHeight="false" outlineLevel="0" collapsed="false">
      <c r="A230" s="41"/>
      <c r="B230" s="36"/>
      <c r="C230" s="42"/>
      <c r="D230" s="37"/>
      <c r="E230" s="37"/>
      <c r="F230" s="33"/>
      <c r="G230" s="33"/>
      <c r="H230" s="33"/>
      <c r="I230" s="26" t="n">
        <v>2013301</v>
      </c>
      <c r="J230" s="34" t="s">
        <v>19</v>
      </c>
      <c r="K230" s="32"/>
      <c r="L230" s="32"/>
      <c r="M230" s="32"/>
      <c r="N230" s="32" t="n">
        <v>93</v>
      </c>
      <c r="O230" s="33" t="n">
        <f aca="false">IF(K230=0,0,M230/K230)</f>
        <v>0</v>
      </c>
      <c r="P230" s="33"/>
      <c r="Q230" s="33" t="n">
        <f aca="false">IF(N230=0,0,(M230-N230)/N230)</f>
        <v>-1</v>
      </c>
    </row>
    <row r="231" customFormat="false" ht="14.25" hidden="false" customHeight="false" outlineLevel="0" collapsed="false">
      <c r="A231" s="41"/>
      <c r="B231" s="36"/>
      <c r="C231" s="42"/>
      <c r="D231" s="37"/>
      <c r="E231" s="37"/>
      <c r="F231" s="33"/>
      <c r="G231" s="33"/>
      <c r="H231" s="33"/>
      <c r="I231" s="26" t="n">
        <v>2013302</v>
      </c>
      <c r="J231" s="34" t="s">
        <v>21</v>
      </c>
      <c r="K231" s="32"/>
      <c r="L231" s="32"/>
      <c r="M231" s="32"/>
      <c r="N231" s="32" t="n">
        <v>343</v>
      </c>
      <c r="O231" s="33" t="n">
        <f aca="false">IF(K231=0,0,M231/K231)</f>
        <v>0</v>
      </c>
      <c r="P231" s="33"/>
      <c r="Q231" s="33" t="n">
        <f aca="false">IF(N231=0,0,(M231-N231)/N231)</f>
        <v>-1</v>
      </c>
    </row>
    <row r="232" customFormat="false" ht="14.25" hidden="false" customHeight="false" outlineLevel="0" collapsed="false">
      <c r="A232" s="41"/>
      <c r="B232" s="36"/>
      <c r="C232" s="42"/>
      <c r="D232" s="37"/>
      <c r="E232" s="37"/>
      <c r="F232" s="33"/>
      <c r="G232" s="33"/>
      <c r="H232" s="33"/>
      <c r="I232" s="26" t="n">
        <v>2013303</v>
      </c>
      <c r="J232" s="34" t="s">
        <v>23</v>
      </c>
      <c r="K232" s="32"/>
      <c r="L232" s="32"/>
      <c r="M232" s="32"/>
      <c r="N232" s="32"/>
      <c r="O232" s="33" t="n">
        <f aca="false">IF(K232=0,0,M232/K232)</f>
        <v>0</v>
      </c>
      <c r="P232" s="33"/>
      <c r="Q232" s="33" t="n">
        <f aca="false">IF(N232=0,0,(M232-N232)/N232)</f>
        <v>0</v>
      </c>
    </row>
    <row r="233" customFormat="false" ht="14.25" hidden="false" customHeight="false" outlineLevel="0" collapsed="false">
      <c r="A233" s="41"/>
      <c r="B233" s="36"/>
      <c r="C233" s="42"/>
      <c r="D233" s="37"/>
      <c r="E233" s="37"/>
      <c r="F233" s="33"/>
      <c r="G233" s="33"/>
      <c r="H233" s="33"/>
      <c r="I233" s="26" t="n">
        <v>2013350</v>
      </c>
      <c r="J233" s="34" t="s">
        <v>37</v>
      </c>
      <c r="K233" s="32"/>
      <c r="L233" s="32"/>
      <c r="M233" s="32"/>
      <c r="N233" s="32"/>
      <c r="O233" s="33" t="n">
        <f aca="false">IF(K233=0,0,M233/K233)</f>
        <v>0</v>
      </c>
      <c r="P233" s="33"/>
      <c r="Q233" s="33" t="n">
        <f aca="false">IF(N233=0,0,(M233-N233)/N233)</f>
        <v>0</v>
      </c>
    </row>
    <row r="234" customFormat="false" ht="14.25" hidden="false" customHeight="false" outlineLevel="0" collapsed="false">
      <c r="A234" s="41"/>
      <c r="B234" s="36"/>
      <c r="C234" s="42"/>
      <c r="D234" s="37"/>
      <c r="E234" s="37"/>
      <c r="F234" s="33"/>
      <c r="G234" s="33"/>
      <c r="H234" s="33"/>
      <c r="I234" s="26" t="n">
        <v>2013399</v>
      </c>
      <c r="J234" s="34" t="s">
        <v>165</v>
      </c>
      <c r="K234" s="32"/>
      <c r="L234" s="32"/>
      <c r="M234" s="32"/>
      <c r="N234" s="32" t="n">
        <v>241</v>
      </c>
      <c r="O234" s="33" t="n">
        <f aca="false">IF(K234=0,0,M234/K234)</f>
        <v>0</v>
      </c>
      <c r="P234" s="33"/>
      <c r="Q234" s="33" t="n">
        <f aca="false">IF(N234=0,0,(M234-N234)/N234)</f>
        <v>-1</v>
      </c>
    </row>
    <row r="235" customFormat="false" ht="14.25" hidden="false" customHeight="false" outlineLevel="0" collapsed="false">
      <c r="A235" s="41"/>
      <c r="B235" s="36"/>
      <c r="C235" s="42"/>
      <c r="D235" s="37"/>
      <c r="E235" s="37"/>
      <c r="F235" s="33"/>
      <c r="G235" s="33"/>
      <c r="H235" s="33"/>
      <c r="I235" s="26" t="n">
        <v>20134</v>
      </c>
      <c r="J235" s="27" t="s">
        <v>166</v>
      </c>
      <c r="K235" s="32" t="n">
        <f aca="false">SUM(K236:K240)</f>
        <v>0</v>
      </c>
      <c r="L235" s="32" t="n">
        <f aca="false">SUM(L236:L240)</f>
        <v>0</v>
      </c>
      <c r="M235" s="32"/>
      <c r="N235" s="32"/>
      <c r="O235" s="33" t="n">
        <f aca="false">IF(K235=0,0,M235/K235)</f>
        <v>0</v>
      </c>
      <c r="P235" s="33"/>
      <c r="Q235" s="33" t="n">
        <f aca="false">IF(N235=0,0,(M235-N235)/N235)</f>
        <v>0</v>
      </c>
    </row>
    <row r="236" customFormat="false" ht="14.25" hidden="false" customHeight="false" outlineLevel="0" collapsed="false">
      <c r="A236" s="41"/>
      <c r="B236" s="36"/>
      <c r="C236" s="42"/>
      <c r="D236" s="37"/>
      <c r="E236" s="37"/>
      <c r="F236" s="33"/>
      <c r="G236" s="33"/>
      <c r="H236" s="33"/>
      <c r="I236" s="26" t="n">
        <v>2013401</v>
      </c>
      <c r="J236" s="34" t="s">
        <v>19</v>
      </c>
      <c r="K236" s="32"/>
      <c r="L236" s="32"/>
      <c r="M236" s="32"/>
      <c r="N236" s="32"/>
      <c r="O236" s="33" t="n">
        <f aca="false">IF(K236=0,0,M236/K236)</f>
        <v>0</v>
      </c>
      <c r="P236" s="33"/>
      <c r="Q236" s="33" t="n">
        <f aca="false">IF(N236=0,0,(M236-N236)/N236)</f>
        <v>0</v>
      </c>
    </row>
    <row r="237" customFormat="false" ht="14.25" hidden="false" customHeight="false" outlineLevel="0" collapsed="false">
      <c r="A237" s="41"/>
      <c r="B237" s="36"/>
      <c r="C237" s="42"/>
      <c r="D237" s="37"/>
      <c r="E237" s="37"/>
      <c r="F237" s="33"/>
      <c r="G237" s="33"/>
      <c r="H237" s="33"/>
      <c r="I237" s="26" t="n">
        <v>2013402</v>
      </c>
      <c r="J237" s="34" t="s">
        <v>21</v>
      </c>
      <c r="K237" s="32"/>
      <c r="L237" s="32"/>
      <c r="M237" s="32"/>
      <c r="N237" s="32"/>
      <c r="O237" s="33" t="n">
        <f aca="false">IF(K237=0,0,M237/K237)</f>
        <v>0</v>
      </c>
      <c r="P237" s="33"/>
      <c r="Q237" s="33" t="n">
        <f aca="false">IF(N237=0,0,(M237-N237)/N237)</f>
        <v>0</v>
      </c>
    </row>
    <row r="238" customFormat="false" ht="14.25" hidden="false" customHeight="false" outlineLevel="0" collapsed="false">
      <c r="A238" s="41"/>
      <c r="B238" s="36"/>
      <c r="C238" s="42"/>
      <c r="D238" s="37"/>
      <c r="E238" s="37"/>
      <c r="F238" s="33"/>
      <c r="G238" s="33"/>
      <c r="H238" s="33"/>
      <c r="I238" s="26" t="n">
        <v>2013403</v>
      </c>
      <c r="J238" s="34" t="s">
        <v>23</v>
      </c>
      <c r="K238" s="32"/>
      <c r="L238" s="32"/>
      <c r="M238" s="32"/>
      <c r="N238" s="32"/>
      <c r="O238" s="33" t="n">
        <f aca="false">IF(K238=0,0,M238/K238)</f>
        <v>0</v>
      </c>
      <c r="P238" s="33"/>
      <c r="Q238" s="33" t="n">
        <f aca="false">IF(N238=0,0,(M238-N238)/N238)</f>
        <v>0</v>
      </c>
    </row>
    <row r="239" customFormat="false" ht="14.25" hidden="false" customHeight="false" outlineLevel="0" collapsed="false">
      <c r="A239" s="41"/>
      <c r="B239" s="36"/>
      <c r="C239" s="42"/>
      <c r="D239" s="37"/>
      <c r="E239" s="37"/>
      <c r="F239" s="33"/>
      <c r="G239" s="33"/>
      <c r="H239" s="33"/>
      <c r="I239" s="26" t="n">
        <v>2013450</v>
      </c>
      <c r="J239" s="34" t="s">
        <v>37</v>
      </c>
      <c r="K239" s="32"/>
      <c r="L239" s="32"/>
      <c r="M239" s="32"/>
      <c r="N239" s="32"/>
      <c r="O239" s="33" t="n">
        <f aca="false">IF(K239=0,0,M239/K239)</f>
        <v>0</v>
      </c>
      <c r="P239" s="33"/>
      <c r="Q239" s="33" t="n">
        <f aca="false">IF(N239=0,0,(M239-N239)/N239)</f>
        <v>0</v>
      </c>
    </row>
    <row r="240" customFormat="false" ht="14.25" hidden="false" customHeight="false" outlineLevel="0" collapsed="false">
      <c r="A240" s="41"/>
      <c r="B240" s="36"/>
      <c r="C240" s="42"/>
      <c r="D240" s="37"/>
      <c r="E240" s="37"/>
      <c r="F240" s="33"/>
      <c r="G240" s="33"/>
      <c r="H240" s="33"/>
      <c r="I240" s="26" t="n">
        <v>2013499</v>
      </c>
      <c r="J240" s="34" t="s">
        <v>167</v>
      </c>
      <c r="K240" s="32"/>
      <c r="L240" s="32"/>
      <c r="M240" s="32"/>
      <c r="N240" s="32"/>
      <c r="O240" s="33" t="n">
        <f aca="false">IF(K240=0,0,M240/K240)</f>
        <v>0</v>
      </c>
      <c r="P240" s="33"/>
      <c r="Q240" s="33" t="n">
        <f aca="false">IF(N240=0,0,(M240-N240)/N240)</f>
        <v>0</v>
      </c>
    </row>
    <row r="241" customFormat="false" ht="14.25" hidden="false" customHeight="false" outlineLevel="0" collapsed="false">
      <c r="A241" s="41"/>
      <c r="B241" s="36"/>
      <c r="C241" s="42"/>
      <c r="D241" s="37"/>
      <c r="E241" s="37"/>
      <c r="F241" s="33"/>
      <c r="G241" s="33"/>
      <c r="H241" s="33"/>
      <c r="I241" s="26" t="n">
        <v>20135</v>
      </c>
      <c r="J241" s="27" t="s">
        <v>168</v>
      </c>
      <c r="K241" s="32" t="n">
        <f aca="false">SUM(K242:K246)</f>
        <v>0</v>
      </c>
      <c r="L241" s="32" t="n">
        <f aca="false">SUM(L242:L246)</f>
        <v>0</v>
      </c>
      <c r="M241" s="32"/>
      <c r="N241" s="32"/>
      <c r="O241" s="33" t="n">
        <f aca="false">IF(K241=0,0,M241/K241)</f>
        <v>0</v>
      </c>
      <c r="P241" s="33"/>
      <c r="Q241" s="33" t="n">
        <f aca="false">IF(N241=0,0,(M241-N241)/N241)</f>
        <v>0</v>
      </c>
    </row>
    <row r="242" customFormat="false" ht="14.25" hidden="false" customHeight="false" outlineLevel="0" collapsed="false">
      <c r="A242" s="41"/>
      <c r="B242" s="36"/>
      <c r="C242" s="42"/>
      <c r="D242" s="37"/>
      <c r="E242" s="37"/>
      <c r="F242" s="33"/>
      <c r="G242" s="33"/>
      <c r="H242" s="33"/>
      <c r="I242" s="26" t="n">
        <v>2013501</v>
      </c>
      <c r="J242" s="34" t="s">
        <v>19</v>
      </c>
      <c r="K242" s="32"/>
      <c r="L242" s="32"/>
      <c r="M242" s="32"/>
      <c r="N242" s="32"/>
      <c r="O242" s="33" t="n">
        <f aca="false">IF(K242=0,0,M242/K242)</f>
        <v>0</v>
      </c>
      <c r="P242" s="33"/>
      <c r="Q242" s="33" t="n">
        <f aca="false">IF(N242=0,0,(M242-N242)/N242)</f>
        <v>0</v>
      </c>
    </row>
    <row r="243" customFormat="false" ht="14.25" hidden="false" customHeight="false" outlineLevel="0" collapsed="false">
      <c r="A243" s="41"/>
      <c r="B243" s="36"/>
      <c r="C243" s="42"/>
      <c r="D243" s="37"/>
      <c r="E243" s="37"/>
      <c r="F243" s="33"/>
      <c r="G243" s="33"/>
      <c r="H243" s="33"/>
      <c r="I243" s="26" t="n">
        <v>2013502</v>
      </c>
      <c r="J243" s="34" t="s">
        <v>21</v>
      </c>
      <c r="K243" s="32"/>
      <c r="L243" s="32"/>
      <c r="M243" s="32"/>
      <c r="N243" s="32"/>
      <c r="O243" s="33" t="n">
        <f aca="false">IF(K243=0,0,M243/K243)</f>
        <v>0</v>
      </c>
      <c r="P243" s="33"/>
      <c r="Q243" s="33" t="n">
        <f aca="false">IF(N243=0,0,(M243-N243)/N243)</f>
        <v>0</v>
      </c>
    </row>
    <row r="244" customFormat="false" ht="14.25" hidden="false" customHeight="false" outlineLevel="0" collapsed="false">
      <c r="A244" s="41"/>
      <c r="B244" s="36"/>
      <c r="C244" s="42"/>
      <c r="D244" s="37"/>
      <c r="E244" s="37"/>
      <c r="F244" s="33"/>
      <c r="G244" s="33"/>
      <c r="H244" s="33"/>
      <c r="I244" s="26" t="n">
        <v>2013503</v>
      </c>
      <c r="J244" s="34" t="s">
        <v>23</v>
      </c>
      <c r="K244" s="32"/>
      <c r="L244" s="32"/>
      <c r="M244" s="32"/>
      <c r="N244" s="32"/>
      <c r="O244" s="33" t="n">
        <f aca="false">IF(K244=0,0,M244/K244)</f>
        <v>0</v>
      </c>
      <c r="P244" s="33"/>
      <c r="Q244" s="33" t="n">
        <f aca="false">IF(N244=0,0,(M244-N244)/N244)</f>
        <v>0</v>
      </c>
    </row>
    <row r="245" customFormat="false" ht="14.25" hidden="false" customHeight="false" outlineLevel="0" collapsed="false">
      <c r="A245" s="41"/>
      <c r="B245" s="36"/>
      <c r="C245" s="42"/>
      <c r="D245" s="37"/>
      <c r="E245" s="37"/>
      <c r="F245" s="33"/>
      <c r="G245" s="33"/>
      <c r="H245" s="33"/>
      <c r="I245" s="26" t="n">
        <v>2013550</v>
      </c>
      <c r="J245" s="34" t="s">
        <v>37</v>
      </c>
      <c r="K245" s="32"/>
      <c r="L245" s="32"/>
      <c r="M245" s="32"/>
      <c r="N245" s="32"/>
      <c r="O245" s="33" t="n">
        <f aca="false">IF(K245=0,0,M245/K245)</f>
        <v>0</v>
      </c>
      <c r="P245" s="33"/>
      <c r="Q245" s="33" t="n">
        <f aca="false">IF(N245=0,0,(M245-N245)/N245)</f>
        <v>0</v>
      </c>
    </row>
    <row r="246" customFormat="false" ht="14.25" hidden="false" customHeight="false" outlineLevel="0" collapsed="false">
      <c r="A246" s="41"/>
      <c r="B246" s="36"/>
      <c r="C246" s="42"/>
      <c r="D246" s="37"/>
      <c r="E246" s="37"/>
      <c r="F246" s="33"/>
      <c r="G246" s="33"/>
      <c r="H246" s="33"/>
      <c r="I246" s="26" t="n">
        <v>2013599</v>
      </c>
      <c r="J246" s="34" t="s">
        <v>169</v>
      </c>
      <c r="K246" s="32"/>
      <c r="L246" s="32"/>
      <c r="M246" s="32"/>
      <c r="N246" s="32"/>
      <c r="O246" s="33" t="n">
        <f aca="false">IF(K246=0,0,M246/K246)</f>
        <v>0</v>
      </c>
      <c r="P246" s="33"/>
      <c r="Q246" s="33" t="n">
        <f aca="false">IF(N246=0,0,(M246-N246)/N246)</f>
        <v>0</v>
      </c>
    </row>
    <row r="247" customFormat="false" ht="14.25" hidden="false" customHeight="false" outlineLevel="0" collapsed="false">
      <c r="A247" s="41"/>
      <c r="B247" s="36"/>
      <c r="C247" s="42"/>
      <c r="D247" s="37"/>
      <c r="E247" s="37"/>
      <c r="F247" s="33"/>
      <c r="G247" s="33"/>
      <c r="H247" s="33"/>
      <c r="I247" s="26" t="n">
        <v>20136</v>
      </c>
      <c r="J247" s="27" t="s">
        <v>170</v>
      </c>
      <c r="K247" s="32" t="n">
        <f aca="false">SUM(K249:K252)</f>
        <v>1585</v>
      </c>
      <c r="L247" s="32" t="n">
        <f aca="false">SUM(L249:L252)</f>
        <v>1588</v>
      </c>
      <c r="M247" s="32" t="n">
        <f aca="false">SUM(M249:M252)</f>
        <v>1135</v>
      </c>
      <c r="N247" s="32" t="n">
        <f aca="false">SUM(N249:N252)</f>
        <v>912</v>
      </c>
      <c r="O247" s="33" t="n">
        <f aca="false">IF(K247=0,0,M247/K247)</f>
        <v>0.71608832807571</v>
      </c>
      <c r="P247" s="33"/>
      <c r="Q247" s="33" t="n">
        <f aca="false">IF(N247=0,0,(M247-N247)/N247)</f>
        <v>0.244517543859649</v>
      </c>
    </row>
    <row r="248" customFormat="false" ht="14.25" hidden="false" customHeight="false" outlineLevel="0" collapsed="false">
      <c r="A248" s="41"/>
      <c r="B248" s="36"/>
      <c r="C248" s="42"/>
      <c r="D248" s="37"/>
      <c r="E248" s="37"/>
      <c r="F248" s="33"/>
      <c r="G248" s="33"/>
      <c r="H248" s="33"/>
      <c r="I248" s="26" t="n">
        <v>2013601</v>
      </c>
      <c r="J248" s="34" t="s">
        <v>19</v>
      </c>
      <c r="K248" s="32"/>
      <c r="L248" s="32"/>
      <c r="M248" s="32"/>
      <c r="N248" s="32"/>
      <c r="O248" s="33" t="n">
        <f aca="false">IF(K248=0,0,M248/K248)</f>
        <v>0</v>
      </c>
      <c r="P248" s="33"/>
      <c r="Q248" s="33" t="n">
        <f aca="false">IF(N248=0,0,(M248-N248)/N248)</f>
        <v>0</v>
      </c>
    </row>
    <row r="249" customFormat="false" ht="14.25" hidden="false" customHeight="false" outlineLevel="0" collapsed="false">
      <c r="A249" s="41"/>
      <c r="B249" s="36"/>
      <c r="C249" s="42"/>
      <c r="D249" s="37"/>
      <c r="E249" s="37"/>
      <c r="F249" s="33"/>
      <c r="G249" s="33"/>
      <c r="H249" s="33"/>
      <c r="I249" s="26" t="n">
        <v>2013602</v>
      </c>
      <c r="J249" s="34" t="s">
        <v>21</v>
      </c>
      <c r="K249" s="32"/>
      <c r="L249" s="32"/>
      <c r="M249" s="32"/>
      <c r="N249" s="32"/>
      <c r="O249" s="33" t="n">
        <f aca="false">IF(K249=0,0,M249/K249)</f>
        <v>0</v>
      </c>
      <c r="P249" s="33"/>
      <c r="Q249" s="33" t="n">
        <f aca="false">IF(N249=0,0,(M249-N249)/N249)</f>
        <v>0</v>
      </c>
    </row>
    <row r="250" customFormat="false" ht="14.25" hidden="false" customHeight="false" outlineLevel="0" collapsed="false">
      <c r="A250" s="41"/>
      <c r="B250" s="36"/>
      <c r="C250" s="42"/>
      <c r="D250" s="37"/>
      <c r="E250" s="37"/>
      <c r="F250" s="33"/>
      <c r="G250" s="33"/>
      <c r="H250" s="33"/>
      <c r="I250" s="26" t="n">
        <v>2013603</v>
      </c>
      <c r="J250" s="34" t="s">
        <v>23</v>
      </c>
      <c r="K250" s="32"/>
      <c r="L250" s="32"/>
      <c r="M250" s="32"/>
      <c r="N250" s="32"/>
      <c r="O250" s="33" t="n">
        <f aca="false">IF(K250=0,0,M250/K250)</f>
        <v>0</v>
      </c>
      <c r="P250" s="33"/>
      <c r="Q250" s="33" t="n">
        <f aca="false">IF(N250=0,0,(M250-N250)/N250)</f>
        <v>0</v>
      </c>
    </row>
    <row r="251" customFormat="false" ht="14.25" hidden="false" customHeight="false" outlineLevel="0" collapsed="false">
      <c r="A251" s="41"/>
      <c r="B251" s="36"/>
      <c r="C251" s="42"/>
      <c r="D251" s="37"/>
      <c r="E251" s="37"/>
      <c r="F251" s="33"/>
      <c r="G251" s="33"/>
      <c r="H251" s="33"/>
      <c r="I251" s="26" t="n">
        <v>2013650</v>
      </c>
      <c r="J251" s="34" t="s">
        <v>37</v>
      </c>
      <c r="K251" s="32"/>
      <c r="L251" s="32"/>
      <c r="M251" s="32"/>
      <c r="N251" s="32"/>
      <c r="O251" s="33" t="n">
        <f aca="false">IF(K251=0,0,M251/K251)</f>
        <v>0</v>
      </c>
      <c r="P251" s="33"/>
      <c r="Q251" s="33" t="n">
        <f aca="false">IF(N251=0,0,(M251-N251)/N251)</f>
        <v>0</v>
      </c>
    </row>
    <row r="252" customFormat="false" ht="14.25" hidden="false" customHeight="false" outlineLevel="0" collapsed="false">
      <c r="A252" s="41"/>
      <c r="B252" s="36"/>
      <c r="C252" s="42"/>
      <c r="D252" s="37"/>
      <c r="E252" s="37"/>
      <c r="F252" s="33"/>
      <c r="G252" s="33"/>
      <c r="H252" s="33"/>
      <c r="I252" s="26" t="n">
        <v>2013699</v>
      </c>
      <c r="J252" s="34" t="s">
        <v>171</v>
      </c>
      <c r="K252" s="32" t="n">
        <v>1585</v>
      </c>
      <c r="L252" s="32" t="n">
        <v>1588</v>
      </c>
      <c r="M252" s="32" t="n">
        <v>1135</v>
      </c>
      <c r="N252" s="32" t="n">
        <v>912</v>
      </c>
      <c r="O252" s="33" t="n">
        <f aca="false">IF(K252=0,0,M252/K252)</f>
        <v>0.71608832807571</v>
      </c>
      <c r="P252" s="33"/>
      <c r="Q252" s="33" t="n">
        <f aca="false">IF(N252=0,0,(M252-N252)/N252)</f>
        <v>0.244517543859649</v>
      </c>
    </row>
    <row r="253" customFormat="false" ht="14.25" hidden="false" customHeight="false" outlineLevel="0" collapsed="false">
      <c r="A253" s="41"/>
      <c r="B253" s="36"/>
      <c r="C253" s="42"/>
      <c r="D253" s="37"/>
      <c r="E253" s="37"/>
      <c r="F253" s="33"/>
      <c r="G253" s="33"/>
      <c r="H253" s="33"/>
      <c r="I253" s="26" t="n">
        <v>20199</v>
      </c>
      <c r="J253" s="27" t="s">
        <v>172</v>
      </c>
      <c r="K253" s="32" t="n">
        <f aca="false">SUM(K254:K255)</f>
        <v>8629</v>
      </c>
      <c r="L253" s="32" t="n">
        <f aca="false">SUM(L254:L255)</f>
        <v>7754</v>
      </c>
      <c r="M253" s="32" t="n">
        <f aca="false">SUM(M254:M255)</f>
        <v>6103</v>
      </c>
      <c r="N253" s="32" t="n">
        <f aca="false">SUM(N254:N255)</f>
        <v>13799</v>
      </c>
      <c r="O253" s="33" t="n">
        <f aca="false">IF(K253=0,0,M253/K253)</f>
        <v>0.707266195387646</v>
      </c>
      <c r="P253" s="33"/>
      <c r="Q253" s="33" t="n">
        <f aca="false">IF(N253=0,0,(M253-N253)/N253)</f>
        <v>-0.557721574027103</v>
      </c>
    </row>
    <row r="254" customFormat="false" ht="14.25" hidden="false" customHeight="false" outlineLevel="0" collapsed="false">
      <c r="A254" s="41"/>
      <c r="B254" s="36"/>
      <c r="C254" s="42"/>
      <c r="D254" s="37"/>
      <c r="E254" s="37"/>
      <c r="F254" s="33"/>
      <c r="G254" s="33"/>
      <c r="H254" s="33"/>
      <c r="I254" s="26" t="n">
        <v>2019901</v>
      </c>
      <c r="J254" s="34" t="s">
        <v>173</v>
      </c>
      <c r="K254" s="32"/>
      <c r="L254" s="32"/>
      <c r="M254" s="32"/>
      <c r="N254" s="32"/>
      <c r="O254" s="33" t="n">
        <f aca="false">IF(K254=0,0,M254/K254)</f>
        <v>0</v>
      </c>
      <c r="P254" s="33"/>
      <c r="Q254" s="33" t="n">
        <f aca="false">IF(N254=0,0,(M254-N254)/N254)</f>
        <v>0</v>
      </c>
    </row>
    <row r="255" customFormat="false" ht="14.25" hidden="false" customHeight="false" outlineLevel="0" collapsed="false">
      <c r="A255" s="41"/>
      <c r="B255" s="36"/>
      <c r="C255" s="42"/>
      <c r="D255" s="37"/>
      <c r="E255" s="37"/>
      <c r="F255" s="33"/>
      <c r="G255" s="33"/>
      <c r="H255" s="33"/>
      <c r="I255" s="26" t="n">
        <v>2019999</v>
      </c>
      <c r="J255" s="34" t="s">
        <v>174</v>
      </c>
      <c r="K255" s="32" t="n">
        <v>8629</v>
      </c>
      <c r="L255" s="32" t="n">
        <v>7754</v>
      </c>
      <c r="M255" s="32" t="n">
        <v>6103</v>
      </c>
      <c r="N255" s="32" t="n">
        <v>13799</v>
      </c>
      <c r="O255" s="33" t="n">
        <f aca="false">IF(K255=0,0,M255/K255)</f>
        <v>0.707266195387646</v>
      </c>
      <c r="P255" s="33"/>
      <c r="Q255" s="33" t="n">
        <f aca="false">IF(N255=0,0,(M255-N255)/N255)</f>
        <v>-0.557721574027103</v>
      </c>
    </row>
    <row r="256" customFormat="false" ht="14.25" hidden="false" customHeight="false" outlineLevel="0" collapsed="false">
      <c r="A256" s="41"/>
      <c r="B256" s="36"/>
      <c r="C256" s="42"/>
      <c r="D256" s="37"/>
      <c r="E256" s="37"/>
      <c r="F256" s="33"/>
      <c r="G256" s="33"/>
      <c r="H256" s="33"/>
      <c r="I256" s="26" t="n">
        <v>202</v>
      </c>
      <c r="J256" s="27" t="s">
        <v>175</v>
      </c>
      <c r="K256" s="32"/>
      <c r="L256" s="32" t="n">
        <f aca="false">L257+L264+L267+L274+L280+L285+L287+L292</f>
        <v>0</v>
      </c>
      <c r="M256" s="32"/>
      <c r="N256" s="32"/>
      <c r="O256" s="33" t="n">
        <f aca="false">IF(K256=0,0,M256/K256)</f>
        <v>0</v>
      </c>
      <c r="P256" s="33"/>
      <c r="Q256" s="33" t="n">
        <f aca="false">IF(N256=0,0,(M256-N256)/N256)</f>
        <v>0</v>
      </c>
    </row>
    <row r="257" customFormat="false" ht="14.25" hidden="false" customHeight="false" outlineLevel="0" collapsed="false">
      <c r="A257" s="41"/>
      <c r="B257" s="36"/>
      <c r="C257" s="42"/>
      <c r="D257" s="37"/>
      <c r="E257" s="37"/>
      <c r="F257" s="33"/>
      <c r="G257" s="33"/>
      <c r="H257" s="33"/>
      <c r="I257" s="26" t="n">
        <v>20201</v>
      </c>
      <c r="J257" s="27" t="s">
        <v>176</v>
      </c>
      <c r="K257" s="32"/>
      <c r="L257" s="32" t="n">
        <f aca="false">SUM(L258:L263)</f>
        <v>0</v>
      </c>
      <c r="M257" s="32"/>
      <c r="N257" s="32"/>
      <c r="O257" s="33" t="n">
        <f aca="false">IF(K257=0,0,M257/K257)</f>
        <v>0</v>
      </c>
      <c r="P257" s="33"/>
      <c r="Q257" s="33" t="n">
        <f aca="false">IF(N257=0,0,(M257-N257)/N257)</f>
        <v>0</v>
      </c>
    </row>
    <row r="258" customFormat="false" ht="14.25" hidden="false" customHeight="false" outlineLevel="0" collapsed="false">
      <c r="A258" s="41"/>
      <c r="B258" s="36"/>
      <c r="C258" s="42"/>
      <c r="D258" s="37"/>
      <c r="E258" s="37"/>
      <c r="F258" s="33"/>
      <c r="G258" s="33"/>
      <c r="H258" s="33"/>
      <c r="I258" s="26" t="n">
        <v>2020101</v>
      </c>
      <c r="J258" s="34" t="s">
        <v>19</v>
      </c>
      <c r="K258" s="32"/>
      <c r="L258" s="32"/>
      <c r="M258" s="32"/>
      <c r="N258" s="32"/>
      <c r="O258" s="33" t="n">
        <f aca="false">IF(K258=0,0,M258/K258)</f>
        <v>0</v>
      </c>
      <c r="P258" s="33"/>
      <c r="Q258" s="33" t="n">
        <f aca="false">IF(N258=0,0,(M258-N258)/N258)</f>
        <v>0</v>
      </c>
    </row>
    <row r="259" customFormat="false" ht="14.25" hidden="false" customHeight="false" outlineLevel="0" collapsed="false">
      <c r="A259" s="41"/>
      <c r="B259" s="36"/>
      <c r="C259" s="42"/>
      <c r="D259" s="37"/>
      <c r="E259" s="37"/>
      <c r="F259" s="33"/>
      <c r="G259" s="33"/>
      <c r="H259" s="33"/>
      <c r="I259" s="26" t="n">
        <v>2020102</v>
      </c>
      <c r="J259" s="34" t="s">
        <v>21</v>
      </c>
      <c r="K259" s="32"/>
      <c r="L259" s="32"/>
      <c r="M259" s="32"/>
      <c r="N259" s="32"/>
      <c r="O259" s="33" t="n">
        <f aca="false">IF(K259=0,0,M259/K259)</f>
        <v>0</v>
      </c>
      <c r="P259" s="33"/>
      <c r="Q259" s="33" t="n">
        <f aca="false">IF(N259=0,0,(M259-N259)/N259)</f>
        <v>0</v>
      </c>
    </row>
    <row r="260" customFormat="false" ht="14.25" hidden="false" customHeight="false" outlineLevel="0" collapsed="false">
      <c r="A260" s="41"/>
      <c r="B260" s="36"/>
      <c r="C260" s="42"/>
      <c r="D260" s="37"/>
      <c r="E260" s="37"/>
      <c r="F260" s="33"/>
      <c r="G260" s="33"/>
      <c r="H260" s="33"/>
      <c r="I260" s="26" t="n">
        <v>2020103</v>
      </c>
      <c r="J260" s="34" t="s">
        <v>23</v>
      </c>
      <c r="K260" s="32"/>
      <c r="L260" s="32"/>
      <c r="M260" s="32"/>
      <c r="N260" s="32"/>
      <c r="O260" s="33" t="n">
        <f aca="false">IF(K260=0,0,M260/K260)</f>
        <v>0</v>
      </c>
      <c r="P260" s="33"/>
      <c r="Q260" s="33" t="n">
        <f aca="false">IF(N260=0,0,(M260-N260)/N260)</f>
        <v>0</v>
      </c>
    </row>
    <row r="261" customFormat="false" ht="14.25" hidden="false" customHeight="false" outlineLevel="0" collapsed="false">
      <c r="A261" s="41"/>
      <c r="B261" s="36"/>
      <c r="C261" s="42"/>
      <c r="D261" s="37"/>
      <c r="E261" s="37"/>
      <c r="F261" s="33"/>
      <c r="G261" s="33"/>
      <c r="H261" s="33"/>
      <c r="I261" s="26" t="n">
        <v>2020104</v>
      </c>
      <c r="J261" s="34" t="s">
        <v>160</v>
      </c>
      <c r="K261" s="32"/>
      <c r="L261" s="32"/>
      <c r="M261" s="32"/>
      <c r="N261" s="32"/>
      <c r="O261" s="33" t="n">
        <f aca="false">IF(K261=0,0,M261/K261)</f>
        <v>0</v>
      </c>
      <c r="P261" s="33"/>
      <c r="Q261" s="33" t="n">
        <f aca="false">IF(N261=0,0,(M261-N261)/N261)</f>
        <v>0</v>
      </c>
    </row>
    <row r="262" customFormat="false" ht="14.25" hidden="false" customHeight="false" outlineLevel="0" collapsed="false">
      <c r="A262" s="41"/>
      <c r="B262" s="36"/>
      <c r="C262" s="42"/>
      <c r="D262" s="37"/>
      <c r="E262" s="37"/>
      <c r="F262" s="33"/>
      <c r="G262" s="33"/>
      <c r="H262" s="33"/>
      <c r="I262" s="26" t="n">
        <v>2020150</v>
      </c>
      <c r="J262" s="34" t="s">
        <v>37</v>
      </c>
      <c r="K262" s="32"/>
      <c r="L262" s="32"/>
      <c r="M262" s="32"/>
      <c r="N262" s="32"/>
      <c r="O262" s="33" t="n">
        <f aca="false">IF(K262=0,0,M262/K262)</f>
        <v>0</v>
      </c>
      <c r="P262" s="33"/>
      <c r="Q262" s="33" t="n">
        <f aca="false">IF(N262=0,0,(M262-N262)/N262)</f>
        <v>0</v>
      </c>
    </row>
    <row r="263" customFormat="false" ht="14.25" hidden="false" customHeight="false" outlineLevel="0" collapsed="false">
      <c r="A263" s="41"/>
      <c r="B263" s="36"/>
      <c r="C263" s="42"/>
      <c r="D263" s="37"/>
      <c r="E263" s="37"/>
      <c r="F263" s="33"/>
      <c r="G263" s="33"/>
      <c r="H263" s="33"/>
      <c r="I263" s="26" t="n">
        <v>2020199</v>
      </c>
      <c r="J263" s="34" t="s">
        <v>177</v>
      </c>
      <c r="K263" s="32"/>
      <c r="L263" s="32"/>
      <c r="M263" s="32"/>
      <c r="N263" s="32"/>
      <c r="O263" s="33" t="n">
        <f aca="false">IF(K263=0,0,M263/K263)</f>
        <v>0</v>
      </c>
      <c r="P263" s="33"/>
      <c r="Q263" s="33" t="n">
        <f aca="false">IF(N263=0,0,(M263-N263)/N263)</f>
        <v>0</v>
      </c>
    </row>
    <row r="264" customFormat="false" ht="14.25" hidden="false" customHeight="false" outlineLevel="0" collapsed="false">
      <c r="A264" s="41"/>
      <c r="B264" s="36"/>
      <c r="C264" s="42"/>
      <c r="D264" s="37"/>
      <c r="E264" s="37"/>
      <c r="F264" s="33"/>
      <c r="G264" s="33"/>
      <c r="H264" s="33"/>
      <c r="I264" s="26" t="n">
        <v>20202</v>
      </c>
      <c r="J264" s="27" t="s">
        <v>178</v>
      </c>
      <c r="K264" s="32"/>
      <c r="L264" s="32"/>
      <c r="M264" s="32"/>
      <c r="N264" s="32"/>
      <c r="O264" s="33" t="n">
        <f aca="false">IF(K264=0,0,M264/K264)</f>
        <v>0</v>
      </c>
      <c r="P264" s="33"/>
      <c r="Q264" s="33" t="n">
        <f aca="false">IF(N264=0,0,(M264-N264)/N264)</f>
        <v>0</v>
      </c>
    </row>
    <row r="265" customFormat="false" ht="14.25" hidden="false" customHeight="false" outlineLevel="0" collapsed="false">
      <c r="A265" s="41"/>
      <c r="B265" s="36"/>
      <c r="C265" s="42"/>
      <c r="D265" s="37"/>
      <c r="E265" s="37"/>
      <c r="F265" s="33"/>
      <c r="G265" s="33"/>
      <c r="H265" s="33"/>
      <c r="I265" s="26" t="n">
        <v>2020201</v>
      </c>
      <c r="J265" s="34" t="s">
        <v>179</v>
      </c>
      <c r="K265" s="32"/>
      <c r="L265" s="32"/>
      <c r="M265" s="32"/>
      <c r="N265" s="32"/>
      <c r="O265" s="33" t="n">
        <f aca="false">IF(K265=0,0,M265/K265)</f>
        <v>0</v>
      </c>
      <c r="P265" s="33"/>
      <c r="Q265" s="33" t="n">
        <f aca="false">IF(N265=0,0,(M265-N265)/N265)</f>
        <v>0</v>
      </c>
    </row>
    <row r="266" customFormat="false" ht="14.25" hidden="false" customHeight="false" outlineLevel="0" collapsed="false">
      <c r="A266" s="41"/>
      <c r="B266" s="36"/>
      <c r="C266" s="42"/>
      <c r="D266" s="37"/>
      <c r="E266" s="37"/>
      <c r="F266" s="33"/>
      <c r="G266" s="33"/>
      <c r="H266" s="33"/>
      <c r="I266" s="26" t="n">
        <v>2020202</v>
      </c>
      <c r="J266" s="34" t="s">
        <v>180</v>
      </c>
      <c r="K266" s="32"/>
      <c r="L266" s="32"/>
      <c r="M266" s="32"/>
      <c r="N266" s="32"/>
      <c r="O266" s="33" t="n">
        <f aca="false">IF(K266=0,0,M266/K266)</f>
        <v>0</v>
      </c>
      <c r="P266" s="33"/>
      <c r="Q266" s="33" t="n">
        <f aca="false">IF(N266=0,0,(M266-N266)/N266)</f>
        <v>0</v>
      </c>
    </row>
    <row r="267" customFormat="false" ht="14.25" hidden="false" customHeight="false" outlineLevel="0" collapsed="false">
      <c r="A267" s="41"/>
      <c r="B267" s="36"/>
      <c r="C267" s="42"/>
      <c r="D267" s="37"/>
      <c r="E267" s="37"/>
      <c r="F267" s="33"/>
      <c r="G267" s="33"/>
      <c r="H267" s="33"/>
      <c r="I267" s="26" t="n">
        <v>20203</v>
      </c>
      <c r="J267" s="27" t="s">
        <v>181</v>
      </c>
      <c r="K267" s="32"/>
      <c r="L267" s="32"/>
      <c r="M267" s="32"/>
      <c r="N267" s="32"/>
      <c r="O267" s="33" t="n">
        <f aca="false">IF(K267=0,0,M267/K267)</f>
        <v>0</v>
      </c>
      <c r="P267" s="33"/>
      <c r="Q267" s="33" t="n">
        <f aca="false">IF(N267=0,0,(M267-N267)/N267)</f>
        <v>0</v>
      </c>
    </row>
    <row r="268" customFormat="false" ht="14.25" hidden="false" customHeight="false" outlineLevel="0" collapsed="false">
      <c r="A268" s="41"/>
      <c r="B268" s="36"/>
      <c r="C268" s="42"/>
      <c r="D268" s="37"/>
      <c r="E268" s="37"/>
      <c r="F268" s="33"/>
      <c r="G268" s="33"/>
      <c r="H268" s="33"/>
      <c r="I268" s="26" t="n">
        <v>2020301</v>
      </c>
      <c r="J268" s="34" t="s">
        <v>182</v>
      </c>
      <c r="K268" s="32"/>
      <c r="L268" s="32"/>
      <c r="M268" s="32"/>
      <c r="N268" s="32"/>
      <c r="O268" s="33" t="n">
        <f aca="false">IF(K268=0,0,M268/K268)</f>
        <v>0</v>
      </c>
      <c r="P268" s="33"/>
      <c r="Q268" s="33" t="n">
        <f aca="false">IF(N268=0,0,(M268-N268)/N268)</f>
        <v>0</v>
      </c>
    </row>
    <row r="269" customFormat="false" ht="14.25" hidden="false" customHeight="false" outlineLevel="0" collapsed="false">
      <c r="A269" s="41"/>
      <c r="B269" s="36"/>
      <c r="C269" s="42"/>
      <c r="D269" s="37"/>
      <c r="E269" s="37"/>
      <c r="F269" s="33"/>
      <c r="G269" s="33"/>
      <c r="H269" s="33"/>
      <c r="I269" s="26" t="n">
        <v>2020302</v>
      </c>
      <c r="J269" s="34" t="s">
        <v>183</v>
      </c>
      <c r="K269" s="32"/>
      <c r="L269" s="32"/>
      <c r="M269" s="32"/>
      <c r="N269" s="32"/>
      <c r="O269" s="33" t="n">
        <f aca="false">IF(K269=0,0,M269/K269)</f>
        <v>0</v>
      </c>
      <c r="P269" s="33"/>
      <c r="Q269" s="33" t="n">
        <f aca="false">IF(N269=0,0,(M269-N269)/N269)</f>
        <v>0</v>
      </c>
    </row>
    <row r="270" customFormat="false" ht="14.25" hidden="false" customHeight="false" outlineLevel="0" collapsed="false">
      <c r="A270" s="41"/>
      <c r="B270" s="36"/>
      <c r="C270" s="42"/>
      <c r="D270" s="37"/>
      <c r="E270" s="37"/>
      <c r="F270" s="33"/>
      <c r="G270" s="33"/>
      <c r="H270" s="33"/>
      <c r="I270" s="26" t="n">
        <v>2020303</v>
      </c>
      <c r="J270" s="34" t="s">
        <v>184</v>
      </c>
      <c r="K270" s="32"/>
      <c r="L270" s="32"/>
      <c r="M270" s="32"/>
      <c r="N270" s="32"/>
      <c r="O270" s="33" t="n">
        <f aca="false">IF(K270=0,0,M270/K270)</f>
        <v>0</v>
      </c>
      <c r="P270" s="33"/>
      <c r="Q270" s="33" t="n">
        <f aca="false">IF(N270=0,0,(M270-N270)/N270)</f>
        <v>0</v>
      </c>
    </row>
    <row r="271" customFormat="false" ht="14.25" hidden="false" customHeight="false" outlineLevel="0" collapsed="false">
      <c r="A271" s="41"/>
      <c r="B271" s="36"/>
      <c r="C271" s="42"/>
      <c r="D271" s="37"/>
      <c r="E271" s="37"/>
      <c r="F271" s="33"/>
      <c r="G271" s="33"/>
      <c r="H271" s="33"/>
      <c r="I271" s="26" t="n">
        <v>2020304</v>
      </c>
      <c r="J271" s="34" t="s">
        <v>185</v>
      </c>
      <c r="K271" s="32"/>
      <c r="L271" s="32"/>
      <c r="M271" s="32"/>
      <c r="N271" s="32"/>
      <c r="O271" s="33" t="n">
        <f aca="false">IF(K271=0,0,M271/K271)</f>
        <v>0</v>
      </c>
      <c r="P271" s="33"/>
      <c r="Q271" s="33" t="n">
        <f aca="false">IF(N271=0,0,(M271-N271)/N271)</f>
        <v>0</v>
      </c>
    </row>
    <row r="272" customFormat="false" ht="14.25" hidden="false" customHeight="false" outlineLevel="0" collapsed="false">
      <c r="A272" s="41"/>
      <c r="B272" s="36"/>
      <c r="C272" s="42"/>
      <c r="D272" s="37"/>
      <c r="E272" s="37"/>
      <c r="F272" s="33"/>
      <c r="G272" s="33"/>
      <c r="H272" s="33"/>
      <c r="I272" s="26" t="n">
        <v>2020305</v>
      </c>
      <c r="J272" s="34" t="s">
        <v>186</v>
      </c>
      <c r="K272" s="32"/>
      <c r="L272" s="32"/>
      <c r="M272" s="32"/>
      <c r="N272" s="32"/>
      <c r="O272" s="33" t="n">
        <f aca="false">IF(K272=0,0,M272/K272)</f>
        <v>0</v>
      </c>
      <c r="P272" s="33"/>
      <c r="Q272" s="33" t="n">
        <f aca="false">IF(N272=0,0,(M272-N272)/N272)</f>
        <v>0</v>
      </c>
    </row>
    <row r="273" customFormat="false" ht="14.25" hidden="false" customHeight="false" outlineLevel="0" collapsed="false">
      <c r="A273" s="41"/>
      <c r="B273" s="36"/>
      <c r="C273" s="42"/>
      <c r="D273" s="37"/>
      <c r="E273" s="37"/>
      <c r="F273" s="33"/>
      <c r="G273" s="33"/>
      <c r="H273" s="33"/>
      <c r="I273" s="26" t="n">
        <v>2020399</v>
      </c>
      <c r="J273" s="34" t="s">
        <v>187</v>
      </c>
      <c r="K273" s="32"/>
      <c r="L273" s="32"/>
      <c r="M273" s="32"/>
      <c r="N273" s="32"/>
      <c r="O273" s="33" t="n">
        <f aca="false">IF(K273=0,0,M273/K273)</f>
        <v>0</v>
      </c>
      <c r="P273" s="33"/>
      <c r="Q273" s="33" t="n">
        <f aca="false">IF(N273=0,0,(M273-N273)/N273)</f>
        <v>0</v>
      </c>
    </row>
    <row r="274" customFormat="false" ht="14.25" hidden="false" customHeight="false" outlineLevel="0" collapsed="false">
      <c r="A274" s="41"/>
      <c r="B274" s="36"/>
      <c r="C274" s="42"/>
      <c r="D274" s="37"/>
      <c r="E274" s="37"/>
      <c r="F274" s="33"/>
      <c r="G274" s="33"/>
      <c r="H274" s="33"/>
      <c r="I274" s="26" t="n">
        <v>20204</v>
      </c>
      <c r="J274" s="27" t="s">
        <v>188</v>
      </c>
      <c r="K274" s="32"/>
      <c r="L274" s="32"/>
      <c r="M274" s="32"/>
      <c r="N274" s="32"/>
      <c r="O274" s="33" t="n">
        <f aca="false">IF(K274=0,0,M274/K274)</f>
        <v>0</v>
      </c>
      <c r="P274" s="33"/>
      <c r="Q274" s="33" t="n">
        <f aca="false">IF(N274=0,0,(M274-N274)/N274)</f>
        <v>0</v>
      </c>
    </row>
    <row r="275" customFormat="false" ht="14.25" hidden="false" customHeight="false" outlineLevel="0" collapsed="false">
      <c r="A275" s="41"/>
      <c r="B275" s="36"/>
      <c r="C275" s="42"/>
      <c r="D275" s="37"/>
      <c r="E275" s="37"/>
      <c r="F275" s="33"/>
      <c r="G275" s="33"/>
      <c r="H275" s="33"/>
      <c r="I275" s="26" t="n">
        <v>2020401</v>
      </c>
      <c r="J275" s="34" t="s">
        <v>189</v>
      </c>
      <c r="K275" s="32"/>
      <c r="L275" s="32"/>
      <c r="M275" s="32"/>
      <c r="N275" s="32"/>
      <c r="O275" s="33" t="n">
        <f aca="false">IF(K275=0,0,M275/K275)</f>
        <v>0</v>
      </c>
      <c r="P275" s="33"/>
      <c r="Q275" s="33" t="n">
        <f aca="false">IF(N275=0,0,(M275-N275)/N275)</f>
        <v>0</v>
      </c>
    </row>
    <row r="276" customFormat="false" ht="14.25" hidden="false" customHeight="false" outlineLevel="0" collapsed="false">
      <c r="A276" s="41"/>
      <c r="B276" s="36"/>
      <c r="C276" s="42"/>
      <c r="D276" s="37"/>
      <c r="E276" s="37"/>
      <c r="F276" s="33"/>
      <c r="G276" s="33"/>
      <c r="H276" s="33"/>
      <c r="I276" s="26" t="n">
        <v>2020402</v>
      </c>
      <c r="J276" s="34" t="s">
        <v>190</v>
      </c>
      <c r="K276" s="32"/>
      <c r="L276" s="32"/>
      <c r="M276" s="32"/>
      <c r="N276" s="32"/>
      <c r="O276" s="33" t="n">
        <f aca="false">IF(K276=0,0,M276/K276)</f>
        <v>0</v>
      </c>
      <c r="P276" s="33"/>
      <c r="Q276" s="33" t="n">
        <f aca="false">IF(N276=0,0,(M276-N276)/N276)</f>
        <v>0</v>
      </c>
    </row>
    <row r="277" customFormat="false" ht="14.25" hidden="false" customHeight="false" outlineLevel="0" collapsed="false">
      <c r="A277" s="41"/>
      <c r="B277" s="36"/>
      <c r="C277" s="42"/>
      <c r="D277" s="37"/>
      <c r="E277" s="37"/>
      <c r="F277" s="33"/>
      <c r="G277" s="33"/>
      <c r="H277" s="33"/>
      <c r="I277" s="26" t="n">
        <v>2020403</v>
      </c>
      <c r="J277" s="34" t="s">
        <v>191</v>
      </c>
      <c r="K277" s="32"/>
      <c r="L277" s="32"/>
      <c r="M277" s="32"/>
      <c r="N277" s="32"/>
      <c r="O277" s="33" t="n">
        <f aca="false">IF(K277=0,0,M277/K277)</f>
        <v>0</v>
      </c>
      <c r="P277" s="33"/>
      <c r="Q277" s="33" t="n">
        <f aca="false">IF(N277=0,0,(M277-N277)/N277)</f>
        <v>0</v>
      </c>
    </row>
    <row r="278" customFormat="false" ht="14.25" hidden="false" customHeight="false" outlineLevel="0" collapsed="false">
      <c r="A278" s="41"/>
      <c r="B278" s="36"/>
      <c r="C278" s="42"/>
      <c r="D278" s="37"/>
      <c r="E278" s="37"/>
      <c r="F278" s="33"/>
      <c r="G278" s="33"/>
      <c r="H278" s="33"/>
      <c r="I278" s="26" t="n">
        <v>2020404</v>
      </c>
      <c r="J278" s="34" t="s">
        <v>192</v>
      </c>
      <c r="K278" s="32"/>
      <c r="L278" s="32"/>
      <c r="M278" s="32"/>
      <c r="N278" s="32"/>
      <c r="O278" s="33" t="n">
        <f aca="false">IF(K278=0,0,M278/K278)</f>
        <v>0</v>
      </c>
      <c r="P278" s="43"/>
      <c r="Q278" s="33" t="n">
        <f aca="false">IF(N278=0,0,(M278-N278)/N278)</f>
        <v>0</v>
      </c>
      <c r="R278" s="44"/>
    </row>
    <row r="279" customFormat="false" ht="14.25" hidden="false" customHeight="false" outlineLevel="0" collapsed="false">
      <c r="A279" s="41"/>
      <c r="B279" s="36"/>
      <c r="C279" s="42"/>
      <c r="D279" s="37"/>
      <c r="E279" s="37"/>
      <c r="F279" s="33"/>
      <c r="G279" s="33"/>
      <c r="H279" s="33"/>
      <c r="I279" s="26" t="n">
        <v>2020499</v>
      </c>
      <c r="J279" s="34" t="s">
        <v>193</v>
      </c>
      <c r="K279" s="32"/>
      <c r="L279" s="32"/>
      <c r="M279" s="32"/>
      <c r="N279" s="32"/>
      <c r="O279" s="33" t="n">
        <f aca="false">IF(K279=0,0,M279/K279)</f>
        <v>0</v>
      </c>
      <c r="P279" s="43"/>
      <c r="Q279" s="33" t="n">
        <f aca="false">IF(N279=0,0,(M279-N279)/N279)</f>
        <v>0</v>
      </c>
      <c r="R279" s="44"/>
    </row>
    <row r="280" customFormat="false" ht="14.25" hidden="false" customHeight="false" outlineLevel="0" collapsed="false">
      <c r="A280" s="41"/>
      <c r="B280" s="36"/>
      <c r="C280" s="42"/>
      <c r="D280" s="37"/>
      <c r="E280" s="37"/>
      <c r="F280" s="33"/>
      <c r="G280" s="33"/>
      <c r="H280" s="33"/>
      <c r="I280" s="26" t="n">
        <v>20205</v>
      </c>
      <c r="J280" s="27" t="s">
        <v>194</v>
      </c>
      <c r="K280" s="32"/>
      <c r="L280" s="32"/>
      <c r="M280" s="32"/>
      <c r="N280" s="32"/>
      <c r="O280" s="33" t="n">
        <f aca="false">IF(K280=0,0,M280/K280)</f>
        <v>0</v>
      </c>
      <c r="P280" s="43"/>
      <c r="Q280" s="33" t="n">
        <f aca="false">IF(N280=0,0,(M280-N280)/N280)</f>
        <v>0</v>
      </c>
      <c r="R280" s="44"/>
    </row>
    <row r="281" customFormat="false" ht="14.25" hidden="false" customHeight="false" outlineLevel="0" collapsed="false">
      <c r="A281" s="41"/>
      <c r="B281" s="36"/>
      <c r="C281" s="42"/>
      <c r="D281" s="37"/>
      <c r="E281" s="37"/>
      <c r="F281" s="33"/>
      <c r="G281" s="33"/>
      <c r="H281" s="33"/>
      <c r="I281" s="26" t="n">
        <v>2020501</v>
      </c>
      <c r="J281" s="34" t="s">
        <v>195</v>
      </c>
      <c r="K281" s="32"/>
      <c r="L281" s="32"/>
      <c r="M281" s="32"/>
      <c r="N281" s="32"/>
      <c r="O281" s="33" t="n">
        <f aca="false">IF(K281=0,0,M281/K281)</f>
        <v>0</v>
      </c>
      <c r="P281" s="43"/>
      <c r="Q281" s="33" t="n">
        <f aca="false">IF(N281=0,0,(M281-N281)/N281)</f>
        <v>0</v>
      </c>
      <c r="R281" s="44"/>
    </row>
    <row r="282" customFormat="false" ht="14.25" hidden="false" customHeight="false" outlineLevel="0" collapsed="false">
      <c r="A282" s="41"/>
      <c r="B282" s="36"/>
      <c r="C282" s="42"/>
      <c r="D282" s="37"/>
      <c r="E282" s="37"/>
      <c r="F282" s="33"/>
      <c r="G282" s="33"/>
      <c r="H282" s="33"/>
      <c r="I282" s="26" t="n">
        <v>2020502</v>
      </c>
      <c r="J282" s="34" t="s">
        <v>196</v>
      </c>
      <c r="K282" s="32"/>
      <c r="L282" s="32"/>
      <c r="M282" s="32"/>
      <c r="N282" s="32"/>
      <c r="O282" s="33" t="n">
        <f aca="false">IF(K282=0,0,M282/K282)</f>
        <v>0</v>
      </c>
      <c r="P282" s="43"/>
      <c r="Q282" s="33" t="n">
        <f aca="false">IF(N282=0,0,(M282-N282)/N282)</f>
        <v>0</v>
      </c>
      <c r="R282" s="44"/>
    </row>
    <row r="283" customFormat="false" ht="14.25" hidden="false" customHeight="false" outlineLevel="0" collapsed="false">
      <c r="A283" s="41"/>
      <c r="B283" s="36"/>
      <c r="C283" s="42"/>
      <c r="D283" s="37"/>
      <c r="E283" s="37"/>
      <c r="F283" s="33"/>
      <c r="G283" s="33"/>
      <c r="H283" s="33"/>
      <c r="I283" s="26" t="n">
        <v>2020503</v>
      </c>
      <c r="J283" s="34" t="s">
        <v>197</v>
      </c>
      <c r="K283" s="32"/>
      <c r="L283" s="32"/>
      <c r="M283" s="32"/>
      <c r="N283" s="32"/>
      <c r="O283" s="33" t="n">
        <f aca="false">IF(K283=0,0,M283/K283)</f>
        <v>0</v>
      </c>
      <c r="P283" s="43"/>
      <c r="Q283" s="33" t="n">
        <f aca="false">IF(N283=0,0,(M283-N283)/N283)</f>
        <v>0</v>
      </c>
      <c r="R283" s="44"/>
    </row>
    <row r="284" customFormat="false" ht="14.25" hidden="false" customHeight="false" outlineLevel="0" collapsed="false">
      <c r="A284" s="45"/>
      <c r="B284" s="36"/>
      <c r="C284" s="42"/>
      <c r="D284" s="37"/>
      <c r="E284" s="37"/>
      <c r="F284" s="33"/>
      <c r="G284" s="33"/>
      <c r="H284" s="33"/>
      <c r="I284" s="26" t="n">
        <v>2020599</v>
      </c>
      <c r="J284" s="34" t="s">
        <v>198</v>
      </c>
      <c r="K284" s="32"/>
      <c r="L284" s="32"/>
      <c r="M284" s="46"/>
      <c r="N284" s="46"/>
      <c r="O284" s="33" t="n">
        <f aca="false">IF(K284=0,0,M284/K284)</f>
        <v>0</v>
      </c>
      <c r="P284" s="33"/>
      <c r="Q284" s="33" t="n">
        <f aca="false">IF(N284=0,0,(M284-N284)/N284)</f>
        <v>0</v>
      </c>
    </row>
    <row r="285" customFormat="false" ht="14.25" hidden="false" customHeight="false" outlineLevel="0" collapsed="false">
      <c r="A285" s="41"/>
      <c r="B285" s="36"/>
      <c r="C285" s="42"/>
      <c r="D285" s="37"/>
      <c r="E285" s="37"/>
      <c r="F285" s="33"/>
      <c r="G285" s="33"/>
      <c r="H285" s="33"/>
      <c r="I285" s="26" t="n">
        <v>20206</v>
      </c>
      <c r="J285" s="27" t="s">
        <v>199</v>
      </c>
      <c r="K285" s="32"/>
      <c r="L285" s="32"/>
      <c r="M285" s="46"/>
      <c r="N285" s="46"/>
      <c r="O285" s="33" t="n">
        <f aca="false">IF(K285=0,0,M285/K285)</f>
        <v>0</v>
      </c>
      <c r="P285" s="33"/>
      <c r="Q285" s="33" t="n">
        <f aca="false">IF(N285=0,0,(M285-N285)/N285)</f>
        <v>0</v>
      </c>
    </row>
    <row r="286" customFormat="false" ht="14.25" hidden="false" customHeight="false" outlineLevel="0" collapsed="false">
      <c r="A286" s="41"/>
      <c r="B286" s="36"/>
      <c r="C286" s="42"/>
      <c r="D286" s="37"/>
      <c r="E286" s="37"/>
      <c r="F286" s="33"/>
      <c r="G286" s="33"/>
      <c r="H286" s="33"/>
      <c r="I286" s="26" t="n">
        <v>2020601</v>
      </c>
      <c r="J286" s="34" t="s">
        <v>200</v>
      </c>
      <c r="K286" s="32"/>
      <c r="L286" s="32"/>
      <c r="M286" s="46"/>
      <c r="N286" s="46"/>
      <c r="O286" s="33" t="n">
        <f aca="false">IF(K286=0,0,M286/K286)</f>
        <v>0</v>
      </c>
      <c r="P286" s="33"/>
      <c r="Q286" s="33" t="n">
        <f aca="false">IF(N286=0,0,(M286-N286)/N286)</f>
        <v>0</v>
      </c>
    </row>
    <row r="287" customFormat="false" ht="14.25" hidden="false" customHeight="false" outlineLevel="0" collapsed="false">
      <c r="A287" s="41"/>
      <c r="B287" s="36"/>
      <c r="C287" s="42"/>
      <c r="D287" s="37"/>
      <c r="E287" s="37"/>
      <c r="F287" s="33"/>
      <c r="G287" s="33"/>
      <c r="H287" s="33"/>
      <c r="I287" s="26" t="n">
        <v>20207</v>
      </c>
      <c r="J287" s="27" t="s">
        <v>201</v>
      </c>
      <c r="K287" s="32"/>
      <c r="L287" s="32"/>
      <c r="M287" s="46"/>
      <c r="N287" s="46"/>
      <c r="O287" s="33" t="n">
        <f aca="false">IF(K287=0,0,M287/K287)</f>
        <v>0</v>
      </c>
      <c r="P287" s="33"/>
      <c r="Q287" s="33" t="n">
        <f aca="false">IF(N287=0,0,(M287-N287)/N287)</f>
        <v>0</v>
      </c>
    </row>
    <row r="288" customFormat="false" ht="14.25" hidden="false" customHeight="false" outlineLevel="0" collapsed="false">
      <c r="A288" s="41"/>
      <c r="B288" s="36"/>
      <c r="C288" s="42"/>
      <c r="D288" s="37"/>
      <c r="E288" s="37"/>
      <c r="F288" s="33"/>
      <c r="G288" s="33"/>
      <c r="H288" s="33"/>
      <c r="I288" s="26" t="n">
        <v>2020701</v>
      </c>
      <c r="J288" s="34" t="s">
        <v>202</v>
      </c>
      <c r="K288" s="32"/>
      <c r="L288" s="32"/>
      <c r="M288" s="46"/>
      <c r="N288" s="46"/>
      <c r="O288" s="33" t="n">
        <f aca="false">IF(K288=0,0,M288/K288)</f>
        <v>0</v>
      </c>
      <c r="P288" s="33"/>
      <c r="Q288" s="33" t="n">
        <f aca="false">IF(N288=0,0,(M288-N288)/N288)</f>
        <v>0</v>
      </c>
    </row>
    <row r="289" customFormat="false" ht="14.25" hidden="false" customHeight="false" outlineLevel="0" collapsed="false">
      <c r="A289" s="41"/>
      <c r="B289" s="36"/>
      <c r="C289" s="42"/>
      <c r="D289" s="37"/>
      <c r="E289" s="37"/>
      <c r="F289" s="33"/>
      <c r="G289" s="33"/>
      <c r="H289" s="33"/>
      <c r="I289" s="26" t="n">
        <v>2020702</v>
      </c>
      <c r="J289" s="34" t="s">
        <v>203</v>
      </c>
      <c r="K289" s="32"/>
      <c r="L289" s="32"/>
      <c r="M289" s="46"/>
      <c r="N289" s="46"/>
      <c r="O289" s="33" t="n">
        <f aca="false">IF(K289=0,0,M289/K289)</f>
        <v>0</v>
      </c>
      <c r="P289" s="33"/>
      <c r="Q289" s="33" t="n">
        <f aca="false">IF(N289=0,0,(M289-N289)/N289)</f>
        <v>0</v>
      </c>
    </row>
    <row r="290" customFormat="false" ht="14.25" hidden="false" customHeight="false" outlineLevel="0" collapsed="false">
      <c r="A290" s="41"/>
      <c r="B290" s="36"/>
      <c r="C290" s="42"/>
      <c r="D290" s="37"/>
      <c r="E290" s="37"/>
      <c r="F290" s="33"/>
      <c r="G290" s="33"/>
      <c r="H290" s="33"/>
      <c r="I290" s="26" t="n">
        <v>2020703</v>
      </c>
      <c r="J290" s="34" t="s">
        <v>204</v>
      </c>
      <c r="K290" s="32"/>
      <c r="L290" s="32"/>
      <c r="M290" s="46"/>
      <c r="N290" s="46"/>
      <c r="O290" s="33" t="n">
        <f aca="false">IF(K290=0,0,M290/K290)</f>
        <v>0</v>
      </c>
      <c r="P290" s="33"/>
      <c r="Q290" s="33" t="n">
        <f aca="false">IF(N290=0,0,(M290-N290)/N290)</f>
        <v>0</v>
      </c>
    </row>
    <row r="291" customFormat="false" ht="14.25" hidden="false" customHeight="false" outlineLevel="0" collapsed="false">
      <c r="A291" s="41"/>
      <c r="B291" s="36"/>
      <c r="C291" s="42"/>
      <c r="D291" s="37"/>
      <c r="E291" s="37"/>
      <c r="F291" s="33"/>
      <c r="G291" s="33"/>
      <c r="H291" s="33"/>
      <c r="I291" s="26" t="n">
        <v>2020799</v>
      </c>
      <c r="J291" s="34" t="s">
        <v>205</v>
      </c>
      <c r="K291" s="32"/>
      <c r="L291" s="32"/>
      <c r="M291" s="46"/>
      <c r="N291" s="46"/>
      <c r="O291" s="33" t="n">
        <f aca="false">IF(K291=0,0,M291/K291)</f>
        <v>0</v>
      </c>
      <c r="P291" s="33"/>
      <c r="Q291" s="33" t="n">
        <f aca="false">IF(N291=0,0,(M291-N291)/N291)</f>
        <v>0</v>
      </c>
    </row>
    <row r="292" customFormat="false" ht="14.25" hidden="false" customHeight="false" outlineLevel="0" collapsed="false">
      <c r="A292" s="41"/>
      <c r="B292" s="36"/>
      <c r="C292" s="42"/>
      <c r="D292" s="37"/>
      <c r="E292" s="37"/>
      <c r="F292" s="33"/>
      <c r="G292" s="33"/>
      <c r="H292" s="33"/>
      <c r="I292" s="26" t="n">
        <v>20299</v>
      </c>
      <c r="J292" s="27" t="s">
        <v>206</v>
      </c>
      <c r="K292" s="32"/>
      <c r="L292" s="32"/>
      <c r="M292" s="46"/>
      <c r="N292" s="46"/>
      <c r="O292" s="33" t="n">
        <f aca="false">IF(K292=0,0,M292/K292)</f>
        <v>0</v>
      </c>
      <c r="P292" s="33"/>
      <c r="Q292" s="33" t="n">
        <f aca="false">IF(N292=0,0,(M292-N292)/N292)</f>
        <v>0</v>
      </c>
    </row>
    <row r="293" customFormat="false" ht="14.25" hidden="false" customHeight="false" outlineLevel="0" collapsed="false">
      <c r="A293" s="41"/>
      <c r="B293" s="36"/>
      <c r="C293" s="42"/>
      <c r="D293" s="37"/>
      <c r="E293" s="37"/>
      <c r="F293" s="33"/>
      <c r="G293" s="33"/>
      <c r="H293" s="33"/>
      <c r="I293" s="26" t="n">
        <v>2029901</v>
      </c>
      <c r="J293" s="34" t="s">
        <v>207</v>
      </c>
      <c r="K293" s="32"/>
      <c r="L293" s="32"/>
      <c r="M293" s="46"/>
      <c r="N293" s="46"/>
      <c r="O293" s="33" t="n">
        <f aca="false">IF(K293=0,0,M293/K293)</f>
        <v>0</v>
      </c>
      <c r="P293" s="33"/>
      <c r="Q293" s="33" t="n">
        <f aca="false">IF(N293=0,0,(M293-N293)/N293)</f>
        <v>0</v>
      </c>
    </row>
    <row r="294" customFormat="false" ht="14.25" hidden="false" customHeight="false" outlineLevel="0" collapsed="false">
      <c r="A294" s="41"/>
      <c r="B294" s="36"/>
      <c r="C294" s="42"/>
      <c r="D294" s="37"/>
      <c r="E294" s="37"/>
      <c r="F294" s="33"/>
      <c r="G294" s="33"/>
      <c r="H294" s="33"/>
      <c r="I294" s="26" t="n">
        <v>203</v>
      </c>
      <c r="J294" s="27" t="s">
        <v>208</v>
      </c>
      <c r="K294" s="28" t="n">
        <f aca="false">K301+K310</f>
        <v>200</v>
      </c>
      <c r="L294" s="28" t="n">
        <f aca="false">L301+L310</f>
        <v>200</v>
      </c>
      <c r="M294" s="28" t="n">
        <f aca="false">M301+M310</f>
        <v>174</v>
      </c>
      <c r="N294" s="28" t="n">
        <f aca="false">N301+N310</f>
        <v>210</v>
      </c>
      <c r="O294" s="33" t="n">
        <f aca="false">IF(K294=0,0,M294/K294)</f>
        <v>0.87</v>
      </c>
      <c r="P294" s="29" t="n">
        <f aca="false">+M294/L294</f>
        <v>0.87</v>
      </c>
      <c r="Q294" s="33" t="n">
        <f aca="false">IF(N294=0,0,(M294-N294)/N294)</f>
        <v>-0.171428571428571</v>
      </c>
    </row>
    <row r="295" customFormat="false" ht="14.25" hidden="false" customHeight="false" outlineLevel="0" collapsed="false">
      <c r="A295" s="41"/>
      <c r="B295" s="36"/>
      <c r="C295" s="42"/>
      <c r="D295" s="37"/>
      <c r="E295" s="37"/>
      <c r="F295" s="33"/>
      <c r="G295" s="33"/>
      <c r="H295" s="33"/>
      <c r="I295" s="26" t="n">
        <v>20301</v>
      </c>
      <c r="J295" s="27" t="s">
        <v>209</v>
      </c>
      <c r="K295" s="32"/>
      <c r="L295" s="32"/>
      <c r="M295" s="46"/>
      <c r="N295" s="46"/>
      <c r="O295" s="33" t="n">
        <f aca="false">IF(K295=0,0,M295/K295)</f>
        <v>0</v>
      </c>
      <c r="P295" s="33"/>
      <c r="Q295" s="33" t="n">
        <f aca="false">IF(N295=0,0,(M295-N295)/N295)</f>
        <v>0</v>
      </c>
    </row>
    <row r="296" customFormat="false" ht="14.25" hidden="false" customHeight="false" outlineLevel="0" collapsed="false">
      <c r="A296" s="41"/>
      <c r="B296" s="36"/>
      <c r="C296" s="42"/>
      <c r="D296" s="37"/>
      <c r="E296" s="37"/>
      <c r="F296" s="33"/>
      <c r="G296" s="33"/>
      <c r="H296" s="33"/>
      <c r="I296" s="26" t="n">
        <v>2030101</v>
      </c>
      <c r="J296" s="34" t="s">
        <v>210</v>
      </c>
      <c r="K296" s="32"/>
      <c r="L296" s="32"/>
      <c r="M296" s="46"/>
      <c r="N296" s="46"/>
      <c r="O296" s="33" t="n">
        <f aca="false">IF(K296=0,0,M296/K296)</f>
        <v>0</v>
      </c>
      <c r="P296" s="33"/>
      <c r="Q296" s="33" t="n">
        <f aca="false">IF(N296=0,0,(M296-N296)/N296)</f>
        <v>0</v>
      </c>
    </row>
    <row r="297" customFormat="false" ht="14.25" hidden="false" customHeight="false" outlineLevel="0" collapsed="false">
      <c r="A297" s="41"/>
      <c r="B297" s="36"/>
      <c r="C297" s="42"/>
      <c r="D297" s="37"/>
      <c r="E297" s="37"/>
      <c r="F297" s="33"/>
      <c r="G297" s="33"/>
      <c r="H297" s="33"/>
      <c r="I297" s="26" t="n">
        <v>20304</v>
      </c>
      <c r="J297" s="27" t="s">
        <v>211</v>
      </c>
      <c r="K297" s="32"/>
      <c r="L297" s="32"/>
      <c r="M297" s="46"/>
      <c r="N297" s="46"/>
      <c r="O297" s="33" t="n">
        <f aca="false">IF(K297=0,0,M297/K297)</f>
        <v>0</v>
      </c>
      <c r="P297" s="33"/>
      <c r="Q297" s="33" t="n">
        <f aca="false">IF(N297=0,0,(M297-N297)/N297)</f>
        <v>0</v>
      </c>
    </row>
    <row r="298" customFormat="false" ht="14.25" hidden="false" customHeight="false" outlineLevel="0" collapsed="false">
      <c r="A298" s="41"/>
      <c r="B298" s="36"/>
      <c r="C298" s="42"/>
      <c r="D298" s="37"/>
      <c r="E298" s="37"/>
      <c r="F298" s="33"/>
      <c r="G298" s="33"/>
      <c r="H298" s="33"/>
      <c r="I298" s="26" t="n">
        <v>2030401</v>
      </c>
      <c r="J298" s="34" t="s">
        <v>212</v>
      </c>
      <c r="K298" s="32"/>
      <c r="L298" s="32"/>
      <c r="M298" s="46"/>
      <c r="N298" s="46"/>
      <c r="O298" s="33" t="n">
        <f aca="false">IF(K298=0,0,M298/K298)</f>
        <v>0</v>
      </c>
      <c r="P298" s="33"/>
      <c r="Q298" s="33" t="n">
        <f aca="false">IF(N298=0,0,(M298-N298)/N298)</f>
        <v>0</v>
      </c>
    </row>
    <row r="299" customFormat="false" ht="14.25" hidden="false" customHeight="false" outlineLevel="0" collapsed="false">
      <c r="A299" s="41"/>
      <c r="B299" s="36"/>
      <c r="C299" s="42"/>
      <c r="D299" s="37"/>
      <c r="E299" s="37"/>
      <c r="F299" s="33"/>
      <c r="G299" s="33"/>
      <c r="H299" s="33"/>
      <c r="I299" s="26" t="n">
        <v>20305</v>
      </c>
      <c r="J299" s="27" t="s">
        <v>213</v>
      </c>
      <c r="K299" s="32"/>
      <c r="L299" s="32"/>
      <c r="M299" s="46"/>
      <c r="N299" s="46"/>
      <c r="O299" s="33" t="n">
        <f aca="false">IF(K299=0,0,M299/K299)</f>
        <v>0</v>
      </c>
      <c r="P299" s="33"/>
      <c r="Q299" s="33" t="n">
        <f aca="false">IF(N299=0,0,(M299-N299)/N299)</f>
        <v>0</v>
      </c>
    </row>
    <row r="300" customFormat="false" ht="14.25" hidden="false" customHeight="false" outlineLevel="0" collapsed="false">
      <c r="A300" s="41"/>
      <c r="B300" s="36"/>
      <c r="C300" s="42"/>
      <c r="D300" s="37"/>
      <c r="E300" s="37"/>
      <c r="F300" s="33"/>
      <c r="G300" s="33"/>
      <c r="H300" s="33"/>
      <c r="I300" s="26" t="n">
        <v>2030501</v>
      </c>
      <c r="J300" s="34" t="s">
        <v>214</v>
      </c>
      <c r="K300" s="32"/>
      <c r="L300" s="32"/>
      <c r="M300" s="46"/>
      <c r="N300" s="46"/>
      <c r="O300" s="33" t="n">
        <f aca="false">IF(K300=0,0,M300/K300)</f>
        <v>0</v>
      </c>
      <c r="P300" s="33"/>
      <c r="Q300" s="33" t="n">
        <f aca="false">IF(N300=0,0,(M300-N300)/N300)</f>
        <v>0</v>
      </c>
    </row>
    <row r="301" customFormat="false" ht="15.75" hidden="false" customHeight="true" outlineLevel="0" collapsed="false">
      <c r="A301" s="41"/>
      <c r="B301" s="36"/>
      <c r="C301" s="42"/>
      <c r="D301" s="37"/>
      <c r="E301" s="37"/>
      <c r="F301" s="33"/>
      <c r="G301" s="33"/>
      <c r="H301" s="33"/>
      <c r="I301" s="26" t="n">
        <v>20306</v>
      </c>
      <c r="J301" s="27" t="s">
        <v>215</v>
      </c>
      <c r="K301" s="32" t="n">
        <v>200</v>
      </c>
      <c r="L301" s="32" t="n">
        <v>200</v>
      </c>
      <c r="M301" s="32" t="n">
        <f aca="false">SUM(M307:M309)</f>
        <v>174</v>
      </c>
      <c r="N301" s="32" t="n">
        <f aca="false">SUM(N307:N309)</f>
        <v>210</v>
      </c>
      <c r="O301" s="33" t="n">
        <f aca="false">IF(K301=0,0,M301/K301)</f>
        <v>0.87</v>
      </c>
      <c r="P301" s="33"/>
      <c r="Q301" s="33" t="n">
        <f aca="false">IF(N301=0,0,(M301-N301)/N301)</f>
        <v>-0.171428571428571</v>
      </c>
    </row>
    <row r="302" customFormat="false" ht="15.75" hidden="false" customHeight="true" outlineLevel="0" collapsed="false">
      <c r="A302" s="41"/>
      <c r="B302" s="36"/>
      <c r="C302" s="42"/>
      <c r="D302" s="37"/>
      <c r="E302" s="37"/>
      <c r="F302" s="33"/>
      <c r="G302" s="33"/>
      <c r="H302" s="33"/>
      <c r="I302" s="26" t="n">
        <v>2030601</v>
      </c>
      <c r="J302" s="34" t="s">
        <v>216</v>
      </c>
      <c r="K302" s="32"/>
      <c r="L302" s="32"/>
      <c r="M302" s="46"/>
      <c r="N302" s="46"/>
      <c r="O302" s="33" t="n">
        <f aca="false">IF(K302=0,0,M302/K302)</f>
        <v>0</v>
      </c>
      <c r="P302" s="33"/>
      <c r="Q302" s="33" t="n">
        <f aca="false">IF(N302=0,0,(M302-N302)/N302)</f>
        <v>0</v>
      </c>
    </row>
    <row r="303" customFormat="false" ht="15" hidden="false" customHeight="true" outlineLevel="0" collapsed="false">
      <c r="A303" s="41"/>
      <c r="B303" s="36"/>
      <c r="C303" s="42"/>
      <c r="D303" s="37"/>
      <c r="E303" s="37"/>
      <c r="F303" s="33"/>
      <c r="G303" s="33"/>
      <c r="H303" s="33"/>
      <c r="I303" s="26" t="n">
        <v>2030602</v>
      </c>
      <c r="J303" s="34" t="s">
        <v>217</v>
      </c>
      <c r="K303" s="32"/>
      <c r="L303" s="32"/>
      <c r="M303" s="46"/>
      <c r="N303" s="46"/>
      <c r="O303" s="33" t="n">
        <f aca="false">IF(K303=0,0,M303/K303)</f>
        <v>0</v>
      </c>
      <c r="P303" s="33"/>
      <c r="Q303" s="33" t="n">
        <f aca="false">IF(N303=0,0,(M303-N303)/N303)</f>
        <v>0</v>
      </c>
    </row>
    <row r="304" customFormat="false" ht="15.75" hidden="false" customHeight="true" outlineLevel="0" collapsed="false">
      <c r="A304" s="41"/>
      <c r="B304" s="36"/>
      <c r="C304" s="42"/>
      <c r="D304" s="37"/>
      <c r="E304" s="37"/>
      <c r="F304" s="33"/>
      <c r="G304" s="33"/>
      <c r="H304" s="33"/>
      <c r="I304" s="26" t="n">
        <v>2030603</v>
      </c>
      <c r="J304" s="34" t="s">
        <v>218</v>
      </c>
      <c r="K304" s="32"/>
      <c r="L304" s="32"/>
      <c r="M304" s="46"/>
      <c r="N304" s="46"/>
      <c r="O304" s="33" t="n">
        <f aca="false">IF(K304=0,0,M304/K304)</f>
        <v>0</v>
      </c>
      <c r="P304" s="33"/>
      <c r="Q304" s="33" t="n">
        <f aca="false">IF(N304=0,0,(M304-N304)/N304)</f>
        <v>0</v>
      </c>
    </row>
    <row r="305" customFormat="false" ht="15" hidden="false" customHeight="true" outlineLevel="0" collapsed="false">
      <c r="A305" s="41"/>
      <c r="B305" s="36"/>
      <c r="C305" s="42"/>
      <c r="D305" s="37"/>
      <c r="E305" s="37"/>
      <c r="F305" s="33"/>
      <c r="G305" s="33"/>
      <c r="H305" s="33"/>
      <c r="I305" s="26" t="n">
        <v>2030604</v>
      </c>
      <c r="J305" s="34" t="s">
        <v>219</v>
      </c>
      <c r="K305" s="32"/>
      <c r="L305" s="32"/>
      <c r="M305" s="46"/>
      <c r="N305" s="46"/>
      <c r="O305" s="33" t="n">
        <f aca="false">IF(K305=0,0,M305/K305)</f>
        <v>0</v>
      </c>
      <c r="P305" s="33"/>
      <c r="Q305" s="33" t="n">
        <f aca="false">IF(N305=0,0,(M305-N305)/N305)</f>
        <v>0</v>
      </c>
    </row>
    <row r="306" customFormat="false" ht="14.25" hidden="false" customHeight="true" outlineLevel="0" collapsed="false">
      <c r="A306" s="41"/>
      <c r="B306" s="36"/>
      <c r="C306" s="42"/>
      <c r="D306" s="37"/>
      <c r="E306" s="37"/>
      <c r="F306" s="33"/>
      <c r="G306" s="33"/>
      <c r="H306" s="33"/>
      <c r="I306" s="26" t="n">
        <v>2030605</v>
      </c>
      <c r="J306" s="34" t="s">
        <v>220</v>
      </c>
      <c r="K306" s="32"/>
      <c r="L306" s="32"/>
      <c r="M306" s="46"/>
      <c r="N306" s="46"/>
      <c r="O306" s="33" t="n">
        <f aca="false">IF(K306=0,0,M306/K306)</f>
        <v>0</v>
      </c>
      <c r="P306" s="33"/>
      <c r="Q306" s="33" t="n">
        <f aca="false">IF(N306=0,0,(M306-N306)/N306)</f>
        <v>0</v>
      </c>
    </row>
    <row r="307" customFormat="false" ht="13.5" hidden="false" customHeight="true" outlineLevel="0" collapsed="false">
      <c r="A307" s="41"/>
      <c r="B307" s="36"/>
      <c r="C307" s="42"/>
      <c r="D307" s="37"/>
      <c r="E307" s="37"/>
      <c r="F307" s="33"/>
      <c r="G307" s="33"/>
      <c r="H307" s="33"/>
      <c r="I307" s="26" t="n">
        <v>2030606</v>
      </c>
      <c r="J307" s="34" t="s">
        <v>221</v>
      </c>
      <c r="K307" s="32"/>
      <c r="L307" s="32"/>
      <c r="M307" s="46"/>
      <c r="N307" s="46" t="n">
        <v>50</v>
      </c>
      <c r="O307" s="33" t="n">
        <f aca="false">IF(K307=0,0,M307/K307)</f>
        <v>0</v>
      </c>
      <c r="P307" s="33"/>
      <c r="Q307" s="33" t="n">
        <f aca="false">IF(N307=0,0,(M307-N307)/N307)</f>
        <v>-1</v>
      </c>
    </row>
    <row r="308" customFormat="false" ht="13.5" hidden="false" customHeight="true" outlineLevel="0" collapsed="false">
      <c r="A308" s="41"/>
      <c r="B308" s="36"/>
      <c r="C308" s="42"/>
      <c r="D308" s="37"/>
      <c r="E308" s="37"/>
      <c r="F308" s="33"/>
      <c r="G308" s="33"/>
      <c r="H308" s="33"/>
      <c r="I308" s="26" t="n">
        <v>2030607</v>
      </c>
      <c r="J308" s="34" t="s">
        <v>222</v>
      </c>
      <c r="K308" s="32"/>
      <c r="L308" s="32"/>
      <c r="M308" s="46"/>
      <c r="N308" s="46"/>
      <c r="O308" s="33" t="n">
        <f aca="false">IF(K308=0,0,M308/K308)</f>
        <v>0</v>
      </c>
      <c r="P308" s="33"/>
      <c r="Q308" s="33" t="n">
        <f aca="false">IF(N308=0,0,(M308-N308)/N308)</f>
        <v>0</v>
      </c>
    </row>
    <row r="309" customFormat="false" ht="13.5" hidden="false" customHeight="true" outlineLevel="0" collapsed="false">
      <c r="A309" s="41"/>
      <c r="B309" s="36"/>
      <c r="C309" s="42"/>
      <c r="D309" s="37"/>
      <c r="E309" s="37"/>
      <c r="F309" s="33"/>
      <c r="G309" s="33"/>
      <c r="H309" s="33"/>
      <c r="I309" s="26" t="s">
        <v>223</v>
      </c>
      <c r="J309" s="34" t="s">
        <v>224</v>
      </c>
      <c r="K309" s="32" t="n">
        <v>200</v>
      </c>
      <c r="L309" s="32" t="n">
        <v>200</v>
      </c>
      <c r="M309" s="46" t="n">
        <v>174</v>
      </c>
      <c r="N309" s="46" t="n">
        <v>160</v>
      </c>
      <c r="O309" s="33" t="n">
        <f aca="false">IF(K309=0,0,M309/K309)</f>
        <v>0.87</v>
      </c>
      <c r="P309" s="33"/>
      <c r="Q309" s="33" t="n">
        <f aca="false">IF(N309=0,0,(M309-N309)/N309)</f>
        <v>0.0875</v>
      </c>
    </row>
    <row r="310" customFormat="false" ht="14.25" hidden="false" customHeight="false" outlineLevel="0" collapsed="false">
      <c r="A310" s="41"/>
      <c r="B310" s="36"/>
      <c r="C310" s="42"/>
      <c r="D310" s="37"/>
      <c r="E310" s="37"/>
      <c r="F310" s="33"/>
      <c r="G310" s="33"/>
      <c r="H310" s="33"/>
      <c r="I310" s="26" t="n">
        <v>20399</v>
      </c>
      <c r="J310" s="27" t="s">
        <v>225</v>
      </c>
      <c r="K310" s="32"/>
      <c r="L310" s="32"/>
      <c r="M310" s="46"/>
      <c r="N310" s="46"/>
      <c r="O310" s="33" t="n">
        <f aca="false">IF(K310=0,0,M310/K310)</f>
        <v>0</v>
      </c>
      <c r="P310" s="33"/>
      <c r="Q310" s="33" t="n">
        <f aca="false">IF(N310=0,0,(M310-N310)/N310)</f>
        <v>0</v>
      </c>
    </row>
    <row r="311" customFormat="false" ht="14.25" hidden="false" customHeight="false" outlineLevel="0" collapsed="false">
      <c r="A311" s="41"/>
      <c r="B311" s="36"/>
      <c r="C311" s="42"/>
      <c r="D311" s="37"/>
      <c r="E311" s="37"/>
      <c r="F311" s="33"/>
      <c r="G311" s="33"/>
      <c r="H311" s="33"/>
      <c r="I311" s="26" t="n">
        <v>2039901</v>
      </c>
      <c r="J311" s="34" t="s">
        <v>226</v>
      </c>
      <c r="K311" s="32"/>
      <c r="L311" s="32"/>
      <c r="M311" s="46"/>
      <c r="N311" s="46"/>
      <c r="O311" s="33" t="n">
        <f aca="false">IF(K311=0,0,M311/K311)</f>
        <v>0</v>
      </c>
      <c r="P311" s="33"/>
      <c r="Q311" s="33" t="n">
        <f aca="false">IF(N311=0,0,(M311-N311)/N311)</f>
        <v>0</v>
      </c>
    </row>
    <row r="312" customFormat="false" ht="14.25" hidden="false" customHeight="false" outlineLevel="0" collapsed="false">
      <c r="A312" s="41"/>
      <c r="B312" s="36"/>
      <c r="C312" s="42"/>
      <c r="D312" s="37"/>
      <c r="E312" s="37"/>
      <c r="F312" s="33"/>
      <c r="G312" s="33"/>
      <c r="H312" s="33"/>
      <c r="I312" s="26" t="n">
        <v>204</v>
      </c>
      <c r="J312" s="27" t="s">
        <v>227</v>
      </c>
      <c r="K312" s="28" t="n">
        <f aca="false">K313+K323+K345+K352+K364+K373+K419</f>
        <v>110320</v>
      </c>
      <c r="L312" s="28" t="n">
        <f aca="false">L313+L323+L345+L352+L364+L373+L419</f>
        <v>111922</v>
      </c>
      <c r="M312" s="28" t="n">
        <f aca="false">M313+M323+M345+M352+M364+M373+M419</f>
        <v>97591</v>
      </c>
      <c r="N312" s="28" t="n">
        <f aca="false">N313+N323+N345+N352+N364+N373+N419</f>
        <v>185121</v>
      </c>
      <c r="O312" s="33" t="n">
        <f aca="false">IF(K312=0,0,M312/K312)</f>
        <v>0.884617476432197</v>
      </c>
      <c r="P312" s="29" t="n">
        <f aca="false">+M312/L312</f>
        <v>0.871955468987331</v>
      </c>
      <c r="Q312" s="33" t="n">
        <f aca="false">IF(N312=0,0,(M312-N312)/N312)</f>
        <v>-0.472825881450511</v>
      </c>
    </row>
    <row r="313" customFormat="false" ht="14.25" hidden="false" customHeight="false" outlineLevel="0" collapsed="false">
      <c r="A313" s="41"/>
      <c r="B313" s="36"/>
      <c r="C313" s="42"/>
      <c r="D313" s="37"/>
      <c r="E313" s="37"/>
      <c r="F313" s="33"/>
      <c r="G313" s="33"/>
      <c r="H313" s="33"/>
      <c r="I313" s="26" t="n">
        <v>20401</v>
      </c>
      <c r="J313" s="27" t="s">
        <v>228</v>
      </c>
      <c r="K313" s="32" t="n">
        <f aca="false">SUM(K316:K322)</f>
        <v>15929</v>
      </c>
      <c r="L313" s="32" t="n">
        <f aca="false">SUM(L316:L322)</f>
        <v>15002</v>
      </c>
      <c r="M313" s="32" t="n">
        <f aca="false">SUM(M316:M322)</f>
        <v>9997</v>
      </c>
      <c r="N313" s="32" t="n">
        <f aca="false">SUM(N316:N322)</f>
        <v>6319</v>
      </c>
      <c r="O313" s="33" t="n">
        <f aca="false">IF(K313=0,0,M313/K313)</f>
        <v>0.62759746374537</v>
      </c>
      <c r="P313" s="33"/>
      <c r="Q313" s="33" t="n">
        <f aca="false">IF(N313=0,0,(M313-N313)/N313)</f>
        <v>0.582054122487735</v>
      </c>
    </row>
    <row r="314" customFormat="false" ht="14.25" hidden="false" customHeight="false" outlineLevel="0" collapsed="false">
      <c r="A314" s="41"/>
      <c r="B314" s="36"/>
      <c r="C314" s="42"/>
      <c r="D314" s="37"/>
      <c r="E314" s="37"/>
      <c r="F314" s="33"/>
      <c r="G314" s="33"/>
      <c r="H314" s="33"/>
      <c r="I314" s="26" t="n">
        <v>2040101</v>
      </c>
      <c r="J314" s="34" t="s">
        <v>229</v>
      </c>
      <c r="K314" s="32"/>
      <c r="L314" s="32"/>
      <c r="M314" s="46"/>
      <c r="N314" s="46"/>
      <c r="O314" s="33" t="n">
        <f aca="false">IF(K314=0,0,M314/K314)</f>
        <v>0</v>
      </c>
      <c r="P314" s="33"/>
      <c r="Q314" s="33" t="n">
        <f aca="false">IF(N314=0,0,(M314-N314)/N314)</f>
        <v>0</v>
      </c>
    </row>
    <row r="315" customFormat="false" ht="14.25" hidden="false" customHeight="false" outlineLevel="0" collapsed="false">
      <c r="A315" s="41"/>
      <c r="B315" s="36"/>
      <c r="C315" s="42"/>
      <c r="D315" s="37"/>
      <c r="E315" s="37"/>
      <c r="F315" s="33"/>
      <c r="G315" s="33"/>
      <c r="H315" s="33"/>
      <c r="I315" s="26" t="n">
        <v>2040102</v>
      </c>
      <c r="J315" s="34" t="s">
        <v>230</v>
      </c>
      <c r="K315" s="32"/>
      <c r="L315" s="32"/>
      <c r="M315" s="46"/>
      <c r="N315" s="46"/>
      <c r="O315" s="33" t="n">
        <f aca="false">IF(K315=0,0,M315/K315)</f>
        <v>0</v>
      </c>
      <c r="P315" s="33"/>
      <c r="Q315" s="33" t="n">
        <f aca="false">IF(N315=0,0,(M315-N315)/N315)</f>
        <v>0</v>
      </c>
    </row>
    <row r="316" customFormat="false" ht="14.25" hidden="false" customHeight="false" outlineLevel="0" collapsed="false">
      <c r="A316" s="41"/>
      <c r="B316" s="36"/>
      <c r="C316" s="42"/>
      <c r="D316" s="37"/>
      <c r="E316" s="37"/>
      <c r="F316" s="33"/>
      <c r="G316" s="33"/>
      <c r="H316" s="33"/>
      <c r="I316" s="26" t="n">
        <v>2040103</v>
      </c>
      <c r="J316" s="34" t="s">
        <v>231</v>
      </c>
      <c r="K316" s="32" t="n">
        <v>15929</v>
      </c>
      <c r="L316" s="32" t="n">
        <v>15002</v>
      </c>
      <c r="M316" s="46" t="n">
        <v>9997</v>
      </c>
      <c r="N316" s="46" t="n">
        <v>6319</v>
      </c>
      <c r="O316" s="33" t="n">
        <f aca="false">IF(K316=0,0,M316/K316)</f>
        <v>0.62759746374537</v>
      </c>
      <c r="P316" s="33"/>
      <c r="Q316" s="33" t="n">
        <f aca="false">IF(N316=0,0,(M316-N316)/N316)</f>
        <v>0.582054122487735</v>
      </c>
    </row>
    <row r="317" customFormat="false" ht="14.25" hidden="false" customHeight="false" outlineLevel="0" collapsed="false">
      <c r="A317" s="41"/>
      <c r="B317" s="36"/>
      <c r="C317" s="42"/>
      <c r="D317" s="37"/>
      <c r="E317" s="37"/>
      <c r="F317" s="33"/>
      <c r="G317" s="33"/>
      <c r="H317" s="33"/>
      <c r="I317" s="26" t="n">
        <v>2040104</v>
      </c>
      <c r="J317" s="34" t="s">
        <v>232</v>
      </c>
      <c r="K317" s="32"/>
      <c r="L317" s="32"/>
      <c r="M317" s="46"/>
      <c r="N317" s="46"/>
      <c r="O317" s="33" t="n">
        <f aca="false">IF(K317=0,0,M317/K317)</f>
        <v>0</v>
      </c>
      <c r="P317" s="33"/>
      <c r="Q317" s="33" t="n">
        <f aca="false">IF(N317=0,0,(M317-N317)/N317)</f>
        <v>0</v>
      </c>
    </row>
    <row r="318" customFormat="false" ht="14.25" hidden="false" customHeight="false" outlineLevel="0" collapsed="false">
      <c r="A318" s="41"/>
      <c r="B318" s="36"/>
      <c r="C318" s="42"/>
      <c r="D318" s="37"/>
      <c r="E318" s="37"/>
      <c r="F318" s="33"/>
      <c r="G318" s="33"/>
      <c r="H318" s="33"/>
      <c r="I318" s="26" t="n">
        <v>2040105</v>
      </c>
      <c r="J318" s="34" t="s">
        <v>233</v>
      </c>
      <c r="K318" s="32"/>
      <c r="L318" s="32"/>
      <c r="M318" s="46"/>
      <c r="N318" s="46"/>
      <c r="O318" s="33" t="n">
        <f aca="false">IF(K318=0,0,M318/K318)</f>
        <v>0</v>
      </c>
      <c r="P318" s="33"/>
      <c r="Q318" s="33" t="n">
        <f aca="false">IF(N318=0,0,(M318-N318)/N318)</f>
        <v>0</v>
      </c>
    </row>
    <row r="319" customFormat="false" ht="14.25" hidden="false" customHeight="false" outlineLevel="0" collapsed="false">
      <c r="A319" s="41"/>
      <c r="B319" s="36"/>
      <c r="C319" s="42"/>
      <c r="D319" s="37"/>
      <c r="E319" s="37"/>
      <c r="F319" s="33"/>
      <c r="G319" s="33"/>
      <c r="H319" s="33"/>
      <c r="I319" s="26" t="n">
        <v>2040106</v>
      </c>
      <c r="J319" s="34" t="s">
        <v>234</v>
      </c>
      <c r="K319" s="32"/>
      <c r="L319" s="32"/>
      <c r="M319" s="46"/>
      <c r="N319" s="46"/>
      <c r="O319" s="33" t="n">
        <f aca="false">IF(K319=0,0,M319/K319)</f>
        <v>0</v>
      </c>
      <c r="P319" s="33"/>
      <c r="Q319" s="33" t="n">
        <f aca="false">IF(N319=0,0,(M319-N319)/N319)</f>
        <v>0</v>
      </c>
    </row>
    <row r="320" customFormat="false" ht="14.25" hidden="false" customHeight="false" outlineLevel="0" collapsed="false">
      <c r="A320" s="41"/>
      <c r="B320" s="36"/>
      <c r="C320" s="42"/>
      <c r="D320" s="37"/>
      <c r="E320" s="37"/>
      <c r="F320" s="33"/>
      <c r="G320" s="33"/>
      <c r="H320" s="33"/>
      <c r="I320" s="26" t="n">
        <v>2040107</v>
      </c>
      <c r="J320" s="34" t="s">
        <v>235</v>
      </c>
      <c r="K320" s="32"/>
      <c r="L320" s="32"/>
      <c r="M320" s="46"/>
      <c r="N320" s="46"/>
      <c r="O320" s="33" t="n">
        <f aca="false">IF(K320=0,0,M320/K320)</f>
        <v>0</v>
      </c>
      <c r="P320" s="33"/>
      <c r="Q320" s="33" t="n">
        <f aca="false">IF(N320=0,0,(M320-N320)/N320)</f>
        <v>0</v>
      </c>
    </row>
    <row r="321" customFormat="false" ht="14.25" hidden="false" customHeight="false" outlineLevel="0" collapsed="false">
      <c r="A321" s="41"/>
      <c r="B321" s="36"/>
      <c r="C321" s="42"/>
      <c r="D321" s="37"/>
      <c r="E321" s="37"/>
      <c r="F321" s="33"/>
      <c r="G321" s="33"/>
      <c r="H321" s="33"/>
      <c r="I321" s="26" t="n">
        <v>2040108</v>
      </c>
      <c r="J321" s="34" t="s">
        <v>236</v>
      </c>
      <c r="K321" s="32"/>
      <c r="L321" s="32"/>
      <c r="M321" s="46"/>
      <c r="N321" s="46"/>
      <c r="O321" s="33" t="n">
        <f aca="false">IF(K321=0,0,M321/K321)</f>
        <v>0</v>
      </c>
      <c r="P321" s="33"/>
      <c r="Q321" s="33" t="n">
        <f aca="false">IF(N321=0,0,(M321-N321)/N321)</f>
        <v>0</v>
      </c>
    </row>
    <row r="322" customFormat="false" ht="14.25" hidden="false" customHeight="false" outlineLevel="0" collapsed="false">
      <c r="A322" s="41"/>
      <c r="B322" s="36"/>
      <c r="C322" s="42"/>
      <c r="D322" s="37"/>
      <c r="E322" s="37"/>
      <c r="F322" s="33"/>
      <c r="G322" s="33"/>
      <c r="H322" s="33"/>
      <c r="I322" s="26" t="n">
        <v>2040199</v>
      </c>
      <c r="J322" s="34" t="s">
        <v>237</v>
      </c>
      <c r="K322" s="32"/>
      <c r="L322" s="32"/>
      <c r="M322" s="46"/>
      <c r="N322" s="46"/>
      <c r="O322" s="33" t="n">
        <f aca="false">IF(K322=0,0,M322/K322)</f>
        <v>0</v>
      </c>
      <c r="P322" s="33"/>
      <c r="Q322" s="33" t="n">
        <f aca="false">IF(N322=0,0,(M322-N322)/N322)</f>
        <v>0</v>
      </c>
    </row>
    <row r="323" customFormat="false" ht="14.25" hidden="false" customHeight="false" outlineLevel="0" collapsed="false">
      <c r="A323" s="41"/>
      <c r="B323" s="36"/>
      <c r="C323" s="42"/>
      <c r="D323" s="37"/>
      <c r="E323" s="37"/>
      <c r="F323" s="33"/>
      <c r="G323" s="33"/>
      <c r="H323" s="33"/>
      <c r="I323" s="26" t="n">
        <v>20402</v>
      </c>
      <c r="J323" s="27" t="s">
        <v>238</v>
      </c>
      <c r="K323" s="32" t="n">
        <f aca="false">SUM(K324:K344)</f>
        <v>93919</v>
      </c>
      <c r="L323" s="32" t="n">
        <f aca="false">SUM(L324:L344)</f>
        <v>94688</v>
      </c>
      <c r="M323" s="32" t="n">
        <f aca="false">SUM(M324:M344)</f>
        <v>86325</v>
      </c>
      <c r="N323" s="32" t="n">
        <f aca="false">SUM(N324:N344)</f>
        <v>58596</v>
      </c>
      <c r="O323" s="33" t="n">
        <f aca="false">IF(K323=0,0,M323/K323)</f>
        <v>0.919143091387259</v>
      </c>
      <c r="P323" s="33"/>
      <c r="Q323" s="33" t="n">
        <f aca="false">IF(N323=0,0,(M323-N323)/N323)</f>
        <v>0.473223428220356</v>
      </c>
    </row>
    <row r="324" customFormat="false" ht="14.25" hidden="false" customHeight="false" outlineLevel="0" collapsed="false">
      <c r="A324" s="41"/>
      <c r="B324" s="36"/>
      <c r="C324" s="42"/>
      <c r="D324" s="37"/>
      <c r="E324" s="37"/>
      <c r="F324" s="33"/>
      <c r="G324" s="33"/>
      <c r="H324" s="33"/>
      <c r="I324" s="26" t="n">
        <v>2040201</v>
      </c>
      <c r="J324" s="34" t="s">
        <v>19</v>
      </c>
      <c r="K324" s="32" t="n">
        <v>17579</v>
      </c>
      <c r="L324" s="32" t="n">
        <v>28296</v>
      </c>
      <c r="M324" s="46" t="n">
        <v>22047</v>
      </c>
      <c r="N324" s="46" t="n">
        <v>16105</v>
      </c>
      <c r="O324" s="33" t="n">
        <f aca="false">IF(K324=0,0,M324/K324)</f>
        <v>1.25416690369191</v>
      </c>
      <c r="P324" s="33"/>
      <c r="Q324" s="33" t="n">
        <f aca="false">IF(N324=0,0,(M324-N324)/N324)</f>
        <v>0.368953741074201</v>
      </c>
    </row>
    <row r="325" customFormat="false" ht="14.25" hidden="false" customHeight="false" outlineLevel="0" collapsed="false">
      <c r="A325" s="41"/>
      <c r="B325" s="36"/>
      <c r="C325" s="42"/>
      <c r="D325" s="37"/>
      <c r="E325" s="37"/>
      <c r="F325" s="33"/>
      <c r="G325" s="33"/>
      <c r="H325" s="33"/>
      <c r="I325" s="26" t="n">
        <v>2040202</v>
      </c>
      <c r="J325" s="34" t="s">
        <v>21</v>
      </c>
      <c r="K325" s="32" t="n">
        <v>33233</v>
      </c>
      <c r="L325" s="32" t="n">
        <v>33474</v>
      </c>
      <c r="M325" s="46" t="n">
        <v>33903</v>
      </c>
      <c r="N325" s="46" t="n">
        <v>30720</v>
      </c>
      <c r="O325" s="33" t="n">
        <f aca="false">IF(K325=0,0,M325/K325)</f>
        <v>1.02016068365781</v>
      </c>
      <c r="P325" s="33"/>
      <c r="Q325" s="33" t="n">
        <f aca="false">IF(N325=0,0,(M325-N325)/N325)</f>
        <v>0.10361328125</v>
      </c>
    </row>
    <row r="326" customFormat="false" ht="15" hidden="false" customHeight="true" outlineLevel="0" collapsed="false">
      <c r="A326" s="41"/>
      <c r="B326" s="36"/>
      <c r="C326" s="42"/>
      <c r="D326" s="37"/>
      <c r="E326" s="37"/>
      <c r="F326" s="33"/>
      <c r="G326" s="33"/>
      <c r="H326" s="33"/>
      <c r="I326" s="26" t="n">
        <v>2040203</v>
      </c>
      <c r="J326" s="34" t="s">
        <v>23</v>
      </c>
      <c r="K326" s="32"/>
      <c r="L326" s="32"/>
      <c r="M326" s="46" t="n">
        <v>0</v>
      </c>
      <c r="N326" s="46"/>
      <c r="O326" s="33" t="n">
        <f aca="false">IF(K326=0,0,M326/K326)</f>
        <v>0</v>
      </c>
      <c r="P326" s="33"/>
      <c r="Q326" s="33" t="n">
        <f aca="false">IF(N326=0,0,(M326-N326)/N326)</f>
        <v>0</v>
      </c>
    </row>
    <row r="327" customFormat="false" ht="14.25" hidden="false" customHeight="false" outlineLevel="0" collapsed="false">
      <c r="A327" s="41"/>
      <c r="B327" s="36"/>
      <c r="C327" s="42"/>
      <c r="D327" s="37"/>
      <c r="E327" s="37"/>
      <c r="F327" s="33"/>
      <c r="G327" s="33"/>
      <c r="H327" s="33"/>
      <c r="I327" s="26" t="n">
        <v>2040204</v>
      </c>
      <c r="J327" s="34" t="s">
        <v>239</v>
      </c>
      <c r="K327" s="32" t="n">
        <v>23712</v>
      </c>
      <c r="L327" s="32" t="n">
        <v>15098</v>
      </c>
      <c r="M327" s="46" t="n">
        <v>13237</v>
      </c>
      <c r="N327" s="46" t="n">
        <v>6230</v>
      </c>
      <c r="O327" s="33" t="n">
        <f aca="false">IF(K327=0,0,M327/K327)</f>
        <v>0.558240553306343</v>
      </c>
      <c r="P327" s="33"/>
      <c r="Q327" s="33" t="n">
        <f aca="false">IF(N327=0,0,(M327-N327)/N327)</f>
        <v>1.1247191011236</v>
      </c>
    </row>
    <row r="328" customFormat="false" ht="14.25" hidden="false" customHeight="false" outlineLevel="0" collapsed="false">
      <c r="A328" s="41"/>
      <c r="B328" s="36"/>
      <c r="C328" s="42"/>
      <c r="D328" s="37"/>
      <c r="E328" s="37"/>
      <c r="F328" s="33"/>
      <c r="G328" s="33"/>
      <c r="H328" s="33"/>
      <c r="I328" s="26" t="n">
        <v>2040205</v>
      </c>
      <c r="J328" s="34" t="s">
        <v>240</v>
      </c>
      <c r="K328" s="32" t="n">
        <v>20</v>
      </c>
      <c r="L328" s="32" t="n">
        <v>20</v>
      </c>
      <c r="M328" s="46" t="n">
        <v>20</v>
      </c>
      <c r="N328" s="46" t="n">
        <v>20</v>
      </c>
      <c r="O328" s="33" t="n">
        <f aca="false">IF(K328=0,0,M328/K328)</f>
        <v>1</v>
      </c>
      <c r="P328" s="33"/>
      <c r="Q328" s="33" t="n">
        <f aca="false">IF(N328=0,0,(M328-N328)/N328)</f>
        <v>0</v>
      </c>
    </row>
    <row r="329" customFormat="false" ht="14.25" hidden="false" customHeight="false" outlineLevel="0" collapsed="false">
      <c r="A329" s="41"/>
      <c r="B329" s="36"/>
      <c r="C329" s="42"/>
      <c r="D329" s="37"/>
      <c r="E329" s="37"/>
      <c r="F329" s="33"/>
      <c r="G329" s="33"/>
      <c r="H329" s="33"/>
      <c r="I329" s="26" t="n">
        <v>2040206</v>
      </c>
      <c r="J329" s="34" t="s">
        <v>241</v>
      </c>
      <c r="K329" s="32" t="n">
        <v>920</v>
      </c>
      <c r="L329" s="32" t="n">
        <v>820</v>
      </c>
      <c r="M329" s="46" t="n">
        <v>820</v>
      </c>
      <c r="N329" s="46" t="n">
        <v>1089</v>
      </c>
      <c r="O329" s="33" t="n">
        <f aca="false">IF(K329=0,0,M329/K329)</f>
        <v>0.891304347826087</v>
      </c>
      <c r="P329" s="33"/>
      <c r="Q329" s="33" t="n">
        <f aca="false">IF(N329=0,0,(M329-N329)/N329)</f>
        <v>-0.247015610651974</v>
      </c>
    </row>
    <row r="330" customFormat="false" ht="14.25" hidden="false" customHeight="false" outlineLevel="0" collapsed="false">
      <c r="A330" s="41"/>
      <c r="B330" s="36"/>
      <c r="C330" s="42"/>
      <c r="D330" s="37"/>
      <c r="E330" s="37"/>
      <c r="F330" s="33"/>
      <c r="G330" s="33"/>
      <c r="H330" s="33"/>
      <c r="I330" s="26" t="n">
        <v>2040207</v>
      </c>
      <c r="J330" s="34" t="s">
        <v>242</v>
      </c>
      <c r="K330" s="32" t="n">
        <v>12</v>
      </c>
      <c r="L330" s="32" t="n">
        <v>12</v>
      </c>
      <c r="M330" s="46" t="n">
        <v>12</v>
      </c>
      <c r="N330" s="46" t="n">
        <v>20</v>
      </c>
      <c r="O330" s="33" t="n">
        <f aca="false">IF(K330=0,0,M330/K330)</f>
        <v>1</v>
      </c>
      <c r="P330" s="33"/>
      <c r="Q330" s="33" t="n">
        <f aca="false">IF(N330=0,0,(M330-N330)/N330)</f>
        <v>-0.4</v>
      </c>
    </row>
    <row r="331" customFormat="false" ht="14.25" hidden="false" customHeight="false" outlineLevel="0" collapsed="false">
      <c r="A331" s="41"/>
      <c r="B331" s="36"/>
      <c r="C331" s="42"/>
      <c r="D331" s="37"/>
      <c r="E331" s="37"/>
      <c r="F331" s="33"/>
      <c r="G331" s="33"/>
      <c r="H331" s="33"/>
      <c r="I331" s="26" t="n">
        <v>2040208</v>
      </c>
      <c r="J331" s="34" t="s">
        <v>243</v>
      </c>
      <c r="K331" s="32" t="n">
        <v>20</v>
      </c>
      <c r="L331" s="32" t="n">
        <v>20</v>
      </c>
      <c r="M331" s="46" t="n">
        <v>20</v>
      </c>
      <c r="N331" s="46" t="n">
        <v>20</v>
      </c>
      <c r="O331" s="33" t="n">
        <f aca="false">IF(K331=0,0,M331/K331)</f>
        <v>1</v>
      </c>
      <c r="P331" s="33"/>
      <c r="Q331" s="33" t="n">
        <f aca="false">IF(N331=0,0,(M331-N331)/N331)</f>
        <v>0</v>
      </c>
    </row>
    <row r="332" customFormat="false" ht="14.25" hidden="false" customHeight="false" outlineLevel="0" collapsed="false">
      <c r="A332" s="41"/>
      <c r="B332" s="36"/>
      <c r="C332" s="42"/>
      <c r="D332" s="37"/>
      <c r="E332" s="37"/>
      <c r="F332" s="33"/>
      <c r="G332" s="33"/>
      <c r="H332" s="33"/>
      <c r="I332" s="26" t="n">
        <v>2040209</v>
      </c>
      <c r="J332" s="34" t="s">
        <v>244</v>
      </c>
      <c r="K332" s="32" t="n">
        <v>32</v>
      </c>
      <c r="L332" s="32" t="n">
        <v>32</v>
      </c>
      <c r="M332" s="46" t="n">
        <v>32</v>
      </c>
      <c r="N332" s="46" t="n">
        <v>32</v>
      </c>
      <c r="O332" s="33" t="n">
        <f aca="false">IF(K332=0,0,M332/K332)</f>
        <v>1</v>
      </c>
      <c r="P332" s="33"/>
      <c r="Q332" s="33" t="n">
        <f aca="false">IF(N332=0,0,(M332-N332)/N332)</f>
        <v>0</v>
      </c>
    </row>
    <row r="333" customFormat="false" ht="14.25" hidden="false" customHeight="false" outlineLevel="0" collapsed="false">
      <c r="A333" s="41"/>
      <c r="B333" s="36"/>
      <c r="C333" s="42"/>
      <c r="D333" s="37"/>
      <c r="E333" s="37"/>
      <c r="F333" s="33"/>
      <c r="G333" s="33"/>
      <c r="H333" s="33"/>
      <c r="I333" s="26" t="n">
        <v>2040210</v>
      </c>
      <c r="J333" s="34" t="s">
        <v>245</v>
      </c>
      <c r="K333" s="32"/>
      <c r="L333" s="32"/>
      <c r="M333" s="46" t="n">
        <v>0</v>
      </c>
      <c r="N333" s="46"/>
      <c r="O333" s="33" t="n">
        <f aca="false">IF(K333=0,0,M333/K333)</f>
        <v>0</v>
      </c>
      <c r="P333" s="33"/>
      <c r="Q333" s="33" t="n">
        <f aca="false">IF(N333=0,0,(M333-N333)/N333)</f>
        <v>0</v>
      </c>
    </row>
    <row r="334" customFormat="false" ht="14.25" hidden="false" customHeight="false" outlineLevel="0" collapsed="false">
      <c r="A334" s="41"/>
      <c r="B334" s="36"/>
      <c r="C334" s="42"/>
      <c r="D334" s="37"/>
      <c r="E334" s="37"/>
      <c r="F334" s="33"/>
      <c r="G334" s="33"/>
      <c r="H334" s="33"/>
      <c r="I334" s="26" t="n">
        <v>2040211</v>
      </c>
      <c r="J334" s="34" t="s">
        <v>246</v>
      </c>
      <c r="K334" s="32" t="n">
        <v>266</v>
      </c>
      <c r="L334" s="32" t="n">
        <v>256</v>
      </c>
      <c r="M334" s="46" t="n">
        <v>236</v>
      </c>
      <c r="N334" s="46" t="n">
        <v>47</v>
      </c>
      <c r="O334" s="33" t="n">
        <f aca="false">IF(K334=0,0,M334/K334)</f>
        <v>0.887218045112782</v>
      </c>
      <c r="P334" s="33"/>
      <c r="Q334" s="33" t="n">
        <f aca="false">IF(N334=0,0,(M334-N334)/N334)</f>
        <v>4.02127659574468</v>
      </c>
    </row>
    <row r="335" customFormat="false" ht="14.25" hidden="false" customHeight="false" outlineLevel="0" collapsed="false">
      <c r="A335" s="41"/>
      <c r="B335" s="36"/>
      <c r="C335" s="42"/>
      <c r="D335" s="37"/>
      <c r="E335" s="37"/>
      <c r="F335" s="33"/>
      <c r="G335" s="33"/>
      <c r="H335" s="33"/>
      <c r="I335" s="26" t="n">
        <v>2040212</v>
      </c>
      <c r="J335" s="34" t="s">
        <v>247</v>
      </c>
      <c r="K335" s="32" t="n">
        <v>54</v>
      </c>
      <c r="L335" s="32" t="n">
        <v>54</v>
      </c>
      <c r="M335" s="46" t="n">
        <v>54</v>
      </c>
      <c r="N335" s="46" t="n">
        <v>685</v>
      </c>
      <c r="O335" s="33" t="n">
        <f aca="false">IF(K335=0,0,M335/K335)</f>
        <v>1</v>
      </c>
      <c r="P335" s="33"/>
      <c r="Q335" s="33" t="n">
        <f aca="false">IF(N335=0,0,(M335-N335)/N335)</f>
        <v>-0.921167883211679</v>
      </c>
    </row>
    <row r="336" customFormat="false" ht="14.25" hidden="false" customHeight="false" outlineLevel="0" collapsed="false">
      <c r="A336" s="41"/>
      <c r="B336" s="36"/>
      <c r="C336" s="42"/>
      <c r="D336" s="37"/>
      <c r="E336" s="37"/>
      <c r="F336" s="33"/>
      <c r="G336" s="33"/>
      <c r="H336" s="33"/>
      <c r="I336" s="26" t="n">
        <v>2040213</v>
      </c>
      <c r="J336" s="34" t="s">
        <v>248</v>
      </c>
      <c r="K336" s="32" t="n">
        <v>12</v>
      </c>
      <c r="L336" s="32" t="n">
        <v>12</v>
      </c>
      <c r="M336" s="46" t="n">
        <v>12</v>
      </c>
      <c r="N336" s="46" t="n">
        <v>314</v>
      </c>
      <c r="O336" s="33" t="n">
        <f aca="false">IF(K336=0,0,M336/K336)</f>
        <v>1</v>
      </c>
      <c r="P336" s="33"/>
      <c r="Q336" s="33" t="n">
        <f aca="false">IF(N336=0,0,(M336-N336)/N336)</f>
        <v>-0.961783439490446</v>
      </c>
    </row>
    <row r="337" customFormat="false" ht="14.25" hidden="false" customHeight="false" outlineLevel="0" collapsed="false">
      <c r="A337" s="41"/>
      <c r="B337" s="36"/>
      <c r="C337" s="42"/>
      <c r="D337" s="37"/>
      <c r="E337" s="37"/>
      <c r="F337" s="33"/>
      <c r="G337" s="33"/>
      <c r="H337" s="33"/>
      <c r="I337" s="26" t="n">
        <v>2040214</v>
      </c>
      <c r="J337" s="34" t="s">
        <v>249</v>
      </c>
      <c r="K337" s="32" t="n">
        <v>50</v>
      </c>
      <c r="L337" s="32" t="n">
        <v>50</v>
      </c>
      <c r="M337" s="46" t="n">
        <v>20</v>
      </c>
      <c r="N337" s="46" t="n">
        <v>85</v>
      </c>
      <c r="O337" s="33" t="n">
        <f aca="false">IF(K337=0,0,M337/K337)</f>
        <v>0.4</v>
      </c>
      <c r="P337" s="33"/>
      <c r="Q337" s="33" t="n">
        <f aca="false">IF(N337=0,0,(M337-N337)/N337)</f>
        <v>-0.764705882352941</v>
      </c>
    </row>
    <row r="338" customFormat="false" ht="14.25" hidden="false" customHeight="false" outlineLevel="0" collapsed="false">
      <c r="A338" s="41"/>
      <c r="B338" s="36"/>
      <c r="C338" s="42"/>
      <c r="D338" s="37"/>
      <c r="E338" s="37"/>
      <c r="F338" s="33"/>
      <c r="G338" s="33"/>
      <c r="H338" s="33"/>
      <c r="I338" s="26" t="n">
        <v>2040215</v>
      </c>
      <c r="J338" s="34" t="s">
        <v>250</v>
      </c>
      <c r="K338" s="32"/>
      <c r="L338" s="32"/>
      <c r="M338" s="46" t="n">
        <v>0</v>
      </c>
      <c r="N338" s="46"/>
      <c r="O338" s="33" t="n">
        <f aca="false">IF(K338=0,0,M338/K338)</f>
        <v>0</v>
      </c>
      <c r="P338" s="33"/>
      <c r="Q338" s="33" t="n">
        <f aca="false">IF(N338=0,0,(M338-N338)/N338)</f>
        <v>0</v>
      </c>
    </row>
    <row r="339" customFormat="false" ht="14.25" hidden="false" customHeight="false" outlineLevel="0" collapsed="false">
      <c r="A339" s="41"/>
      <c r="B339" s="36"/>
      <c r="C339" s="42"/>
      <c r="D339" s="37"/>
      <c r="E339" s="37"/>
      <c r="F339" s="33"/>
      <c r="G339" s="33"/>
      <c r="H339" s="33"/>
      <c r="I339" s="26" t="n">
        <v>2040216</v>
      </c>
      <c r="J339" s="34" t="s">
        <v>251</v>
      </c>
      <c r="K339" s="32" t="n">
        <v>66</v>
      </c>
      <c r="L339" s="32" t="n">
        <v>66</v>
      </c>
      <c r="M339" s="46" t="n">
        <v>66</v>
      </c>
      <c r="N339" s="46" t="n">
        <v>93</v>
      </c>
      <c r="O339" s="33" t="n">
        <f aca="false">IF(K339=0,0,M339/K339)</f>
        <v>1</v>
      </c>
      <c r="P339" s="33"/>
      <c r="Q339" s="33" t="n">
        <f aca="false">IF(N339=0,0,(M339-N339)/N339)</f>
        <v>-0.290322580645161</v>
      </c>
    </row>
    <row r="340" customFormat="false" ht="14.25" hidden="false" customHeight="false" outlineLevel="0" collapsed="false">
      <c r="A340" s="41"/>
      <c r="B340" s="36"/>
      <c r="C340" s="42"/>
      <c r="D340" s="37"/>
      <c r="E340" s="37"/>
      <c r="F340" s="33"/>
      <c r="G340" s="33"/>
      <c r="H340" s="33"/>
      <c r="I340" s="26" t="n">
        <v>2040217</v>
      </c>
      <c r="J340" s="34" t="s">
        <v>252</v>
      </c>
      <c r="K340" s="32" t="n">
        <v>656</v>
      </c>
      <c r="L340" s="32" t="n">
        <v>656</v>
      </c>
      <c r="M340" s="46" t="n">
        <v>656</v>
      </c>
      <c r="N340" s="46" t="n">
        <v>729</v>
      </c>
      <c r="O340" s="33" t="n">
        <f aca="false">IF(K340=0,0,M340/K340)</f>
        <v>1</v>
      </c>
      <c r="P340" s="33"/>
      <c r="Q340" s="33" t="n">
        <f aca="false">IF(N340=0,0,(M340-N340)/N340)</f>
        <v>-0.100137174211248</v>
      </c>
    </row>
    <row r="341" customFormat="false" ht="14.25" hidden="false" customHeight="false" outlineLevel="0" collapsed="false">
      <c r="A341" s="41"/>
      <c r="B341" s="36"/>
      <c r="C341" s="42"/>
      <c r="D341" s="37"/>
      <c r="E341" s="37"/>
      <c r="F341" s="33"/>
      <c r="G341" s="33"/>
      <c r="H341" s="33"/>
      <c r="I341" s="26" t="n">
        <v>2040218</v>
      </c>
      <c r="J341" s="34" t="s">
        <v>253</v>
      </c>
      <c r="K341" s="32" t="n">
        <v>162</v>
      </c>
      <c r="L341" s="32" t="n">
        <v>162</v>
      </c>
      <c r="M341" s="46" t="n">
        <v>142</v>
      </c>
      <c r="N341" s="46" t="n">
        <v>144</v>
      </c>
      <c r="O341" s="33" t="n">
        <f aca="false">IF(K341=0,0,M341/K341)</f>
        <v>0.876543209876543</v>
      </c>
      <c r="P341" s="33"/>
      <c r="Q341" s="33" t="n">
        <f aca="false">IF(N341=0,0,(M341-N341)/N341)</f>
        <v>-0.0138888888888889</v>
      </c>
    </row>
    <row r="342" customFormat="false" ht="14.25" hidden="false" customHeight="false" outlineLevel="0" collapsed="false">
      <c r="A342" s="41"/>
      <c r="B342" s="36"/>
      <c r="C342" s="42"/>
      <c r="D342" s="37"/>
      <c r="E342" s="37"/>
      <c r="F342" s="33"/>
      <c r="G342" s="33"/>
      <c r="H342" s="33"/>
      <c r="I342" s="26" t="n">
        <v>2040219</v>
      </c>
      <c r="J342" s="34" t="s">
        <v>76</v>
      </c>
      <c r="K342" s="32" t="n">
        <v>7122</v>
      </c>
      <c r="L342" s="32" t="n">
        <v>8199</v>
      </c>
      <c r="M342" s="46" t="n">
        <v>7907</v>
      </c>
      <c r="N342" s="46" t="n">
        <v>1011</v>
      </c>
      <c r="O342" s="33" t="n">
        <f aca="false">IF(K342=0,0,M342/K342)</f>
        <v>1.11022184779556</v>
      </c>
      <c r="P342" s="33"/>
      <c r="Q342" s="33" t="n">
        <f aca="false">IF(N342=0,0,(M342-N342)/N342)</f>
        <v>6.82096933728981</v>
      </c>
    </row>
    <row r="343" customFormat="false" ht="14.25" hidden="false" customHeight="false" outlineLevel="0" collapsed="false">
      <c r="A343" s="41"/>
      <c r="B343" s="36"/>
      <c r="C343" s="42"/>
      <c r="D343" s="37"/>
      <c r="E343" s="37"/>
      <c r="F343" s="33"/>
      <c r="G343" s="33"/>
      <c r="H343" s="33"/>
      <c r="I343" s="26" t="n">
        <v>2040250</v>
      </c>
      <c r="J343" s="34" t="s">
        <v>37</v>
      </c>
      <c r="K343" s="32"/>
      <c r="L343" s="32"/>
      <c r="M343" s="46" t="n">
        <v>0</v>
      </c>
      <c r="N343" s="46"/>
      <c r="O343" s="33" t="n">
        <f aca="false">IF(K343=0,0,M343/K343)</f>
        <v>0</v>
      </c>
      <c r="P343" s="33"/>
      <c r="Q343" s="33" t="n">
        <f aca="false">IF(N343=0,0,(M343-N343)/N343)</f>
        <v>0</v>
      </c>
    </row>
    <row r="344" customFormat="false" ht="14.25" hidden="false" customHeight="false" outlineLevel="0" collapsed="false">
      <c r="A344" s="41"/>
      <c r="B344" s="36"/>
      <c r="C344" s="42"/>
      <c r="D344" s="37"/>
      <c r="E344" s="37"/>
      <c r="F344" s="33"/>
      <c r="G344" s="33"/>
      <c r="H344" s="33"/>
      <c r="I344" s="26" t="n">
        <v>2040299</v>
      </c>
      <c r="J344" s="34" t="s">
        <v>254</v>
      </c>
      <c r="K344" s="32" t="n">
        <v>10003</v>
      </c>
      <c r="L344" s="32" t="n">
        <v>7461</v>
      </c>
      <c r="M344" s="46" t="n">
        <v>7141</v>
      </c>
      <c r="N344" s="46" t="n">
        <v>1252</v>
      </c>
      <c r="O344" s="33" t="n">
        <f aca="false">IF(K344=0,0,M344/K344)</f>
        <v>0.713885834249725</v>
      </c>
      <c r="P344" s="33"/>
      <c r="Q344" s="33" t="n">
        <f aca="false">IF(N344=0,0,(M344-N344)/N344)</f>
        <v>4.70367412140575</v>
      </c>
    </row>
    <row r="345" s="51" customFormat="true" ht="14.25" hidden="false" customHeight="false" outlineLevel="0" collapsed="false">
      <c r="A345" s="47"/>
      <c r="B345" s="48"/>
      <c r="C345" s="49"/>
      <c r="D345" s="50"/>
      <c r="E345" s="50"/>
      <c r="F345" s="29"/>
      <c r="G345" s="29"/>
      <c r="H345" s="29"/>
      <c r="I345" s="27" t="n">
        <v>20403</v>
      </c>
      <c r="J345" s="27" t="s">
        <v>255</v>
      </c>
      <c r="K345" s="32" t="n">
        <f aca="false">K347</f>
        <v>100</v>
      </c>
      <c r="L345" s="32" t="n">
        <f aca="false">L347</f>
        <v>100</v>
      </c>
      <c r="M345" s="28" t="n">
        <f aca="false">SUM(M346:M351)</f>
        <v>100</v>
      </c>
      <c r="N345" s="28" t="n">
        <f aca="false">SUM(N346:N351)</f>
        <v>100</v>
      </c>
      <c r="O345" s="33" t="n">
        <f aca="false">IF(K345=0,0,M345/K345)</f>
        <v>1</v>
      </c>
      <c r="P345" s="33"/>
      <c r="Q345" s="33" t="n">
        <f aca="false">IF(N345=0,0,(M345-N345)/N345)</f>
        <v>0</v>
      </c>
    </row>
    <row r="346" customFormat="false" ht="14.25" hidden="false" customHeight="false" outlineLevel="0" collapsed="false">
      <c r="A346" s="41"/>
      <c r="B346" s="36"/>
      <c r="C346" s="42"/>
      <c r="D346" s="37"/>
      <c r="E346" s="37"/>
      <c r="F346" s="33"/>
      <c r="G346" s="33"/>
      <c r="H346" s="33"/>
      <c r="I346" s="26" t="n">
        <v>2040301</v>
      </c>
      <c r="J346" s="34" t="s">
        <v>19</v>
      </c>
      <c r="K346" s="32"/>
      <c r="L346" s="32"/>
      <c r="M346" s="46"/>
      <c r="N346" s="46"/>
      <c r="O346" s="33" t="n">
        <f aca="false">IF(K346=0,0,M346/K346)</f>
        <v>0</v>
      </c>
      <c r="P346" s="33"/>
      <c r="Q346" s="33" t="n">
        <f aca="false">IF(N346=0,0,(M346-N346)/N346)</f>
        <v>0</v>
      </c>
    </row>
    <row r="347" customFormat="false" ht="14.25" hidden="false" customHeight="false" outlineLevel="0" collapsed="false">
      <c r="A347" s="41"/>
      <c r="B347" s="36"/>
      <c r="C347" s="42"/>
      <c r="D347" s="37"/>
      <c r="E347" s="37"/>
      <c r="F347" s="33"/>
      <c r="G347" s="33"/>
      <c r="H347" s="33"/>
      <c r="I347" s="26" t="n">
        <v>2040302</v>
      </c>
      <c r="J347" s="34" t="s">
        <v>21</v>
      </c>
      <c r="K347" s="32" t="n">
        <v>100</v>
      </c>
      <c r="L347" s="32" t="n">
        <v>100</v>
      </c>
      <c r="M347" s="46"/>
      <c r="N347" s="46" t="n">
        <v>100</v>
      </c>
      <c r="O347" s="33" t="n">
        <f aca="false">IF(K347=0,0,M347/K347)</f>
        <v>0</v>
      </c>
      <c r="P347" s="33"/>
      <c r="Q347" s="33" t="n">
        <f aca="false">IF(N347=0,0,(M347-N347)/N347)</f>
        <v>-1</v>
      </c>
    </row>
    <row r="348" customFormat="false" ht="14.25" hidden="false" customHeight="false" outlineLevel="0" collapsed="false">
      <c r="A348" s="41"/>
      <c r="B348" s="36"/>
      <c r="C348" s="42"/>
      <c r="D348" s="37"/>
      <c r="E348" s="37"/>
      <c r="F348" s="33"/>
      <c r="G348" s="33"/>
      <c r="H348" s="33"/>
      <c r="I348" s="26" t="n">
        <v>2040303</v>
      </c>
      <c r="J348" s="34" t="s">
        <v>23</v>
      </c>
      <c r="K348" s="32"/>
      <c r="L348" s="32"/>
      <c r="M348" s="46"/>
      <c r="N348" s="46"/>
      <c r="O348" s="33" t="n">
        <f aca="false">IF(K348=0,0,M348/K348)</f>
        <v>0</v>
      </c>
      <c r="P348" s="33"/>
      <c r="Q348" s="33" t="n">
        <f aca="false">IF(N348=0,0,(M348-N348)/N348)</f>
        <v>0</v>
      </c>
    </row>
    <row r="349" customFormat="false" ht="14.25" hidden="false" customHeight="false" outlineLevel="0" collapsed="false">
      <c r="A349" s="41"/>
      <c r="B349" s="36"/>
      <c r="C349" s="42"/>
      <c r="D349" s="37"/>
      <c r="E349" s="37"/>
      <c r="F349" s="33"/>
      <c r="G349" s="33"/>
      <c r="H349" s="33"/>
      <c r="I349" s="26" t="n">
        <v>2040304</v>
      </c>
      <c r="J349" s="34" t="s">
        <v>256</v>
      </c>
      <c r="K349" s="32"/>
      <c r="L349" s="32"/>
      <c r="M349" s="46"/>
      <c r="N349" s="46"/>
      <c r="O349" s="33" t="n">
        <f aca="false">IF(K349=0,0,M349/K349)</f>
        <v>0</v>
      </c>
      <c r="P349" s="33"/>
      <c r="Q349" s="33" t="n">
        <f aca="false">IF(N349=0,0,(M349-N349)/N349)</f>
        <v>0</v>
      </c>
    </row>
    <row r="350" customFormat="false" ht="14.25" hidden="false" customHeight="false" outlineLevel="0" collapsed="false">
      <c r="A350" s="41"/>
      <c r="B350" s="36"/>
      <c r="C350" s="42"/>
      <c r="D350" s="37"/>
      <c r="E350" s="37"/>
      <c r="F350" s="33"/>
      <c r="G350" s="33"/>
      <c r="H350" s="33"/>
      <c r="I350" s="26" t="n">
        <v>2040350</v>
      </c>
      <c r="J350" s="34" t="s">
        <v>37</v>
      </c>
      <c r="K350" s="32"/>
      <c r="L350" s="32"/>
      <c r="M350" s="46"/>
      <c r="N350" s="46"/>
      <c r="O350" s="33" t="n">
        <f aca="false">IF(K350=0,0,M350/K350)</f>
        <v>0</v>
      </c>
      <c r="P350" s="33"/>
      <c r="Q350" s="33" t="n">
        <f aca="false">IF(N350=0,0,(M350-N350)/N350)</f>
        <v>0</v>
      </c>
    </row>
    <row r="351" customFormat="false" ht="14.25" hidden="false" customHeight="false" outlineLevel="0" collapsed="false">
      <c r="A351" s="41"/>
      <c r="B351" s="36"/>
      <c r="C351" s="42"/>
      <c r="D351" s="37"/>
      <c r="E351" s="37"/>
      <c r="F351" s="33"/>
      <c r="G351" s="33"/>
      <c r="H351" s="33"/>
      <c r="I351" s="26" t="n">
        <v>2040399</v>
      </c>
      <c r="J351" s="34" t="s">
        <v>257</v>
      </c>
      <c r="K351" s="32"/>
      <c r="L351" s="32"/>
      <c r="M351" s="46" t="n">
        <v>100</v>
      </c>
      <c r="N351" s="46"/>
      <c r="O351" s="33" t="n">
        <f aca="false">IF(K351=0,0,M351/K351)</f>
        <v>0</v>
      </c>
      <c r="P351" s="33"/>
      <c r="Q351" s="33" t="n">
        <f aca="false">IF(N351=0,0,(M351-N351)/N351)</f>
        <v>0</v>
      </c>
    </row>
    <row r="352" s="51" customFormat="true" ht="14.25" hidden="false" customHeight="false" outlineLevel="0" collapsed="false">
      <c r="A352" s="47"/>
      <c r="B352" s="48"/>
      <c r="C352" s="49"/>
      <c r="D352" s="50"/>
      <c r="E352" s="50"/>
      <c r="F352" s="29"/>
      <c r="G352" s="29"/>
      <c r="H352" s="29"/>
      <c r="I352" s="27" t="n">
        <v>20404</v>
      </c>
      <c r="J352" s="27" t="s">
        <v>258</v>
      </c>
      <c r="K352" s="32" t="n">
        <f aca="false">SUM(K353:K363)</f>
        <v>70</v>
      </c>
      <c r="L352" s="32" t="n">
        <f aca="false">SUM(L353:L363)</f>
        <v>70</v>
      </c>
      <c r="M352" s="28" t="n">
        <f aca="false">SUM(M353:M363)</f>
        <v>55</v>
      </c>
      <c r="N352" s="28" t="n">
        <f aca="false">SUM(N353:N363)</f>
        <v>109</v>
      </c>
      <c r="O352" s="33" t="n">
        <f aca="false">IF(K352=0,0,M352/K352)</f>
        <v>0.785714285714286</v>
      </c>
      <c r="P352" s="33"/>
      <c r="Q352" s="33" t="n">
        <f aca="false">IF(N352=0,0,(M352-N352)/N352)</f>
        <v>-0.495412844036697</v>
      </c>
    </row>
    <row r="353" customFormat="false" ht="14.25" hidden="false" customHeight="false" outlineLevel="0" collapsed="false">
      <c r="A353" s="41"/>
      <c r="B353" s="36"/>
      <c r="C353" s="42"/>
      <c r="D353" s="37"/>
      <c r="E353" s="37"/>
      <c r="F353" s="33"/>
      <c r="G353" s="33"/>
      <c r="H353" s="33"/>
      <c r="I353" s="26" t="n">
        <v>2040401</v>
      </c>
      <c r="J353" s="34" t="s">
        <v>19</v>
      </c>
      <c r="K353" s="32"/>
      <c r="L353" s="32"/>
      <c r="M353" s="46" t="n">
        <v>0</v>
      </c>
      <c r="N353" s="46"/>
      <c r="O353" s="33" t="n">
        <f aca="false">IF(K353=0,0,M353/K353)</f>
        <v>0</v>
      </c>
      <c r="P353" s="33"/>
      <c r="Q353" s="33" t="n">
        <f aca="false">IF(N353=0,0,(M353-N353)/N353)</f>
        <v>0</v>
      </c>
    </row>
    <row r="354" customFormat="false" ht="14.25" hidden="false" customHeight="false" outlineLevel="0" collapsed="false">
      <c r="A354" s="41"/>
      <c r="B354" s="36"/>
      <c r="C354" s="42"/>
      <c r="D354" s="37"/>
      <c r="E354" s="37"/>
      <c r="F354" s="33"/>
      <c r="G354" s="33"/>
      <c r="H354" s="33"/>
      <c r="I354" s="26" t="n">
        <v>2040402</v>
      </c>
      <c r="J354" s="34" t="s">
        <v>21</v>
      </c>
      <c r="K354" s="32"/>
      <c r="L354" s="32"/>
      <c r="M354" s="46" t="n">
        <v>0</v>
      </c>
      <c r="N354" s="46"/>
      <c r="O354" s="33" t="n">
        <f aca="false">IF(K354=0,0,M354/K354)</f>
        <v>0</v>
      </c>
      <c r="P354" s="33"/>
      <c r="Q354" s="33" t="n">
        <f aca="false">IF(N354=0,0,(M354-N354)/N354)</f>
        <v>0</v>
      </c>
    </row>
    <row r="355" customFormat="false" ht="14.25" hidden="false" customHeight="false" outlineLevel="0" collapsed="false">
      <c r="A355" s="41"/>
      <c r="B355" s="36"/>
      <c r="C355" s="42"/>
      <c r="D355" s="37"/>
      <c r="E355" s="37"/>
      <c r="F355" s="33"/>
      <c r="G355" s="33"/>
      <c r="H355" s="33"/>
      <c r="I355" s="26" t="n">
        <v>2040403</v>
      </c>
      <c r="J355" s="34" t="s">
        <v>23</v>
      </c>
      <c r="K355" s="32"/>
      <c r="L355" s="32"/>
      <c r="M355" s="46" t="n">
        <v>0</v>
      </c>
      <c r="N355" s="46"/>
      <c r="O355" s="33" t="n">
        <f aca="false">IF(K355=0,0,M355/K355)</f>
        <v>0</v>
      </c>
      <c r="P355" s="33"/>
      <c r="Q355" s="33" t="n">
        <f aca="false">IF(N355=0,0,(M355-N355)/N355)</f>
        <v>0</v>
      </c>
    </row>
    <row r="356" customFormat="false" ht="14.25" hidden="false" customHeight="false" outlineLevel="0" collapsed="false">
      <c r="A356" s="41"/>
      <c r="B356" s="36"/>
      <c r="C356" s="42"/>
      <c r="D356" s="37"/>
      <c r="E356" s="37"/>
      <c r="F356" s="33"/>
      <c r="G356" s="33"/>
      <c r="H356" s="33"/>
      <c r="I356" s="26" t="n">
        <v>2040404</v>
      </c>
      <c r="J356" s="34" t="s">
        <v>259</v>
      </c>
      <c r="K356" s="32" t="n">
        <v>70</v>
      </c>
      <c r="L356" s="32" t="n">
        <v>70</v>
      </c>
      <c r="M356" s="46" t="n">
        <v>55</v>
      </c>
      <c r="N356" s="46" t="n">
        <v>109</v>
      </c>
      <c r="O356" s="33" t="n">
        <f aca="false">IF(K356=0,0,M356/K356)</f>
        <v>0.785714285714286</v>
      </c>
      <c r="P356" s="33"/>
      <c r="Q356" s="33" t="n">
        <f aca="false">IF(N356=0,0,(M356-N356)/N356)</f>
        <v>-0.495412844036697</v>
      </c>
    </row>
    <row r="357" customFormat="false" ht="14.25" hidden="false" customHeight="false" outlineLevel="0" collapsed="false">
      <c r="A357" s="41"/>
      <c r="B357" s="36"/>
      <c r="C357" s="42"/>
      <c r="D357" s="37"/>
      <c r="E357" s="37"/>
      <c r="F357" s="33"/>
      <c r="G357" s="33"/>
      <c r="H357" s="33"/>
      <c r="I357" s="26" t="n">
        <v>2040405</v>
      </c>
      <c r="J357" s="34" t="s">
        <v>260</v>
      </c>
      <c r="K357" s="32"/>
      <c r="L357" s="32"/>
      <c r="M357" s="46" t="n">
        <v>0</v>
      </c>
      <c r="N357" s="46"/>
      <c r="O357" s="33" t="n">
        <f aca="false">IF(K357=0,0,M357/K357)</f>
        <v>0</v>
      </c>
      <c r="P357" s="33"/>
      <c r="Q357" s="33" t="n">
        <f aca="false">IF(N357=0,0,(M357-N357)/N357)</f>
        <v>0</v>
      </c>
    </row>
    <row r="358" customFormat="false" ht="14.25" hidden="false" customHeight="false" outlineLevel="0" collapsed="false">
      <c r="A358" s="41"/>
      <c r="B358" s="36"/>
      <c r="C358" s="42"/>
      <c r="D358" s="37"/>
      <c r="E358" s="37"/>
      <c r="F358" s="33"/>
      <c r="G358" s="33"/>
      <c r="H358" s="33"/>
      <c r="I358" s="26" t="n">
        <v>2040406</v>
      </c>
      <c r="J358" s="34" t="s">
        <v>261</v>
      </c>
      <c r="K358" s="32"/>
      <c r="L358" s="32"/>
      <c r="M358" s="46" t="n">
        <v>0</v>
      </c>
      <c r="N358" s="46"/>
      <c r="O358" s="33" t="n">
        <f aca="false">IF(K358=0,0,M358/K358)</f>
        <v>0</v>
      </c>
      <c r="P358" s="33"/>
      <c r="Q358" s="33" t="n">
        <f aca="false">IF(N358=0,0,(M358-N358)/N358)</f>
        <v>0</v>
      </c>
    </row>
    <row r="359" customFormat="false" ht="14.25" hidden="false" customHeight="false" outlineLevel="0" collapsed="false">
      <c r="A359" s="41"/>
      <c r="B359" s="36"/>
      <c r="C359" s="42"/>
      <c r="D359" s="37"/>
      <c r="E359" s="37"/>
      <c r="F359" s="33"/>
      <c r="G359" s="33"/>
      <c r="H359" s="33"/>
      <c r="I359" s="26" t="n">
        <v>2040407</v>
      </c>
      <c r="J359" s="34" t="s">
        <v>262</v>
      </c>
      <c r="K359" s="32"/>
      <c r="L359" s="32"/>
      <c r="M359" s="46" t="n">
        <v>0</v>
      </c>
      <c r="N359" s="46"/>
      <c r="O359" s="33" t="n">
        <f aca="false">IF(K359=0,0,M359/K359)</f>
        <v>0</v>
      </c>
      <c r="P359" s="33"/>
      <c r="Q359" s="33" t="n">
        <f aca="false">IF(N359=0,0,(M359-N359)/N359)</f>
        <v>0</v>
      </c>
    </row>
    <row r="360" customFormat="false" ht="14.25" hidden="false" customHeight="false" outlineLevel="0" collapsed="false">
      <c r="A360" s="41"/>
      <c r="B360" s="36"/>
      <c r="C360" s="42"/>
      <c r="D360" s="37"/>
      <c r="E360" s="37"/>
      <c r="F360" s="33"/>
      <c r="G360" s="33"/>
      <c r="H360" s="33"/>
      <c r="I360" s="26" t="n">
        <v>2040408</v>
      </c>
      <c r="J360" s="34" t="s">
        <v>263</v>
      </c>
      <c r="K360" s="32"/>
      <c r="L360" s="32"/>
      <c r="M360" s="46" t="n">
        <v>0</v>
      </c>
      <c r="N360" s="46"/>
      <c r="O360" s="33" t="n">
        <f aca="false">IF(K360=0,0,M360/K360)</f>
        <v>0</v>
      </c>
      <c r="P360" s="33"/>
      <c r="Q360" s="33" t="n">
        <f aca="false">IF(N360=0,0,(M360-N360)/N360)</f>
        <v>0</v>
      </c>
    </row>
    <row r="361" customFormat="false" ht="14.25" hidden="false" customHeight="false" outlineLevel="0" collapsed="false">
      <c r="A361" s="41"/>
      <c r="B361" s="36"/>
      <c r="C361" s="42"/>
      <c r="D361" s="37"/>
      <c r="E361" s="37"/>
      <c r="F361" s="33"/>
      <c r="G361" s="33"/>
      <c r="H361" s="33"/>
      <c r="I361" s="26" t="n">
        <v>2040409</v>
      </c>
      <c r="J361" s="34" t="s">
        <v>264</v>
      </c>
      <c r="K361" s="32"/>
      <c r="L361" s="32"/>
      <c r="M361" s="46" t="n">
        <v>0</v>
      </c>
      <c r="N361" s="46"/>
      <c r="O361" s="33" t="n">
        <f aca="false">IF(K361=0,0,M361/K361)</f>
        <v>0</v>
      </c>
      <c r="P361" s="33"/>
      <c r="Q361" s="33" t="n">
        <f aca="false">IF(N361=0,0,(M361-N361)/N361)</f>
        <v>0</v>
      </c>
    </row>
    <row r="362" customFormat="false" ht="14.25" hidden="false" customHeight="false" outlineLevel="0" collapsed="false">
      <c r="A362" s="41"/>
      <c r="B362" s="36"/>
      <c r="C362" s="42"/>
      <c r="D362" s="37"/>
      <c r="E362" s="37"/>
      <c r="F362" s="33"/>
      <c r="G362" s="33"/>
      <c r="H362" s="33"/>
      <c r="I362" s="26" t="n">
        <v>2040450</v>
      </c>
      <c r="J362" s="34" t="s">
        <v>37</v>
      </c>
      <c r="K362" s="32"/>
      <c r="L362" s="32"/>
      <c r="M362" s="46" t="n">
        <v>0</v>
      </c>
      <c r="N362" s="46"/>
      <c r="O362" s="33" t="n">
        <f aca="false">IF(K362=0,0,M362/K362)</f>
        <v>0</v>
      </c>
      <c r="P362" s="33"/>
      <c r="Q362" s="33" t="n">
        <f aca="false">IF(N362=0,0,(M362-N362)/N362)</f>
        <v>0</v>
      </c>
    </row>
    <row r="363" customFormat="false" ht="14.25" hidden="false" customHeight="false" outlineLevel="0" collapsed="false">
      <c r="A363" s="41"/>
      <c r="B363" s="36"/>
      <c r="C363" s="42"/>
      <c r="D363" s="37"/>
      <c r="E363" s="37"/>
      <c r="F363" s="33"/>
      <c r="G363" s="33"/>
      <c r="H363" s="33"/>
      <c r="I363" s="26" t="n">
        <v>2040499</v>
      </c>
      <c r="J363" s="34" t="s">
        <v>265</v>
      </c>
      <c r="K363" s="32"/>
      <c r="L363" s="32"/>
      <c r="M363" s="46" t="n">
        <v>0</v>
      </c>
      <c r="N363" s="46"/>
      <c r="O363" s="33" t="n">
        <f aca="false">IF(K363=0,0,M363/K363)</f>
        <v>0</v>
      </c>
      <c r="P363" s="33"/>
      <c r="Q363" s="33" t="n">
        <f aca="false">IF(N363=0,0,(M363-N363)/N363)</f>
        <v>0</v>
      </c>
    </row>
    <row r="364" s="51" customFormat="true" ht="14.25" hidden="false" customHeight="false" outlineLevel="0" collapsed="false">
      <c r="A364" s="47"/>
      <c r="B364" s="48"/>
      <c r="C364" s="49"/>
      <c r="D364" s="50"/>
      <c r="E364" s="50"/>
      <c r="F364" s="29"/>
      <c r="G364" s="29"/>
      <c r="H364" s="29"/>
      <c r="I364" s="27" t="n">
        <v>20405</v>
      </c>
      <c r="J364" s="27" t="s">
        <v>266</v>
      </c>
      <c r="K364" s="32" t="n">
        <f aca="false">SUM(K365:K372)</f>
        <v>0</v>
      </c>
      <c r="L364" s="32" t="n">
        <f aca="false">SUM(L365:L372)</f>
        <v>0</v>
      </c>
      <c r="M364" s="28" t="n">
        <f aca="false">SUM(M365:M372)</f>
        <v>0</v>
      </c>
      <c r="N364" s="28" t="n">
        <f aca="false">SUM(N365:N372)</f>
        <v>0</v>
      </c>
      <c r="O364" s="33" t="n">
        <f aca="false">IF(K364=0,0,M364/K364)</f>
        <v>0</v>
      </c>
      <c r="P364" s="29"/>
      <c r="Q364" s="33" t="n">
        <f aca="false">IF(N364=0,0,(M364-N364)/N364)</f>
        <v>0</v>
      </c>
    </row>
    <row r="365" customFormat="false" ht="14.25" hidden="false" customHeight="false" outlineLevel="0" collapsed="false">
      <c r="A365" s="41"/>
      <c r="B365" s="36"/>
      <c r="C365" s="42"/>
      <c r="D365" s="37"/>
      <c r="E365" s="37"/>
      <c r="F365" s="33"/>
      <c r="G365" s="33"/>
      <c r="H365" s="33"/>
      <c r="I365" s="26" t="n">
        <v>2040501</v>
      </c>
      <c r="J365" s="34" t="s">
        <v>19</v>
      </c>
      <c r="K365" s="32"/>
      <c r="L365" s="32"/>
      <c r="M365" s="46"/>
      <c r="N365" s="46"/>
      <c r="O365" s="33" t="n">
        <f aca="false">IF(K365=0,0,M365/K365)</f>
        <v>0</v>
      </c>
      <c r="P365" s="33"/>
      <c r="Q365" s="33" t="n">
        <f aca="false">IF(N365=0,0,(M365-N365)/N365)</f>
        <v>0</v>
      </c>
    </row>
    <row r="366" customFormat="false" ht="14.25" hidden="false" customHeight="false" outlineLevel="0" collapsed="false">
      <c r="A366" s="41"/>
      <c r="B366" s="36"/>
      <c r="C366" s="42"/>
      <c r="D366" s="37"/>
      <c r="E366" s="37"/>
      <c r="F366" s="33"/>
      <c r="G366" s="33"/>
      <c r="H366" s="33"/>
      <c r="I366" s="26" t="n">
        <v>2040502</v>
      </c>
      <c r="J366" s="34" t="s">
        <v>21</v>
      </c>
      <c r="K366" s="32"/>
      <c r="L366" s="32"/>
      <c r="M366" s="46"/>
      <c r="N366" s="46"/>
      <c r="O366" s="33" t="n">
        <f aca="false">IF(K366=0,0,M366/K366)</f>
        <v>0</v>
      </c>
      <c r="P366" s="33"/>
      <c r="Q366" s="33" t="n">
        <f aca="false">IF(N366=0,0,(M366-N366)/N366)</f>
        <v>0</v>
      </c>
    </row>
    <row r="367" customFormat="false" ht="14.25" hidden="false" customHeight="false" outlineLevel="0" collapsed="false">
      <c r="A367" s="41"/>
      <c r="B367" s="36"/>
      <c r="C367" s="42"/>
      <c r="D367" s="37"/>
      <c r="E367" s="37"/>
      <c r="F367" s="33"/>
      <c r="G367" s="33"/>
      <c r="H367" s="33"/>
      <c r="I367" s="26" t="n">
        <v>2040503</v>
      </c>
      <c r="J367" s="34" t="s">
        <v>23</v>
      </c>
      <c r="K367" s="32"/>
      <c r="L367" s="32"/>
      <c r="M367" s="46"/>
      <c r="N367" s="46"/>
      <c r="O367" s="33" t="n">
        <f aca="false">IF(K367=0,0,M367/K367)</f>
        <v>0</v>
      </c>
      <c r="P367" s="33"/>
      <c r="Q367" s="33" t="n">
        <f aca="false">IF(N367=0,0,(M367-N367)/N367)</f>
        <v>0</v>
      </c>
    </row>
    <row r="368" customFormat="false" ht="14.25" hidden="false" customHeight="false" outlineLevel="0" collapsed="false">
      <c r="A368" s="41"/>
      <c r="B368" s="36"/>
      <c r="C368" s="42"/>
      <c r="D368" s="37"/>
      <c r="E368" s="37"/>
      <c r="F368" s="33"/>
      <c r="G368" s="33"/>
      <c r="H368" s="33"/>
      <c r="I368" s="26" t="n">
        <v>2040504</v>
      </c>
      <c r="J368" s="34" t="s">
        <v>267</v>
      </c>
      <c r="K368" s="32"/>
      <c r="L368" s="32"/>
      <c r="M368" s="46"/>
      <c r="N368" s="46"/>
      <c r="O368" s="33" t="n">
        <f aca="false">IF(K368=0,0,M368/K368)</f>
        <v>0</v>
      </c>
      <c r="P368" s="33"/>
      <c r="Q368" s="33" t="n">
        <f aca="false">IF(N368=0,0,(M368-N368)/N368)</f>
        <v>0</v>
      </c>
    </row>
    <row r="369" customFormat="false" ht="14.25" hidden="false" customHeight="false" outlineLevel="0" collapsed="false">
      <c r="A369" s="41"/>
      <c r="B369" s="36"/>
      <c r="C369" s="42"/>
      <c r="D369" s="37"/>
      <c r="E369" s="37"/>
      <c r="F369" s="33"/>
      <c r="G369" s="33"/>
      <c r="H369" s="33"/>
      <c r="I369" s="26" t="n">
        <v>2040505</v>
      </c>
      <c r="J369" s="34" t="s">
        <v>268</v>
      </c>
      <c r="K369" s="32"/>
      <c r="L369" s="32"/>
      <c r="M369" s="46"/>
      <c r="N369" s="46"/>
      <c r="O369" s="33" t="n">
        <f aca="false">IF(K369=0,0,M369/K369)</f>
        <v>0</v>
      </c>
      <c r="P369" s="33"/>
      <c r="Q369" s="33" t="n">
        <f aca="false">IF(N369=0,0,(M369-N369)/N369)</f>
        <v>0</v>
      </c>
    </row>
    <row r="370" customFormat="false" ht="14.25" hidden="false" customHeight="false" outlineLevel="0" collapsed="false">
      <c r="A370" s="41"/>
      <c r="B370" s="36"/>
      <c r="C370" s="42"/>
      <c r="D370" s="37"/>
      <c r="E370" s="37"/>
      <c r="F370" s="33"/>
      <c r="G370" s="33"/>
      <c r="H370" s="33"/>
      <c r="I370" s="26" t="n">
        <v>2040506</v>
      </c>
      <c r="J370" s="34" t="s">
        <v>269</v>
      </c>
      <c r="K370" s="32"/>
      <c r="L370" s="32"/>
      <c r="M370" s="46"/>
      <c r="N370" s="46"/>
      <c r="O370" s="33" t="n">
        <f aca="false">IF(K370=0,0,M370/K370)</f>
        <v>0</v>
      </c>
      <c r="P370" s="33"/>
      <c r="Q370" s="33" t="n">
        <f aca="false">IF(N370=0,0,(M370-N370)/N370)</f>
        <v>0</v>
      </c>
    </row>
    <row r="371" customFormat="false" ht="14.25" hidden="false" customHeight="false" outlineLevel="0" collapsed="false">
      <c r="A371" s="41"/>
      <c r="B371" s="36"/>
      <c r="C371" s="42"/>
      <c r="D371" s="37"/>
      <c r="E371" s="37"/>
      <c r="F371" s="33"/>
      <c r="G371" s="33"/>
      <c r="H371" s="33"/>
      <c r="I371" s="26" t="n">
        <v>2040550</v>
      </c>
      <c r="J371" s="34" t="s">
        <v>37</v>
      </c>
      <c r="K371" s="32"/>
      <c r="L371" s="32"/>
      <c r="M371" s="46"/>
      <c r="N371" s="46"/>
      <c r="O371" s="33" t="n">
        <f aca="false">IF(K371=0,0,M371/K371)</f>
        <v>0</v>
      </c>
      <c r="P371" s="33"/>
      <c r="Q371" s="33" t="n">
        <f aca="false">IF(N371=0,0,(M371-N371)/N371)</f>
        <v>0</v>
      </c>
    </row>
    <row r="372" customFormat="false" ht="14.25" hidden="false" customHeight="false" outlineLevel="0" collapsed="false">
      <c r="A372" s="41"/>
      <c r="B372" s="36"/>
      <c r="C372" s="42"/>
      <c r="D372" s="37"/>
      <c r="E372" s="37"/>
      <c r="F372" s="33"/>
      <c r="G372" s="33"/>
      <c r="H372" s="33"/>
      <c r="I372" s="26" t="n">
        <v>2040599</v>
      </c>
      <c r="J372" s="34" t="s">
        <v>270</v>
      </c>
      <c r="K372" s="32"/>
      <c r="L372" s="32"/>
      <c r="M372" s="46"/>
      <c r="N372" s="46"/>
      <c r="O372" s="33" t="n">
        <f aca="false">IF(K372=0,0,M372/K372)</f>
        <v>0</v>
      </c>
      <c r="P372" s="33"/>
      <c r="Q372" s="33" t="n">
        <f aca="false">IF(N372=0,0,(M372-N372)/N372)</f>
        <v>0</v>
      </c>
    </row>
    <row r="373" s="54" customFormat="true" ht="14.25" hidden="false" customHeight="false" outlineLevel="0" collapsed="false">
      <c r="A373" s="52"/>
      <c r="B373" s="36"/>
      <c r="C373" s="53"/>
      <c r="D373" s="37"/>
      <c r="E373" s="37"/>
      <c r="F373" s="33"/>
      <c r="G373" s="33"/>
      <c r="H373" s="33"/>
      <c r="I373" s="26" t="n">
        <v>20406</v>
      </c>
      <c r="J373" s="27" t="s">
        <v>271</v>
      </c>
      <c r="K373" s="32" t="n">
        <f aca="false">SUM(K374:K377)</f>
        <v>302</v>
      </c>
      <c r="L373" s="32" t="n">
        <f aca="false">SUM(L374:L377)</f>
        <v>302</v>
      </c>
      <c r="M373" s="32" t="n">
        <f aca="false">SUM(M374:M384)</f>
        <v>305</v>
      </c>
      <c r="N373" s="32" t="n">
        <f aca="false">SUM(N374:N384)</f>
        <v>615</v>
      </c>
      <c r="O373" s="33" t="n">
        <f aca="false">IF(K373=0,0,M373/K373)</f>
        <v>1.00993377483444</v>
      </c>
      <c r="P373" s="33"/>
      <c r="Q373" s="33" t="n">
        <f aca="false">IF(N373=0,0,(M373-N373)/N373)</f>
        <v>-0.504065040650407</v>
      </c>
    </row>
    <row r="374" customFormat="false" ht="14.25" hidden="false" customHeight="false" outlineLevel="0" collapsed="false">
      <c r="A374" s="41"/>
      <c r="B374" s="36"/>
      <c r="C374" s="42"/>
      <c r="D374" s="37"/>
      <c r="E374" s="37"/>
      <c r="F374" s="33"/>
      <c r="G374" s="33"/>
      <c r="H374" s="33"/>
      <c r="I374" s="26" t="n">
        <v>2040601</v>
      </c>
      <c r="J374" s="34" t="s">
        <v>19</v>
      </c>
      <c r="K374" s="32"/>
      <c r="L374" s="32"/>
      <c r="M374" s="46" t="n">
        <v>0</v>
      </c>
      <c r="N374" s="46" t="n">
        <v>203</v>
      </c>
      <c r="O374" s="33" t="n">
        <f aca="false">IF(K374=0,0,M374/K374)</f>
        <v>0</v>
      </c>
      <c r="P374" s="33"/>
      <c r="Q374" s="33" t="n">
        <f aca="false">IF(N374=0,0,(M374-N374)/N374)</f>
        <v>-1</v>
      </c>
    </row>
    <row r="375" customFormat="false" ht="14.25" hidden="false" customHeight="false" outlineLevel="0" collapsed="false">
      <c r="A375" s="41"/>
      <c r="B375" s="36"/>
      <c r="C375" s="42"/>
      <c r="D375" s="37"/>
      <c r="E375" s="37"/>
      <c r="F375" s="33"/>
      <c r="G375" s="33"/>
      <c r="H375" s="33"/>
      <c r="I375" s="26" t="n">
        <v>2040602</v>
      </c>
      <c r="J375" s="34" t="s">
        <v>21</v>
      </c>
      <c r="K375" s="32"/>
      <c r="L375" s="32"/>
      <c r="M375" s="46" t="n">
        <v>0</v>
      </c>
      <c r="N375" s="46" t="n">
        <v>37</v>
      </c>
      <c r="O375" s="33" t="n">
        <f aca="false">IF(K375=0,0,M375/K375)</f>
        <v>0</v>
      </c>
      <c r="P375" s="33"/>
      <c r="Q375" s="33" t="n">
        <f aca="false">IF(N375=0,0,(M375-N375)/N375)</f>
        <v>-1</v>
      </c>
    </row>
    <row r="376" customFormat="false" ht="14.25" hidden="false" customHeight="false" outlineLevel="0" collapsed="false">
      <c r="A376" s="41"/>
      <c r="B376" s="36"/>
      <c r="C376" s="42"/>
      <c r="D376" s="37"/>
      <c r="E376" s="37"/>
      <c r="F376" s="33"/>
      <c r="G376" s="33"/>
      <c r="H376" s="33"/>
      <c r="I376" s="26" t="n">
        <v>2040603</v>
      </c>
      <c r="J376" s="34" t="s">
        <v>23</v>
      </c>
      <c r="K376" s="32"/>
      <c r="L376" s="32"/>
      <c r="M376" s="46" t="n">
        <v>0</v>
      </c>
      <c r="N376" s="46"/>
      <c r="O376" s="33" t="n">
        <f aca="false">IF(K376=0,0,M376/K376)</f>
        <v>0</v>
      </c>
      <c r="P376" s="33"/>
      <c r="Q376" s="33" t="n">
        <f aca="false">IF(N376=0,0,(M376-N376)/N376)</f>
        <v>0</v>
      </c>
    </row>
    <row r="377" customFormat="false" ht="14.25" hidden="false" customHeight="false" outlineLevel="0" collapsed="false">
      <c r="A377" s="41"/>
      <c r="B377" s="36"/>
      <c r="C377" s="42"/>
      <c r="D377" s="37"/>
      <c r="E377" s="37"/>
      <c r="F377" s="33"/>
      <c r="G377" s="33"/>
      <c r="H377" s="33"/>
      <c r="I377" s="26" t="n">
        <v>2040604</v>
      </c>
      <c r="J377" s="34" t="s">
        <v>272</v>
      </c>
      <c r="K377" s="32" t="n">
        <v>302</v>
      </c>
      <c r="L377" s="32" t="n">
        <v>302</v>
      </c>
      <c r="M377" s="46" t="n">
        <v>298</v>
      </c>
      <c r="N377" s="46" t="n">
        <v>375</v>
      </c>
      <c r="O377" s="33" t="n">
        <f aca="false">IF(K377=0,0,M377/K377)</f>
        <v>0.986754966887417</v>
      </c>
      <c r="P377" s="33"/>
      <c r="Q377" s="33" t="n">
        <f aca="false">IF(N377=0,0,(M377-N377)/N377)</f>
        <v>-0.205333333333333</v>
      </c>
    </row>
    <row r="378" customFormat="false" ht="14.25" hidden="false" customHeight="false" outlineLevel="0" collapsed="false">
      <c r="A378" s="41"/>
      <c r="B378" s="36"/>
      <c r="C378" s="42"/>
      <c r="D378" s="37"/>
      <c r="E378" s="37"/>
      <c r="F378" s="33"/>
      <c r="G378" s="33"/>
      <c r="H378" s="33"/>
      <c r="I378" s="26" t="n">
        <v>2040605</v>
      </c>
      <c r="J378" s="34" t="s">
        <v>273</v>
      </c>
      <c r="K378" s="32"/>
      <c r="L378" s="32"/>
      <c r="M378" s="46" t="n">
        <v>0</v>
      </c>
      <c r="N378" s="46"/>
      <c r="O378" s="33" t="n">
        <f aca="false">IF(K378=0,0,M378/K378)</f>
        <v>0</v>
      </c>
      <c r="P378" s="33"/>
      <c r="Q378" s="33" t="n">
        <f aca="false">IF(N378=0,0,(M378-N378)/N378)</f>
        <v>0</v>
      </c>
    </row>
    <row r="379" customFormat="false" ht="14.25" hidden="false" customHeight="false" outlineLevel="0" collapsed="false">
      <c r="A379" s="41"/>
      <c r="B379" s="36"/>
      <c r="C379" s="42"/>
      <c r="D379" s="37"/>
      <c r="E379" s="37"/>
      <c r="F379" s="33"/>
      <c r="G379" s="33"/>
      <c r="H379" s="33"/>
      <c r="I379" s="26" t="n">
        <v>2040606</v>
      </c>
      <c r="J379" s="34" t="s">
        <v>274</v>
      </c>
      <c r="K379" s="32"/>
      <c r="L379" s="32"/>
      <c r="M379" s="46" t="n">
        <v>0</v>
      </c>
      <c r="N379" s="46"/>
      <c r="O379" s="33" t="n">
        <f aca="false">IF(K379=0,0,M379/K379)</f>
        <v>0</v>
      </c>
      <c r="P379" s="33"/>
      <c r="Q379" s="33" t="n">
        <f aca="false">IF(N379=0,0,(M379-N379)/N379)</f>
        <v>0</v>
      </c>
    </row>
    <row r="380" customFormat="false" ht="14.25" hidden="false" customHeight="false" outlineLevel="0" collapsed="false">
      <c r="A380" s="41"/>
      <c r="B380" s="36"/>
      <c r="C380" s="42"/>
      <c r="D380" s="37"/>
      <c r="E380" s="37"/>
      <c r="F380" s="33"/>
      <c r="G380" s="33"/>
      <c r="H380" s="33"/>
      <c r="I380" s="26" t="n">
        <v>2040607</v>
      </c>
      <c r="J380" s="34" t="s">
        <v>275</v>
      </c>
      <c r="K380" s="32"/>
      <c r="L380" s="32"/>
      <c r="M380" s="46" t="n">
        <v>0</v>
      </c>
      <c r="N380" s="46"/>
      <c r="O380" s="33" t="n">
        <f aca="false">IF(K380=0,0,M380/K380)</f>
        <v>0</v>
      </c>
      <c r="P380" s="33"/>
      <c r="Q380" s="33" t="n">
        <f aca="false">IF(N380=0,0,(M380-N380)/N380)</f>
        <v>0</v>
      </c>
    </row>
    <row r="381" customFormat="false" ht="14.25" hidden="false" customHeight="false" outlineLevel="0" collapsed="false">
      <c r="A381" s="41"/>
      <c r="B381" s="36"/>
      <c r="C381" s="42"/>
      <c r="D381" s="37"/>
      <c r="E381" s="37"/>
      <c r="F381" s="33"/>
      <c r="G381" s="33"/>
      <c r="H381" s="33"/>
      <c r="I381" s="26" t="n">
        <v>2040608</v>
      </c>
      <c r="J381" s="34" t="s">
        <v>276</v>
      </c>
      <c r="K381" s="32"/>
      <c r="L381" s="32"/>
      <c r="M381" s="46" t="n">
        <v>0</v>
      </c>
      <c r="N381" s="46"/>
      <c r="O381" s="33" t="n">
        <f aca="false">IF(K381=0,0,M381/K381)</f>
        <v>0</v>
      </c>
      <c r="P381" s="33"/>
      <c r="Q381" s="33" t="n">
        <f aca="false">IF(N381=0,0,(M381-N381)/N381)</f>
        <v>0</v>
      </c>
    </row>
    <row r="382" customFormat="false" ht="14.25" hidden="false" customHeight="false" outlineLevel="0" collapsed="false">
      <c r="A382" s="41"/>
      <c r="B382" s="36"/>
      <c r="C382" s="42"/>
      <c r="D382" s="37"/>
      <c r="E382" s="37"/>
      <c r="F382" s="33"/>
      <c r="G382" s="33"/>
      <c r="H382" s="33"/>
      <c r="I382" s="26" t="n">
        <v>2040609</v>
      </c>
      <c r="J382" s="34" t="s">
        <v>277</v>
      </c>
      <c r="K382" s="32"/>
      <c r="L382" s="32"/>
      <c r="M382" s="46" t="n">
        <v>0</v>
      </c>
      <c r="N382" s="46"/>
      <c r="O382" s="33" t="n">
        <f aca="false">IF(K382=0,0,M382/K382)</f>
        <v>0</v>
      </c>
      <c r="P382" s="33"/>
      <c r="Q382" s="33" t="n">
        <f aca="false">IF(N382=0,0,(M382-N382)/N382)</f>
        <v>0</v>
      </c>
    </row>
    <row r="383" customFormat="false" ht="14.25" hidden="false" customHeight="false" outlineLevel="0" collapsed="false">
      <c r="A383" s="41"/>
      <c r="B383" s="36"/>
      <c r="C383" s="42"/>
      <c r="D383" s="37"/>
      <c r="E383" s="37"/>
      <c r="F383" s="33"/>
      <c r="G383" s="33"/>
      <c r="H383" s="33"/>
      <c r="I383" s="26" t="n">
        <v>2040650</v>
      </c>
      <c r="J383" s="34" t="s">
        <v>37</v>
      </c>
      <c r="K383" s="32"/>
      <c r="L383" s="32"/>
      <c r="M383" s="46" t="n">
        <v>0</v>
      </c>
      <c r="N383" s="46"/>
      <c r="O383" s="33" t="n">
        <f aca="false">IF(K383=0,0,M383/K383)</f>
        <v>0</v>
      </c>
      <c r="P383" s="33"/>
      <c r="Q383" s="33" t="n">
        <f aca="false">IF(N383=0,0,(M383-N383)/N383)</f>
        <v>0</v>
      </c>
    </row>
    <row r="384" customFormat="false" ht="14.25" hidden="false" customHeight="false" outlineLevel="0" collapsed="false">
      <c r="A384" s="41"/>
      <c r="B384" s="36"/>
      <c r="C384" s="42"/>
      <c r="D384" s="37"/>
      <c r="E384" s="37"/>
      <c r="F384" s="33"/>
      <c r="G384" s="33"/>
      <c r="H384" s="33"/>
      <c r="I384" s="26" t="n">
        <v>2040699</v>
      </c>
      <c r="J384" s="34" t="s">
        <v>278</v>
      </c>
      <c r="K384" s="32"/>
      <c r="L384" s="32"/>
      <c r="M384" s="46" t="n">
        <v>7</v>
      </c>
      <c r="N384" s="46"/>
      <c r="O384" s="33" t="n">
        <f aca="false">IF(K384=0,0,M384/K384)</f>
        <v>0</v>
      </c>
      <c r="P384" s="33"/>
      <c r="Q384" s="33" t="n">
        <f aca="false">IF(N384=0,0,(M384-N384)/N384)</f>
        <v>0</v>
      </c>
    </row>
    <row r="385" customFormat="false" ht="14.25" hidden="false" customHeight="false" outlineLevel="0" collapsed="false">
      <c r="A385" s="41"/>
      <c r="B385" s="36"/>
      <c r="C385" s="42"/>
      <c r="D385" s="37"/>
      <c r="E385" s="37"/>
      <c r="F385" s="33"/>
      <c r="G385" s="33"/>
      <c r="H385" s="33"/>
      <c r="I385" s="26" t="n">
        <v>20407</v>
      </c>
      <c r="J385" s="27" t="s">
        <v>279</v>
      </c>
      <c r="K385" s="32"/>
      <c r="L385" s="32"/>
      <c r="M385" s="32"/>
      <c r="N385" s="32"/>
      <c r="O385" s="33" t="n">
        <f aca="false">IF(K385=0,0,M385/K385)</f>
        <v>0</v>
      </c>
      <c r="P385" s="33"/>
      <c r="Q385" s="33" t="n">
        <f aca="false">IF(N385=0,0,(M385-N385)/N385)</f>
        <v>0</v>
      </c>
    </row>
    <row r="386" customFormat="false" ht="14.25" hidden="false" customHeight="false" outlineLevel="0" collapsed="false">
      <c r="A386" s="41"/>
      <c r="B386" s="36"/>
      <c r="C386" s="42"/>
      <c r="D386" s="37"/>
      <c r="E386" s="37"/>
      <c r="F386" s="33"/>
      <c r="G386" s="33"/>
      <c r="H386" s="33"/>
      <c r="I386" s="26" t="n">
        <v>2040701</v>
      </c>
      <c r="J386" s="34" t="s">
        <v>19</v>
      </c>
      <c r="K386" s="32"/>
      <c r="L386" s="32"/>
      <c r="M386" s="46"/>
      <c r="N386" s="46"/>
      <c r="O386" s="33" t="n">
        <f aca="false">IF(K386=0,0,M386/K386)</f>
        <v>0</v>
      </c>
      <c r="P386" s="33"/>
      <c r="Q386" s="33" t="n">
        <f aca="false">IF(N386=0,0,(M386-N386)/N386)</f>
        <v>0</v>
      </c>
    </row>
    <row r="387" customFormat="false" ht="14.25" hidden="false" customHeight="false" outlineLevel="0" collapsed="false">
      <c r="A387" s="41"/>
      <c r="B387" s="36"/>
      <c r="C387" s="42"/>
      <c r="D387" s="37"/>
      <c r="E387" s="37"/>
      <c r="F387" s="33"/>
      <c r="G387" s="33"/>
      <c r="H387" s="33"/>
      <c r="I387" s="26" t="n">
        <v>2040702</v>
      </c>
      <c r="J387" s="34" t="s">
        <v>21</v>
      </c>
      <c r="K387" s="32"/>
      <c r="L387" s="32"/>
      <c r="M387" s="46"/>
      <c r="N387" s="46"/>
      <c r="O387" s="33" t="n">
        <f aca="false">IF(K387=0,0,M387/K387)</f>
        <v>0</v>
      </c>
      <c r="P387" s="33"/>
      <c r="Q387" s="33" t="n">
        <f aca="false">IF(N387=0,0,(M387-N387)/N387)</f>
        <v>0</v>
      </c>
    </row>
    <row r="388" customFormat="false" ht="14.25" hidden="false" customHeight="false" outlineLevel="0" collapsed="false">
      <c r="A388" s="41"/>
      <c r="B388" s="36"/>
      <c r="C388" s="42"/>
      <c r="D388" s="37"/>
      <c r="E388" s="37"/>
      <c r="F388" s="33"/>
      <c r="G388" s="33"/>
      <c r="H388" s="33"/>
      <c r="I388" s="26" t="n">
        <v>2040703</v>
      </c>
      <c r="J388" s="34" t="s">
        <v>23</v>
      </c>
      <c r="K388" s="32"/>
      <c r="L388" s="32"/>
      <c r="M388" s="46"/>
      <c r="N388" s="46"/>
      <c r="O388" s="33" t="n">
        <f aca="false">IF(K388=0,0,M388/K388)</f>
        <v>0</v>
      </c>
      <c r="P388" s="33"/>
      <c r="Q388" s="33" t="n">
        <f aca="false">IF(N388=0,0,(M388-N388)/N388)</f>
        <v>0</v>
      </c>
    </row>
    <row r="389" customFormat="false" ht="14.25" hidden="false" customHeight="false" outlineLevel="0" collapsed="false">
      <c r="A389" s="41"/>
      <c r="B389" s="36"/>
      <c r="C389" s="42"/>
      <c r="D389" s="37"/>
      <c r="E389" s="37"/>
      <c r="F389" s="33"/>
      <c r="G389" s="33"/>
      <c r="H389" s="33"/>
      <c r="I389" s="26" t="n">
        <v>2040704</v>
      </c>
      <c r="J389" s="34" t="s">
        <v>280</v>
      </c>
      <c r="K389" s="32"/>
      <c r="L389" s="32"/>
      <c r="M389" s="46"/>
      <c r="N389" s="46"/>
      <c r="O389" s="33" t="n">
        <f aca="false">IF(K389=0,0,M389/K389)</f>
        <v>0</v>
      </c>
      <c r="P389" s="33"/>
      <c r="Q389" s="33" t="n">
        <f aca="false">IF(N389=0,0,(M389-N389)/N389)</f>
        <v>0</v>
      </c>
    </row>
    <row r="390" customFormat="false" ht="14.25" hidden="false" customHeight="false" outlineLevel="0" collapsed="false">
      <c r="A390" s="41"/>
      <c r="B390" s="36"/>
      <c r="C390" s="42"/>
      <c r="D390" s="37"/>
      <c r="E390" s="37"/>
      <c r="F390" s="33"/>
      <c r="G390" s="33"/>
      <c r="H390" s="33"/>
      <c r="I390" s="26" t="n">
        <v>2040705</v>
      </c>
      <c r="J390" s="34" t="s">
        <v>281</v>
      </c>
      <c r="K390" s="32"/>
      <c r="L390" s="32"/>
      <c r="M390" s="46"/>
      <c r="N390" s="46"/>
      <c r="O390" s="33" t="n">
        <f aca="false">IF(K390=0,0,M390/K390)</f>
        <v>0</v>
      </c>
      <c r="P390" s="33"/>
      <c r="Q390" s="33" t="n">
        <f aca="false">IF(N390=0,0,(M390-N390)/N390)</f>
        <v>0</v>
      </c>
    </row>
    <row r="391" customFormat="false" ht="14.25" hidden="false" customHeight="false" outlineLevel="0" collapsed="false">
      <c r="A391" s="41"/>
      <c r="B391" s="36"/>
      <c r="C391" s="42"/>
      <c r="D391" s="37"/>
      <c r="E391" s="37"/>
      <c r="F391" s="33"/>
      <c r="G391" s="33"/>
      <c r="H391" s="33"/>
      <c r="I391" s="26" t="n">
        <v>2040706</v>
      </c>
      <c r="J391" s="34" t="s">
        <v>282</v>
      </c>
      <c r="K391" s="32"/>
      <c r="L391" s="32"/>
      <c r="M391" s="46"/>
      <c r="N391" s="46"/>
      <c r="O391" s="33" t="n">
        <f aca="false">IF(K391=0,0,M391/K391)</f>
        <v>0</v>
      </c>
      <c r="P391" s="33"/>
      <c r="Q391" s="33" t="n">
        <f aca="false">IF(N391=0,0,(M391-N391)/N391)</f>
        <v>0</v>
      </c>
    </row>
    <row r="392" customFormat="false" ht="14.25" hidden="false" customHeight="false" outlineLevel="0" collapsed="false">
      <c r="A392" s="41"/>
      <c r="B392" s="36"/>
      <c r="C392" s="42"/>
      <c r="D392" s="37"/>
      <c r="E392" s="37"/>
      <c r="F392" s="33"/>
      <c r="G392" s="33"/>
      <c r="H392" s="33"/>
      <c r="I392" s="26" t="n">
        <v>2040750</v>
      </c>
      <c r="J392" s="34" t="s">
        <v>37</v>
      </c>
      <c r="K392" s="32"/>
      <c r="L392" s="32"/>
      <c r="M392" s="46"/>
      <c r="N392" s="46"/>
      <c r="O392" s="33" t="n">
        <f aca="false">IF(K392=0,0,M392/K392)</f>
        <v>0</v>
      </c>
      <c r="P392" s="33"/>
      <c r="Q392" s="33" t="n">
        <f aca="false">IF(N392=0,0,(M392-N392)/N392)</f>
        <v>0</v>
      </c>
    </row>
    <row r="393" customFormat="false" ht="14.25" hidden="false" customHeight="false" outlineLevel="0" collapsed="false">
      <c r="A393" s="41"/>
      <c r="B393" s="36"/>
      <c r="C393" s="42"/>
      <c r="D393" s="37"/>
      <c r="E393" s="37"/>
      <c r="F393" s="33"/>
      <c r="G393" s="33"/>
      <c r="H393" s="33"/>
      <c r="I393" s="26" t="n">
        <v>2040799</v>
      </c>
      <c r="J393" s="34" t="s">
        <v>283</v>
      </c>
      <c r="K393" s="32"/>
      <c r="L393" s="32"/>
      <c r="M393" s="46"/>
      <c r="N393" s="46"/>
      <c r="O393" s="33" t="n">
        <f aca="false">IF(K393=0,0,M393/K393)</f>
        <v>0</v>
      </c>
      <c r="P393" s="33"/>
      <c r="Q393" s="33" t="n">
        <f aca="false">IF(N393=0,0,(M393-N393)/N393)</f>
        <v>0</v>
      </c>
    </row>
    <row r="394" customFormat="false" ht="14.25" hidden="false" customHeight="false" outlineLevel="0" collapsed="false">
      <c r="A394" s="41"/>
      <c r="B394" s="36"/>
      <c r="C394" s="42"/>
      <c r="D394" s="37"/>
      <c r="E394" s="37"/>
      <c r="F394" s="33"/>
      <c r="G394" s="33"/>
      <c r="H394" s="33"/>
      <c r="I394" s="26" t="n">
        <v>20408</v>
      </c>
      <c r="J394" s="27" t="s">
        <v>284</v>
      </c>
      <c r="K394" s="32"/>
      <c r="L394" s="32"/>
      <c r="M394" s="46"/>
      <c r="N394" s="46"/>
      <c r="O394" s="33" t="n">
        <f aca="false">IF(K394=0,0,M394/K394)</f>
        <v>0</v>
      </c>
      <c r="P394" s="33"/>
      <c r="Q394" s="33" t="n">
        <f aca="false">IF(N394=0,0,(M394-N394)/N394)</f>
        <v>0</v>
      </c>
    </row>
    <row r="395" customFormat="false" ht="14.25" hidden="false" customHeight="false" outlineLevel="0" collapsed="false">
      <c r="A395" s="41"/>
      <c r="B395" s="36"/>
      <c r="C395" s="42"/>
      <c r="D395" s="37"/>
      <c r="E395" s="37"/>
      <c r="F395" s="33"/>
      <c r="G395" s="33"/>
      <c r="H395" s="33"/>
      <c r="I395" s="26" t="n">
        <v>2040801</v>
      </c>
      <c r="J395" s="34" t="s">
        <v>19</v>
      </c>
      <c r="K395" s="32"/>
      <c r="L395" s="32"/>
      <c r="M395" s="46"/>
      <c r="N395" s="46"/>
      <c r="O395" s="33" t="n">
        <f aca="false">IF(K395=0,0,M395/K395)</f>
        <v>0</v>
      </c>
      <c r="P395" s="33"/>
      <c r="Q395" s="33" t="n">
        <f aca="false">IF(N395=0,0,(M395-N395)/N395)</f>
        <v>0</v>
      </c>
    </row>
    <row r="396" customFormat="false" ht="14.25" hidden="false" customHeight="false" outlineLevel="0" collapsed="false">
      <c r="A396" s="41"/>
      <c r="B396" s="36"/>
      <c r="C396" s="42"/>
      <c r="D396" s="37"/>
      <c r="E396" s="37"/>
      <c r="F396" s="33"/>
      <c r="G396" s="33"/>
      <c r="H396" s="33"/>
      <c r="I396" s="26" t="n">
        <v>2040802</v>
      </c>
      <c r="J396" s="34" t="s">
        <v>21</v>
      </c>
      <c r="K396" s="32"/>
      <c r="L396" s="32"/>
      <c r="M396" s="46"/>
      <c r="N396" s="46"/>
      <c r="O396" s="33" t="n">
        <f aca="false">IF(K396=0,0,M396/K396)</f>
        <v>0</v>
      </c>
      <c r="P396" s="33"/>
      <c r="Q396" s="33" t="n">
        <f aca="false">IF(N396=0,0,(M396-N396)/N396)</f>
        <v>0</v>
      </c>
    </row>
    <row r="397" customFormat="false" ht="14.25" hidden="false" customHeight="false" outlineLevel="0" collapsed="false">
      <c r="A397" s="41"/>
      <c r="B397" s="36"/>
      <c r="C397" s="42"/>
      <c r="D397" s="37"/>
      <c r="E397" s="37"/>
      <c r="F397" s="33"/>
      <c r="G397" s="33"/>
      <c r="H397" s="33"/>
      <c r="I397" s="26" t="n">
        <v>2040803</v>
      </c>
      <c r="J397" s="34" t="s">
        <v>23</v>
      </c>
      <c r="K397" s="32"/>
      <c r="L397" s="32"/>
      <c r="M397" s="46"/>
      <c r="N397" s="46"/>
      <c r="O397" s="33" t="n">
        <f aca="false">IF(K397=0,0,M397/K397)</f>
        <v>0</v>
      </c>
      <c r="P397" s="33"/>
      <c r="Q397" s="33" t="n">
        <f aca="false">IF(N397=0,0,(M397-N397)/N397)</f>
        <v>0</v>
      </c>
    </row>
    <row r="398" customFormat="false" ht="14.25" hidden="false" customHeight="false" outlineLevel="0" collapsed="false">
      <c r="A398" s="41"/>
      <c r="B398" s="36"/>
      <c r="C398" s="42"/>
      <c r="D398" s="37"/>
      <c r="E398" s="37"/>
      <c r="F398" s="33"/>
      <c r="G398" s="33"/>
      <c r="H398" s="33"/>
      <c r="I398" s="26" t="n">
        <v>2040804</v>
      </c>
      <c r="J398" s="34" t="s">
        <v>285</v>
      </c>
      <c r="K398" s="32"/>
      <c r="L398" s="32"/>
      <c r="M398" s="46"/>
      <c r="N398" s="46"/>
      <c r="O398" s="33" t="n">
        <f aca="false">IF(K398=0,0,M398/K398)</f>
        <v>0</v>
      </c>
      <c r="P398" s="33"/>
      <c r="Q398" s="33" t="n">
        <f aca="false">IF(N398=0,0,(M398-N398)/N398)</f>
        <v>0</v>
      </c>
    </row>
    <row r="399" customFormat="false" ht="14.25" hidden="false" customHeight="false" outlineLevel="0" collapsed="false">
      <c r="A399" s="41"/>
      <c r="B399" s="36"/>
      <c r="C399" s="42"/>
      <c r="D399" s="37"/>
      <c r="E399" s="37"/>
      <c r="F399" s="33"/>
      <c r="G399" s="33"/>
      <c r="H399" s="33"/>
      <c r="I399" s="26" t="n">
        <v>2040805</v>
      </c>
      <c r="J399" s="34" t="s">
        <v>286</v>
      </c>
      <c r="K399" s="32"/>
      <c r="L399" s="32"/>
      <c r="M399" s="46"/>
      <c r="N399" s="46"/>
      <c r="O399" s="33" t="n">
        <f aca="false">IF(K399=0,0,M399/K399)</f>
        <v>0</v>
      </c>
      <c r="P399" s="33"/>
      <c r="Q399" s="33" t="n">
        <f aca="false">IF(N399=0,0,(M399-N399)/N399)</f>
        <v>0</v>
      </c>
    </row>
    <row r="400" customFormat="false" ht="14.25" hidden="false" customHeight="false" outlineLevel="0" collapsed="false">
      <c r="A400" s="41"/>
      <c r="B400" s="36"/>
      <c r="C400" s="42"/>
      <c r="D400" s="37"/>
      <c r="E400" s="37"/>
      <c r="F400" s="33"/>
      <c r="G400" s="33"/>
      <c r="H400" s="33"/>
      <c r="I400" s="26" t="n">
        <v>2040806</v>
      </c>
      <c r="J400" s="34" t="s">
        <v>287</v>
      </c>
      <c r="K400" s="32"/>
      <c r="L400" s="32"/>
      <c r="M400" s="46"/>
      <c r="N400" s="46"/>
      <c r="O400" s="33" t="n">
        <f aca="false">IF(K400=0,0,M400/K400)</f>
        <v>0</v>
      </c>
      <c r="P400" s="33"/>
      <c r="Q400" s="33" t="n">
        <f aca="false">IF(N400=0,0,(M400-N400)/N400)</f>
        <v>0</v>
      </c>
    </row>
    <row r="401" customFormat="false" ht="14.25" hidden="false" customHeight="false" outlineLevel="0" collapsed="false">
      <c r="A401" s="41"/>
      <c r="B401" s="36"/>
      <c r="C401" s="42"/>
      <c r="D401" s="37"/>
      <c r="E401" s="37"/>
      <c r="F401" s="33"/>
      <c r="G401" s="33"/>
      <c r="H401" s="33"/>
      <c r="I401" s="26" t="n">
        <v>2040850</v>
      </c>
      <c r="J401" s="34" t="s">
        <v>37</v>
      </c>
      <c r="K401" s="32"/>
      <c r="L401" s="32"/>
      <c r="M401" s="46"/>
      <c r="N401" s="46"/>
      <c r="O401" s="33" t="n">
        <f aca="false">IF(K401=0,0,M401/K401)</f>
        <v>0</v>
      </c>
      <c r="P401" s="33"/>
      <c r="Q401" s="33" t="n">
        <f aca="false">IF(N401=0,0,(M401-N401)/N401)</f>
        <v>0</v>
      </c>
    </row>
    <row r="402" customFormat="false" ht="14.25" hidden="false" customHeight="false" outlineLevel="0" collapsed="false">
      <c r="A402" s="41"/>
      <c r="B402" s="36"/>
      <c r="C402" s="42"/>
      <c r="D402" s="37"/>
      <c r="E402" s="37"/>
      <c r="F402" s="33"/>
      <c r="G402" s="33"/>
      <c r="H402" s="33"/>
      <c r="I402" s="26" t="n">
        <v>2040899</v>
      </c>
      <c r="J402" s="34" t="s">
        <v>288</v>
      </c>
      <c r="K402" s="32"/>
      <c r="L402" s="32"/>
      <c r="M402" s="46"/>
      <c r="N402" s="46"/>
      <c r="O402" s="33" t="n">
        <f aca="false">IF(K402=0,0,M402/K402)</f>
        <v>0</v>
      </c>
      <c r="P402" s="33"/>
      <c r="Q402" s="33" t="n">
        <f aca="false">IF(N402=0,0,(M402-N402)/N402)</f>
        <v>0</v>
      </c>
    </row>
    <row r="403" customFormat="false" ht="14.25" hidden="false" customHeight="false" outlineLevel="0" collapsed="false">
      <c r="A403" s="41"/>
      <c r="B403" s="36"/>
      <c r="C403" s="42"/>
      <c r="D403" s="37"/>
      <c r="E403" s="37"/>
      <c r="F403" s="33"/>
      <c r="G403" s="33"/>
      <c r="H403" s="33"/>
      <c r="I403" s="26" t="n">
        <v>20409</v>
      </c>
      <c r="J403" s="27" t="s">
        <v>289</v>
      </c>
      <c r="K403" s="32"/>
      <c r="L403" s="32"/>
      <c r="M403" s="46"/>
      <c r="N403" s="46"/>
      <c r="O403" s="33" t="n">
        <f aca="false">IF(K403=0,0,M403/K403)</f>
        <v>0</v>
      </c>
      <c r="P403" s="33"/>
      <c r="Q403" s="33" t="n">
        <f aca="false">IF(N403=0,0,(M403-N403)/N403)</f>
        <v>0</v>
      </c>
    </row>
    <row r="404" customFormat="false" ht="14.25" hidden="false" customHeight="false" outlineLevel="0" collapsed="false">
      <c r="A404" s="41"/>
      <c r="B404" s="36"/>
      <c r="C404" s="42"/>
      <c r="D404" s="37"/>
      <c r="E404" s="37"/>
      <c r="F404" s="33"/>
      <c r="G404" s="33"/>
      <c r="H404" s="33"/>
      <c r="I404" s="26" t="n">
        <v>2040901</v>
      </c>
      <c r="J404" s="34" t="s">
        <v>19</v>
      </c>
      <c r="K404" s="32"/>
      <c r="L404" s="32"/>
      <c r="M404" s="46"/>
      <c r="N404" s="46"/>
      <c r="O404" s="33" t="n">
        <f aca="false">IF(K404=0,0,M404/K404)</f>
        <v>0</v>
      </c>
      <c r="P404" s="33"/>
      <c r="Q404" s="33" t="n">
        <f aca="false">IF(N404=0,0,(M404-N404)/N404)</f>
        <v>0</v>
      </c>
    </row>
    <row r="405" customFormat="false" ht="14.25" hidden="false" customHeight="false" outlineLevel="0" collapsed="false">
      <c r="A405" s="41"/>
      <c r="B405" s="36"/>
      <c r="C405" s="42"/>
      <c r="D405" s="37"/>
      <c r="E405" s="37"/>
      <c r="F405" s="33"/>
      <c r="G405" s="33"/>
      <c r="H405" s="33"/>
      <c r="I405" s="26" t="n">
        <v>2040902</v>
      </c>
      <c r="J405" s="34" t="s">
        <v>21</v>
      </c>
      <c r="K405" s="32"/>
      <c r="L405" s="32"/>
      <c r="M405" s="46"/>
      <c r="N405" s="46"/>
      <c r="O405" s="33" t="n">
        <f aca="false">IF(K405=0,0,M405/K405)</f>
        <v>0</v>
      </c>
      <c r="P405" s="33"/>
      <c r="Q405" s="33" t="n">
        <f aca="false">IF(N405=0,0,(M405-N405)/N405)</f>
        <v>0</v>
      </c>
    </row>
    <row r="406" customFormat="false" ht="14.25" hidden="false" customHeight="false" outlineLevel="0" collapsed="false">
      <c r="A406" s="41"/>
      <c r="B406" s="36"/>
      <c r="C406" s="42"/>
      <c r="D406" s="37"/>
      <c r="E406" s="37"/>
      <c r="F406" s="33"/>
      <c r="G406" s="33"/>
      <c r="H406" s="33"/>
      <c r="I406" s="26" t="n">
        <v>2040903</v>
      </c>
      <c r="J406" s="34" t="s">
        <v>23</v>
      </c>
      <c r="K406" s="32"/>
      <c r="L406" s="32"/>
      <c r="M406" s="46"/>
      <c r="N406" s="46"/>
      <c r="O406" s="33" t="n">
        <f aca="false">IF(K406=0,0,M406/K406)</f>
        <v>0</v>
      </c>
      <c r="P406" s="33"/>
      <c r="Q406" s="33" t="n">
        <f aca="false">IF(N406=0,0,(M406-N406)/N406)</f>
        <v>0</v>
      </c>
    </row>
    <row r="407" customFormat="false" ht="14.25" hidden="false" customHeight="false" outlineLevel="0" collapsed="false">
      <c r="A407" s="41"/>
      <c r="B407" s="36"/>
      <c r="C407" s="42"/>
      <c r="D407" s="37"/>
      <c r="E407" s="37"/>
      <c r="F407" s="33"/>
      <c r="G407" s="33"/>
      <c r="H407" s="33"/>
      <c r="I407" s="26" t="n">
        <v>2040904</v>
      </c>
      <c r="J407" s="34" t="s">
        <v>290</v>
      </c>
      <c r="K407" s="32"/>
      <c r="L407" s="32"/>
      <c r="M407" s="46"/>
      <c r="N407" s="46"/>
      <c r="O407" s="33" t="n">
        <f aca="false">IF(K407=0,0,M407/K407)</f>
        <v>0</v>
      </c>
      <c r="P407" s="33"/>
      <c r="Q407" s="33" t="n">
        <f aca="false">IF(N407=0,0,(M407-N407)/N407)</f>
        <v>0</v>
      </c>
    </row>
    <row r="408" customFormat="false" ht="14.25" hidden="false" customHeight="false" outlineLevel="0" collapsed="false">
      <c r="A408" s="41"/>
      <c r="B408" s="36"/>
      <c r="C408" s="42"/>
      <c r="D408" s="37"/>
      <c r="E408" s="37"/>
      <c r="F408" s="33"/>
      <c r="G408" s="33"/>
      <c r="H408" s="33"/>
      <c r="I408" s="26" t="n">
        <v>2040905</v>
      </c>
      <c r="J408" s="34" t="s">
        <v>291</v>
      </c>
      <c r="K408" s="32"/>
      <c r="L408" s="32"/>
      <c r="M408" s="46"/>
      <c r="N408" s="46"/>
      <c r="O408" s="33" t="n">
        <f aca="false">IF(K408=0,0,M408/K408)</f>
        <v>0</v>
      </c>
      <c r="P408" s="33"/>
      <c r="Q408" s="33" t="n">
        <f aca="false">IF(N408=0,0,(M408-N408)/N408)</f>
        <v>0</v>
      </c>
    </row>
    <row r="409" customFormat="false" ht="14.25" hidden="false" customHeight="false" outlineLevel="0" collapsed="false">
      <c r="A409" s="41"/>
      <c r="B409" s="36"/>
      <c r="C409" s="42"/>
      <c r="D409" s="37"/>
      <c r="E409" s="37"/>
      <c r="F409" s="33"/>
      <c r="G409" s="33"/>
      <c r="H409" s="33"/>
      <c r="I409" s="26" t="n">
        <v>2040950</v>
      </c>
      <c r="J409" s="34" t="s">
        <v>37</v>
      </c>
      <c r="K409" s="32"/>
      <c r="L409" s="32"/>
      <c r="M409" s="46"/>
      <c r="N409" s="46"/>
      <c r="O409" s="33" t="n">
        <f aca="false">IF(K409=0,0,M409/K409)</f>
        <v>0</v>
      </c>
      <c r="P409" s="33"/>
      <c r="Q409" s="33" t="n">
        <f aca="false">IF(N409=0,0,(M409-N409)/N409)</f>
        <v>0</v>
      </c>
    </row>
    <row r="410" customFormat="false" ht="14.25" hidden="false" customHeight="false" outlineLevel="0" collapsed="false">
      <c r="A410" s="41"/>
      <c r="B410" s="36"/>
      <c r="C410" s="42"/>
      <c r="D410" s="37"/>
      <c r="E410" s="37"/>
      <c r="F410" s="33"/>
      <c r="G410" s="33"/>
      <c r="H410" s="33"/>
      <c r="I410" s="26" t="n">
        <v>2040999</v>
      </c>
      <c r="J410" s="34" t="s">
        <v>292</v>
      </c>
      <c r="K410" s="32"/>
      <c r="L410" s="32"/>
      <c r="M410" s="46"/>
      <c r="N410" s="46"/>
      <c r="O410" s="33" t="n">
        <f aca="false">IF(K410=0,0,M410/K410)</f>
        <v>0</v>
      </c>
      <c r="P410" s="33"/>
      <c r="Q410" s="33" t="n">
        <f aca="false">IF(N410=0,0,(M410-N410)/N410)</f>
        <v>0</v>
      </c>
    </row>
    <row r="411" customFormat="false" ht="14.25" hidden="false" customHeight="false" outlineLevel="0" collapsed="false">
      <c r="A411" s="41"/>
      <c r="B411" s="36"/>
      <c r="C411" s="42"/>
      <c r="D411" s="37"/>
      <c r="E411" s="37"/>
      <c r="F411" s="33"/>
      <c r="G411" s="33"/>
      <c r="H411" s="33"/>
      <c r="I411" s="26" t="n">
        <v>20410</v>
      </c>
      <c r="J411" s="27" t="s">
        <v>293</v>
      </c>
      <c r="K411" s="32"/>
      <c r="L411" s="32"/>
      <c r="M411" s="46"/>
      <c r="N411" s="46"/>
      <c r="O411" s="33" t="n">
        <f aca="false">IF(K411=0,0,M411/K411)</f>
        <v>0</v>
      </c>
      <c r="P411" s="33"/>
      <c r="Q411" s="33" t="n">
        <f aca="false">IF(N411=0,0,(M411-N411)/N411)</f>
        <v>0</v>
      </c>
    </row>
    <row r="412" customFormat="false" ht="14.25" hidden="false" customHeight="false" outlineLevel="0" collapsed="false">
      <c r="A412" s="41"/>
      <c r="B412" s="36"/>
      <c r="C412" s="42"/>
      <c r="D412" s="37"/>
      <c r="E412" s="37"/>
      <c r="F412" s="33"/>
      <c r="G412" s="33"/>
      <c r="H412" s="33"/>
      <c r="I412" s="26" t="n">
        <v>2041001</v>
      </c>
      <c r="J412" s="34" t="s">
        <v>19</v>
      </c>
      <c r="K412" s="32"/>
      <c r="L412" s="32"/>
      <c r="M412" s="46"/>
      <c r="N412" s="46"/>
      <c r="O412" s="33" t="n">
        <f aca="false">IF(K412=0,0,M412/K412)</f>
        <v>0</v>
      </c>
      <c r="P412" s="33"/>
      <c r="Q412" s="33" t="n">
        <f aca="false">IF(N412=0,0,(M412-N412)/N412)</f>
        <v>0</v>
      </c>
    </row>
    <row r="413" customFormat="false" ht="14.25" hidden="false" customHeight="false" outlineLevel="0" collapsed="false">
      <c r="A413" s="41"/>
      <c r="B413" s="36"/>
      <c r="C413" s="42"/>
      <c r="D413" s="37"/>
      <c r="E413" s="37"/>
      <c r="F413" s="33"/>
      <c r="G413" s="33"/>
      <c r="H413" s="33"/>
      <c r="I413" s="26" t="n">
        <v>2041002</v>
      </c>
      <c r="J413" s="34" t="s">
        <v>21</v>
      </c>
      <c r="K413" s="32"/>
      <c r="L413" s="32"/>
      <c r="M413" s="46"/>
      <c r="N413" s="46"/>
      <c r="O413" s="33" t="n">
        <f aca="false">IF(K413=0,0,M413/K413)</f>
        <v>0</v>
      </c>
      <c r="P413" s="33"/>
      <c r="Q413" s="33" t="n">
        <f aca="false">IF(N413=0,0,(M413-N413)/N413)</f>
        <v>0</v>
      </c>
    </row>
    <row r="414" customFormat="false" ht="14.25" hidden="false" customHeight="false" outlineLevel="0" collapsed="false">
      <c r="A414" s="41"/>
      <c r="B414" s="36"/>
      <c r="C414" s="42"/>
      <c r="D414" s="37"/>
      <c r="E414" s="37"/>
      <c r="F414" s="33"/>
      <c r="G414" s="33"/>
      <c r="H414" s="33"/>
      <c r="I414" s="26" t="n">
        <v>2041003</v>
      </c>
      <c r="J414" s="34" t="s">
        <v>294</v>
      </c>
      <c r="K414" s="32"/>
      <c r="L414" s="32"/>
      <c r="M414" s="46"/>
      <c r="N414" s="46"/>
      <c r="O414" s="33" t="n">
        <f aca="false">IF(K414=0,0,M414/K414)</f>
        <v>0</v>
      </c>
      <c r="P414" s="33"/>
      <c r="Q414" s="33" t="n">
        <f aca="false">IF(N414=0,0,(M414-N414)/N414)</f>
        <v>0</v>
      </c>
    </row>
    <row r="415" customFormat="false" ht="14.25" hidden="false" customHeight="false" outlineLevel="0" collapsed="false">
      <c r="A415" s="41"/>
      <c r="B415" s="36"/>
      <c r="C415" s="42"/>
      <c r="D415" s="37"/>
      <c r="E415" s="37"/>
      <c r="F415" s="33"/>
      <c r="G415" s="33"/>
      <c r="H415" s="33"/>
      <c r="I415" s="26" t="n">
        <v>2041004</v>
      </c>
      <c r="J415" s="34" t="s">
        <v>295</v>
      </c>
      <c r="K415" s="32"/>
      <c r="L415" s="32"/>
      <c r="M415" s="46"/>
      <c r="N415" s="46"/>
      <c r="O415" s="33" t="n">
        <f aca="false">IF(K415=0,0,M415/K415)</f>
        <v>0</v>
      </c>
      <c r="P415" s="33"/>
      <c r="Q415" s="33" t="n">
        <f aca="false">IF(N415=0,0,(M415-N415)/N415)</f>
        <v>0</v>
      </c>
    </row>
    <row r="416" customFormat="false" ht="14.25" hidden="false" customHeight="false" outlineLevel="0" collapsed="false">
      <c r="A416" s="41"/>
      <c r="B416" s="36"/>
      <c r="C416" s="42"/>
      <c r="D416" s="37"/>
      <c r="E416" s="37"/>
      <c r="F416" s="33"/>
      <c r="G416" s="33"/>
      <c r="H416" s="33"/>
      <c r="I416" s="26" t="n">
        <v>2041005</v>
      </c>
      <c r="J416" s="34" t="s">
        <v>296</v>
      </c>
      <c r="K416" s="32"/>
      <c r="L416" s="32"/>
      <c r="M416" s="46"/>
      <c r="N416" s="46"/>
      <c r="O416" s="33" t="n">
        <f aca="false">IF(K416=0,0,M416/K416)</f>
        <v>0</v>
      </c>
      <c r="P416" s="33"/>
      <c r="Q416" s="33" t="n">
        <f aca="false">IF(N416=0,0,(M416-N416)/N416)</f>
        <v>0</v>
      </c>
    </row>
    <row r="417" customFormat="false" ht="14.25" hidden="false" customHeight="false" outlineLevel="0" collapsed="false">
      <c r="A417" s="41"/>
      <c r="B417" s="36"/>
      <c r="C417" s="42"/>
      <c r="D417" s="37"/>
      <c r="E417" s="37"/>
      <c r="F417" s="33"/>
      <c r="G417" s="33"/>
      <c r="H417" s="33"/>
      <c r="I417" s="26" t="n">
        <v>2041006</v>
      </c>
      <c r="J417" s="34" t="s">
        <v>251</v>
      </c>
      <c r="K417" s="32"/>
      <c r="L417" s="32"/>
      <c r="M417" s="46"/>
      <c r="N417" s="46"/>
      <c r="O417" s="33" t="n">
        <f aca="false">IF(K417=0,0,M417/K417)</f>
        <v>0</v>
      </c>
      <c r="P417" s="33"/>
      <c r="Q417" s="33" t="n">
        <f aca="false">IF(N417=0,0,(M417-N417)/N417)</f>
        <v>0</v>
      </c>
    </row>
    <row r="418" customFormat="false" ht="14.25" hidden="false" customHeight="false" outlineLevel="0" collapsed="false">
      <c r="A418" s="41"/>
      <c r="B418" s="36"/>
      <c r="C418" s="42"/>
      <c r="D418" s="37"/>
      <c r="E418" s="37"/>
      <c r="F418" s="33"/>
      <c r="G418" s="33"/>
      <c r="H418" s="33"/>
      <c r="I418" s="26" t="n">
        <v>2041099</v>
      </c>
      <c r="J418" s="34" t="s">
        <v>297</v>
      </c>
      <c r="K418" s="32"/>
      <c r="L418" s="32"/>
      <c r="M418" s="46"/>
      <c r="N418" s="46"/>
      <c r="O418" s="33" t="n">
        <f aca="false">IF(K418=0,0,M418/K418)</f>
        <v>0</v>
      </c>
      <c r="P418" s="33"/>
      <c r="Q418" s="33" t="n">
        <f aca="false">IF(N418=0,0,(M418-N418)/N418)</f>
        <v>0</v>
      </c>
    </row>
    <row r="419" customFormat="false" ht="14.25" hidden="false" customHeight="false" outlineLevel="0" collapsed="false">
      <c r="A419" s="41"/>
      <c r="B419" s="36"/>
      <c r="C419" s="42"/>
      <c r="D419" s="37"/>
      <c r="E419" s="37"/>
      <c r="F419" s="33"/>
      <c r="G419" s="33"/>
      <c r="H419" s="33"/>
      <c r="I419" s="26" t="n">
        <v>20499</v>
      </c>
      <c r="J419" s="27" t="s">
        <v>298</v>
      </c>
      <c r="K419" s="32" t="n">
        <f aca="false">K420</f>
        <v>0</v>
      </c>
      <c r="L419" s="32" t="n">
        <f aca="false">L420</f>
        <v>1760</v>
      </c>
      <c r="M419" s="32" t="n">
        <f aca="false">M420+M421</f>
        <v>809</v>
      </c>
      <c r="N419" s="32" t="n">
        <f aca="false">N420+N421</f>
        <v>119382</v>
      </c>
      <c r="O419" s="33" t="n">
        <f aca="false">IF(K419=0,0,M419/K419)</f>
        <v>0</v>
      </c>
      <c r="P419" s="33"/>
      <c r="Q419" s="33" t="n">
        <f aca="false">IF(N419=0,0,(M419-N419)/N419)</f>
        <v>-0.993223434018529</v>
      </c>
    </row>
    <row r="420" customFormat="false" ht="14.25" hidden="false" customHeight="false" outlineLevel="0" collapsed="false">
      <c r="A420" s="41"/>
      <c r="B420" s="36"/>
      <c r="C420" s="42"/>
      <c r="D420" s="37"/>
      <c r="E420" s="37"/>
      <c r="F420" s="33"/>
      <c r="G420" s="33"/>
      <c r="H420" s="33"/>
      <c r="I420" s="26" t="n">
        <v>2049901</v>
      </c>
      <c r="J420" s="34" t="s">
        <v>299</v>
      </c>
      <c r="K420" s="32"/>
      <c r="L420" s="32" t="n">
        <v>1760</v>
      </c>
      <c r="M420" s="46" t="n">
        <v>513</v>
      </c>
      <c r="N420" s="46" t="n">
        <v>119142</v>
      </c>
      <c r="O420" s="33" t="n">
        <f aca="false">IF(K420=0,0,M420/K420)</f>
        <v>0</v>
      </c>
      <c r="P420" s="33"/>
      <c r="Q420" s="33" t="n">
        <f aca="false">IF(N420=0,0,(M420-N420)/N420)</f>
        <v>-0.995694213627436</v>
      </c>
    </row>
    <row r="421" customFormat="false" ht="14.25" hidden="false" customHeight="false" outlineLevel="0" collapsed="false">
      <c r="A421" s="41"/>
      <c r="B421" s="36"/>
      <c r="C421" s="42"/>
      <c r="D421" s="37"/>
      <c r="E421" s="37"/>
      <c r="F421" s="33"/>
      <c r="G421" s="33"/>
      <c r="H421" s="33"/>
      <c r="I421" s="26" t="n">
        <v>2049902</v>
      </c>
      <c r="J421" s="34" t="s">
        <v>300</v>
      </c>
      <c r="K421" s="32"/>
      <c r="L421" s="32"/>
      <c r="M421" s="46" t="n">
        <v>296</v>
      </c>
      <c r="N421" s="46" t="n">
        <v>240</v>
      </c>
      <c r="O421" s="33" t="n">
        <f aca="false">IF(K421=0,0,M421/K421)</f>
        <v>0</v>
      </c>
      <c r="P421" s="33"/>
      <c r="Q421" s="33" t="n">
        <f aca="false">IF(N421=0,0,(M421-N421)/N421)</f>
        <v>0.233333333333333</v>
      </c>
    </row>
    <row r="422" customFormat="false" ht="14.25" hidden="false" customHeight="false" outlineLevel="0" collapsed="false">
      <c r="A422" s="41"/>
      <c r="B422" s="36"/>
      <c r="C422" s="42"/>
      <c r="D422" s="37"/>
      <c r="E422" s="37"/>
      <c r="F422" s="33"/>
      <c r="G422" s="33"/>
      <c r="H422" s="33"/>
      <c r="I422" s="26" t="n">
        <v>205</v>
      </c>
      <c r="J422" s="27" t="s">
        <v>301</v>
      </c>
      <c r="K422" s="28" t="n">
        <f aca="false">K423+K428+K444+K468+K475</f>
        <v>137687</v>
      </c>
      <c r="L422" s="28" t="n">
        <f aca="false">L423+L428+L444+L468+L475</f>
        <v>155958</v>
      </c>
      <c r="M422" s="28" t="n">
        <f aca="false">M423+M428+M444+M468+M475</f>
        <v>148977</v>
      </c>
      <c r="N422" s="28" t="n">
        <f aca="false">N423+N428+N444+N468+N475</f>
        <v>104756</v>
      </c>
      <c r="O422" s="33" t="n">
        <f aca="false">IF(K422=0,0,M422/K422)</f>
        <v>1.08199757420817</v>
      </c>
      <c r="P422" s="29" t="n">
        <f aca="false">+M422/L422</f>
        <v>0.95523794867849</v>
      </c>
      <c r="Q422" s="33" t="n">
        <f aca="false">IF(N422=0,0,(M422-N422)/N422)</f>
        <v>0.422133338424529</v>
      </c>
    </row>
    <row r="423" customFormat="false" ht="14.25" hidden="false" customHeight="false" outlineLevel="0" collapsed="false">
      <c r="A423" s="41"/>
      <c r="B423" s="36"/>
      <c r="C423" s="42"/>
      <c r="D423" s="37"/>
      <c r="E423" s="37"/>
      <c r="F423" s="33"/>
      <c r="G423" s="33"/>
      <c r="H423" s="33"/>
      <c r="I423" s="26" t="n">
        <v>20501</v>
      </c>
      <c r="J423" s="27" t="s">
        <v>302</v>
      </c>
      <c r="K423" s="32" t="n">
        <f aca="false">SUM(K424:K427)</f>
        <v>7633</v>
      </c>
      <c r="L423" s="32" t="n">
        <f aca="false">SUM(L424:L427)</f>
        <v>7610</v>
      </c>
      <c r="M423" s="32" t="n">
        <f aca="false">SUM(M424:M427)</f>
        <v>6296</v>
      </c>
      <c r="N423" s="32" t="n">
        <f aca="false">SUM(N424:N427)</f>
        <v>6440</v>
      </c>
      <c r="O423" s="33" t="n">
        <f aca="false">IF(K423=0,0,M423/K423)</f>
        <v>0.824839512642474</v>
      </c>
      <c r="P423" s="33"/>
      <c r="Q423" s="33" t="n">
        <f aca="false">IF(N423=0,0,(M423-N423)/N423)</f>
        <v>-0.022360248447205</v>
      </c>
    </row>
    <row r="424" customFormat="false" ht="14.25" hidden="false" customHeight="false" outlineLevel="0" collapsed="false">
      <c r="A424" s="41"/>
      <c r="B424" s="36"/>
      <c r="C424" s="42"/>
      <c r="D424" s="37"/>
      <c r="E424" s="37"/>
      <c r="F424" s="33"/>
      <c r="G424" s="33"/>
      <c r="H424" s="33"/>
      <c r="I424" s="26" t="n">
        <v>2050101</v>
      </c>
      <c r="J424" s="34" t="s">
        <v>19</v>
      </c>
      <c r="K424" s="32" t="n">
        <v>922</v>
      </c>
      <c r="L424" s="32" t="n">
        <v>743</v>
      </c>
      <c r="M424" s="46" t="n">
        <v>840</v>
      </c>
      <c r="N424" s="46" t="n">
        <v>1013</v>
      </c>
      <c r="O424" s="33" t="n">
        <f aca="false">IF(K424=0,0,M424/K424)</f>
        <v>0.911062906724512</v>
      </c>
      <c r="P424" s="33"/>
      <c r="Q424" s="33" t="n">
        <f aca="false">IF(N424=0,0,(M424-N424)/N424)</f>
        <v>-0.170779861796644</v>
      </c>
    </row>
    <row r="425" customFormat="false" ht="14.25" hidden="false" customHeight="false" outlineLevel="0" collapsed="false">
      <c r="A425" s="41"/>
      <c r="B425" s="36"/>
      <c r="C425" s="42"/>
      <c r="D425" s="37"/>
      <c r="E425" s="37"/>
      <c r="F425" s="33"/>
      <c r="G425" s="33"/>
      <c r="H425" s="33"/>
      <c r="I425" s="26" t="n">
        <v>2050102</v>
      </c>
      <c r="J425" s="34" t="s">
        <v>21</v>
      </c>
      <c r="K425" s="32" t="n">
        <v>5384</v>
      </c>
      <c r="L425" s="32" t="n">
        <v>5447</v>
      </c>
      <c r="M425" s="46" t="n">
        <v>3889</v>
      </c>
      <c r="N425" s="46" t="n">
        <v>4512</v>
      </c>
      <c r="O425" s="33" t="n">
        <f aca="false">IF(K425=0,0,M425/K425)</f>
        <v>0.722325408618128</v>
      </c>
      <c r="P425" s="33"/>
      <c r="Q425" s="33" t="n">
        <f aca="false">IF(N425=0,0,(M425-N425)/N425)</f>
        <v>-0.138076241134752</v>
      </c>
    </row>
    <row r="426" customFormat="false" ht="14.25" hidden="false" customHeight="false" outlineLevel="0" collapsed="false">
      <c r="A426" s="41"/>
      <c r="B426" s="36"/>
      <c r="C426" s="42"/>
      <c r="D426" s="37"/>
      <c r="E426" s="37"/>
      <c r="F426" s="33"/>
      <c r="G426" s="33"/>
      <c r="H426" s="33"/>
      <c r="I426" s="26" t="n">
        <v>2050103</v>
      </c>
      <c r="J426" s="34" t="s">
        <v>23</v>
      </c>
      <c r="K426" s="32" t="n">
        <v>0</v>
      </c>
      <c r="L426" s="32" t="n">
        <v>0</v>
      </c>
      <c r="M426" s="46" t="n">
        <v>0</v>
      </c>
      <c r="N426" s="46"/>
      <c r="O426" s="33" t="n">
        <f aca="false">IF(K426=0,0,M426/K426)</f>
        <v>0</v>
      </c>
      <c r="P426" s="33"/>
      <c r="Q426" s="33" t="n">
        <f aca="false">IF(N426=0,0,(M426-N426)/N426)</f>
        <v>0</v>
      </c>
    </row>
    <row r="427" customFormat="false" ht="13.5" hidden="false" customHeight="true" outlineLevel="0" collapsed="false">
      <c r="A427" s="41"/>
      <c r="B427" s="36"/>
      <c r="C427" s="42"/>
      <c r="D427" s="37"/>
      <c r="E427" s="37"/>
      <c r="F427" s="33"/>
      <c r="G427" s="33"/>
      <c r="H427" s="33"/>
      <c r="I427" s="26" t="n">
        <v>2050199</v>
      </c>
      <c r="J427" s="34" t="s">
        <v>303</v>
      </c>
      <c r="K427" s="32" t="n">
        <v>1327</v>
      </c>
      <c r="L427" s="32" t="n">
        <v>1420</v>
      </c>
      <c r="M427" s="46" t="n">
        <v>1567</v>
      </c>
      <c r="N427" s="46" t="n">
        <v>915</v>
      </c>
      <c r="O427" s="33" t="n">
        <f aca="false">IF(K427=0,0,M427/K427)</f>
        <v>1.18085908063301</v>
      </c>
      <c r="P427" s="33"/>
      <c r="Q427" s="33" t="n">
        <f aca="false">IF(N427=0,0,(M427-N427)/N427)</f>
        <v>0.712568306010929</v>
      </c>
    </row>
    <row r="428" s="51" customFormat="true" ht="14.25" hidden="false" customHeight="false" outlineLevel="0" collapsed="false">
      <c r="A428" s="47"/>
      <c r="B428" s="48"/>
      <c r="C428" s="49"/>
      <c r="D428" s="50"/>
      <c r="E428" s="50"/>
      <c r="F428" s="29"/>
      <c r="G428" s="29"/>
      <c r="H428" s="29"/>
      <c r="I428" s="27" t="n">
        <v>20502</v>
      </c>
      <c r="J428" s="27" t="s">
        <v>304</v>
      </c>
      <c r="K428" s="32" t="n">
        <f aca="false">SUM(K429:K436)</f>
        <v>110603</v>
      </c>
      <c r="L428" s="32" t="n">
        <f aca="false">SUM(L429:L436)-1</f>
        <v>128944</v>
      </c>
      <c r="M428" s="28" t="n">
        <f aca="false">SUM(M429:M436)</f>
        <v>122083</v>
      </c>
      <c r="N428" s="28" t="n">
        <f aca="false">SUM(N429:N436)</f>
        <v>73378</v>
      </c>
      <c r="O428" s="33" t="n">
        <f aca="false">IF(K428=0,0,M428/K428)</f>
        <v>1.10379465294793</v>
      </c>
      <c r="P428" s="29"/>
      <c r="Q428" s="33" t="n">
        <f aca="false">IF(N428=0,0,(M428-N428)/N428)</f>
        <v>0.663754803892175</v>
      </c>
    </row>
    <row r="429" customFormat="false" ht="14.25" hidden="false" customHeight="false" outlineLevel="0" collapsed="false">
      <c r="A429" s="41"/>
      <c r="B429" s="36"/>
      <c r="C429" s="42"/>
      <c r="D429" s="37"/>
      <c r="E429" s="37"/>
      <c r="F429" s="33"/>
      <c r="G429" s="33"/>
      <c r="H429" s="33"/>
      <c r="I429" s="26" t="n">
        <v>2050201</v>
      </c>
      <c r="J429" s="34" t="s">
        <v>305</v>
      </c>
      <c r="K429" s="32" t="n">
        <v>6559</v>
      </c>
      <c r="L429" s="32" t="n">
        <v>6529</v>
      </c>
      <c r="M429" s="46" t="n">
        <v>6592</v>
      </c>
      <c r="N429" s="46" t="n">
        <v>7955</v>
      </c>
      <c r="O429" s="33" t="n">
        <f aca="false">IF(K429=0,0,M429/K429)</f>
        <v>1.00503125476445</v>
      </c>
      <c r="P429" s="33"/>
      <c r="Q429" s="33" t="n">
        <f aca="false">IF(N429=0,0,(M429-N429)/N429)</f>
        <v>-0.171338780641106</v>
      </c>
    </row>
    <row r="430" customFormat="false" ht="14.25" hidden="false" customHeight="false" outlineLevel="0" collapsed="false">
      <c r="A430" s="41"/>
      <c r="B430" s="36"/>
      <c r="C430" s="42"/>
      <c r="D430" s="37"/>
      <c r="E430" s="37"/>
      <c r="F430" s="33"/>
      <c r="G430" s="33"/>
      <c r="H430" s="33"/>
      <c r="I430" s="26" t="n">
        <v>2050202</v>
      </c>
      <c r="J430" s="34" t="s">
        <v>306</v>
      </c>
      <c r="K430" s="32" t="n">
        <v>51623</v>
      </c>
      <c r="L430" s="32" t="n">
        <v>63720</v>
      </c>
      <c r="M430" s="46" t="n">
        <v>57348</v>
      </c>
      <c r="N430" s="46" t="n">
        <v>29517</v>
      </c>
      <c r="O430" s="33" t="n">
        <f aca="false">IF(K430=0,0,M430/K430)</f>
        <v>1.11090018015226</v>
      </c>
      <c r="P430" s="33"/>
      <c r="Q430" s="33" t="n">
        <f aca="false">IF(N430=0,0,(M430-N430)/N430)</f>
        <v>0.94288037402175</v>
      </c>
    </row>
    <row r="431" customFormat="false" ht="14.25" hidden="false" customHeight="false" outlineLevel="0" collapsed="false">
      <c r="A431" s="41"/>
      <c r="B431" s="36"/>
      <c r="C431" s="42"/>
      <c r="D431" s="37"/>
      <c r="E431" s="37"/>
      <c r="F431" s="33"/>
      <c r="G431" s="33"/>
      <c r="H431" s="33"/>
      <c r="I431" s="26" t="n">
        <v>2050203</v>
      </c>
      <c r="J431" s="34" t="s">
        <v>307</v>
      </c>
      <c r="K431" s="32" t="n">
        <v>20558</v>
      </c>
      <c r="L431" s="32" t="n">
        <v>29434</v>
      </c>
      <c r="M431" s="46" t="n">
        <v>22096</v>
      </c>
      <c r="N431" s="46" t="n">
        <v>13803</v>
      </c>
      <c r="O431" s="33" t="n">
        <f aca="false">IF(K431=0,0,M431/K431)</f>
        <v>1.07481272497325</v>
      </c>
      <c r="P431" s="33"/>
      <c r="Q431" s="33" t="n">
        <f aca="false">IF(N431=0,0,(M431-N431)/N431)</f>
        <v>0.600811417807723</v>
      </c>
    </row>
    <row r="432" customFormat="false" ht="14.25" hidden="false" customHeight="false" outlineLevel="0" collapsed="false">
      <c r="A432" s="41"/>
      <c r="B432" s="36"/>
      <c r="C432" s="42"/>
      <c r="D432" s="37"/>
      <c r="E432" s="37"/>
      <c r="F432" s="33"/>
      <c r="G432" s="33"/>
      <c r="H432" s="33"/>
      <c r="I432" s="26" t="n">
        <v>2050204</v>
      </c>
      <c r="J432" s="34" t="s">
        <v>308</v>
      </c>
      <c r="K432" s="32" t="n">
        <v>31863</v>
      </c>
      <c r="L432" s="32" t="n">
        <v>29262</v>
      </c>
      <c r="M432" s="46" t="n">
        <v>34386</v>
      </c>
      <c r="N432" s="46" t="n">
        <v>17723</v>
      </c>
      <c r="O432" s="33" t="n">
        <f aca="false">IF(K432=0,0,M432/K432)</f>
        <v>1.07918275115338</v>
      </c>
      <c r="P432" s="33"/>
      <c r="Q432" s="33" t="n">
        <f aca="false">IF(N432=0,0,(M432-N432)/N432)</f>
        <v>0.940190712633301</v>
      </c>
    </row>
    <row r="433" customFormat="false" ht="14.25" hidden="false" customHeight="false" outlineLevel="0" collapsed="false">
      <c r="A433" s="41"/>
      <c r="B433" s="36"/>
      <c r="C433" s="42"/>
      <c r="D433" s="37"/>
      <c r="E433" s="37"/>
      <c r="F433" s="33"/>
      <c r="G433" s="33"/>
      <c r="H433" s="33"/>
      <c r="I433" s="26" t="n">
        <v>2050205</v>
      </c>
      <c r="J433" s="34" t="s">
        <v>309</v>
      </c>
      <c r="K433" s="32"/>
      <c r="L433" s="32"/>
      <c r="M433" s="46" t="n">
        <v>0</v>
      </c>
      <c r="N433" s="46"/>
      <c r="O433" s="33" t="n">
        <f aca="false">IF(K433=0,0,M433/K433)</f>
        <v>0</v>
      </c>
      <c r="P433" s="33"/>
      <c r="Q433" s="33" t="n">
        <f aca="false">IF(N433=0,0,(M433-N433)/N433)</f>
        <v>0</v>
      </c>
    </row>
    <row r="434" customFormat="false" ht="14.25" hidden="false" customHeight="false" outlineLevel="0" collapsed="false">
      <c r="A434" s="41"/>
      <c r="B434" s="36"/>
      <c r="C434" s="42"/>
      <c r="D434" s="37"/>
      <c r="E434" s="37"/>
      <c r="F434" s="33"/>
      <c r="G434" s="33"/>
      <c r="H434" s="33"/>
      <c r="I434" s="26" t="n">
        <v>2050206</v>
      </c>
      <c r="J434" s="34" t="s">
        <v>310</v>
      </c>
      <c r="K434" s="32"/>
      <c r="L434" s="32"/>
      <c r="M434" s="46" t="n">
        <v>0</v>
      </c>
      <c r="N434" s="46"/>
      <c r="O434" s="33" t="n">
        <f aca="false">IF(K434=0,0,M434/K434)</f>
        <v>0</v>
      </c>
      <c r="P434" s="33"/>
      <c r="Q434" s="33" t="n">
        <f aca="false">IF(N434=0,0,(M434-N434)/N434)</f>
        <v>0</v>
      </c>
    </row>
    <row r="435" customFormat="false" ht="14.25" hidden="false" customHeight="false" outlineLevel="0" collapsed="false">
      <c r="A435" s="41"/>
      <c r="B435" s="36"/>
      <c r="C435" s="42"/>
      <c r="D435" s="37"/>
      <c r="E435" s="37"/>
      <c r="F435" s="33"/>
      <c r="G435" s="33"/>
      <c r="H435" s="33"/>
      <c r="I435" s="26" t="n">
        <v>2050207</v>
      </c>
      <c r="J435" s="34" t="s">
        <v>311</v>
      </c>
      <c r="K435" s="32"/>
      <c r="L435" s="32"/>
      <c r="M435" s="46" t="n">
        <v>0</v>
      </c>
      <c r="N435" s="46"/>
      <c r="O435" s="33" t="n">
        <f aca="false">IF(K435=0,0,M435/K435)</f>
        <v>0</v>
      </c>
      <c r="P435" s="33"/>
      <c r="Q435" s="33" t="n">
        <f aca="false">IF(N435=0,0,(M435-N435)/N435)</f>
        <v>0</v>
      </c>
    </row>
    <row r="436" customFormat="false" ht="14.25" hidden="false" customHeight="false" outlineLevel="0" collapsed="false">
      <c r="A436" s="41"/>
      <c r="B436" s="36"/>
      <c r="C436" s="42"/>
      <c r="D436" s="37"/>
      <c r="E436" s="37"/>
      <c r="F436" s="33"/>
      <c r="G436" s="33"/>
      <c r="H436" s="33"/>
      <c r="I436" s="26" t="n">
        <v>2050299</v>
      </c>
      <c r="J436" s="34" t="s">
        <v>312</v>
      </c>
      <c r="K436" s="32"/>
      <c r="L436" s="32"/>
      <c r="M436" s="46" t="n">
        <v>1661</v>
      </c>
      <c r="N436" s="46" t="n">
        <v>4380</v>
      </c>
      <c r="O436" s="33" t="n">
        <f aca="false">IF(K436=0,0,M436/K436)</f>
        <v>0</v>
      </c>
      <c r="P436" s="33"/>
      <c r="Q436" s="33" t="n">
        <f aca="false">IF(N436=0,0,(M436-N436)/N436)</f>
        <v>-0.620776255707763</v>
      </c>
    </row>
    <row r="437" customFormat="false" ht="14.25" hidden="false" customHeight="false" outlineLevel="0" collapsed="false">
      <c r="A437" s="41"/>
      <c r="B437" s="36"/>
      <c r="C437" s="42"/>
      <c r="D437" s="37"/>
      <c r="E437" s="37"/>
      <c r="F437" s="33"/>
      <c r="G437" s="33"/>
      <c r="H437" s="33"/>
      <c r="I437" s="26" t="n">
        <v>20503</v>
      </c>
      <c r="J437" s="27" t="s">
        <v>313</v>
      </c>
      <c r="K437" s="32"/>
      <c r="L437" s="32"/>
      <c r="M437" s="46"/>
      <c r="N437" s="46"/>
      <c r="O437" s="33" t="n">
        <f aca="false">IF(K437=0,0,M437/K437)</f>
        <v>0</v>
      </c>
      <c r="P437" s="33"/>
      <c r="Q437" s="33" t="n">
        <f aca="false">IF(N437=0,0,(M437-N437)/N437)</f>
        <v>0</v>
      </c>
    </row>
    <row r="438" customFormat="false" ht="14.25" hidden="false" customHeight="false" outlineLevel="0" collapsed="false">
      <c r="A438" s="41"/>
      <c r="B438" s="36"/>
      <c r="C438" s="42"/>
      <c r="D438" s="37"/>
      <c r="E438" s="37"/>
      <c r="F438" s="33"/>
      <c r="G438" s="33"/>
      <c r="H438" s="33"/>
      <c r="I438" s="26" t="n">
        <v>2050301</v>
      </c>
      <c r="J438" s="34" t="s">
        <v>314</v>
      </c>
      <c r="K438" s="32"/>
      <c r="L438" s="32"/>
      <c r="M438" s="46"/>
      <c r="N438" s="46"/>
      <c r="O438" s="33" t="n">
        <f aca="false">IF(K438=0,0,M438/K438)</f>
        <v>0</v>
      </c>
      <c r="P438" s="33"/>
      <c r="Q438" s="33" t="n">
        <f aca="false">IF(N438=0,0,(M438-N438)/N438)</f>
        <v>0</v>
      </c>
    </row>
    <row r="439" customFormat="false" ht="14.25" hidden="false" customHeight="false" outlineLevel="0" collapsed="false">
      <c r="A439" s="41"/>
      <c r="B439" s="36"/>
      <c r="C439" s="42"/>
      <c r="D439" s="37"/>
      <c r="E439" s="37"/>
      <c r="F439" s="33"/>
      <c r="G439" s="33"/>
      <c r="H439" s="33"/>
      <c r="I439" s="26" t="n">
        <v>2050302</v>
      </c>
      <c r="J439" s="34" t="s">
        <v>315</v>
      </c>
      <c r="K439" s="32"/>
      <c r="L439" s="32"/>
      <c r="M439" s="46"/>
      <c r="N439" s="46"/>
      <c r="O439" s="33" t="n">
        <f aca="false">IF(K439=0,0,M439/K439)</f>
        <v>0</v>
      </c>
      <c r="P439" s="33"/>
      <c r="Q439" s="33" t="n">
        <f aca="false">IF(N439=0,0,(M439-N439)/N439)</f>
        <v>0</v>
      </c>
    </row>
    <row r="440" customFormat="false" ht="14.25" hidden="false" customHeight="false" outlineLevel="0" collapsed="false">
      <c r="A440" s="41"/>
      <c r="B440" s="36"/>
      <c r="C440" s="42"/>
      <c r="D440" s="37"/>
      <c r="E440" s="37"/>
      <c r="F440" s="33"/>
      <c r="G440" s="33"/>
      <c r="H440" s="33"/>
      <c r="I440" s="26" t="n">
        <v>2050303</v>
      </c>
      <c r="J440" s="34" t="s">
        <v>316</v>
      </c>
      <c r="K440" s="32"/>
      <c r="L440" s="32"/>
      <c r="M440" s="46"/>
      <c r="N440" s="46"/>
      <c r="O440" s="33" t="n">
        <f aca="false">IF(K440=0,0,M440/K440)</f>
        <v>0</v>
      </c>
      <c r="P440" s="33"/>
      <c r="Q440" s="33" t="n">
        <f aca="false">IF(N440=0,0,(M440-N440)/N440)</f>
        <v>0</v>
      </c>
    </row>
    <row r="441" customFormat="false" ht="14.25" hidden="false" customHeight="false" outlineLevel="0" collapsed="false">
      <c r="A441" s="41"/>
      <c r="B441" s="36"/>
      <c r="C441" s="42"/>
      <c r="D441" s="37"/>
      <c r="E441" s="37"/>
      <c r="F441" s="33"/>
      <c r="G441" s="33"/>
      <c r="H441" s="33"/>
      <c r="I441" s="26" t="n">
        <v>2050304</v>
      </c>
      <c r="J441" s="34" t="s">
        <v>317</v>
      </c>
      <c r="K441" s="32"/>
      <c r="L441" s="32"/>
      <c r="M441" s="46"/>
      <c r="N441" s="46"/>
      <c r="O441" s="33" t="n">
        <f aca="false">IF(K441=0,0,M441/K441)</f>
        <v>0</v>
      </c>
      <c r="P441" s="33"/>
      <c r="Q441" s="33" t="n">
        <f aca="false">IF(N441=0,0,(M441-N441)/N441)</f>
        <v>0</v>
      </c>
    </row>
    <row r="442" customFormat="false" ht="14.25" hidden="false" customHeight="false" outlineLevel="0" collapsed="false">
      <c r="A442" s="41"/>
      <c r="B442" s="36"/>
      <c r="C442" s="42"/>
      <c r="D442" s="37"/>
      <c r="E442" s="37"/>
      <c r="F442" s="33"/>
      <c r="G442" s="33"/>
      <c r="H442" s="33"/>
      <c r="I442" s="26" t="n">
        <v>2050305</v>
      </c>
      <c r="J442" s="34" t="s">
        <v>318</v>
      </c>
      <c r="K442" s="32"/>
      <c r="L442" s="32"/>
      <c r="M442" s="46"/>
      <c r="N442" s="46"/>
      <c r="O442" s="33" t="n">
        <f aca="false">IF(K442=0,0,M442/K442)</f>
        <v>0</v>
      </c>
      <c r="P442" s="33"/>
      <c r="Q442" s="33" t="n">
        <f aca="false">IF(N442=0,0,(M442-N442)/N442)</f>
        <v>0</v>
      </c>
    </row>
    <row r="443" customFormat="false" ht="14.25" hidden="false" customHeight="false" outlineLevel="0" collapsed="false">
      <c r="A443" s="41"/>
      <c r="B443" s="36"/>
      <c r="C443" s="42"/>
      <c r="D443" s="37"/>
      <c r="E443" s="37"/>
      <c r="F443" s="33"/>
      <c r="G443" s="33"/>
      <c r="H443" s="33"/>
      <c r="I443" s="26" t="n">
        <v>2050399</v>
      </c>
      <c r="J443" s="34" t="s">
        <v>319</v>
      </c>
      <c r="K443" s="32"/>
      <c r="L443" s="32"/>
      <c r="M443" s="46"/>
      <c r="N443" s="46"/>
      <c r="O443" s="33" t="n">
        <f aca="false">IF(K443=0,0,M443/K443)</f>
        <v>0</v>
      </c>
      <c r="P443" s="33"/>
      <c r="Q443" s="33" t="n">
        <f aca="false">IF(N443=0,0,(M443-N443)/N443)</f>
        <v>0</v>
      </c>
    </row>
    <row r="444" customFormat="false" ht="14.25" hidden="false" customHeight="false" outlineLevel="0" collapsed="false">
      <c r="A444" s="41"/>
      <c r="B444" s="36"/>
      <c r="C444" s="42"/>
      <c r="D444" s="37"/>
      <c r="E444" s="37"/>
      <c r="F444" s="33"/>
      <c r="G444" s="33"/>
      <c r="H444" s="33"/>
      <c r="I444" s="26" t="n">
        <v>20504</v>
      </c>
      <c r="J444" s="27" t="s">
        <v>320</v>
      </c>
      <c r="K444" s="32" t="n">
        <f aca="false">SUM(K445,K449)</f>
        <v>455</v>
      </c>
      <c r="L444" s="32" t="n">
        <f aca="false">SUM(L445:L449)</f>
        <v>413</v>
      </c>
      <c r="M444" s="32" t="n">
        <f aca="false">SUM(M445:M449)</f>
        <v>959</v>
      </c>
      <c r="N444" s="32" t="n">
        <f aca="false">SUM(N445:N449)</f>
        <v>277</v>
      </c>
      <c r="O444" s="33" t="n">
        <f aca="false">IF(K444=0,0,M444/K444)</f>
        <v>2.10769230769231</v>
      </c>
      <c r="P444" s="33"/>
      <c r="Q444" s="33" t="n">
        <f aca="false">IF(N444=0,0,(M444-N444)/N444)</f>
        <v>2.46209386281588</v>
      </c>
    </row>
    <row r="445" customFormat="false" ht="14.25" hidden="false" customHeight="false" outlineLevel="0" collapsed="false">
      <c r="A445" s="41"/>
      <c r="B445" s="36"/>
      <c r="C445" s="42"/>
      <c r="D445" s="37"/>
      <c r="E445" s="37"/>
      <c r="F445" s="33"/>
      <c r="G445" s="33"/>
      <c r="H445" s="33"/>
      <c r="I445" s="26" t="n">
        <v>2050401</v>
      </c>
      <c r="J445" s="34" t="s">
        <v>321</v>
      </c>
      <c r="K445" s="32" t="n">
        <v>300</v>
      </c>
      <c r="L445" s="32" t="n">
        <v>235</v>
      </c>
      <c r="M445" s="46" t="n">
        <v>467</v>
      </c>
      <c r="N445" s="46" t="n">
        <v>277</v>
      </c>
      <c r="O445" s="33" t="n">
        <f aca="false">IF(K445=0,0,M445/K445)</f>
        <v>1.55666666666667</v>
      </c>
      <c r="P445" s="33"/>
      <c r="Q445" s="33" t="n">
        <f aca="false">IF(N445=0,0,(M445-N445)/N445)</f>
        <v>0.685920577617329</v>
      </c>
    </row>
    <row r="446" customFormat="false" ht="14.25" hidden="false" customHeight="false" outlineLevel="0" collapsed="false">
      <c r="A446" s="41"/>
      <c r="B446" s="36"/>
      <c r="C446" s="42"/>
      <c r="D446" s="37"/>
      <c r="E446" s="37"/>
      <c r="F446" s="33"/>
      <c r="G446" s="33"/>
      <c r="H446" s="33"/>
      <c r="I446" s="26" t="n">
        <v>2050402</v>
      </c>
      <c r="J446" s="34" t="s">
        <v>322</v>
      </c>
      <c r="K446" s="32"/>
      <c r="L446" s="32" t="n">
        <v>43</v>
      </c>
      <c r="M446" s="46" t="n">
        <v>361</v>
      </c>
      <c r="N446" s="46"/>
      <c r="O446" s="33" t="n">
        <f aca="false">IF(K446=0,0,M446/K446)</f>
        <v>0</v>
      </c>
      <c r="P446" s="33"/>
      <c r="Q446" s="33" t="n">
        <f aca="false">IF(N446=0,0,(M446-N446)/N446)</f>
        <v>0</v>
      </c>
    </row>
    <row r="447" customFormat="false" ht="14.25" hidden="false" customHeight="false" outlineLevel="0" collapsed="false">
      <c r="A447" s="41"/>
      <c r="B447" s="36"/>
      <c r="C447" s="42"/>
      <c r="D447" s="37"/>
      <c r="E447" s="37"/>
      <c r="F447" s="33"/>
      <c r="G447" s="33"/>
      <c r="H447" s="33"/>
      <c r="I447" s="26" t="n">
        <v>2050403</v>
      </c>
      <c r="J447" s="34" t="s">
        <v>323</v>
      </c>
      <c r="K447" s="32"/>
      <c r="L447" s="32"/>
      <c r="M447" s="46" t="n">
        <v>0</v>
      </c>
      <c r="N447" s="46"/>
      <c r="O447" s="33" t="n">
        <f aca="false">IF(K447=0,0,M447/K447)</f>
        <v>0</v>
      </c>
      <c r="P447" s="33"/>
      <c r="Q447" s="33" t="n">
        <f aca="false">IF(N447=0,0,(M447-N447)/N447)</f>
        <v>0</v>
      </c>
    </row>
    <row r="448" customFormat="false" ht="14.25" hidden="false" customHeight="false" outlineLevel="0" collapsed="false">
      <c r="A448" s="41"/>
      <c r="B448" s="36"/>
      <c r="C448" s="42"/>
      <c r="D448" s="37"/>
      <c r="E448" s="37"/>
      <c r="F448" s="33"/>
      <c r="G448" s="33"/>
      <c r="H448" s="33"/>
      <c r="I448" s="26" t="n">
        <v>2050404</v>
      </c>
      <c r="J448" s="34" t="s">
        <v>324</v>
      </c>
      <c r="K448" s="32"/>
      <c r="L448" s="32"/>
      <c r="M448" s="46" t="n">
        <v>0</v>
      </c>
      <c r="N448" s="46"/>
      <c r="O448" s="33" t="n">
        <f aca="false">IF(K448=0,0,M448/K448)</f>
        <v>0</v>
      </c>
      <c r="P448" s="33"/>
      <c r="Q448" s="33" t="n">
        <f aca="false">IF(N448=0,0,(M448-N448)/N448)</f>
        <v>0</v>
      </c>
    </row>
    <row r="449" customFormat="false" ht="14.25" hidden="false" customHeight="false" outlineLevel="0" collapsed="false">
      <c r="A449" s="41"/>
      <c r="B449" s="36"/>
      <c r="C449" s="42"/>
      <c r="D449" s="37"/>
      <c r="E449" s="37"/>
      <c r="F449" s="33"/>
      <c r="G449" s="33"/>
      <c r="H449" s="33"/>
      <c r="I449" s="26" t="n">
        <v>2050499</v>
      </c>
      <c r="J449" s="34" t="s">
        <v>325</v>
      </c>
      <c r="K449" s="32" t="n">
        <v>155</v>
      </c>
      <c r="L449" s="32" t="n">
        <v>135</v>
      </c>
      <c r="M449" s="46" t="n">
        <v>131</v>
      </c>
      <c r="N449" s="46"/>
      <c r="O449" s="33" t="n">
        <f aca="false">IF(K449=0,0,M449/K449)</f>
        <v>0.845161290322581</v>
      </c>
      <c r="P449" s="33"/>
      <c r="Q449" s="33" t="n">
        <f aca="false">IF(N449=0,0,(M449-N449)/N449)</f>
        <v>0</v>
      </c>
    </row>
    <row r="450" customFormat="false" ht="14.25" hidden="false" customHeight="false" outlineLevel="0" collapsed="false">
      <c r="A450" s="41"/>
      <c r="B450" s="36"/>
      <c r="C450" s="42"/>
      <c r="D450" s="37"/>
      <c r="E450" s="37"/>
      <c r="F450" s="33"/>
      <c r="G450" s="33"/>
      <c r="H450" s="33"/>
      <c r="I450" s="26" t="n">
        <v>20505</v>
      </c>
      <c r="J450" s="27" t="s">
        <v>326</v>
      </c>
      <c r="K450" s="32"/>
      <c r="L450" s="32"/>
      <c r="M450" s="46"/>
      <c r="N450" s="46"/>
      <c r="O450" s="33" t="n">
        <f aca="false">IF(K450=0,0,M450/K450)</f>
        <v>0</v>
      </c>
      <c r="P450" s="33"/>
      <c r="Q450" s="33" t="n">
        <f aca="false">IF(N450=0,0,(M450-N450)/N450)</f>
        <v>0</v>
      </c>
    </row>
    <row r="451" customFormat="false" ht="14.25" hidden="false" customHeight="false" outlineLevel="0" collapsed="false">
      <c r="A451" s="41"/>
      <c r="B451" s="36"/>
      <c r="C451" s="42"/>
      <c r="D451" s="37"/>
      <c r="E451" s="37"/>
      <c r="F451" s="33"/>
      <c r="G451" s="33"/>
      <c r="H451" s="33"/>
      <c r="I451" s="26" t="n">
        <v>2050501</v>
      </c>
      <c r="J451" s="34" t="s">
        <v>327</v>
      </c>
      <c r="K451" s="32"/>
      <c r="L451" s="32"/>
      <c r="M451" s="46"/>
      <c r="N451" s="46"/>
      <c r="O451" s="33" t="n">
        <f aca="false">IF(K451=0,0,M451/K451)</f>
        <v>0</v>
      </c>
      <c r="P451" s="33"/>
      <c r="Q451" s="33" t="n">
        <f aca="false">IF(N451=0,0,(M451-N451)/N451)</f>
        <v>0</v>
      </c>
    </row>
    <row r="452" customFormat="false" ht="14.25" hidden="false" customHeight="false" outlineLevel="0" collapsed="false">
      <c r="A452" s="41"/>
      <c r="B452" s="36"/>
      <c r="C452" s="42"/>
      <c r="D452" s="37"/>
      <c r="E452" s="37"/>
      <c r="F452" s="33"/>
      <c r="G452" s="33"/>
      <c r="H452" s="33"/>
      <c r="I452" s="26" t="n">
        <v>2050502</v>
      </c>
      <c r="J452" s="34" t="s">
        <v>328</v>
      </c>
      <c r="K452" s="32"/>
      <c r="L452" s="32"/>
      <c r="M452" s="46"/>
      <c r="N452" s="46"/>
      <c r="O452" s="33" t="n">
        <f aca="false">IF(K452=0,0,M452/K452)</f>
        <v>0</v>
      </c>
      <c r="P452" s="33"/>
      <c r="Q452" s="33" t="n">
        <f aca="false">IF(N452=0,0,(M452-N452)/N452)</f>
        <v>0</v>
      </c>
    </row>
    <row r="453" customFormat="false" ht="14.25" hidden="false" customHeight="false" outlineLevel="0" collapsed="false">
      <c r="A453" s="41"/>
      <c r="B453" s="36"/>
      <c r="C453" s="42"/>
      <c r="D453" s="37"/>
      <c r="E453" s="37"/>
      <c r="F453" s="33"/>
      <c r="G453" s="33"/>
      <c r="H453" s="33"/>
      <c r="I453" s="26" t="n">
        <v>2050599</v>
      </c>
      <c r="J453" s="34" t="s">
        <v>329</v>
      </c>
      <c r="K453" s="32"/>
      <c r="L453" s="32"/>
      <c r="M453" s="46"/>
      <c r="N453" s="46"/>
      <c r="O453" s="33" t="n">
        <f aca="false">IF(K453=0,0,M453/K453)</f>
        <v>0</v>
      </c>
      <c r="P453" s="33"/>
      <c r="Q453" s="33" t="n">
        <f aca="false">IF(N453=0,0,(M453-N453)/N453)</f>
        <v>0</v>
      </c>
    </row>
    <row r="454" customFormat="false" ht="14.25" hidden="false" customHeight="false" outlineLevel="0" collapsed="false">
      <c r="A454" s="41"/>
      <c r="B454" s="36"/>
      <c r="C454" s="42"/>
      <c r="D454" s="37"/>
      <c r="E454" s="37"/>
      <c r="F454" s="33"/>
      <c r="G454" s="33"/>
      <c r="H454" s="33"/>
      <c r="I454" s="26" t="n">
        <v>20506</v>
      </c>
      <c r="J454" s="27" t="s">
        <v>330</v>
      </c>
      <c r="K454" s="32"/>
      <c r="L454" s="32"/>
      <c r="M454" s="46"/>
      <c r="N454" s="46"/>
      <c r="O454" s="33" t="n">
        <f aca="false">IF(K454=0,0,M454/K454)</f>
        <v>0</v>
      </c>
      <c r="P454" s="33"/>
      <c r="Q454" s="33" t="n">
        <f aca="false">IF(N454=0,0,(M454-N454)/N454)</f>
        <v>0</v>
      </c>
    </row>
    <row r="455" customFormat="false" ht="14.25" hidden="false" customHeight="false" outlineLevel="0" collapsed="false">
      <c r="A455" s="41"/>
      <c r="B455" s="36"/>
      <c r="C455" s="42"/>
      <c r="D455" s="37"/>
      <c r="E455" s="37"/>
      <c r="F455" s="33"/>
      <c r="G455" s="33"/>
      <c r="H455" s="33"/>
      <c r="I455" s="26" t="n">
        <v>2050601</v>
      </c>
      <c r="J455" s="34" t="s">
        <v>331</v>
      </c>
      <c r="K455" s="32"/>
      <c r="L455" s="32"/>
      <c r="M455" s="46"/>
      <c r="N455" s="46"/>
      <c r="O455" s="33" t="n">
        <f aca="false">IF(K455=0,0,M455/K455)</f>
        <v>0</v>
      </c>
      <c r="P455" s="33"/>
      <c r="Q455" s="33" t="n">
        <f aca="false">IF(N455=0,0,(M455-N455)/N455)</f>
        <v>0</v>
      </c>
    </row>
    <row r="456" customFormat="false" ht="14.25" hidden="false" customHeight="false" outlineLevel="0" collapsed="false">
      <c r="A456" s="41"/>
      <c r="B456" s="36"/>
      <c r="C456" s="42"/>
      <c r="D456" s="37"/>
      <c r="E456" s="37"/>
      <c r="F456" s="33"/>
      <c r="G456" s="33"/>
      <c r="H456" s="33"/>
      <c r="I456" s="26" t="n">
        <v>2050602</v>
      </c>
      <c r="J456" s="34" t="s">
        <v>332</v>
      </c>
      <c r="K456" s="32"/>
      <c r="L456" s="32"/>
      <c r="M456" s="46"/>
      <c r="N456" s="46"/>
      <c r="O456" s="33" t="n">
        <f aca="false">IF(K456=0,0,M456/K456)</f>
        <v>0</v>
      </c>
      <c r="P456" s="33"/>
      <c r="Q456" s="33" t="n">
        <f aca="false">IF(N456=0,0,(M456-N456)/N456)</f>
        <v>0</v>
      </c>
    </row>
    <row r="457" customFormat="false" ht="14.25" hidden="false" customHeight="false" outlineLevel="0" collapsed="false">
      <c r="A457" s="41"/>
      <c r="B457" s="36"/>
      <c r="C457" s="42"/>
      <c r="D457" s="37"/>
      <c r="E457" s="37"/>
      <c r="F457" s="33"/>
      <c r="G457" s="33"/>
      <c r="H457" s="33"/>
      <c r="I457" s="26" t="n">
        <v>2050699</v>
      </c>
      <c r="J457" s="34" t="s">
        <v>333</v>
      </c>
      <c r="K457" s="32"/>
      <c r="L457" s="32"/>
      <c r="M457" s="46"/>
      <c r="N457" s="46"/>
      <c r="O457" s="33" t="n">
        <f aca="false">IF(K457=0,0,M457/K457)</f>
        <v>0</v>
      </c>
      <c r="P457" s="33"/>
      <c r="Q457" s="33" t="n">
        <f aca="false">IF(N457=0,0,(M457-N457)/N457)</f>
        <v>0</v>
      </c>
    </row>
    <row r="458" customFormat="false" ht="14.25" hidden="false" customHeight="false" outlineLevel="0" collapsed="false">
      <c r="A458" s="41"/>
      <c r="B458" s="36"/>
      <c r="C458" s="42"/>
      <c r="D458" s="37"/>
      <c r="E458" s="37"/>
      <c r="F458" s="33"/>
      <c r="G458" s="33"/>
      <c r="H458" s="33"/>
      <c r="I458" s="26" t="n">
        <v>20507</v>
      </c>
      <c r="J458" s="27" t="s">
        <v>334</v>
      </c>
      <c r="K458" s="32"/>
      <c r="L458" s="32"/>
      <c r="M458" s="46"/>
      <c r="N458" s="46"/>
      <c r="O458" s="33" t="n">
        <f aca="false">IF(K458=0,0,M458/K458)</f>
        <v>0</v>
      </c>
      <c r="P458" s="33"/>
      <c r="Q458" s="33" t="n">
        <f aca="false">IF(N458=0,0,(M458-N458)/N458)</f>
        <v>0</v>
      </c>
    </row>
    <row r="459" customFormat="false" ht="14.25" hidden="false" customHeight="false" outlineLevel="0" collapsed="false">
      <c r="A459" s="41"/>
      <c r="B459" s="36"/>
      <c r="C459" s="42"/>
      <c r="D459" s="37"/>
      <c r="E459" s="37"/>
      <c r="F459" s="33"/>
      <c r="G459" s="33"/>
      <c r="H459" s="33"/>
      <c r="I459" s="26" t="n">
        <v>2050701</v>
      </c>
      <c r="J459" s="34" t="s">
        <v>335</v>
      </c>
      <c r="K459" s="32"/>
      <c r="L459" s="32"/>
      <c r="M459" s="46"/>
      <c r="N459" s="46"/>
      <c r="O459" s="33" t="n">
        <f aca="false">IF(K459=0,0,M459/K459)</f>
        <v>0</v>
      </c>
      <c r="P459" s="33"/>
      <c r="Q459" s="33" t="n">
        <f aca="false">IF(N459=0,0,(M459-N459)/N459)</f>
        <v>0</v>
      </c>
    </row>
    <row r="460" customFormat="false" ht="14.25" hidden="false" customHeight="false" outlineLevel="0" collapsed="false">
      <c r="A460" s="41"/>
      <c r="B460" s="36"/>
      <c r="C460" s="42"/>
      <c r="D460" s="37"/>
      <c r="E460" s="37"/>
      <c r="F460" s="33"/>
      <c r="G460" s="33"/>
      <c r="H460" s="33"/>
      <c r="I460" s="26" t="n">
        <v>2050702</v>
      </c>
      <c r="J460" s="34" t="s">
        <v>336</v>
      </c>
      <c r="K460" s="32"/>
      <c r="L460" s="32"/>
      <c r="M460" s="46"/>
      <c r="N460" s="46"/>
      <c r="O460" s="33" t="n">
        <f aca="false">IF(K460=0,0,M460/K460)</f>
        <v>0</v>
      </c>
      <c r="P460" s="33"/>
      <c r="Q460" s="33" t="n">
        <f aca="false">IF(N460=0,0,(M460-N460)/N460)</f>
        <v>0</v>
      </c>
    </row>
    <row r="461" customFormat="false" ht="14.25" hidden="false" customHeight="false" outlineLevel="0" collapsed="false">
      <c r="A461" s="41"/>
      <c r="B461" s="36"/>
      <c r="C461" s="42"/>
      <c r="D461" s="37"/>
      <c r="E461" s="37"/>
      <c r="F461" s="33"/>
      <c r="G461" s="33"/>
      <c r="H461" s="33"/>
      <c r="I461" s="26" t="n">
        <v>2050799</v>
      </c>
      <c r="J461" s="34" t="s">
        <v>337</v>
      </c>
      <c r="K461" s="32"/>
      <c r="L461" s="32"/>
      <c r="M461" s="46"/>
      <c r="N461" s="46"/>
      <c r="O461" s="33" t="n">
        <f aca="false">IF(K461=0,0,M461/K461)</f>
        <v>0</v>
      </c>
      <c r="P461" s="33"/>
      <c r="Q461" s="33" t="n">
        <f aca="false">IF(N461=0,0,(M461-N461)/N461)</f>
        <v>0</v>
      </c>
    </row>
    <row r="462" customFormat="false" ht="14.25" hidden="false" customHeight="false" outlineLevel="0" collapsed="false">
      <c r="A462" s="41"/>
      <c r="B462" s="36"/>
      <c r="C462" s="42"/>
      <c r="D462" s="37"/>
      <c r="E462" s="37"/>
      <c r="F462" s="33"/>
      <c r="G462" s="33"/>
      <c r="H462" s="33"/>
      <c r="I462" s="26" t="n">
        <v>20508</v>
      </c>
      <c r="J462" s="27" t="s">
        <v>338</v>
      </c>
      <c r="K462" s="32"/>
      <c r="L462" s="32"/>
      <c r="M462" s="46"/>
      <c r="N462" s="46"/>
      <c r="O462" s="33" t="n">
        <f aca="false">IF(K462=0,0,M462/K462)</f>
        <v>0</v>
      </c>
      <c r="P462" s="33"/>
      <c r="Q462" s="33" t="n">
        <f aca="false">IF(N462=0,0,(M462-N462)/N462)</f>
        <v>0</v>
      </c>
    </row>
    <row r="463" customFormat="false" ht="14.25" hidden="false" customHeight="false" outlineLevel="0" collapsed="false">
      <c r="A463" s="41"/>
      <c r="B463" s="36"/>
      <c r="C463" s="42"/>
      <c r="D463" s="37"/>
      <c r="E463" s="37"/>
      <c r="F463" s="33"/>
      <c r="G463" s="33"/>
      <c r="H463" s="33"/>
      <c r="I463" s="26" t="n">
        <v>2050801</v>
      </c>
      <c r="J463" s="34" t="s">
        <v>339</v>
      </c>
      <c r="K463" s="32"/>
      <c r="L463" s="32"/>
      <c r="M463" s="46"/>
      <c r="N463" s="46"/>
      <c r="O463" s="33" t="n">
        <f aca="false">IF(K463=0,0,M463/K463)</f>
        <v>0</v>
      </c>
      <c r="P463" s="33"/>
      <c r="Q463" s="33" t="n">
        <f aca="false">IF(N463=0,0,(M463-N463)/N463)</f>
        <v>0</v>
      </c>
    </row>
    <row r="464" customFormat="false" ht="14.25" hidden="false" customHeight="false" outlineLevel="0" collapsed="false">
      <c r="A464" s="41"/>
      <c r="B464" s="36"/>
      <c r="C464" s="42"/>
      <c r="D464" s="37"/>
      <c r="E464" s="37"/>
      <c r="F464" s="33"/>
      <c r="G464" s="33"/>
      <c r="H464" s="33"/>
      <c r="I464" s="26" t="n">
        <v>2050802</v>
      </c>
      <c r="J464" s="34" t="s">
        <v>340</v>
      </c>
      <c r="K464" s="32"/>
      <c r="L464" s="32"/>
      <c r="M464" s="46"/>
      <c r="N464" s="46"/>
      <c r="O464" s="33" t="n">
        <f aca="false">IF(K464=0,0,M464/K464)</f>
        <v>0</v>
      </c>
      <c r="P464" s="33"/>
      <c r="Q464" s="33" t="n">
        <f aca="false">IF(N464=0,0,(M464-N464)/N464)</f>
        <v>0</v>
      </c>
    </row>
    <row r="465" customFormat="false" ht="14.25" hidden="false" customHeight="false" outlineLevel="0" collapsed="false">
      <c r="A465" s="41"/>
      <c r="B465" s="36"/>
      <c r="C465" s="42"/>
      <c r="D465" s="37"/>
      <c r="E465" s="37"/>
      <c r="F465" s="33"/>
      <c r="G465" s="33"/>
      <c r="H465" s="33"/>
      <c r="I465" s="26" t="n">
        <v>2050803</v>
      </c>
      <c r="J465" s="34" t="s">
        <v>341</v>
      </c>
      <c r="K465" s="32"/>
      <c r="L465" s="32"/>
      <c r="M465" s="46"/>
      <c r="N465" s="46"/>
      <c r="O465" s="33" t="n">
        <f aca="false">IF(K465=0,0,M465/K465)</f>
        <v>0</v>
      </c>
      <c r="P465" s="33"/>
      <c r="Q465" s="33" t="n">
        <f aca="false">IF(N465=0,0,(M465-N465)/N465)</f>
        <v>0</v>
      </c>
    </row>
    <row r="466" customFormat="false" ht="14.25" hidden="false" customHeight="false" outlineLevel="0" collapsed="false">
      <c r="A466" s="41"/>
      <c r="B466" s="36"/>
      <c r="C466" s="42"/>
      <c r="D466" s="37"/>
      <c r="E466" s="37"/>
      <c r="F466" s="33"/>
      <c r="G466" s="33"/>
      <c r="H466" s="33"/>
      <c r="I466" s="26" t="n">
        <v>2050804</v>
      </c>
      <c r="J466" s="34" t="s">
        <v>342</v>
      </c>
      <c r="K466" s="32"/>
      <c r="L466" s="32"/>
      <c r="M466" s="46"/>
      <c r="N466" s="46"/>
      <c r="O466" s="33" t="n">
        <f aca="false">IF(K466=0,0,M466/K466)</f>
        <v>0</v>
      </c>
      <c r="P466" s="33"/>
      <c r="Q466" s="33" t="n">
        <f aca="false">IF(N466=0,0,(M466-N466)/N466)</f>
        <v>0</v>
      </c>
    </row>
    <row r="467" customFormat="false" ht="14.25" hidden="false" customHeight="false" outlineLevel="0" collapsed="false">
      <c r="A467" s="41"/>
      <c r="B467" s="36"/>
      <c r="C467" s="42"/>
      <c r="D467" s="37"/>
      <c r="E467" s="37"/>
      <c r="F467" s="33"/>
      <c r="G467" s="33"/>
      <c r="H467" s="33"/>
      <c r="I467" s="26" t="n">
        <v>2050899</v>
      </c>
      <c r="J467" s="34" t="s">
        <v>343</v>
      </c>
      <c r="K467" s="32"/>
      <c r="L467" s="32"/>
      <c r="M467" s="46"/>
      <c r="N467" s="46"/>
      <c r="O467" s="33" t="n">
        <f aca="false">IF(K467=0,0,M467/K467)</f>
        <v>0</v>
      </c>
      <c r="P467" s="33"/>
      <c r="Q467" s="33" t="n">
        <f aca="false">IF(N467=0,0,(M467-N467)/N467)</f>
        <v>0</v>
      </c>
    </row>
    <row r="468" customFormat="false" ht="14.25" hidden="false" customHeight="false" outlineLevel="0" collapsed="false">
      <c r="A468" s="41"/>
      <c r="B468" s="36"/>
      <c r="C468" s="42"/>
      <c r="D468" s="37"/>
      <c r="E468" s="37"/>
      <c r="F468" s="33"/>
      <c r="G468" s="33"/>
      <c r="H468" s="33"/>
      <c r="I468" s="26" t="n">
        <v>20509</v>
      </c>
      <c r="J468" s="27" t="s">
        <v>344</v>
      </c>
      <c r="K468" s="32" t="n">
        <f aca="false">SUM(K469:K474)</f>
        <v>18939</v>
      </c>
      <c r="L468" s="32" t="n">
        <f aca="false">SUM(L469:L474)</f>
        <v>18939</v>
      </c>
      <c r="M468" s="32" t="n">
        <f aca="false">SUM(M469:M474)</f>
        <v>19589</v>
      </c>
      <c r="N468" s="32" t="n">
        <f aca="false">SUM(N469:N474)</f>
        <v>24510</v>
      </c>
      <c r="O468" s="33" t="n">
        <f aca="false">IF(K468=0,0,M468/K468)</f>
        <v>1.03432071387085</v>
      </c>
      <c r="P468" s="33"/>
      <c r="Q468" s="33" t="n">
        <f aca="false">IF(N468=0,0,(M468-N468)/N468)</f>
        <v>-0.20077519379845</v>
      </c>
    </row>
    <row r="469" customFormat="false" ht="14.25" hidden="false" customHeight="false" outlineLevel="0" collapsed="false">
      <c r="A469" s="41"/>
      <c r="B469" s="36"/>
      <c r="C469" s="42"/>
      <c r="D469" s="37"/>
      <c r="E469" s="37"/>
      <c r="F469" s="33"/>
      <c r="G469" s="33"/>
      <c r="H469" s="33"/>
      <c r="I469" s="26" t="n">
        <v>2050901</v>
      </c>
      <c r="J469" s="34" t="s">
        <v>345</v>
      </c>
      <c r="K469" s="32"/>
      <c r="L469" s="32"/>
      <c r="M469" s="46"/>
      <c r="N469" s="46"/>
      <c r="O469" s="33" t="n">
        <f aca="false">IF(K469=0,0,M469/K469)</f>
        <v>0</v>
      </c>
      <c r="P469" s="33"/>
      <c r="Q469" s="33" t="n">
        <f aca="false">IF(N469=0,0,(M469-N469)/N469)</f>
        <v>0</v>
      </c>
    </row>
    <row r="470" customFormat="false" ht="14.25" hidden="false" customHeight="false" outlineLevel="0" collapsed="false">
      <c r="A470" s="41"/>
      <c r="B470" s="36"/>
      <c r="C470" s="42"/>
      <c r="D470" s="37"/>
      <c r="E470" s="37"/>
      <c r="F470" s="33"/>
      <c r="G470" s="33"/>
      <c r="H470" s="33"/>
      <c r="I470" s="26" t="n">
        <v>2050902</v>
      </c>
      <c r="J470" s="34" t="s">
        <v>346</v>
      </c>
      <c r="K470" s="32"/>
      <c r="L470" s="32"/>
      <c r="M470" s="46"/>
      <c r="N470" s="46"/>
      <c r="O470" s="33" t="n">
        <f aca="false">IF(K470=0,0,M470/K470)</f>
        <v>0</v>
      </c>
      <c r="P470" s="33"/>
      <c r="Q470" s="33" t="n">
        <f aca="false">IF(N470=0,0,(M470-N470)/N470)</f>
        <v>0</v>
      </c>
    </row>
    <row r="471" customFormat="false" ht="14.25" hidden="false" customHeight="false" outlineLevel="0" collapsed="false">
      <c r="A471" s="41"/>
      <c r="B471" s="36"/>
      <c r="C471" s="42"/>
      <c r="D471" s="37"/>
      <c r="E471" s="37"/>
      <c r="F471" s="33"/>
      <c r="G471" s="33"/>
      <c r="H471" s="33"/>
      <c r="I471" s="26" t="n">
        <v>2050903</v>
      </c>
      <c r="J471" s="34" t="s">
        <v>347</v>
      </c>
      <c r="K471" s="32"/>
      <c r="L471" s="32"/>
      <c r="M471" s="46"/>
      <c r="N471" s="46"/>
      <c r="O471" s="33" t="n">
        <f aca="false">IF(K471=0,0,M471/K471)</f>
        <v>0</v>
      </c>
      <c r="P471" s="33"/>
      <c r="Q471" s="33" t="n">
        <f aca="false">IF(N471=0,0,(M471-N471)/N471)</f>
        <v>0</v>
      </c>
    </row>
    <row r="472" customFormat="false" ht="14.25" hidden="false" customHeight="false" outlineLevel="0" collapsed="false">
      <c r="A472" s="41"/>
      <c r="B472" s="36"/>
      <c r="C472" s="42"/>
      <c r="D472" s="37"/>
      <c r="E472" s="37"/>
      <c r="F472" s="33"/>
      <c r="G472" s="33"/>
      <c r="H472" s="33"/>
      <c r="I472" s="26" t="n">
        <v>2050904</v>
      </c>
      <c r="J472" s="34" t="s">
        <v>348</v>
      </c>
      <c r="K472" s="32"/>
      <c r="L472" s="32"/>
      <c r="M472" s="46"/>
      <c r="N472" s="46"/>
      <c r="O472" s="33" t="n">
        <f aca="false">IF(K472=0,0,M472/K472)</f>
        <v>0</v>
      </c>
      <c r="P472" s="33"/>
      <c r="Q472" s="33" t="n">
        <f aca="false">IF(N472=0,0,(M472-N472)/N472)</f>
        <v>0</v>
      </c>
    </row>
    <row r="473" customFormat="false" ht="14.25" hidden="false" customHeight="false" outlineLevel="0" collapsed="false">
      <c r="A473" s="41"/>
      <c r="B473" s="36"/>
      <c r="C473" s="42"/>
      <c r="D473" s="37"/>
      <c r="E473" s="37"/>
      <c r="F473" s="33"/>
      <c r="G473" s="33"/>
      <c r="H473" s="33"/>
      <c r="I473" s="26" t="n">
        <v>2050905</v>
      </c>
      <c r="J473" s="34" t="s">
        <v>349</v>
      </c>
      <c r="K473" s="32"/>
      <c r="L473" s="32"/>
      <c r="M473" s="46"/>
      <c r="N473" s="46"/>
      <c r="O473" s="33" t="n">
        <f aca="false">IF(K473=0,0,M473/K473)</f>
        <v>0</v>
      </c>
      <c r="P473" s="33"/>
      <c r="Q473" s="33" t="n">
        <f aca="false">IF(N473=0,0,(M473-N473)/N473)</f>
        <v>0</v>
      </c>
    </row>
    <row r="474" customFormat="false" ht="14.25" hidden="false" customHeight="false" outlineLevel="0" collapsed="false">
      <c r="A474" s="41"/>
      <c r="B474" s="36"/>
      <c r="C474" s="42"/>
      <c r="D474" s="37"/>
      <c r="E474" s="37"/>
      <c r="F474" s="33"/>
      <c r="G474" s="33"/>
      <c r="H474" s="33"/>
      <c r="I474" s="26" t="n">
        <v>2050999</v>
      </c>
      <c r="J474" s="34" t="s">
        <v>350</v>
      </c>
      <c r="K474" s="32" t="n">
        <v>18939</v>
      </c>
      <c r="L474" s="32" t="n">
        <v>18939</v>
      </c>
      <c r="M474" s="46" t="n">
        <v>19589</v>
      </c>
      <c r="N474" s="46" t="n">
        <v>24510</v>
      </c>
      <c r="O474" s="33" t="n">
        <f aca="false">IF(K474=0,0,M474/K474)</f>
        <v>1.03432071387085</v>
      </c>
      <c r="P474" s="33"/>
      <c r="Q474" s="33" t="n">
        <f aca="false">IF(N474=0,0,(M474-N474)/N474)</f>
        <v>-0.20077519379845</v>
      </c>
    </row>
    <row r="475" customFormat="false" ht="14.25" hidden="false" customHeight="false" outlineLevel="0" collapsed="false">
      <c r="A475" s="41"/>
      <c r="B475" s="36"/>
      <c r="C475" s="42"/>
      <c r="D475" s="37"/>
      <c r="E475" s="37"/>
      <c r="F475" s="33"/>
      <c r="G475" s="33"/>
      <c r="H475" s="33"/>
      <c r="I475" s="26" t="n">
        <v>20599</v>
      </c>
      <c r="J475" s="27" t="s">
        <v>351</v>
      </c>
      <c r="K475" s="32" t="n">
        <f aca="false">K476</f>
        <v>57</v>
      </c>
      <c r="L475" s="32" t="n">
        <f aca="false">L476</f>
        <v>52</v>
      </c>
      <c r="M475" s="46" t="n">
        <f aca="false">M476</f>
        <v>50</v>
      </c>
      <c r="N475" s="46" t="n">
        <f aca="false">N476</f>
        <v>151</v>
      </c>
      <c r="O475" s="33" t="n">
        <f aca="false">IF(K475=0,0,M475/K475)</f>
        <v>0.87719298245614</v>
      </c>
      <c r="P475" s="33"/>
      <c r="Q475" s="33" t="n">
        <f aca="false">IF(N475=0,0,(M475-N475)/N475)</f>
        <v>-0.66887417218543</v>
      </c>
    </row>
    <row r="476" customFormat="false" ht="14.25" hidden="false" customHeight="false" outlineLevel="0" collapsed="false">
      <c r="A476" s="41"/>
      <c r="B476" s="36"/>
      <c r="C476" s="42"/>
      <c r="D476" s="37"/>
      <c r="E476" s="37"/>
      <c r="F476" s="33"/>
      <c r="G476" s="33"/>
      <c r="H476" s="33"/>
      <c r="I476" s="26" t="n">
        <v>2059999</v>
      </c>
      <c r="J476" s="34" t="s">
        <v>352</v>
      </c>
      <c r="K476" s="32" t="n">
        <v>57</v>
      </c>
      <c r="L476" s="32" t="n">
        <v>52</v>
      </c>
      <c r="M476" s="46" t="n">
        <v>50</v>
      </c>
      <c r="N476" s="46" t="n">
        <v>151</v>
      </c>
      <c r="O476" s="33" t="n">
        <f aca="false">IF(K476=0,0,M476/K476)</f>
        <v>0.87719298245614</v>
      </c>
      <c r="P476" s="33"/>
      <c r="Q476" s="33" t="n">
        <f aca="false">IF(N476=0,0,(M476-N476)/N476)</f>
        <v>-0.66887417218543</v>
      </c>
    </row>
    <row r="477" customFormat="false" ht="14.25" hidden="false" customHeight="false" outlineLevel="0" collapsed="false">
      <c r="A477" s="41"/>
      <c r="B477" s="36"/>
      <c r="C477" s="42"/>
      <c r="D477" s="37"/>
      <c r="E477" s="37"/>
      <c r="F477" s="33"/>
      <c r="G477" s="33"/>
      <c r="H477" s="33"/>
      <c r="I477" s="26" t="n">
        <v>206</v>
      </c>
      <c r="J477" s="27" t="s">
        <v>353</v>
      </c>
      <c r="K477" s="28" t="n">
        <f aca="false">K478+K498+K504+K514+K525+K527</f>
        <v>23882</v>
      </c>
      <c r="L477" s="28" t="n">
        <f aca="false">L478+L498+L504+L514+L525+L527</f>
        <v>20731</v>
      </c>
      <c r="M477" s="28" t="n">
        <f aca="false">M478+M498+M504+M514+M525+M527</f>
        <v>19616</v>
      </c>
      <c r="N477" s="28" t="n">
        <f aca="false">N478+N498+N504+N514+N525+N527</f>
        <v>8320</v>
      </c>
      <c r="O477" s="33" t="n">
        <f aca="false">IF(K477=0,0,M477/K477)</f>
        <v>0.821371744410016</v>
      </c>
      <c r="P477" s="29" t="n">
        <f aca="false">+M477/L477</f>
        <v>0.946215812068882</v>
      </c>
      <c r="Q477" s="33" t="n">
        <f aca="false">IF(N477=0,0,(M477-N477)/N477)</f>
        <v>1.35769230769231</v>
      </c>
    </row>
    <row r="478" customFormat="false" ht="14.25" hidden="false" customHeight="false" outlineLevel="0" collapsed="false">
      <c r="A478" s="41"/>
      <c r="B478" s="36"/>
      <c r="C478" s="42"/>
      <c r="D478" s="37"/>
      <c r="E478" s="37"/>
      <c r="F478" s="33"/>
      <c r="G478" s="33"/>
      <c r="H478" s="33"/>
      <c r="I478" s="26" t="n">
        <v>20601</v>
      </c>
      <c r="J478" s="27" t="s">
        <v>354</v>
      </c>
      <c r="K478" s="32" t="n">
        <f aca="false">SUM(K479:K482)</f>
        <v>1796</v>
      </c>
      <c r="L478" s="32" t="n">
        <f aca="false">SUM(L479:L482)</f>
        <v>1645</v>
      </c>
      <c r="M478" s="32" t="n">
        <f aca="false">M480</f>
        <v>1970</v>
      </c>
      <c r="N478" s="32" t="n">
        <f aca="false">N480</f>
        <v>1350</v>
      </c>
      <c r="O478" s="33" t="n">
        <f aca="false">IF(K478=0,0,M478/K478)</f>
        <v>1.09688195991091</v>
      </c>
      <c r="P478" s="33"/>
      <c r="Q478" s="33" t="n">
        <f aca="false">IF(N478=0,0,(M478-N478)/N478)</f>
        <v>0.459259259259259</v>
      </c>
    </row>
    <row r="479" customFormat="false" ht="14.25" hidden="false" customHeight="false" outlineLevel="0" collapsed="false">
      <c r="A479" s="41"/>
      <c r="B479" s="36"/>
      <c r="C479" s="42"/>
      <c r="D479" s="37"/>
      <c r="E479" s="37"/>
      <c r="F479" s="33"/>
      <c r="G479" s="33"/>
      <c r="H479" s="33"/>
      <c r="I479" s="26" t="n">
        <v>2060101</v>
      </c>
      <c r="J479" s="34" t="s">
        <v>19</v>
      </c>
      <c r="K479" s="32"/>
      <c r="L479" s="32" t="n">
        <v>-100</v>
      </c>
      <c r="M479" s="46"/>
      <c r="N479" s="46"/>
      <c r="O479" s="33" t="n">
        <f aca="false">IF(K479=0,0,M479/K479)</f>
        <v>0</v>
      </c>
      <c r="P479" s="33"/>
      <c r="Q479" s="33" t="n">
        <f aca="false">IF(N479=0,0,(M479-N479)/N479)</f>
        <v>0</v>
      </c>
    </row>
    <row r="480" customFormat="false" ht="14.25" hidden="false" customHeight="false" outlineLevel="0" collapsed="false">
      <c r="A480" s="41"/>
      <c r="B480" s="36"/>
      <c r="C480" s="42"/>
      <c r="D480" s="37"/>
      <c r="E480" s="37"/>
      <c r="F480" s="33"/>
      <c r="G480" s="33"/>
      <c r="H480" s="33"/>
      <c r="I480" s="26" t="n">
        <v>2060102</v>
      </c>
      <c r="J480" s="34" t="s">
        <v>21</v>
      </c>
      <c r="K480" s="32" t="n">
        <v>1790</v>
      </c>
      <c r="L480" s="32" t="n">
        <v>1739</v>
      </c>
      <c r="M480" s="46" t="n">
        <v>1970</v>
      </c>
      <c r="N480" s="46" t="n">
        <v>1350</v>
      </c>
      <c r="O480" s="33" t="n">
        <f aca="false">IF(K480=0,0,M480/K480)</f>
        <v>1.10055865921788</v>
      </c>
      <c r="P480" s="33"/>
      <c r="Q480" s="33" t="n">
        <f aca="false">IF(N480=0,0,(M480-N480)/N480)</f>
        <v>0.459259259259259</v>
      </c>
    </row>
    <row r="481" customFormat="false" ht="14.25" hidden="false" customHeight="false" outlineLevel="0" collapsed="false">
      <c r="A481" s="41"/>
      <c r="B481" s="36"/>
      <c r="C481" s="42"/>
      <c r="D481" s="37"/>
      <c r="E481" s="37"/>
      <c r="F481" s="33"/>
      <c r="G481" s="33"/>
      <c r="H481" s="33"/>
      <c r="I481" s="26" t="n">
        <v>2060103</v>
      </c>
      <c r="J481" s="34" t="s">
        <v>23</v>
      </c>
      <c r="K481" s="32"/>
      <c r="L481" s="32"/>
      <c r="M481" s="46"/>
      <c r="N481" s="46"/>
      <c r="O481" s="33" t="n">
        <f aca="false">IF(K481=0,0,M481/K481)</f>
        <v>0</v>
      </c>
      <c r="P481" s="33"/>
      <c r="Q481" s="33" t="n">
        <f aca="false">IF(N481=0,0,(M481-N481)/N481)</f>
        <v>0</v>
      </c>
    </row>
    <row r="482" customFormat="false" ht="14.25" hidden="false" customHeight="false" outlineLevel="0" collapsed="false">
      <c r="A482" s="41"/>
      <c r="B482" s="36"/>
      <c r="C482" s="42"/>
      <c r="D482" s="37"/>
      <c r="E482" s="37"/>
      <c r="F482" s="33"/>
      <c r="G482" s="33"/>
      <c r="H482" s="33"/>
      <c r="I482" s="26" t="n">
        <v>2060199</v>
      </c>
      <c r="J482" s="34" t="s">
        <v>355</v>
      </c>
      <c r="K482" s="32" t="n">
        <v>6</v>
      </c>
      <c r="L482" s="32" t="n">
        <v>6</v>
      </c>
      <c r="M482" s="46"/>
      <c r="N482" s="46"/>
      <c r="O482" s="33" t="n">
        <f aca="false">IF(K482=0,0,M482/K482)</f>
        <v>0</v>
      </c>
      <c r="P482" s="33"/>
      <c r="Q482" s="33" t="n">
        <f aca="false">IF(N482=0,0,(M482-N482)/N482)</f>
        <v>0</v>
      </c>
    </row>
    <row r="483" customFormat="false" ht="14.25" hidden="false" customHeight="false" outlineLevel="0" collapsed="false">
      <c r="A483" s="41"/>
      <c r="B483" s="36"/>
      <c r="C483" s="42"/>
      <c r="D483" s="37"/>
      <c r="E483" s="37"/>
      <c r="F483" s="33"/>
      <c r="G483" s="33"/>
      <c r="H483" s="33"/>
      <c r="I483" s="26" t="n">
        <v>20602</v>
      </c>
      <c r="J483" s="27" t="s">
        <v>356</v>
      </c>
      <c r="K483" s="32" t="n">
        <f aca="false">SUM(K484:K491)</f>
        <v>0</v>
      </c>
      <c r="L483" s="32" t="n">
        <f aca="false">SUM(L484:L491)</f>
        <v>0</v>
      </c>
      <c r="M483" s="46"/>
      <c r="N483" s="46"/>
      <c r="O483" s="33" t="n">
        <f aca="false">IF(K483=0,0,M483/K483)</f>
        <v>0</v>
      </c>
      <c r="P483" s="33"/>
      <c r="Q483" s="33" t="n">
        <f aca="false">IF(N483=0,0,(M483-N483)/N483)</f>
        <v>0</v>
      </c>
    </row>
    <row r="484" customFormat="false" ht="14.25" hidden="false" customHeight="false" outlineLevel="0" collapsed="false">
      <c r="A484" s="41"/>
      <c r="B484" s="36"/>
      <c r="C484" s="42"/>
      <c r="D484" s="37"/>
      <c r="E484" s="37"/>
      <c r="F484" s="33"/>
      <c r="G484" s="33"/>
      <c r="H484" s="33"/>
      <c r="I484" s="26" t="n">
        <v>2060201</v>
      </c>
      <c r="J484" s="34" t="s">
        <v>357</v>
      </c>
      <c r="K484" s="32"/>
      <c r="L484" s="32"/>
      <c r="M484" s="46"/>
      <c r="N484" s="46"/>
      <c r="O484" s="33" t="n">
        <f aca="false">IF(K484=0,0,M484/K484)</f>
        <v>0</v>
      </c>
      <c r="P484" s="33"/>
      <c r="Q484" s="33" t="n">
        <f aca="false">IF(N484=0,0,(M484-N484)/N484)</f>
        <v>0</v>
      </c>
    </row>
    <row r="485" customFormat="false" ht="14.25" hidden="false" customHeight="false" outlineLevel="0" collapsed="false">
      <c r="A485" s="41"/>
      <c r="B485" s="36"/>
      <c r="C485" s="42"/>
      <c r="D485" s="37"/>
      <c r="E485" s="37"/>
      <c r="F485" s="33"/>
      <c r="G485" s="33"/>
      <c r="H485" s="33"/>
      <c r="I485" s="26" t="n">
        <v>2060202</v>
      </c>
      <c r="J485" s="34" t="s">
        <v>358</v>
      </c>
      <c r="K485" s="32"/>
      <c r="L485" s="32"/>
      <c r="M485" s="46"/>
      <c r="N485" s="46"/>
      <c r="O485" s="33" t="n">
        <f aca="false">IF(K485=0,0,M485/K485)</f>
        <v>0</v>
      </c>
      <c r="P485" s="33"/>
      <c r="Q485" s="33" t="n">
        <f aca="false">IF(N485=0,0,(M485-N485)/N485)</f>
        <v>0</v>
      </c>
    </row>
    <row r="486" customFormat="false" ht="14.25" hidden="false" customHeight="false" outlineLevel="0" collapsed="false">
      <c r="A486" s="41"/>
      <c r="B486" s="36"/>
      <c r="C486" s="42"/>
      <c r="D486" s="37"/>
      <c r="E486" s="37"/>
      <c r="F486" s="33"/>
      <c r="G486" s="33"/>
      <c r="H486" s="33"/>
      <c r="I486" s="26" t="n">
        <v>2060203</v>
      </c>
      <c r="J486" s="34" t="s">
        <v>359</v>
      </c>
      <c r="K486" s="32"/>
      <c r="L486" s="32"/>
      <c r="M486" s="46"/>
      <c r="N486" s="46"/>
      <c r="O486" s="33" t="n">
        <f aca="false">IF(K486=0,0,M486/K486)</f>
        <v>0</v>
      </c>
      <c r="P486" s="33"/>
      <c r="Q486" s="33" t="n">
        <f aca="false">IF(N486=0,0,(M486-N486)/N486)</f>
        <v>0</v>
      </c>
    </row>
    <row r="487" customFormat="false" ht="14.25" hidden="false" customHeight="false" outlineLevel="0" collapsed="false">
      <c r="A487" s="41"/>
      <c r="B487" s="36"/>
      <c r="C487" s="42"/>
      <c r="D487" s="37"/>
      <c r="E487" s="37"/>
      <c r="F487" s="33"/>
      <c r="G487" s="33"/>
      <c r="H487" s="33"/>
      <c r="I487" s="26" t="n">
        <v>2060204</v>
      </c>
      <c r="J487" s="34" t="s">
        <v>360</v>
      </c>
      <c r="K487" s="32"/>
      <c r="L487" s="32"/>
      <c r="M487" s="46"/>
      <c r="N487" s="46"/>
      <c r="O487" s="33" t="n">
        <f aca="false">IF(K487=0,0,M487/K487)</f>
        <v>0</v>
      </c>
      <c r="P487" s="33"/>
      <c r="Q487" s="33" t="n">
        <f aca="false">IF(N487=0,0,(M487-N487)/N487)</f>
        <v>0</v>
      </c>
    </row>
    <row r="488" customFormat="false" ht="14.25" hidden="false" customHeight="false" outlineLevel="0" collapsed="false">
      <c r="A488" s="41"/>
      <c r="B488" s="36"/>
      <c r="C488" s="42"/>
      <c r="D488" s="37"/>
      <c r="E488" s="37"/>
      <c r="F488" s="33"/>
      <c r="G488" s="33"/>
      <c r="H488" s="33"/>
      <c r="I488" s="26" t="n">
        <v>2060205</v>
      </c>
      <c r="J488" s="34" t="s">
        <v>361</v>
      </c>
      <c r="K488" s="32"/>
      <c r="L488" s="32"/>
      <c r="M488" s="46"/>
      <c r="N488" s="46"/>
      <c r="O488" s="33" t="n">
        <f aca="false">IF(K488=0,0,M488/K488)</f>
        <v>0</v>
      </c>
      <c r="P488" s="33"/>
      <c r="Q488" s="33" t="n">
        <f aca="false">IF(N488=0,0,(M488-N488)/N488)</f>
        <v>0</v>
      </c>
    </row>
    <row r="489" customFormat="false" ht="14.25" hidden="false" customHeight="false" outlineLevel="0" collapsed="false">
      <c r="A489" s="41"/>
      <c r="B489" s="36"/>
      <c r="C489" s="42"/>
      <c r="D489" s="37"/>
      <c r="E489" s="37"/>
      <c r="F489" s="33"/>
      <c r="G489" s="33"/>
      <c r="H489" s="33"/>
      <c r="I489" s="26" t="n">
        <v>2060206</v>
      </c>
      <c r="J489" s="34" t="s">
        <v>362</v>
      </c>
      <c r="K489" s="32"/>
      <c r="L489" s="32"/>
      <c r="M489" s="46"/>
      <c r="N489" s="46"/>
      <c r="O489" s="33" t="n">
        <f aca="false">IF(K489=0,0,M489/K489)</f>
        <v>0</v>
      </c>
      <c r="P489" s="33"/>
      <c r="Q489" s="33" t="n">
        <f aca="false">IF(N489=0,0,(M489-N489)/N489)</f>
        <v>0</v>
      </c>
    </row>
    <row r="490" customFormat="false" ht="14.25" hidden="false" customHeight="false" outlineLevel="0" collapsed="false">
      <c r="A490" s="41"/>
      <c r="B490" s="36"/>
      <c r="C490" s="42"/>
      <c r="D490" s="37"/>
      <c r="E490" s="37"/>
      <c r="F490" s="33"/>
      <c r="G490" s="33"/>
      <c r="H490" s="33"/>
      <c r="I490" s="26" t="n">
        <v>2060207</v>
      </c>
      <c r="J490" s="34" t="s">
        <v>363</v>
      </c>
      <c r="K490" s="32"/>
      <c r="L490" s="32"/>
      <c r="M490" s="46"/>
      <c r="N490" s="46"/>
      <c r="O490" s="33" t="n">
        <f aca="false">IF(K490=0,0,M490/K490)</f>
        <v>0</v>
      </c>
      <c r="P490" s="33"/>
      <c r="Q490" s="33" t="n">
        <f aca="false">IF(N490=0,0,(M490-N490)/N490)</f>
        <v>0</v>
      </c>
    </row>
    <row r="491" customFormat="false" ht="14.25" hidden="false" customHeight="false" outlineLevel="0" collapsed="false">
      <c r="A491" s="41"/>
      <c r="B491" s="36"/>
      <c r="C491" s="42"/>
      <c r="D491" s="37"/>
      <c r="E491" s="37"/>
      <c r="F491" s="33"/>
      <c r="G491" s="33"/>
      <c r="H491" s="33"/>
      <c r="I491" s="26" t="n">
        <v>2060299</v>
      </c>
      <c r="J491" s="34" t="s">
        <v>364</v>
      </c>
      <c r="K491" s="32"/>
      <c r="L491" s="32"/>
      <c r="M491" s="46"/>
      <c r="N491" s="46"/>
      <c r="O491" s="33" t="n">
        <f aca="false">IF(K491=0,0,M491/K491)</f>
        <v>0</v>
      </c>
      <c r="P491" s="33"/>
      <c r="Q491" s="33" t="n">
        <f aca="false">IF(N491=0,0,(M491-N491)/N491)</f>
        <v>0</v>
      </c>
    </row>
    <row r="492" customFormat="false" ht="14.25" hidden="false" customHeight="false" outlineLevel="0" collapsed="false">
      <c r="A492" s="41"/>
      <c r="B492" s="36"/>
      <c r="C492" s="42"/>
      <c r="D492" s="37"/>
      <c r="E492" s="37"/>
      <c r="F492" s="33"/>
      <c r="G492" s="33"/>
      <c r="H492" s="33"/>
      <c r="I492" s="26" t="n">
        <v>20603</v>
      </c>
      <c r="J492" s="27" t="s">
        <v>365</v>
      </c>
      <c r="K492" s="32" t="n">
        <f aca="false">SUM(K493:K497)</f>
        <v>0</v>
      </c>
      <c r="L492" s="32" t="n">
        <f aca="false">SUM(L493:L497)</f>
        <v>0</v>
      </c>
      <c r="M492" s="46"/>
      <c r="N492" s="46"/>
      <c r="O492" s="33" t="n">
        <f aca="false">IF(K492=0,0,M492/K492)</f>
        <v>0</v>
      </c>
      <c r="P492" s="33"/>
      <c r="Q492" s="33" t="n">
        <f aca="false">IF(N492=0,0,(M492-N492)/N492)</f>
        <v>0</v>
      </c>
    </row>
    <row r="493" customFormat="false" ht="14.25" hidden="false" customHeight="false" outlineLevel="0" collapsed="false">
      <c r="A493" s="41"/>
      <c r="B493" s="36"/>
      <c r="C493" s="42"/>
      <c r="D493" s="37"/>
      <c r="E493" s="37"/>
      <c r="F493" s="33"/>
      <c r="G493" s="33"/>
      <c r="H493" s="33"/>
      <c r="I493" s="26" t="n">
        <v>2060301</v>
      </c>
      <c r="J493" s="34" t="s">
        <v>357</v>
      </c>
      <c r="K493" s="32"/>
      <c r="L493" s="32"/>
      <c r="M493" s="46"/>
      <c r="N493" s="46"/>
      <c r="O493" s="33" t="n">
        <f aca="false">IF(K493=0,0,M493/K493)</f>
        <v>0</v>
      </c>
      <c r="P493" s="33"/>
      <c r="Q493" s="33" t="n">
        <f aca="false">IF(N493=0,0,(M493-N493)/N493)</f>
        <v>0</v>
      </c>
    </row>
    <row r="494" customFormat="false" ht="14.25" hidden="false" customHeight="false" outlineLevel="0" collapsed="false">
      <c r="A494" s="41"/>
      <c r="B494" s="36"/>
      <c r="C494" s="42"/>
      <c r="D494" s="37"/>
      <c r="E494" s="37"/>
      <c r="F494" s="33"/>
      <c r="G494" s="33"/>
      <c r="H494" s="33"/>
      <c r="I494" s="26" t="n">
        <v>2060302</v>
      </c>
      <c r="J494" s="34" t="s">
        <v>366</v>
      </c>
      <c r="K494" s="32"/>
      <c r="L494" s="32"/>
      <c r="M494" s="46"/>
      <c r="N494" s="46"/>
      <c r="O494" s="33" t="n">
        <f aca="false">IF(K494=0,0,M494/K494)</f>
        <v>0</v>
      </c>
      <c r="P494" s="33"/>
      <c r="Q494" s="33" t="n">
        <f aca="false">IF(N494=0,0,(M494-N494)/N494)</f>
        <v>0</v>
      </c>
    </row>
    <row r="495" customFormat="false" ht="14.25" hidden="false" customHeight="false" outlineLevel="0" collapsed="false">
      <c r="A495" s="41"/>
      <c r="B495" s="36"/>
      <c r="C495" s="42"/>
      <c r="D495" s="37"/>
      <c r="E495" s="37"/>
      <c r="F495" s="33"/>
      <c r="G495" s="33"/>
      <c r="H495" s="33"/>
      <c r="I495" s="26" t="n">
        <v>2060303</v>
      </c>
      <c r="J495" s="34" t="s">
        <v>367</v>
      </c>
      <c r="K495" s="32"/>
      <c r="L495" s="32"/>
      <c r="M495" s="46"/>
      <c r="N495" s="46"/>
      <c r="O495" s="33" t="n">
        <f aca="false">IF(K495=0,0,M495/K495)</f>
        <v>0</v>
      </c>
      <c r="P495" s="33"/>
      <c r="Q495" s="33" t="n">
        <f aca="false">IF(N495=0,0,(M495-N495)/N495)</f>
        <v>0</v>
      </c>
    </row>
    <row r="496" customFormat="false" ht="14.25" hidden="false" customHeight="false" outlineLevel="0" collapsed="false">
      <c r="A496" s="41"/>
      <c r="B496" s="36"/>
      <c r="C496" s="42"/>
      <c r="D496" s="37"/>
      <c r="E496" s="37"/>
      <c r="F496" s="33"/>
      <c r="G496" s="33"/>
      <c r="H496" s="33"/>
      <c r="I496" s="26" t="n">
        <v>2060304</v>
      </c>
      <c r="J496" s="34" t="s">
        <v>368</v>
      </c>
      <c r="K496" s="32"/>
      <c r="L496" s="32"/>
      <c r="M496" s="46"/>
      <c r="N496" s="46"/>
      <c r="O496" s="33" t="n">
        <f aca="false">IF(K496=0,0,M496/K496)</f>
        <v>0</v>
      </c>
      <c r="P496" s="33"/>
      <c r="Q496" s="33" t="n">
        <f aca="false">IF(N496=0,0,(M496-N496)/N496)</f>
        <v>0</v>
      </c>
    </row>
    <row r="497" customFormat="false" ht="14.25" hidden="false" customHeight="false" outlineLevel="0" collapsed="false">
      <c r="A497" s="41"/>
      <c r="B497" s="36"/>
      <c r="C497" s="42"/>
      <c r="D497" s="37"/>
      <c r="E497" s="37"/>
      <c r="F497" s="33"/>
      <c r="G497" s="33"/>
      <c r="H497" s="33"/>
      <c r="I497" s="26" t="n">
        <v>2060399</v>
      </c>
      <c r="J497" s="34" t="s">
        <v>369</v>
      </c>
      <c r="K497" s="32"/>
      <c r="L497" s="32"/>
      <c r="M497" s="46"/>
      <c r="N497" s="46"/>
      <c r="O497" s="33" t="n">
        <f aca="false">IF(K497=0,0,M497/K497)</f>
        <v>0</v>
      </c>
      <c r="P497" s="33"/>
      <c r="Q497" s="33" t="n">
        <f aca="false">IF(N497=0,0,(M497-N497)/N497)</f>
        <v>0</v>
      </c>
    </row>
    <row r="498" customFormat="false" ht="14.25" hidden="false" customHeight="false" outlineLevel="0" collapsed="false">
      <c r="A498" s="41"/>
      <c r="B498" s="36"/>
      <c r="C498" s="42"/>
      <c r="D498" s="37"/>
      <c r="E498" s="37"/>
      <c r="F498" s="33"/>
      <c r="G498" s="33"/>
      <c r="H498" s="33"/>
      <c r="I498" s="26" t="n">
        <v>20604</v>
      </c>
      <c r="J498" s="27" t="s">
        <v>370</v>
      </c>
      <c r="K498" s="32" t="n">
        <f aca="false">SUM(K499:K503)</f>
        <v>22000</v>
      </c>
      <c r="L498" s="32" t="n">
        <f aca="false">SUM(L499:L503)</f>
        <v>19000</v>
      </c>
      <c r="M498" s="32" t="n">
        <f aca="false">SUM(M499:M503)</f>
        <v>17561</v>
      </c>
      <c r="N498" s="32" t="n">
        <f aca="false">SUM(N499:N503)</f>
        <v>6922</v>
      </c>
      <c r="O498" s="33" t="n">
        <f aca="false">IF(K498=0,0,M498/K498)</f>
        <v>0.798227272727273</v>
      </c>
      <c r="P498" s="33"/>
      <c r="Q498" s="33" t="n">
        <f aca="false">IF(N498=0,0,(M498-N498)/N498)</f>
        <v>1.53698353077145</v>
      </c>
    </row>
    <row r="499" customFormat="false" ht="14.25" hidden="false" customHeight="false" outlineLevel="0" collapsed="false">
      <c r="A499" s="41"/>
      <c r="B499" s="36"/>
      <c r="C499" s="42"/>
      <c r="D499" s="37"/>
      <c r="E499" s="37"/>
      <c r="F499" s="33"/>
      <c r="G499" s="33"/>
      <c r="H499" s="33"/>
      <c r="I499" s="26" t="n">
        <v>2060401</v>
      </c>
      <c r="J499" s="34" t="s">
        <v>357</v>
      </c>
      <c r="K499" s="32"/>
      <c r="L499" s="32"/>
      <c r="M499" s="46" t="n">
        <v>0</v>
      </c>
      <c r="N499" s="46"/>
      <c r="O499" s="33" t="n">
        <f aca="false">IF(K499=0,0,M499/K499)</f>
        <v>0</v>
      </c>
      <c r="P499" s="33"/>
      <c r="Q499" s="33" t="n">
        <f aca="false">IF(N499=0,0,(M499-N499)/N499)</f>
        <v>0</v>
      </c>
    </row>
    <row r="500" customFormat="false" ht="14.25" hidden="false" customHeight="false" outlineLevel="0" collapsed="false">
      <c r="A500" s="41"/>
      <c r="B500" s="36"/>
      <c r="C500" s="42"/>
      <c r="D500" s="37"/>
      <c r="E500" s="37"/>
      <c r="F500" s="33"/>
      <c r="G500" s="33"/>
      <c r="H500" s="33"/>
      <c r="I500" s="26" t="n">
        <v>2060402</v>
      </c>
      <c r="J500" s="34" t="s">
        <v>371</v>
      </c>
      <c r="K500" s="32"/>
      <c r="L500" s="32"/>
      <c r="M500" s="46" t="n">
        <v>0</v>
      </c>
      <c r="N500" s="46"/>
      <c r="O500" s="33" t="n">
        <f aca="false">IF(K500=0,0,M500/K500)</f>
        <v>0</v>
      </c>
      <c r="P500" s="33"/>
      <c r="Q500" s="33" t="n">
        <f aca="false">IF(N500=0,0,(M500-N500)/N500)</f>
        <v>0</v>
      </c>
    </row>
    <row r="501" customFormat="false" ht="14.25" hidden="false" customHeight="false" outlineLevel="0" collapsed="false">
      <c r="A501" s="41"/>
      <c r="B501" s="36"/>
      <c r="C501" s="42"/>
      <c r="D501" s="37"/>
      <c r="E501" s="37"/>
      <c r="F501" s="33"/>
      <c r="G501" s="33"/>
      <c r="H501" s="33"/>
      <c r="I501" s="26" t="n">
        <v>2060403</v>
      </c>
      <c r="J501" s="34" t="s">
        <v>372</v>
      </c>
      <c r="K501" s="32" t="n">
        <v>22000</v>
      </c>
      <c r="L501" s="32" t="n">
        <v>19000</v>
      </c>
      <c r="M501" s="46" t="n">
        <v>17549</v>
      </c>
      <c r="N501" s="46" t="n">
        <v>6490</v>
      </c>
      <c r="O501" s="33" t="n">
        <f aca="false">IF(K501=0,0,M501/K501)</f>
        <v>0.797681818181818</v>
      </c>
      <c r="P501" s="33"/>
      <c r="Q501" s="33" t="n">
        <f aca="false">IF(N501=0,0,(M501-N501)/N501)</f>
        <v>1.7040061633282</v>
      </c>
    </row>
    <row r="502" customFormat="false" ht="14.25" hidden="false" customHeight="false" outlineLevel="0" collapsed="false">
      <c r="A502" s="41"/>
      <c r="B502" s="36"/>
      <c r="C502" s="42"/>
      <c r="D502" s="37"/>
      <c r="E502" s="37"/>
      <c r="F502" s="33"/>
      <c r="G502" s="33"/>
      <c r="H502" s="33"/>
      <c r="I502" s="26" t="n">
        <v>2060404</v>
      </c>
      <c r="J502" s="34" t="s">
        <v>373</v>
      </c>
      <c r="K502" s="32"/>
      <c r="L502" s="32"/>
      <c r="M502" s="46" t="n">
        <v>0</v>
      </c>
      <c r="N502" s="46"/>
      <c r="O502" s="33" t="n">
        <f aca="false">IF(K502=0,0,M502/K502)</f>
        <v>0</v>
      </c>
      <c r="P502" s="33"/>
      <c r="Q502" s="33" t="n">
        <f aca="false">IF(N502=0,0,(M502-N502)/N502)</f>
        <v>0</v>
      </c>
    </row>
    <row r="503" customFormat="false" ht="14.25" hidden="false" customHeight="false" outlineLevel="0" collapsed="false">
      <c r="A503" s="41"/>
      <c r="B503" s="36"/>
      <c r="C503" s="42"/>
      <c r="D503" s="37"/>
      <c r="E503" s="37"/>
      <c r="F503" s="33"/>
      <c r="G503" s="33"/>
      <c r="H503" s="33"/>
      <c r="I503" s="26" t="n">
        <v>2060499</v>
      </c>
      <c r="J503" s="34" t="s">
        <v>374</v>
      </c>
      <c r="K503" s="32"/>
      <c r="L503" s="32"/>
      <c r="M503" s="46" t="n">
        <v>12</v>
      </c>
      <c r="N503" s="46" t="n">
        <v>432</v>
      </c>
      <c r="O503" s="33" t="n">
        <f aca="false">IF(K503=0,0,M503/K503)</f>
        <v>0</v>
      </c>
      <c r="P503" s="33"/>
      <c r="Q503" s="33" t="n">
        <f aca="false">IF(N503=0,0,(M503-N503)/N503)</f>
        <v>-0.972222222222222</v>
      </c>
    </row>
    <row r="504" customFormat="false" ht="14.25" hidden="false" customHeight="false" outlineLevel="0" collapsed="false">
      <c r="A504" s="41"/>
      <c r="B504" s="36"/>
      <c r="C504" s="42"/>
      <c r="D504" s="37"/>
      <c r="E504" s="37"/>
      <c r="F504" s="33"/>
      <c r="G504" s="33"/>
      <c r="H504" s="33"/>
      <c r="I504" s="26" t="n">
        <v>20605</v>
      </c>
      <c r="J504" s="27" t="s">
        <v>375</v>
      </c>
      <c r="K504" s="32" t="n">
        <f aca="false">SUM(K505:K508)</f>
        <v>0</v>
      </c>
      <c r="L504" s="32" t="n">
        <f aca="false">SUM(L505:L508)</f>
        <v>0</v>
      </c>
      <c r="M504" s="32" t="n">
        <f aca="false">SUM(M505:M508)</f>
        <v>0</v>
      </c>
      <c r="N504" s="32" t="n">
        <f aca="false">SUM(N505:N508)</f>
        <v>0</v>
      </c>
      <c r="O504" s="33" t="n">
        <f aca="false">IF(K504=0,0,M504/K504)</f>
        <v>0</v>
      </c>
      <c r="P504" s="33"/>
      <c r="Q504" s="33" t="n">
        <f aca="false">IF(N504=0,0,(M504-N504)/N504)</f>
        <v>0</v>
      </c>
    </row>
    <row r="505" customFormat="false" ht="14.25" hidden="false" customHeight="false" outlineLevel="0" collapsed="false">
      <c r="A505" s="41"/>
      <c r="B505" s="36"/>
      <c r="C505" s="42"/>
      <c r="D505" s="37"/>
      <c r="E505" s="37"/>
      <c r="F505" s="33"/>
      <c r="G505" s="33"/>
      <c r="H505" s="33"/>
      <c r="I505" s="26" t="n">
        <v>2060501</v>
      </c>
      <c r="J505" s="34" t="s">
        <v>357</v>
      </c>
      <c r="K505" s="32"/>
      <c r="L505" s="32"/>
      <c r="M505" s="46"/>
      <c r="N505" s="46"/>
      <c r="O505" s="33" t="n">
        <f aca="false">IF(K505=0,0,M505/K505)</f>
        <v>0</v>
      </c>
      <c r="P505" s="33"/>
      <c r="Q505" s="33" t="n">
        <f aca="false">IF(N505=0,0,(M505-N505)/N505)</f>
        <v>0</v>
      </c>
    </row>
    <row r="506" customFormat="false" ht="14.25" hidden="false" customHeight="false" outlineLevel="0" collapsed="false">
      <c r="A506" s="41"/>
      <c r="B506" s="36"/>
      <c r="C506" s="42"/>
      <c r="D506" s="37"/>
      <c r="E506" s="37"/>
      <c r="F506" s="33"/>
      <c r="G506" s="33"/>
      <c r="H506" s="33"/>
      <c r="I506" s="26" t="n">
        <v>2060502</v>
      </c>
      <c r="J506" s="34" t="s">
        <v>376</v>
      </c>
      <c r="K506" s="32"/>
      <c r="L506" s="32"/>
      <c r="M506" s="46"/>
      <c r="N506" s="46"/>
      <c r="O506" s="33" t="n">
        <f aca="false">IF(K506=0,0,M506/K506)</f>
        <v>0</v>
      </c>
      <c r="P506" s="33"/>
      <c r="Q506" s="33" t="n">
        <f aca="false">IF(N506=0,0,(M506-N506)/N506)</f>
        <v>0</v>
      </c>
    </row>
    <row r="507" customFormat="false" ht="14.25" hidden="false" customHeight="false" outlineLevel="0" collapsed="false">
      <c r="A507" s="41"/>
      <c r="B507" s="36"/>
      <c r="C507" s="42"/>
      <c r="D507" s="37"/>
      <c r="E507" s="37"/>
      <c r="F507" s="33"/>
      <c r="G507" s="33"/>
      <c r="H507" s="33"/>
      <c r="I507" s="26" t="n">
        <v>2060503</v>
      </c>
      <c r="J507" s="34" t="s">
        <v>377</v>
      </c>
      <c r="K507" s="32"/>
      <c r="L507" s="32"/>
      <c r="M507" s="46"/>
      <c r="N507" s="46"/>
      <c r="O507" s="33" t="n">
        <f aca="false">IF(K507=0,0,M507/K507)</f>
        <v>0</v>
      </c>
      <c r="P507" s="33"/>
      <c r="Q507" s="33" t="n">
        <f aca="false">IF(N507=0,0,(M507-N507)/N507)</f>
        <v>0</v>
      </c>
    </row>
    <row r="508" customFormat="false" ht="14.25" hidden="false" customHeight="false" outlineLevel="0" collapsed="false">
      <c r="A508" s="41"/>
      <c r="B508" s="36"/>
      <c r="C508" s="42"/>
      <c r="D508" s="37"/>
      <c r="E508" s="37"/>
      <c r="F508" s="33"/>
      <c r="G508" s="33"/>
      <c r="H508" s="33"/>
      <c r="I508" s="26" t="n">
        <v>2060599</v>
      </c>
      <c r="J508" s="34" t="s">
        <v>378</v>
      </c>
      <c r="K508" s="32"/>
      <c r="L508" s="32"/>
      <c r="M508" s="46"/>
      <c r="N508" s="46"/>
      <c r="O508" s="33" t="n">
        <f aca="false">IF(K508=0,0,M508/K508)</f>
        <v>0</v>
      </c>
      <c r="P508" s="33"/>
      <c r="Q508" s="33" t="n">
        <f aca="false">IF(N508=0,0,(M508-N508)/N508)</f>
        <v>0</v>
      </c>
    </row>
    <row r="509" customFormat="false" ht="14.25" hidden="false" customHeight="false" outlineLevel="0" collapsed="false">
      <c r="A509" s="41"/>
      <c r="B509" s="36"/>
      <c r="C509" s="42"/>
      <c r="D509" s="37"/>
      <c r="E509" s="37"/>
      <c r="F509" s="33"/>
      <c r="G509" s="33"/>
      <c r="H509" s="33"/>
      <c r="I509" s="26" t="n">
        <v>20606</v>
      </c>
      <c r="J509" s="27" t="s">
        <v>379</v>
      </c>
      <c r="K509" s="32" t="n">
        <f aca="false">SUM(K510:K513)</f>
        <v>0</v>
      </c>
      <c r="L509" s="32" t="n">
        <f aca="false">SUM(L510:L513)</f>
        <v>0</v>
      </c>
      <c r="M509" s="46"/>
      <c r="N509" s="46"/>
      <c r="O509" s="33" t="n">
        <f aca="false">IF(K509=0,0,M509/K509)</f>
        <v>0</v>
      </c>
      <c r="P509" s="33"/>
      <c r="Q509" s="33" t="n">
        <f aca="false">IF(N509=0,0,(M509-N509)/N509)</f>
        <v>0</v>
      </c>
    </row>
    <row r="510" customFormat="false" ht="14.25" hidden="false" customHeight="false" outlineLevel="0" collapsed="false">
      <c r="A510" s="41"/>
      <c r="B510" s="36"/>
      <c r="C510" s="42"/>
      <c r="D510" s="37"/>
      <c r="E510" s="37"/>
      <c r="F510" s="33"/>
      <c r="G510" s="33"/>
      <c r="H510" s="33"/>
      <c r="I510" s="26" t="n">
        <v>2060601</v>
      </c>
      <c r="J510" s="34" t="s">
        <v>380</v>
      </c>
      <c r="K510" s="32"/>
      <c r="L510" s="32"/>
      <c r="M510" s="46"/>
      <c r="N510" s="46"/>
      <c r="O510" s="33" t="n">
        <f aca="false">IF(K510=0,0,M510/K510)</f>
        <v>0</v>
      </c>
      <c r="P510" s="33"/>
      <c r="Q510" s="33" t="n">
        <f aca="false">IF(N510=0,0,(M510-N510)/N510)</f>
        <v>0</v>
      </c>
    </row>
    <row r="511" customFormat="false" ht="14.25" hidden="false" customHeight="false" outlineLevel="0" collapsed="false">
      <c r="A511" s="41"/>
      <c r="B511" s="36"/>
      <c r="C511" s="42"/>
      <c r="D511" s="37"/>
      <c r="E511" s="37"/>
      <c r="F511" s="33"/>
      <c r="G511" s="33"/>
      <c r="H511" s="33"/>
      <c r="I511" s="26" t="n">
        <v>2060602</v>
      </c>
      <c r="J511" s="34" t="s">
        <v>381</v>
      </c>
      <c r="K511" s="32"/>
      <c r="L511" s="32"/>
      <c r="M511" s="46"/>
      <c r="N511" s="46"/>
      <c r="O511" s="33" t="n">
        <f aca="false">IF(K511=0,0,M511/K511)</f>
        <v>0</v>
      </c>
      <c r="P511" s="33"/>
      <c r="Q511" s="33" t="n">
        <f aca="false">IF(N511=0,0,(M511-N511)/N511)</f>
        <v>0</v>
      </c>
    </row>
    <row r="512" customFormat="false" ht="14.25" hidden="false" customHeight="false" outlineLevel="0" collapsed="false">
      <c r="A512" s="41"/>
      <c r="B512" s="36"/>
      <c r="C512" s="42"/>
      <c r="D512" s="37"/>
      <c r="E512" s="37"/>
      <c r="F512" s="33"/>
      <c r="G512" s="33"/>
      <c r="H512" s="33"/>
      <c r="I512" s="26" t="n">
        <v>2060603</v>
      </c>
      <c r="J512" s="34" t="s">
        <v>382</v>
      </c>
      <c r="K512" s="32"/>
      <c r="L512" s="32"/>
      <c r="M512" s="46"/>
      <c r="N512" s="46"/>
      <c r="O512" s="33" t="n">
        <f aca="false">IF(K512=0,0,M512/K512)</f>
        <v>0</v>
      </c>
      <c r="P512" s="33"/>
      <c r="Q512" s="33" t="n">
        <f aca="false">IF(N512=0,0,(M512-N512)/N512)</f>
        <v>0</v>
      </c>
    </row>
    <row r="513" customFormat="false" ht="14.25" hidden="false" customHeight="false" outlineLevel="0" collapsed="false">
      <c r="A513" s="41"/>
      <c r="B513" s="36"/>
      <c r="C513" s="42"/>
      <c r="D513" s="37"/>
      <c r="E513" s="37"/>
      <c r="F513" s="33"/>
      <c r="G513" s="33"/>
      <c r="H513" s="33"/>
      <c r="I513" s="26" t="n">
        <v>2060699</v>
      </c>
      <c r="J513" s="34" t="s">
        <v>383</v>
      </c>
      <c r="K513" s="32"/>
      <c r="L513" s="32"/>
      <c r="M513" s="46"/>
      <c r="N513" s="46"/>
      <c r="O513" s="33" t="n">
        <f aca="false">IF(K513=0,0,M513/K513)</f>
        <v>0</v>
      </c>
      <c r="P513" s="33"/>
      <c r="Q513" s="33" t="n">
        <f aca="false">IF(N513=0,0,(M513-N513)/N513)</f>
        <v>0</v>
      </c>
    </row>
    <row r="514" customFormat="false" ht="14.25" hidden="false" customHeight="false" outlineLevel="0" collapsed="false">
      <c r="A514" s="41"/>
      <c r="B514" s="36"/>
      <c r="C514" s="42"/>
      <c r="D514" s="37"/>
      <c r="E514" s="37"/>
      <c r="F514" s="33"/>
      <c r="G514" s="33"/>
      <c r="H514" s="33"/>
      <c r="I514" s="26" t="n">
        <v>20607</v>
      </c>
      <c r="J514" s="27" t="s">
        <v>384</v>
      </c>
      <c r="K514" s="32" t="n">
        <f aca="false">SUM(K515:K520)</f>
        <v>0</v>
      </c>
      <c r="L514" s="32" t="n">
        <f aca="false">SUM(L515:L520)</f>
        <v>0</v>
      </c>
      <c r="M514" s="32" t="n">
        <f aca="false">SUM(M515:M520)</f>
        <v>0</v>
      </c>
      <c r="N514" s="32" t="n">
        <f aca="false">SUM(N515:N520)</f>
        <v>0</v>
      </c>
      <c r="O514" s="33" t="n">
        <f aca="false">IF(K514=0,0,M514/K514)</f>
        <v>0</v>
      </c>
      <c r="P514" s="33"/>
      <c r="Q514" s="33" t="n">
        <f aca="false">IF(N514=0,0,(M514-N514)/N514)</f>
        <v>0</v>
      </c>
    </row>
    <row r="515" customFormat="false" ht="14.25" hidden="false" customHeight="false" outlineLevel="0" collapsed="false">
      <c r="A515" s="41"/>
      <c r="B515" s="36"/>
      <c r="C515" s="42"/>
      <c r="D515" s="37"/>
      <c r="E515" s="37"/>
      <c r="F515" s="33"/>
      <c r="G515" s="33"/>
      <c r="H515" s="33"/>
      <c r="I515" s="26" t="n">
        <v>2060701</v>
      </c>
      <c r="J515" s="34" t="s">
        <v>357</v>
      </c>
      <c r="K515" s="32"/>
      <c r="L515" s="32"/>
      <c r="M515" s="46"/>
      <c r="N515" s="46"/>
      <c r="O515" s="33" t="n">
        <f aca="false">IF(K515=0,0,M515/K515)</f>
        <v>0</v>
      </c>
      <c r="P515" s="33"/>
      <c r="Q515" s="33" t="n">
        <f aca="false">IF(N515=0,0,(M515-N515)/N515)</f>
        <v>0</v>
      </c>
    </row>
    <row r="516" customFormat="false" ht="14.25" hidden="false" customHeight="false" outlineLevel="0" collapsed="false">
      <c r="A516" s="41"/>
      <c r="B516" s="36"/>
      <c r="C516" s="42"/>
      <c r="D516" s="37"/>
      <c r="E516" s="37"/>
      <c r="F516" s="33"/>
      <c r="G516" s="33"/>
      <c r="H516" s="33"/>
      <c r="I516" s="26" t="n">
        <v>2060702</v>
      </c>
      <c r="J516" s="34" t="s">
        <v>385</v>
      </c>
      <c r="K516" s="32"/>
      <c r="L516" s="32"/>
      <c r="M516" s="46"/>
      <c r="N516" s="46"/>
      <c r="O516" s="33" t="n">
        <f aca="false">IF(K516=0,0,M516/K516)</f>
        <v>0</v>
      </c>
      <c r="P516" s="33"/>
      <c r="Q516" s="33" t="n">
        <f aca="false">IF(N516=0,0,(M516-N516)/N516)</f>
        <v>0</v>
      </c>
    </row>
    <row r="517" customFormat="false" ht="14.25" hidden="false" customHeight="false" outlineLevel="0" collapsed="false">
      <c r="A517" s="41"/>
      <c r="B517" s="36"/>
      <c r="C517" s="42"/>
      <c r="D517" s="37"/>
      <c r="E517" s="37"/>
      <c r="F517" s="33"/>
      <c r="G517" s="33"/>
      <c r="H517" s="33"/>
      <c r="I517" s="26" t="n">
        <v>2060703</v>
      </c>
      <c r="J517" s="34" t="s">
        <v>386</v>
      </c>
      <c r="K517" s="32"/>
      <c r="L517" s="32"/>
      <c r="M517" s="46"/>
      <c r="N517" s="46"/>
      <c r="O517" s="33" t="n">
        <f aca="false">IF(K517=0,0,M517/K517)</f>
        <v>0</v>
      </c>
      <c r="P517" s="33"/>
      <c r="Q517" s="33" t="n">
        <f aca="false">IF(N517=0,0,(M517-N517)/N517)</f>
        <v>0</v>
      </c>
    </row>
    <row r="518" customFormat="false" ht="14.25" hidden="false" customHeight="false" outlineLevel="0" collapsed="false">
      <c r="A518" s="41"/>
      <c r="B518" s="36"/>
      <c r="C518" s="42"/>
      <c r="D518" s="37"/>
      <c r="E518" s="37"/>
      <c r="F518" s="33"/>
      <c r="G518" s="33"/>
      <c r="H518" s="33"/>
      <c r="I518" s="26" t="n">
        <v>2060704</v>
      </c>
      <c r="J518" s="34" t="s">
        <v>387</v>
      </c>
      <c r="K518" s="32"/>
      <c r="L518" s="32"/>
      <c r="M518" s="46"/>
      <c r="N518" s="46"/>
      <c r="O518" s="33" t="n">
        <f aca="false">IF(K518=0,0,M518/K518)</f>
        <v>0</v>
      </c>
      <c r="P518" s="33"/>
      <c r="Q518" s="33" t="n">
        <f aca="false">IF(N518=0,0,(M518-N518)/N518)</f>
        <v>0</v>
      </c>
    </row>
    <row r="519" customFormat="false" ht="14.25" hidden="false" customHeight="false" outlineLevel="0" collapsed="false">
      <c r="A519" s="41"/>
      <c r="B519" s="36"/>
      <c r="C519" s="42"/>
      <c r="D519" s="37"/>
      <c r="E519" s="37"/>
      <c r="F519" s="33"/>
      <c r="G519" s="33"/>
      <c r="H519" s="33"/>
      <c r="I519" s="26" t="n">
        <v>2060705</v>
      </c>
      <c r="J519" s="34" t="s">
        <v>388</v>
      </c>
      <c r="K519" s="32"/>
      <c r="L519" s="32"/>
      <c r="M519" s="46"/>
      <c r="N519" s="46"/>
      <c r="O519" s="33" t="n">
        <f aca="false">IF(K519=0,0,M519/K519)</f>
        <v>0</v>
      </c>
      <c r="P519" s="33"/>
      <c r="Q519" s="33" t="n">
        <f aca="false">IF(N519=0,0,(M519-N519)/N519)</f>
        <v>0</v>
      </c>
    </row>
    <row r="520" customFormat="false" ht="14.25" hidden="false" customHeight="false" outlineLevel="0" collapsed="false">
      <c r="A520" s="41"/>
      <c r="B520" s="36"/>
      <c r="C520" s="42"/>
      <c r="D520" s="37"/>
      <c r="E520" s="37"/>
      <c r="F520" s="33"/>
      <c r="G520" s="33"/>
      <c r="H520" s="33"/>
      <c r="I520" s="26" t="n">
        <v>2060799</v>
      </c>
      <c r="J520" s="34" t="s">
        <v>389</v>
      </c>
      <c r="K520" s="32"/>
      <c r="L520" s="32"/>
      <c r="M520" s="46"/>
      <c r="N520" s="46"/>
      <c r="O520" s="33" t="n">
        <f aca="false">IF(K520=0,0,M520/K520)</f>
        <v>0</v>
      </c>
      <c r="P520" s="33"/>
      <c r="Q520" s="33" t="n">
        <f aca="false">IF(N520=0,0,(M520-N520)/N520)</f>
        <v>0</v>
      </c>
    </row>
    <row r="521" customFormat="false" ht="14.25" hidden="false" customHeight="false" outlineLevel="0" collapsed="false">
      <c r="A521" s="41"/>
      <c r="B521" s="36"/>
      <c r="C521" s="42"/>
      <c r="D521" s="37"/>
      <c r="E521" s="37"/>
      <c r="F521" s="33"/>
      <c r="G521" s="33"/>
      <c r="H521" s="33"/>
      <c r="I521" s="26" t="n">
        <v>20608</v>
      </c>
      <c r="J521" s="27" t="s">
        <v>390</v>
      </c>
      <c r="K521" s="32"/>
      <c r="L521" s="32"/>
      <c r="M521" s="46"/>
      <c r="N521" s="46"/>
      <c r="O521" s="33" t="n">
        <f aca="false">IF(K521=0,0,M521/K521)</f>
        <v>0</v>
      </c>
      <c r="P521" s="33"/>
      <c r="Q521" s="33" t="n">
        <f aca="false">IF(N521=0,0,(M521-N521)/N521)</f>
        <v>0</v>
      </c>
    </row>
    <row r="522" customFormat="false" ht="14.25" hidden="false" customHeight="false" outlineLevel="0" collapsed="false">
      <c r="A522" s="41"/>
      <c r="B522" s="36"/>
      <c r="C522" s="42"/>
      <c r="D522" s="37"/>
      <c r="E522" s="37"/>
      <c r="F522" s="33"/>
      <c r="G522" s="33"/>
      <c r="H522" s="33"/>
      <c r="I522" s="26" t="n">
        <v>2060801</v>
      </c>
      <c r="J522" s="34" t="s">
        <v>391</v>
      </c>
      <c r="K522" s="32"/>
      <c r="L522" s="32"/>
      <c r="M522" s="46"/>
      <c r="N522" s="46"/>
      <c r="O522" s="33" t="n">
        <f aca="false">IF(K522=0,0,M522/K522)</f>
        <v>0</v>
      </c>
      <c r="P522" s="33"/>
      <c r="Q522" s="33" t="n">
        <f aca="false">IF(N522=0,0,(M522-N522)/N522)</f>
        <v>0</v>
      </c>
    </row>
    <row r="523" customFormat="false" ht="14.25" hidden="false" customHeight="false" outlineLevel="0" collapsed="false">
      <c r="A523" s="41"/>
      <c r="B523" s="36"/>
      <c r="C523" s="42"/>
      <c r="D523" s="37"/>
      <c r="E523" s="37"/>
      <c r="F523" s="33"/>
      <c r="G523" s="33"/>
      <c r="H523" s="33"/>
      <c r="I523" s="26" t="n">
        <v>2060802</v>
      </c>
      <c r="J523" s="34" t="s">
        <v>392</v>
      </c>
      <c r="K523" s="32"/>
      <c r="L523" s="32"/>
      <c r="M523" s="46"/>
      <c r="N523" s="46"/>
      <c r="O523" s="33" t="n">
        <f aca="false">IF(K523=0,0,M523/K523)</f>
        <v>0</v>
      </c>
      <c r="P523" s="33"/>
      <c r="Q523" s="33" t="n">
        <f aca="false">IF(N523=0,0,(M523-N523)/N523)</f>
        <v>0</v>
      </c>
    </row>
    <row r="524" customFormat="false" ht="14.25" hidden="false" customHeight="false" outlineLevel="0" collapsed="false">
      <c r="A524" s="41"/>
      <c r="B524" s="36"/>
      <c r="C524" s="42"/>
      <c r="D524" s="37"/>
      <c r="E524" s="37"/>
      <c r="F524" s="33"/>
      <c r="G524" s="33"/>
      <c r="H524" s="33"/>
      <c r="I524" s="26" t="n">
        <v>2060899</v>
      </c>
      <c r="J524" s="34" t="s">
        <v>393</v>
      </c>
      <c r="K524" s="32"/>
      <c r="L524" s="32"/>
      <c r="M524" s="46"/>
      <c r="N524" s="46"/>
      <c r="O524" s="33" t="n">
        <f aca="false">IF(K524=0,0,M524/K524)</f>
        <v>0</v>
      </c>
      <c r="P524" s="33"/>
      <c r="Q524" s="33" t="n">
        <f aca="false">IF(N524=0,0,(M524-N524)/N524)</f>
        <v>0</v>
      </c>
    </row>
    <row r="525" customFormat="false" ht="14.25" hidden="false" customHeight="false" outlineLevel="0" collapsed="false">
      <c r="A525" s="41"/>
      <c r="B525" s="36"/>
      <c r="C525" s="42"/>
      <c r="D525" s="37"/>
      <c r="E525" s="37"/>
      <c r="F525" s="33"/>
      <c r="G525" s="33"/>
      <c r="H525" s="33"/>
      <c r="I525" s="26" t="n">
        <v>20609</v>
      </c>
      <c r="J525" s="27" t="s">
        <v>394</v>
      </c>
      <c r="K525" s="32"/>
      <c r="L525" s="32"/>
      <c r="M525" s="46"/>
      <c r="N525" s="46"/>
      <c r="O525" s="33" t="n">
        <f aca="false">IF(K525=0,0,M525/K525)</f>
        <v>0</v>
      </c>
      <c r="P525" s="33"/>
      <c r="Q525" s="33" t="n">
        <f aca="false">IF(N525=0,0,(M525-N525)/N525)</f>
        <v>0</v>
      </c>
    </row>
    <row r="526" customFormat="false" ht="14.25" hidden="false" customHeight="false" outlineLevel="0" collapsed="false">
      <c r="A526" s="41"/>
      <c r="B526" s="36"/>
      <c r="C526" s="42"/>
      <c r="D526" s="37"/>
      <c r="E526" s="37"/>
      <c r="F526" s="33"/>
      <c r="G526" s="33"/>
      <c r="H526" s="33"/>
      <c r="I526" s="26" t="n">
        <v>2060901</v>
      </c>
      <c r="J526" s="34" t="s">
        <v>395</v>
      </c>
      <c r="K526" s="32"/>
      <c r="L526" s="32"/>
      <c r="M526" s="46"/>
      <c r="N526" s="46"/>
      <c r="O526" s="33" t="n">
        <f aca="false">IF(K526=0,0,M526/K526)</f>
        <v>0</v>
      </c>
      <c r="P526" s="33"/>
      <c r="Q526" s="33" t="n">
        <f aca="false">IF(N526=0,0,(M526-N526)/N526)</f>
        <v>0</v>
      </c>
    </row>
    <row r="527" customFormat="false" ht="14.25" hidden="false" customHeight="false" outlineLevel="0" collapsed="false">
      <c r="A527" s="41"/>
      <c r="B527" s="36"/>
      <c r="C527" s="42"/>
      <c r="D527" s="37"/>
      <c r="E527" s="37"/>
      <c r="F527" s="33"/>
      <c r="G527" s="33"/>
      <c r="H527" s="33"/>
      <c r="I527" s="26" t="n">
        <v>20699</v>
      </c>
      <c r="J527" s="27" t="s">
        <v>396</v>
      </c>
      <c r="K527" s="32" t="n">
        <f aca="false">K531</f>
        <v>86</v>
      </c>
      <c r="L527" s="32" t="n">
        <f aca="false">L531</f>
        <v>86</v>
      </c>
      <c r="M527" s="32" t="n">
        <f aca="false">M531</f>
        <v>85</v>
      </c>
      <c r="N527" s="32" t="n">
        <f aca="false">N531</f>
        <v>48</v>
      </c>
      <c r="O527" s="33" t="n">
        <f aca="false">IF(K527=0,0,M527/K527)</f>
        <v>0.988372093023256</v>
      </c>
      <c r="P527" s="33"/>
      <c r="Q527" s="33" t="n">
        <f aca="false">IF(N527=0,0,(M527-N527)/N527)</f>
        <v>0.770833333333333</v>
      </c>
    </row>
    <row r="528" customFormat="false" ht="14.25" hidden="false" customHeight="false" outlineLevel="0" collapsed="false">
      <c r="A528" s="41"/>
      <c r="B528" s="36"/>
      <c r="C528" s="42"/>
      <c r="D528" s="37"/>
      <c r="E528" s="37"/>
      <c r="F528" s="33"/>
      <c r="G528" s="33"/>
      <c r="H528" s="33"/>
      <c r="I528" s="26" t="n">
        <v>2069901</v>
      </c>
      <c r="J528" s="34" t="s">
        <v>397</v>
      </c>
      <c r="K528" s="32"/>
      <c r="L528" s="32"/>
      <c r="M528" s="46" t="n">
        <v>0</v>
      </c>
      <c r="N528" s="46"/>
      <c r="O528" s="33" t="n">
        <f aca="false">IF(K528=0,0,M528/K528)</f>
        <v>0</v>
      </c>
      <c r="P528" s="33"/>
      <c r="Q528" s="33" t="n">
        <f aca="false">IF(N528=0,0,(M528-N528)/N528)</f>
        <v>0</v>
      </c>
    </row>
    <row r="529" customFormat="false" ht="14.25" hidden="false" customHeight="false" outlineLevel="0" collapsed="false">
      <c r="A529" s="41"/>
      <c r="B529" s="36"/>
      <c r="C529" s="42"/>
      <c r="D529" s="37"/>
      <c r="E529" s="37"/>
      <c r="F529" s="33"/>
      <c r="G529" s="33"/>
      <c r="H529" s="33"/>
      <c r="I529" s="26" t="n">
        <v>2069902</v>
      </c>
      <c r="J529" s="34" t="s">
        <v>398</v>
      </c>
      <c r="K529" s="32"/>
      <c r="L529" s="32"/>
      <c r="M529" s="46" t="n">
        <v>0</v>
      </c>
      <c r="N529" s="46"/>
      <c r="O529" s="33" t="n">
        <f aca="false">IF(K529=0,0,M529/K529)</f>
        <v>0</v>
      </c>
      <c r="P529" s="33"/>
      <c r="Q529" s="33" t="n">
        <f aca="false">IF(N529=0,0,(M529-N529)/N529)</f>
        <v>0</v>
      </c>
    </row>
    <row r="530" customFormat="false" ht="14.25" hidden="false" customHeight="false" outlineLevel="0" collapsed="false">
      <c r="A530" s="41"/>
      <c r="B530" s="36"/>
      <c r="C530" s="42"/>
      <c r="D530" s="37"/>
      <c r="E530" s="37"/>
      <c r="F530" s="33"/>
      <c r="G530" s="33"/>
      <c r="H530" s="33"/>
      <c r="I530" s="26" t="n">
        <v>2069903</v>
      </c>
      <c r="J530" s="34" t="s">
        <v>399</v>
      </c>
      <c r="K530" s="32"/>
      <c r="L530" s="32"/>
      <c r="M530" s="46" t="n">
        <v>0</v>
      </c>
      <c r="N530" s="46"/>
      <c r="O530" s="33" t="n">
        <f aca="false">IF(K530=0,0,M530/K530)</f>
        <v>0</v>
      </c>
      <c r="P530" s="33"/>
      <c r="Q530" s="33" t="n">
        <f aca="false">IF(N530=0,0,(M530-N530)/N530)</f>
        <v>0</v>
      </c>
    </row>
    <row r="531" customFormat="false" ht="14.25" hidden="false" customHeight="false" outlineLevel="0" collapsed="false">
      <c r="A531" s="41"/>
      <c r="B531" s="36"/>
      <c r="C531" s="42"/>
      <c r="D531" s="37"/>
      <c r="E531" s="37"/>
      <c r="F531" s="33"/>
      <c r="G531" s="33"/>
      <c r="H531" s="33"/>
      <c r="I531" s="26" t="n">
        <v>2069999</v>
      </c>
      <c r="J531" s="34" t="s">
        <v>400</v>
      </c>
      <c r="K531" s="32" t="n">
        <v>86</v>
      </c>
      <c r="L531" s="32" t="n">
        <v>86</v>
      </c>
      <c r="M531" s="46" t="n">
        <v>85</v>
      </c>
      <c r="N531" s="46" t="n">
        <v>48</v>
      </c>
      <c r="O531" s="33" t="n">
        <f aca="false">IF(K531=0,0,M531/K531)</f>
        <v>0.988372093023256</v>
      </c>
      <c r="P531" s="33"/>
      <c r="Q531" s="33" t="n">
        <f aca="false">IF(N531=0,0,(M531-N531)/N531)</f>
        <v>0.770833333333333</v>
      </c>
    </row>
    <row r="532" customFormat="false" ht="14.25" hidden="false" customHeight="false" outlineLevel="0" collapsed="false">
      <c r="A532" s="41"/>
      <c r="B532" s="36"/>
      <c r="C532" s="42"/>
      <c r="D532" s="37"/>
      <c r="E532" s="37"/>
      <c r="F532" s="33"/>
      <c r="G532" s="33"/>
      <c r="H532" s="33"/>
      <c r="I532" s="26" t="n">
        <v>207</v>
      </c>
      <c r="J532" s="27" t="s">
        <v>401</v>
      </c>
      <c r="K532" s="28" t="n">
        <f aca="false">K533+K547+K555+K566+K575+K584</f>
        <v>14066</v>
      </c>
      <c r="L532" s="28" t="n">
        <f aca="false">L533+L547+L555+L566+L575+L584</f>
        <v>13945</v>
      </c>
      <c r="M532" s="28" t="n">
        <f aca="false">M533+M547+M555+M566+M575+M584</f>
        <v>13875</v>
      </c>
      <c r="N532" s="28" t="n">
        <f aca="false">N533+N547+N555+N566+N575+N584</f>
        <v>9894</v>
      </c>
      <c r="O532" s="33" t="n">
        <f aca="false">IF(K532=0,0,M532/K532)</f>
        <v>0.986421157400825</v>
      </c>
      <c r="P532" s="29" t="n">
        <f aca="false">+M532/L532</f>
        <v>0.994980279670133</v>
      </c>
      <c r="Q532" s="33" t="n">
        <f aca="false">IF(N532=0,0,(M532-N532)/N532)</f>
        <v>0.402365069739236</v>
      </c>
    </row>
    <row r="533" customFormat="false" ht="14.25" hidden="false" customHeight="false" outlineLevel="0" collapsed="false">
      <c r="A533" s="41"/>
      <c r="B533" s="36"/>
      <c r="C533" s="42"/>
      <c r="D533" s="37"/>
      <c r="E533" s="37"/>
      <c r="F533" s="33"/>
      <c r="G533" s="33"/>
      <c r="H533" s="33"/>
      <c r="I533" s="26" t="n">
        <v>20701</v>
      </c>
      <c r="J533" s="27" t="s">
        <v>402</v>
      </c>
      <c r="K533" s="32" t="n">
        <f aca="false">SUM(K534:K546)</f>
        <v>8638</v>
      </c>
      <c r="L533" s="32" t="n">
        <f aca="false">SUM(L534:L546)</f>
        <v>8474</v>
      </c>
      <c r="M533" s="32" t="n">
        <f aca="false">SUM(M534:M546)</f>
        <v>8489</v>
      </c>
      <c r="N533" s="32" t="n">
        <f aca="false">SUM(N534:N546)</f>
        <v>5253</v>
      </c>
      <c r="O533" s="33" t="n">
        <f aca="false">IF(K533=0,0,M533/K533)</f>
        <v>0.982750636721463</v>
      </c>
      <c r="P533" s="33"/>
      <c r="Q533" s="33" t="n">
        <f aca="false">IF(N533=0,0,(M533-N533)/N533)</f>
        <v>0.616028935846183</v>
      </c>
    </row>
    <row r="534" customFormat="false" ht="14.25" hidden="false" customHeight="false" outlineLevel="0" collapsed="false">
      <c r="A534" s="41"/>
      <c r="B534" s="36"/>
      <c r="C534" s="42"/>
      <c r="D534" s="37"/>
      <c r="E534" s="37"/>
      <c r="F534" s="33"/>
      <c r="G534" s="33"/>
      <c r="H534" s="33"/>
      <c r="I534" s="26" t="n">
        <v>2070101</v>
      </c>
      <c r="J534" s="34" t="s">
        <v>19</v>
      </c>
      <c r="K534" s="32"/>
      <c r="L534" s="32"/>
      <c r="M534" s="46" t="n">
        <v>0</v>
      </c>
      <c r="N534" s="46" t="n">
        <v>164</v>
      </c>
      <c r="O534" s="33" t="n">
        <f aca="false">IF(K534=0,0,M534/K534)</f>
        <v>0</v>
      </c>
      <c r="P534" s="33"/>
      <c r="Q534" s="33" t="n">
        <f aca="false">IF(N534=0,0,(M534-N534)/N534)</f>
        <v>-1</v>
      </c>
    </row>
    <row r="535" customFormat="false" ht="14.25" hidden="false" customHeight="false" outlineLevel="0" collapsed="false">
      <c r="A535" s="41"/>
      <c r="B535" s="36"/>
      <c r="C535" s="42"/>
      <c r="D535" s="37"/>
      <c r="E535" s="37"/>
      <c r="F535" s="33"/>
      <c r="G535" s="33"/>
      <c r="H535" s="33"/>
      <c r="I535" s="26" t="n">
        <v>2070102</v>
      </c>
      <c r="J535" s="34" t="s">
        <v>21</v>
      </c>
      <c r="K535" s="32" t="n">
        <v>1048</v>
      </c>
      <c r="L535" s="32" t="n">
        <v>1109</v>
      </c>
      <c r="M535" s="46" t="n">
        <v>1317</v>
      </c>
      <c r="N535" s="46" t="n">
        <v>1113</v>
      </c>
      <c r="O535" s="33" t="n">
        <f aca="false">IF(K535=0,0,M535/K535)</f>
        <v>1.25667938931298</v>
      </c>
      <c r="P535" s="33"/>
      <c r="Q535" s="33" t="n">
        <f aca="false">IF(N535=0,0,(M535-N535)/N535)</f>
        <v>0.183288409703504</v>
      </c>
    </row>
    <row r="536" customFormat="false" ht="14.25" hidden="false" customHeight="false" outlineLevel="0" collapsed="false">
      <c r="A536" s="41"/>
      <c r="B536" s="36"/>
      <c r="C536" s="42"/>
      <c r="D536" s="37"/>
      <c r="E536" s="37"/>
      <c r="F536" s="33"/>
      <c r="G536" s="33"/>
      <c r="H536" s="33"/>
      <c r="I536" s="26" t="n">
        <v>2070103</v>
      </c>
      <c r="J536" s="34" t="s">
        <v>23</v>
      </c>
      <c r="K536" s="32"/>
      <c r="L536" s="32"/>
      <c r="M536" s="46" t="n">
        <v>0</v>
      </c>
      <c r="N536" s="46"/>
      <c r="O536" s="33" t="n">
        <f aca="false">IF(K536=0,0,M536/K536)</f>
        <v>0</v>
      </c>
      <c r="P536" s="33"/>
      <c r="Q536" s="33" t="n">
        <f aca="false">IF(N536=0,0,(M536-N536)/N536)</f>
        <v>0</v>
      </c>
    </row>
    <row r="537" customFormat="false" ht="14.25" hidden="false" customHeight="false" outlineLevel="0" collapsed="false">
      <c r="A537" s="41"/>
      <c r="B537" s="36"/>
      <c r="C537" s="42"/>
      <c r="D537" s="37"/>
      <c r="E537" s="37"/>
      <c r="F537" s="33"/>
      <c r="G537" s="33"/>
      <c r="H537" s="33"/>
      <c r="I537" s="26" t="n">
        <v>2070104</v>
      </c>
      <c r="J537" s="34" t="s">
        <v>403</v>
      </c>
      <c r="K537" s="32" t="n">
        <v>5674</v>
      </c>
      <c r="L537" s="32" t="n">
        <v>5766</v>
      </c>
      <c r="M537" s="46" t="n">
        <v>5518</v>
      </c>
      <c r="N537" s="46" t="n">
        <v>2020</v>
      </c>
      <c r="O537" s="33" t="n">
        <f aca="false">IF(K537=0,0,M537/K537)</f>
        <v>0.972506168487839</v>
      </c>
      <c r="P537" s="33"/>
      <c r="Q537" s="33" t="n">
        <f aca="false">IF(N537=0,0,(M537-N537)/N537)</f>
        <v>1.73168316831683</v>
      </c>
    </row>
    <row r="538" customFormat="false" ht="14.25" hidden="false" customHeight="false" outlineLevel="0" collapsed="false">
      <c r="A538" s="41"/>
      <c r="B538" s="36"/>
      <c r="C538" s="42"/>
      <c r="D538" s="37"/>
      <c r="E538" s="37"/>
      <c r="F538" s="33"/>
      <c r="G538" s="33"/>
      <c r="H538" s="33"/>
      <c r="I538" s="26" t="n">
        <v>2070105</v>
      </c>
      <c r="J538" s="34" t="s">
        <v>404</v>
      </c>
      <c r="K538" s="32"/>
      <c r="L538" s="32"/>
      <c r="M538" s="46" t="n">
        <v>0</v>
      </c>
      <c r="N538" s="46"/>
      <c r="O538" s="33" t="n">
        <f aca="false">IF(K538=0,0,M538/K538)</f>
        <v>0</v>
      </c>
      <c r="P538" s="33"/>
      <c r="Q538" s="33" t="n">
        <f aca="false">IF(N538=0,0,(M538-N538)/N538)</f>
        <v>0</v>
      </c>
    </row>
    <row r="539" customFormat="false" ht="14.25" hidden="false" customHeight="false" outlineLevel="0" collapsed="false">
      <c r="A539" s="41"/>
      <c r="B539" s="36"/>
      <c r="C539" s="42"/>
      <c r="D539" s="37"/>
      <c r="E539" s="37"/>
      <c r="F539" s="33"/>
      <c r="G539" s="33"/>
      <c r="H539" s="33"/>
      <c r="I539" s="26" t="n">
        <v>2070106</v>
      </c>
      <c r="J539" s="34" t="s">
        <v>405</v>
      </c>
      <c r="K539" s="32"/>
      <c r="L539" s="32"/>
      <c r="M539" s="46" t="n">
        <v>0</v>
      </c>
      <c r="N539" s="46"/>
      <c r="O539" s="33" t="n">
        <f aca="false">IF(K539=0,0,M539/K539)</f>
        <v>0</v>
      </c>
      <c r="P539" s="33"/>
      <c r="Q539" s="33" t="n">
        <f aca="false">IF(N539=0,0,(M539-N539)/N539)</f>
        <v>0</v>
      </c>
    </row>
    <row r="540" customFormat="false" ht="14.25" hidden="false" customHeight="false" outlineLevel="0" collapsed="false">
      <c r="A540" s="41"/>
      <c r="B540" s="36"/>
      <c r="C540" s="42"/>
      <c r="D540" s="37"/>
      <c r="E540" s="37"/>
      <c r="F540" s="33"/>
      <c r="G540" s="33"/>
      <c r="H540" s="33"/>
      <c r="I540" s="26" t="n">
        <v>2070107</v>
      </c>
      <c r="J540" s="34" t="s">
        <v>406</v>
      </c>
      <c r="K540" s="32"/>
      <c r="L540" s="32"/>
      <c r="M540" s="46" t="n">
        <v>0</v>
      </c>
      <c r="N540" s="46"/>
      <c r="O540" s="33" t="n">
        <f aca="false">IF(K540=0,0,M540/K540)</f>
        <v>0</v>
      </c>
      <c r="P540" s="33"/>
      <c r="Q540" s="33" t="n">
        <f aca="false">IF(N540=0,0,(M540-N540)/N540)</f>
        <v>0</v>
      </c>
    </row>
    <row r="541" customFormat="false" ht="14.25" hidden="false" customHeight="false" outlineLevel="0" collapsed="false">
      <c r="A541" s="41"/>
      <c r="B541" s="36"/>
      <c r="C541" s="42"/>
      <c r="D541" s="37"/>
      <c r="E541" s="37"/>
      <c r="F541" s="33"/>
      <c r="G541" s="33"/>
      <c r="H541" s="33"/>
      <c r="I541" s="26" t="n">
        <v>2070108</v>
      </c>
      <c r="J541" s="34" t="s">
        <v>407</v>
      </c>
      <c r="K541" s="32"/>
      <c r="L541" s="32"/>
      <c r="M541" s="46" t="n">
        <v>0</v>
      </c>
      <c r="N541" s="46"/>
      <c r="O541" s="33" t="n">
        <f aca="false">IF(K541=0,0,M541/K541)</f>
        <v>0</v>
      </c>
      <c r="P541" s="33"/>
      <c r="Q541" s="33" t="n">
        <f aca="false">IF(N541=0,0,(M541-N541)/N541)</f>
        <v>0</v>
      </c>
    </row>
    <row r="542" customFormat="false" ht="14.25" hidden="false" customHeight="false" outlineLevel="0" collapsed="false">
      <c r="A542" s="41"/>
      <c r="B542" s="36"/>
      <c r="C542" s="42"/>
      <c r="D542" s="37"/>
      <c r="E542" s="37"/>
      <c r="F542" s="33"/>
      <c r="G542" s="33"/>
      <c r="H542" s="33"/>
      <c r="I542" s="26" t="n">
        <v>2070109</v>
      </c>
      <c r="J542" s="34" t="s">
        <v>408</v>
      </c>
      <c r="K542" s="32" t="n">
        <v>1576</v>
      </c>
      <c r="L542" s="32" t="n">
        <v>1284</v>
      </c>
      <c r="M542" s="46" t="n">
        <v>1280</v>
      </c>
      <c r="N542" s="46" t="n">
        <v>1780</v>
      </c>
      <c r="O542" s="33" t="n">
        <f aca="false">IF(K542=0,0,M542/K542)</f>
        <v>0.812182741116751</v>
      </c>
      <c r="P542" s="33"/>
      <c r="Q542" s="33" t="n">
        <f aca="false">IF(N542=0,0,(M542-N542)/N542)</f>
        <v>-0.280898876404494</v>
      </c>
    </row>
    <row r="543" customFormat="false" ht="14.25" hidden="false" customHeight="false" outlineLevel="0" collapsed="false">
      <c r="A543" s="41"/>
      <c r="B543" s="36"/>
      <c r="C543" s="42"/>
      <c r="D543" s="37"/>
      <c r="E543" s="37"/>
      <c r="F543" s="33"/>
      <c r="G543" s="33"/>
      <c r="H543" s="33"/>
      <c r="I543" s="26" t="n">
        <v>2070110</v>
      </c>
      <c r="J543" s="34" t="s">
        <v>409</v>
      </c>
      <c r="K543" s="32"/>
      <c r="L543" s="32"/>
      <c r="M543" s="46" t="n">
        <v>0</v>
      </c>
      <c r="N543" s="46"/>
      <c r="O543" s="33" t="n">
        <f aca="false">IF(K543=0,0,M543/K543)</f>
        <v>0</v>
      </c>
      <c r="P543" s="33"/>
      <c r="Q543" s="33" t="n">
        <f aca="false">IF(N543=0,0,(M543-N543)/N543)</f>
        <v>0</v>
      </c>
    </row>
    <row r="544" customFormat="false" ht="14.25" hidden="false" customHeight="false" outlineLevel="0" collapsed="false">
      <c r="A544" s="41"/>
      <c r="B544" s="36"/>
      <c r="C544" s="42"/>
      <c r="D544" s="37"/>
      <c r="E544" s="37"/>
      <c r="F544" s="33"/>
      <c r="G544" s="33"/>
      <c r="H544" s="33"/>
      <c r="I544" s="26" t="n">
        <v>2070111</v>
      </c>
      <c r="J544" s="34" t="s">
        <v>410</v>
      </c>
      <c r="K544" s="32"/>
      <c r="L544" s="32"/>
      <c r="M544" s="46" t="n">
        <v>0</v>
      </c>
      <c r="N544" s="46"/>
      <c r="O544" s="33" t="n">
        <f aca="false">IF(K544=0,0,M544/K544)</f>
        <v>0</v>
      </c>
      <c r="P544" s="33"/>
      <c r="Q544" s="33" t="n">
        <f aca="false">IF(N544=0,0,(M544-N544)/N544)</f>
        <v>0</v>
      </c>
    </row>
    <row r="545" customFormat="false" ht="14.25" hidden="false" customHeight="false" outlineLevel="0" collapsed="false">
      <c r="A545" s="41"/>
      <c r="B545" s="36"/>
      <c r="C545" s="42"/>
      <c r="D545" s="37"/>
      <c r="E545" s="37"/>
      <c r="F545" s="33"/>
      <c r="G545" s="33"/>
      <c r="H545" s="33"/>
      <c r="I545" s="26" t="n">
        <v>2070112</v>
      </c>
      <c r="J545" s="34" t="s">
        <v>411</v>
      </c>
      <c r="K545" s="32" t="n">
        <v>340</v>
      </c>
      <c r="L545" s="32" t="n">
        <v>315</v>
      </c>
      <c r="M545" s="46" t="n">
        <v>355</v>
      </c>
      <c r="N545" s="46" t="n">
        <v>174</v>
      </c>
      <c r="O545" s="33" t="n">
        <f aca="false">IF(K545=0,0,M545/K545)</f>
        <v>1.04411764705882</v>
      </c>
      <c r="P545" s="33"/>
      <c r="Q545" s="33" t="n">
        <f aca="false">IF(N545=0,0,(M545-N545)/N545)</f>
        <v>1.04022988505747</v>
      </c>
    </row>
    <row r="546" customFormat="false" ht="14.25" hidden="false" customHeight="false" outlineLevel="0" collapsed="false">
      <c r="A546" s="41"/>
      <c r="B546" s="36"/>
      <c r="C546" s="42"/>
      <c r="D546" s="37"/>
      <c r="E546" s="37"/>
      <c r="F546" s="33"/>
      <c r="G546" s="33"/>
      <c r="H546" s="33"/>
      <c r="I546" s="26" t="n">
        <v>2070199</v>
      </c>
      <c r="J546" s="34" t="s">
        <v>412</v>
      </c>
      <c r="K546" s="32"/>
      <c r="L546" s="32"/>
      <c r="M546" s="46" t="n">
        <v>19</v>
      </c>
      <c r="N546" s="46" t="n">
        <v>2</v>
      </c>
      <c r="O546" s="33" t="n">
        <f aca="false">IF(K546=0,0,M546/K546)</f>
        <v>0</v>
      </c>
      <c r="P546" s="33"/>
      <c r="Q546" s="33" t="n">
        <f aca="false">IF(N546=0,0,(M546-N546)/N546)</f>
        <v>8.5</v>
      </c>
    </row>
    <row r="547" customFormat="false" ht="14.25" hidden="false" customHeight="false" outlineLevel="0" collapsed="false">
      <c r="A547" s="41"/>
      <c r="B547" s="36"/>
      <c r="C547" s="42"/>
      <c r="D547" s="37"/>
      <c r="E547" s="37"/>
      <c r="F547" s="33"/>
      <c r="G547" s="33"/>
      <c r="H547" s="33"/>
      <c r="I547" s="26" t="n">
        <v>20702</v>
      </c>
      <c r="J547" s="27" t="s">
        <v>413</v>
      </c>
      <c r="K547" s="32" t="n">
        <f aca="false">K551</f>
        <v>101</v>
      </c>
      <c r="L547" s="32" t="n">
        <f aca="false">L551</f>
        <v>53</v>
      </c>
      <c r="M547" s="32" t="n">
        <f aca="false">M551</f>
        <v>42</v>
      </c>
      <c r="N547" s="32" t="n">
        <f aca="false">N551</f>
        <v>101</v>
      </c>
      <c r="O547" s="33" t="n">
        <f aca="false">IF(K547=0,0,M547/K547)</f>
        <v>0.415841584158416</v>
      </c>
      <c r="P547" s="33"/>
      <c r="Q547" s="33" t="n">
        <f aca="false">IF(N547=0,0,(M547-N547)/N547)</f>
        <v>-0.584158415841584</v>
      </c>
    </row>
    <row r="548" customFormat="false" ht="14.25" hidden="false" customHeight="false" outlineLevel="0" collapsed="false">
      <c r="A548" s="41"/>
      <c r="B548" s="36"/>
      <c r="C548" s="42"/>
      <c r="D548" s="37"/>
      <c r="E548" s="37"/>
      <c r="F548" s="33"/>
      <c r="G548" s="33"/>
      <c r="H548" s="33"/>
      <c r="I548" s="26" t="n">
        <v>2070201</v>
      </c>
      <c r="J548" s="34" t="s">
        <v>19</v>
      </c>
      <c r="K548" s="32"/>
      <c r="L548" s="32"/>
      <c r="M548" s="46"/>
      <c r="N548" s="46"/>
      <c r="O548" s="33" t="n">
        <f aca="false">IF(K548=0,0,M548/K548)</f>
        <v>0</v>
      </c>
      <c r="P548" s="33"/>
      <c r="Q548" s="33" t="n">
        <f aca="false">IF(N548=0,0,(M548-N548)/N548)</f>
        <v>0</v>
      </c>
    </row>
    <row r="549" customFormat="false" ht="14.25" hidden="false" customHeight="false" outlineLevel="0" collapsed="false">
      <c r="A549" s="41"/>
      <c r="B549" s="36"/>
      <c r="C549" s="42"/>
      <c r="D549" s="37"/>
      <c r="E549" s="37"/>
      <c r="F549" s="33"/>
      <c r="G549" s="33"/>
      <c r="H549" s="33"/>
      <c r="I549" s="26" t="n">
        <v>2070202</v>
      </c>
      <c r="J549" s="34" t="s">
        <v>21</v>
      </c>
      <c r="K549" s="32"/>
      <c r="L549" s="32"/>
      <c r="M549" s="46"/>
      <c r="N549" s="46"/>
      <c r="O549" s="33" t="n">
        <f aca="false">IF(K549=0,0,M549/K549)</f>
        <v>0</v>
      </c>
      <c r="P549" s="33"/>
      <c r="Q549" s="33" t="n">
        <f aca="false">IF(N549=0,0,(M549-N549)/N549)</f>
        <v>0</v>
      </c>
    </row>
    <row r="550" customFormat="false" ht="14.25" hidden="false" customHeight="false" outlineLevel="0" collapsed="false">
      <c r="A550" s="41"/>
      <c r="B550" s="36"/>
      <c r="C550" s="42"/>
      <c r="D550" s="37"/>
      <c r="E550" s="37"/>
      <c r="F550" s="33"/>
      <c r="G550" s="33"/>
      <c r="H550" s="33"/>
      <c r="I550" s="26" t="n">
        <v>2070203</v>
      </c>
      <c r="J550" s="34" t="s">
        <v>23</v>
      </c>
      <c r="K550" s="32"/>
      <c r="L550" s="32"/>
      <c r="M550" s="46"/>
      <c r="N550" s="46"/>
      <c r="O550" s="33" t="n">
        <f aca="false">IF(K550=0,0,M550/K550)</f>
        <v>0</v>
      </c>
      <c r="P550" s="33"/>
      <c r="Q550" s="33" t="n">
        <f aca="false">IF(N550=0,0,(M550-N550)/N550)</f>
        <v>0</v>
      </c>
    </row>
    <row r="551" customFormat="false" ht="14.25" hidden="false" customHeight="false" outlineLevel="0" collapsed="false">
      <c r="A551" s="41"/>
      <c r="B551" s="36"/>
      <c r="C551" s="42"/>
      <c r="D551" s="37"/>
      <c r="E551" s="37"/>
      <c r="F551" s="33"/>
      <c r="G551" s="33"/>
      <c r="H551" s="33"/>
      <c r="I551" s="26" t="n">
        <v>2070204</v>
      </c>
      <c r="J551" s="34" t="s">
        <v>414</v>
      </c>
      <c r="K551" s="32" t="n">
        <v>101</v>
      </c>
      <c r="L551" s="32" t="n">
        <v>53</v>
      </c>
      <c r="M551" s="46" t="n">
        <v>42</v>
      </c>
      <c r="N551" s="46" t="n">
        <v>101</v>
      </c>
      <c r="O551" s="33" t="n">
        <f aca="false">IF(K551=0,0,M551/K551)</f>
        <v>0.415841584158416</v>
      </c>
      <c r="P551" s="33"/>
      <c r="Q551" s="33" t="n">
        <f aca="false">IF(N551=0,0,(M551-N551)/N551)</f>
        <v>-0.584158415841584</v>
      </c>
    </row>
    <row r="552" customFormat="false" ht="14.25" hidden="false" customHeight="false" outlineLevel="0" collapsed="false">
      <c r="A552" s="41"/>
      <c r="B552" s="36"/>
      <c r="C552" s="42"/>
      <c r="D552" s="37"/>
      <c r="E552" s="37"/>
      <c r="F552" s="33"/>
      <c r="G552" s="33"/>
      <c r="H552" s="33"/>
      <c r="I552" s="26" t="n">
        <v>2070205</v>
      </c>
      <c r="J552" s="34" t="s">
        <v>415</v>
      </c>
      <c r="K552" s="32"/>
      <c r="L552" s="32"/>
      <c r="M552" s="46"/>
      <c r="N552" s="46"/>
      <c r="O552" s="33" t="n">
        <f aca="false">IF(K552=0,0,M552/K552)</f>
        <v>0</v>
      </c>
      <c r="P552" s="33"/>
      <c r="Q552" s="33" t="n">
        <f aca="false">IF(N552=0,0,(M552-N552)/N552)</f>
        <v>0</v>
      </c>
    </row>
    <row r="553" customFormat="false" ht="14.25" hidden="false" customHeight="false" outlineLevel="0" collapsed="false">
      <c r="A553" s="41"/>
      <c r="B553" s="36"/>
      <c r="C553" s="42"/>
      <c r="D553" s="37"/>
      <c r="E553" s="37"/>
      <c r="F553" s="33"/>
      <c r="G553" s="33"/>
      <c r="H553" s="33"/>
      <c r="I553" s="26" t="n">
        <v>2070206</v>
      </c>
      <c r="J553" s="34" t="s">
        <v>416</v>
      </c>
      <c r="K553" s="32"/>
      <c r="L553" s="32"/>
      <c r="M553" s="46"/>
      <c r="N553" s="46"/>
      <c r="O553" s="33" t="n">
        <f aca="false">IF(K553=0,0,M553/K553)</f>
        <v>0</v>
      </c>
      <c r="P553" s="33"/>
      <c r="Q553" s="33" t="n">
        <f aca="false">IF(N553=0,0,(M553-N553)/N553)</f>
        <v>0</v>
      </c>
    </row>
    <row r="554" customFormat="false" ht="14.25" hidden="false" customHeight="false" outlineLevel="0" collapsed="false">
      <c r="A554" s="41"/>
      <c r="B554" s="36"/>
      <c r="C554" s="42"/>
      <c r="D554" s="37"/>
      <c r="E554" s="37"/>
      <c r="F554" s="33"/>
      <c r="G554" s="33"/>
      <c r="H554" s="33"/>
      <c r="I554" s="26" t="n">
        <v>2070299</v>
      </c>
      <c r="J554" s="34" t="s">
        <v>417</v>
      </c>
      <c r="K554" s="32"/>
      <c r="L554" s="32"/>
      <c r="M554" s="46"/>
      <c r="N554" s="46"/>
      <c r="O554" s="33" t="n">
        <f aca="false">IF(K554=0,0,M554/K554)</f>
        <v>0</v>
      </c>
      <c r="P554" s="33"/>
      <c r="Q554" s="33" t="n">
        <f aca="false">IF(N554=0,0,(M554-N554)/N554)</f>
        <v>0</v>
      </c>
    </row>
    <row r="555" customFormat="false" ht="14.25" hidden="false" customHeight="false" outlineLevel="0" collapsed="false">
      <c r="A555" s="41"/>
      <c r="B555" s="36"/>
      <c r="C555" s="42"/>
      <c r="D555" s="37"/>
      <c r="E555" s="37"/>
      <c r="F555" s="33"/>
      <c r="G555" s="33"/>
      <c r="H555" s="33"/>
      <c r="I555" s="26" t="n">
        <v>20703</v>
      </c>
      <c r="J555" s="27" t="s">
        <v>418</v>
      </c>
      <c r="K555" s="32" t="n">
        <f aca="false">SUM(K557:K565)</f>
        <v>2803</v>
      </c>
      <c r="L555" s="32" t="n">
        <f aca="false">SUM(L557:L565)</f>
        <v>2848</v>
      </c>
      <c r="M555" s="32" t="n">
        <f aca="false">SUM(M557:M565)</f>
        <v>2820</v>
      </c>
      <c r="N555" s="32" t="n">
        <f aca="false">SUM(N557:N565)</f>
        <v>2301</v>
      </c>
      <c r="O555" s="33" t="n">
        <f aca="false">IF(K555=0,0,M555/K555)</f>
        <v>1.00606493043168</v>
      </c>
      <c r="P555" s="33"/>
      <c r="Q555" s="33" t="n">
        <f aca="false">IF(N555=0,0,(M555-N555)/N555)</f>
        <v>0.225554106910039</v>
      </c>
    </row>
    <row r="556" customFormat="false" ht="14.25" hidden="false" customHeight="false" outlineLevel="0" collapsed="false">
      <c r="A556" s="41"/>
      <c r="B556" s="36"/>
      <c r="C556" s="42"/>
      <c r="D556" s="37"/>
      <c r="E556" s="37"/>
      <c r="F556" s="33"/>
      <c r="G556" s="33"/>
      <c r="H556" s="33"/>
      <c r="I556" s="26" t="n">
        <v>2070301</v>
      </c>
      <c r="J556" s="34" t="s">
        <v>19</v>
      </c>
      <c r="K556" s="32"/>
      <c r="L556" s="32"/>
      <c r="M556" s="46" t="n">
        <v>0</v>
      </c>
      <c r="N556" s="46"/>
      <c r="O556" s="33" t="n">
        <f aca="false">IF(K556=0,0,M556/K556)</f>
        <v>0</v>
      </c>
      <c r="P556" s="33"/>
      <c r="Q556" s="33" t="n">
        <f aca="false">IF(N556=0,0,(M556-N556)/N556)</f>
        <v>0</v>
      </c>
    </row>
    <row r="557" customFormat="false" ht="14.25" hidden="false" customHeight="false" outlineLevel="0" collapsed="false">
      <c r="A557" s="41"/>
      <c r="B557" s="36"/>
      <c r="C557" s="42"/>
      <c r="D557" s="37"/>
      <c r="E557" s="37"/>
      <c r="F557" s="33"/>
      <c r="G557" s="33"/>
      <c r="H557" s="33"/>
      <c r="I557" s="26" t="n">
        <v>2070302</v>
      </c>
      <c r="J557" s="34" t="s">
        <v>21</v>
      </c>
      <c r="K557" s="32" t="n">
        <v>143</v>
      </c>
      <c r="L557" s="32" t="n">
        <v>183</v>
      </c>
      <c r="M557" s="46" t="n">
        <v>258</v>
      </c>
      <c r="N557" s="46" t="n">
        <v>127</v>
      </c>
      <c r="O557" s="33" t="n">
        <f aca="false">IF(K557=0,0,M557/K557)</f>
        <v>1.8041958041958</v>
      </c>
      <c r="P557" s="33"/>
      <c r="Q557" s="33" t="n">
        <f aca="false">IF(N557=0,0,(M557-N557)/N557)</f>
        <v>1.03149606299213</v>
      </c>
    </row>
    <row r="558" customFormat="false" ht="14.25" hidden="false" customHeight="false" outlineLevel="0" collapsed="false">
      <c r="A558" s="41"/>
      <c r="B558" s="36"/>
      <c r="C558" s="42"/>
      <c r="D558" s="37"/>
      <c r="E558" s="37"/>
      <c r="F558" s="33"/>
      <c r="G558" s="33"/>
      <c r="H558" s="33"/>
      <c r="I558" s="26" t="n">
        <v>2070303</v>
      </c>
      <c r="J558" s="34" t="s">
        <v>23</v>
      </c>
      <c r="K558" s="32"/>
      <c r="L558" s="32"/>
      <c r="M558" s="46" t="n">
        <v>0</v>
      </c>
      <c r="N558" s="46"/>
      <c r="O558" s="33" t="n">
        <f aca="false">IF(K558=0,0,M558/K558)</f>
        <v>0</v>
      </c>
      <c r="P558" s="33"/>
      <c r="Q558" s="33" t="n">
        <f aca="false">IF(N558=0,0,(M558-N558)/N558)</f>
        <v>0</v>
      </c>
    </row>
    <row r="559" customFormat="false" ht="14.25" hidden="false" customHeight="false" outlineLevel="0" collapsed="false">
      <c r="A559" s="41"/>
      <c r="B559" s="36"/>
      <c r="C559" s="42"/>
      <c r="D559" s="37"/>
      <c r="E559" s="37"/>
      <c r="F559" s="33"/>
      <c r="G559" s="33"/>
      <c r="H559" s="33"/>
      <c r="I559" s="26" t="n">
        <v>2070304</v>
      </c>
      <c r="J559" s="34" t="s">
        <v>419</v>
      </c>
      <c r="K559" s="32"/>
      <c r="L559" s="32"/>
      <c r="M559" s="46" t="n">
        <v>0</v>
      </c>
      <c r="N559" s="46"/>
      <c r="O559" s="33" t="n">
        <f aca="false">IF(K559=0,0,M559/K559)</f>
        <v>0</v>
      </c>
      <c r="P559" s="33"/>
      <c r="Q559" s="33" t="n">
        <f aca="false">IF(N559=0,0,(M559-N559)/N559)</f>
        <v>0</v>
      </c>
    </row>
    <row r="560" customFormat="false" ht="14.25" hidden="false" customHeight="false" outlineLevel="0" collapsed="false">
      <c r="A560" s="41"/>
      <c r="B560" s="36"/>
      <c r="C560" s="42"/>
      <c r="D560" s="37"/>
      <c r="E560" s="37"/>
      <c r="F560" s="33"/>
      <c r="G560" s="33"/>
      <c r="H560" s="33"/>
      <c r="I560" s="26" t="n">
        <v>2070305</v>
      </c>
      <c r="J560" s="34" t="s">
        <v>420</v>
      </c>
      <c r="K560" s="32"/>
      <c r="L560" s="32"/>
      <c r="M560" s="46" t="n">
        <v>0</v>
      </c>
      <c r="N560" s="46"/>
      <c r="O560" s="33" t="n">
        <f aca="false">IF(K560=0,0,M560/K560)</f>
        <v>0</v>
      </c>
      <c r="P560" s="33"/>
      <c r="Q560" s="33" t="n">
        <f aca="false">IF(N560=0,0,(M560-N560)/N560)</f>
        <v>0</v>
      </c>
    </row>
    <row r="561" customFormat="false" ht="14.25" hidden="false" customHeight="false" outlineLevel="0" collapsed="false">
      <c r="A561" s="41"/>
      <c r="B561" s="36"/>
      <c r="C561" s="42"/>
      <c r="D561" s="37"/>
      <c r="E561" s="37"/>
      <c r="F561" s="33"/>
      <c r="G561" s="33"/>
      <c r="H561" s="33"/>
      <c r="I561" s="26" t="n">
        <v>2070306</v>
      </c>
      <c r="J561" s="34" t="s">
        <v>421</v>
      </c>
      <c r="K561" s="32"/>
      <c r="L561" s="32"/>
      <c r="M561" s="46" t="n">
        <v>0</v>
      </c>
      <c r="N561" s="46"/>
      <c r="O561" s="33" t="n">
        <f aca="false">IF(K561=0,0,M561/K561)</f>
        <v>0</v>
      </c>
      <c r="P561" s="33"/>
      <c r="Q561" s="33" t="n">
        <f aca="false">IF(N561=0,0,(M561-N561)/N561)</f>
        <v>0</v>
      </c>
    </row>
    <row r="562" customFormat="false" ht="14.25" hidden="false" customHeight="false" outlineLevel="0" collapsed="false">
      <c r="A562" s="41"/>
      <c r="B562" s="36"/>
      <c r="C562" s="42"/>
      <c r="D562" s="37"/>
      <c r="E562" s="37"/>
      <c r="F562" s="33"/>
      <c r="G562" s="33"/>
      <c r="H562" s="33"/>
      <c r="I562" s="26" t="n">
        <v>2070307</v>
      </c>
      <c r="J562" s="34" t="s">
        <v>422</v>
      </c>
      <c r="K562" s="32" t="n">
        <v>10</v>
      </c>
      <c r="L562" s="32" t="n">
        <v>10</v>
      </c>
      <c r="M562" s="46" t="n">
        <v>4</v>
      </c>
      <c r="N562" s="46"/>
      <c r="O562" s="33" t="n">
        <f aca="false">IF(K562=0,0,M562/K562)</f>
        <v>0.4</v>
      </c>
      <c r="P562" s="33"/>
      <c r="Q562" s="33" t="n">
        <f aca="false">IF(N562=0,0,(M562-N562)/N562)</f>
        <v>0</v>
      </c>
    </row>
    <row r="563" customFormat="false" ht="14.25" hidden="false" customHeight="false" outlineLevel="0" collapsed="false">
      <c r="A563" s="41"/>
      <c r="B563" s="36"/>
      <c r="C563" s="42"/>
      <c r="D563" s="37"/>
      <c r="E563" s="37"/>
      <c r="F563" s="33"/>
      <c r="G563" s="33"/>
      <c r="H563" s="33"/>
      <c r="I563" s="26" t="n">
        <v>2070308</v>
      </c>
      <c r="J563" s="34" t="s">
        <v>423</v>
      </c>
      <c r="K563" s="32" t="n">
        <v>2484</v>
      </c>
      <c r="L563" s="32" t="n">
        <v>2534</v>
      </c>
      <c r="M563" s="46" t="n">
        <v>2444</v>
      </c>
      <c r="N563" s="46" t="n">
        <v>1935</v>
      </c>
      <c r="O563" s="33" t="n">
        <f aca="false">IF(K563=0,0,M563/K563)</f>
        <v>0.98389694041868</v>
      </c>
      <c r="P563" s="33"/>
      <c r="Q563" s="33" t="n">
        <f aca="false">IF(N563=0,0,(M563-N563)/N563)</f>
        <v>0.263049095607235</v>
      </c>
    </row>
    <row r="564" customFormat="false" ht="14.25" hidden="false" customHeight="false" outlineLevel="0" collapsed="false">
      <c r="A564" s="41"/>
      <c r="B564" s="36"/>
      <c r="C564" s="42"/>
      <c r="D564" s="37"/>
      <c r="E564" s="37"/>
      <c r="F564" s="33"/>
      <c r="G564" s="33"/>
      <c r="H564" s="33"/>
      <c r="I564" s="26" t="n">
        <v>2070309</v>
      </c>
      <c r="J564" s="34" t="s">
        <v>424</v>
      </c>
      <c r="K564" s="32"/>
      <c r="L564" s="32"/>
      <c r="M564" s="46" t="n">
        <v>0</v>
      </c>
      <c r="N564" s="46"/>
      <c r="O564" s="33" t="n">
        <f aca="false">IF(K564=0,0,M564/K564)</f>
        <v>0</v>
      </c>
      <c r="P564" s="33"/>
      <c r="Q564" s="33" t="n">
        <f aca="false">IF(N564=0,0,(M564-N564)/N564)</f>
        <v>0</v>
      </c>
    </row>
    <row r="565" customFormat="false" ht="14.25" hidden="false" customHeight="false" outlineLevel="0" collapsed="false">
      <c r="A565" s="41"/>
      <c r="B565" s="36"/>
      <c r="C565" s="42"/>
      <c r="D565" s="37"/>
      <c r="E565" s="37"/>
      <c r="F565" s="33"/>
      <c r="G565" s="33"/>
      <c r="H565" s="33"/>
      <c r="I565" s="26" t="n">
        <v>2070399</v>
      </c>
      <c r="J565" s="34" t="s">
        <v>425</v>
      </c>
      <c r="K565" s="32" t="n">
        <v>166</v>
      </c>
      <c r="L565" s="32" t="n">
        <v>121</v>
      </c>
      <c r="M565" s="46" t="n">
        <v>114</v>
      </c>
      <c r="N565" s="46" t="n">
        <v>239</v>
      </c>
      <c r="O565" s="33" t="n">
        <f aca="false">IF(K565=0,0,M565/K565)</f>
        <v>0.686746987951807</v>
      </c>
      <c r="P565" s="33"/>
      <c r="Q565" s="33" t="n">
        <f aca="false">IF(N565=0,0,(M565-N565)/N565)</f>
        <v>-0.523012552301255</v>
      </c>
    </row>
    <row r="566" customFormat="false" ht="14.25" hidden="false" customHeight="false" outlineLevel="0" collapsed="false">
      <c r="A566" s="41"/>
      <c r="B566" s="36"/>
      <c r="C566" s="42"/>
      <c r="D566" s="37"/>
      <c r="E566" s="37"/>
      <c r="F566" s="33"/>
      <c r="G566" s="33"/>
      <c r="H566" s="33"/>
      <c r="I566" s="26" t="n">
        <v>20704</v>
      </c>
      <c r="J566" s="27" t="s">
        <v>426</v>
      </c>
      <c r="K566" s="32" t="n">
        <f aca="false">SUM(K571:K574)</f>
        <v>255</v>
      </c>
      <c r="L566" s="32" t="n">
        <f aca="false">SUM(L571:L574)</f>
        <v>313</v>
      </c>
      <c r="M566" s="32" t="n">
        <f aca="false">SUM(M571:M574)</f>
        <v>310</v>
      </c>
      <c r="N566" s="32" t="n">
        <f aca="false">SUM(N571:N574)</f>
        <v>131</v>
      </c>
      <c r="O566" s="33" t="n">
        <f aca="false">IF(K566=0,0,M566/K566)</f>
        <v>1.2156862745098</v>
      </c>
      <c r="P566" s="33"/>
      <c r="Q566" s="33" t="n">
        <f aca="false">IF(N566=0,0,(M566-N566)/N566)</f>
        <v>1.36641221374046</v>
      </c>
    </row>
    <row r="567" customFormat="false" ht="14.25" hidden="false" customHeight="false" outlineLevel="0" collapsed="false">
      <c r="A567" s="41"/>
      <c r="B567" s="36"/>
      <c r="C567" s="42"/>
      <c r="D567" s="37"/>
      <c r="E567" s="37"/>
      <c r="F567" s="33"/>
      <c r="G567" s="33"/>
      <c r="H567" s="33"/>
      <c r="I567" s="26" t="n">
        <v>2070401</v>
      </c>
      <c r="J567" s="34" t="s">
        <v>19</v>
      </c>
      <c r="K567" s="32"/>
      <c r="L567" s="32"/>
      <c r="M567" s="46"/>
      <c r="N567" s="46"/>
      <c r="O567" s="33" t="n">
        <f aca="false">IF(K567=0,0,M567/K567)</f>
        <v>0</v>
      </c>
      <c r="P567" s="33"/>
      <c r="Q567" s="33" t="n">
        <f aca="false">IF(N567=0,0,(M567-N567)/N567)</f>
        <v>0</v>
      </c>
    </row>
    <row r="568" customFormat="false" ht="14.25" hidden="false" customHeight="false" outlineLevel="0" collapsed="false">
      <c r="A568" s="41"/>
      <c r="B568" s="36"/>
      <c r="C568" s="42"/>
      <c r="D568" s="37"/>
      <c r="E568" s="37"/>
      <c r="F568" s="33"/>
      <c r="G568" s="33"/>
      <c r="H568" s="33"/>
      <c r="I568" s="26" t="n">
        <v>2070402</v>
      </c>
      <c r="J568" s="34" t="s">
        <v>21</v>
      </c>
      <c r="K568" s="32"/>
      <c r="L568" s="32"/>
      <c r="M568" s="46"/>
      <c r="N568" s="46"/>
      <c r="O568" s="33" t="n">
        <f aca="false">IF(K568=0,0,M568/K568)</f>
        <v>0</v>
      </c>
      <c r="P568" s="33"/>
      <c r="Q568" s="33" t="n">
        <f aca="false">IF(N568=0,0,(M568-N568)/N568)</f>
        <v>0</v>
      </c>
    </row>
    <row r="569" customFormat="false" ht="14.25" hidden="false" customHeight="false" outlineLevel="0" collapsed="false">
      <c r="A569" s="41"/>
      <c r="B569" s="36"/>
      <c r="C569" s="42"/>
      <c r="D569" s="37"/>
      <c r="E569" s="37"/>
      <c r="F569" s="33"/>
      <c r="G569" s="33"/>
      <c r="H569" s="33"/>
      <c r="I569" s="26" t="n">
        <v>2070403</v>
      </c>
      <c r="J569" s="34" t="s">
        <v>23</v>
      </c>
      <c r="K569" s="32"/>
      <c r="L569" s="32"/>
      <c r="M569" s="46"/>
      <c r="N569" s="46"/>
      <c r="O569" s="33" t="n">
        <f aca="false">IF(K569=0,0,M569/K569)</f>
        <v>0</v>
      </c>
      <c r="P569" s="33"/>
      <c r="Q569" s="33" t="n">
        <f aca="false">IF(N569=0,0,(M569-N569)/N569)</f>
        <v>0</v>
      </c>
    </row>
    <row r="570" customFormat="false" ht="14.25" hidden="false" customHeight="false" outlineLevel="0" collapsed="false">
      <c r="A570" s="41"/>
      <c r="B570" s="36"/>
      <c r="C570" s="42"/>
      <c r="D570" s="37"/>
      <c r="E570" s="37"/>
      <c r="F570" s="33"/>
      <c r="G570" s="33"/>
      <c r="H570" s="33"/>
      <c r="I570" s="26" t="n">
        <v>2070404</v>
      </c>
      <c r="J570" s="34" t="s">
        <v>427</v>
      </c>
      <c r="K570" s="32"/>
      <c r="L570" s="32"/>
      <c r="M570" s="46"/>
      <c r="N570" s="46"/>
      <c r="O570" s="33" t="n">
        <f aca="false">IF(K570=0,0,M570/K570)</f>
        <v>0</v>
      </c>
      <c r="P570" s="33"/>
      <c r="Q570" s="33" t="n">
        <f aca="false">IF(N570=0,0,(M570-N570)/N570)</f>
        <v>0</v>
      </c>
    </row>
    <row r="571" customFormat="false" ht="14.25" hidden="false" customHeight="false" outlineLevel="0" collapsed="false">
      <c r="A571" s="41"/>
      <c r="B571" s="36"/>
      <c r="C571" s="42"/>
      <c r="D571" s="37"/>
      <c r="E571" s="37"/>
      <c r="F571" s="33"/>
      <c r="G571" s="33"/>
      <c r="H571" s="33"/>
      <c r="I571" s="26" t="n">
        <v>2070405</v>
      </c>
      <c r="J571" s="34" t="s">
        <v>428</v>
      </c>
      <c r="K571" s="32" t="n">
        <v>255</v>
      </c>
      <c r="L571" s="32" t="n">
        <v>313</v>
      </c>
      <c r="M571" s="46" t="n">
        <v>310</v>
      </c>
      <c r="N571" s="46" t="n">
        <v>131</v>
      </c>
      <c r="O571" s="33" t="n">
        <f aca="false">IF(K571=0,0,M571/K571)</f>
        <v>1.2156862745098</v>
      </c>
      <c r="P571" s="33"/>
      <c r="Q571" s="33" t="n">
        <f aca="false">IF(N571=0,0,(M571-N571)/N571)</f>
        <v>1.36641221374046</v>
      </c>
    </row>
    <row r="572" customFormat="false" ht="14.25" hidden="false" customHeight="false" outlineLevel="0" collapsed="false">
      <c r="A572" s="41"/>
      <c r="B572" s="36"/>
      <c r="C572" s="42"/>
      <c r="D572" s="37"/>
      <c r="E572" s="37"/>
      <c r="F572" s="33"/>
      <c r="G572" s="33"/>
      <c r="H572" s="33"/>
      <c r="I572" s="26" t="n">
        <v>2070406</v>
      </c>
      <c r="J572" s="34" t="s">
        <v>429</v>
      </c>
      <c r="K572" s="32"/>
      <c r="L572" s="32"/>
      <c r="M572" s="46"/>
      <c r="N572" s="46"/>
      <c r="O572" s="33" t="n">
        <f aca="false">IF(K572=0,0,M572/K572)</f>
        <v>0</v>
      </c>
      <c r="P572" s="33"/>
      <c r="Q572" s="33" t="n">
        <f aca="false">IF(N572=0,0,(M572-N572)/N572)</f>
        <v>0</v>
      </c>
    </row>
    <row r="573" customFormat="false" ht="14.25" hidden="false" customHeight="false" outlineLevel="0" collapsed="false">
      <c r="A573" s="41"/>
      <c r="B573" s="36"/>
      <c r="C573" s="42"/>
      <c r="D573" s="37"/>
      <c r="E573" s="37"/>
      <c r="F573" s="33"/>
      <c r="G573" s="33"/>
      <c r="H573" s="33"/>
      <c r="I573" s="26" t="n">
        <v>2070407</v>
      </c>
      <c r="J573" s="34" t="s">
        <v>430</v>
      </c>
      <c r="K573" s="32"/>
      <c r="L573" s="32"/>
      <c r="M573" s="46"/>
      <c r="N573" s="46"/>
      <c r="O573" s="33" t="n">
        <f aca="false">IF(K573=0,0,M573/K573)</f>
        <v>0</v>
      </c>
      <c r="P573" s="33"/>
      <c r="Q573" s="33" t="n">
        <f aca="false">IF(N573=0,0,(M573-N573)/N573)</f>
        <v>0</v>
      </c>
    </row>
    <row r="574" customFormat="false" ht="14.25" hidden="false" customHeight="false" outlineLevel="0" collapsed="false">
      <c r="A574" s="41"/>
      <c r="B574" s="36"/>
      <c r="C574" s="42"/>
      <c r="D574" s="37"/>
      <c r="E574" s="37"/>
      <c r="F574" s="33"/>
      <c r="G574" s="33"/>
      <c r="H574" s="33"/>
      <c r="I574" s="26" t="n">
        <v>2070499</v>
      </c>
      <c r="J574" s="34" t="s">
        <v>431</v>
      </c>
      <c r="K574" s="32"/>
      <c r="L574" s="32"/>
      <c r="M574" s="46"/>
      <c r="N574" s="46"/>
      <c r="O574" s="33" t="n">
        <f aca="false">IF(K574=0,0,M574/K574)</f>
        <v>0</v>
      </c>
      <c r="P574" s="33"/>
      <c r="Q574" s="33" t="n">
        <f aca="false">IF(N574=0,0,(M574-N574)/N574)</f>
        <v>0</v>
      </c>
    </row>
    <row r="575" customFormat="false" ht="14.25" hidden="false" customHeight="false" outlineLevel="0" collapsed="false">
      <c r="A575" s="41"/>
      <c r="B575" s="36"/>
      <c r="C575" s="42"/>
      <c r="D575" s="37"/>
      <c r="E575" s="37"/>
      <c r="F575" s="33"/>
      <c r="G575" s="33"/>
      <c r="H575" s="33"/>
      <c r="I575" s="26" t="n">
        <v>20705</v>
      </c>
      <c r="J575" s="27" t="s">
        <v>432</v>
      </c>
      <c r="K575" s="32" t="n">
        <f aca="false">SUM(K576:K583)</f>
        <v>0</v>
      </c>
      <c r="L575" s="32" t="n">
        <f aca="false">SUM(L576:L583)</f>
        <v>0</v>
      </c>
      <c r="M575" s="32" t="n">
        <f aca="false">SUM(M576:M583)</f>
        <v>0</v>
      </c>
      <c r="N575" s="32" t="n">
        <f aca="false">SUM(N576:N583)</f>
        <v>0</v>
      </c>
      <c r="O575" s="33" t="n">
        <f aca="false">IF(K575=0,0,M575/K575)</f>
        <v>0</v>
      </c>
      <c r="P575" s="33"/>
      <c r="Q575" s="33" t="n">
        <f aca="false">IF(N575=0,0,(M575-N575)/N575)</f>
        <v>0</v>
      </c>
    </row>
    <row r="576" customFormat="false" ht="14.25" hidden="false" customHeight="false" outlineLevel="0" collapsed="false">
      <c r="A576" s="41"/>
      <c r="B576" s="36"/>
      <c r="C576" s="42"/>
      <c r="D576" s="37"/>
      <c r="E576" s="37"/>
      <c r="F576" s="33"/>
      <c r="G576" s="33"/>
      <c r="H576" s="33"/>
      <c r="I576" s="26" t="n">
        <v>2070501</v>
      </c>
      <c r="J576" s="34" t="s">
        <v>19</v>
      </c>
      <c r="K576" s="32"/>
      <c r="L576" s="32"/>
      <c r="M576" s="46"/>
      <c r="N576" s="46"/>
      <c r="O576" s="33" t="n">
        <f aca="false">IF(K576=0,0,M576/K576)</f>
        <v>0</v>
      </c>
      <c r="P576" s="33"/>
      <c r="Q576" s="33" t="n">
        <f aca="false">IF(N576=0,0,(M576-N576)/N576)</f>
        <v>0</v>
      </c>
    </row>
    <row r="577" customFormat="false" ht="14.25" hidden="false" customHeight="false" outlineLevel="0" collapsed="false">
      <c r="A577" s="41"/>
      <c r="B577" s="36"/>
      <c r="C577" s="42"/>
      <c r="D577" s="37"/>
      <c r="E577" s="37"/>
      <c r="F577" s="33"/>
      <c r="G577" s="33"/>
      <c r="H577" s="33"/>
      <c r="I577" s="26" t="n">
        <v>2070502</v>
      </c>
      <c r="J577" s="34" t="s">
        <v>21</v>
      </c>
      <c r="K577" s="32"/>
      <c r="L577" s="32"/>
      <c r="M577" s="46"/>
      <c r="N577" s="46"/>
      <c r="O577" s="33" t="n">
        <f aca="false">IF(K577=0,0,M577/K577)</f>
        <v>0</v>
      </c>
      <c r="P577" s="33"/>
      <c r="Q577" s="33" t="n">
        <f aca="false">IF(N577=0,0,(M577-N577)/N577)</f>
        <v>0</v>
      </c>
    </row>
    <row r="578" customFormat="false" ht="14.25" hidden="false" customHeight="false" outlineLevel="0" collapsed="false">
      <c r="A578" s="41"/>
      <c r="B578" s="36"/>
      <c r="C578" s="42"/>
      <c r="D578" s="37"/>
      <c r="E578" s="37"/>
      <c r="F578" s="33"/>
      <c r="G578" s="33"/>
      <c r="H578" s="33"/>
      <c r="I578" s="26" t="n">
        <v>2070503</v>
      </c>
      <c r="J578" s="34" t="s">
        <v>23</v>
      </c>
      <c r="K578" s="32"/>
      <c r="L578" s="32"/>
      <c r="M578" s="46"/>
      <c r="N578" s="46"/>
      <c r="O578" s="33" t="n">
        <f aca="false">IF(K578=0,0,M578/K578)</f>
        <v>0</v>
      </c>
      <c r="P578" s="33"/>
      <c r="Q578" s="33" t="n">
        <f aca="false">IF(N578=0,0,(M578-N578)/N578)</f>
        <v>0</v>
      </c>
    </row>
    <row r="579" customFormat="false" ht="14.25" hidden="false" customHeight="false" outlineLevel="0" collapsed="false">
      <c r="A579" s="41"/>
      <c r="B579" s="36"/>
      <c r="C579" s="42"/>
      <c r="D579" s="37"/>
      <c r="E579" s="37"/>
      <c r="F579" s="33"/>
      <c r="G579" s="33"/>
      <c r="H579" s="33"/>
      <c r="I579" s="26" t="n">
        <v>2070504</v>
      </c>
      <c r="J579" s="34" t="s">
        <v>433</v>
      </c>
      <c r="K579" s="32"/>
      <c r="L579" s="32"/>
      <c r="M579" s="46"/>
      <c r="N579" s="46"/>
      <c r="O579" s="33" t="n">
        <f aca="false">IF(K579=0,0,M579/K579)</f>
        <v>0</v>
      </c>
      <c r="P579" s="33"/>
      <c r="Q579" s="33" t="n">
        <f aca="false">IF(N579=0,0,(M579-N579)/N579)</f>
        <v>0</v>
      </c>
    </row>
    <row r="580" customFormat="false" ht="14.25" hidden="false" customHeight="false" outlineLevel="0" collapsed="false">
      <c r="A580" s="41"/>
      <c r="B580" s="36"/>
      <c r="C580" s="42"/>
      <c r="D580" s="37"/>
      <c r="E580" s="37"/>
      <c r="F580" s="33"/>
      <c r="G580" s="33"/>
      <c r="H580" s="33"/>
      <c r="I580" s="26" t="n">
        <v>2070505</v>
      </c>
      <c r="J580" s="34" t="s">
        <v>434</v>
      </c>
      <c r="K580" s="32"/>
      <c r="L580" s="32"/>
      <c r="M580" s="46"/>
      <c r="N580" s="46"/>
      <c r="O580" s="33" t="n">
        <f aca="false">IF(K580=0,0,M580/K580)</f>
        <v>0</v>
      </c>
      <c r="P580" s="33"/>
      <c r="Q580" s="33" t="n">
        <f aca="false">IF(N580=0,0,(M580-N580)/N580)</f>
        <v>0</v>
      </c>
    </row>
    <row r="581" customFormat="false" ht="14.25" hidden="false" customHeight="false" outlineLevel="0" collapsed="false">
      <c r="A581" s="41"/>
      <c r="B581" s="36"/>
      <c r="C581" s="42"/>
      <c r="D581" s="37"/>
      <c r="E581" s="37"/>
      <c r="F581" s="33"/>
      <c r="G581" s="33"/>
      <c r="H581" s="33"/>
      <c r="I581" s="26" t="n">
        <v>2070506</v>
      </c>
      <c r="J581" s="34" t="s">
        <v>435</v>
      </c>
      <c r="K581" s="32"/>
      <c r="L581" s="32"/>
      <c r="M581" s="46"/>
      <c r="N581" s="46"/>
      <c r="O581" s="33" t="n">
        <f aca="false">IF(K581=0,0,M581/K581)</f>
        <v>0</v>
      </c>
      <c r="P581" s="33"/>
      <c r="Q581" s="33" t="n">
        <f aca="false">IF(N581=0,0,(M581-N581)/N581)</f>
        <v>0</v>
      </c>
    </row>
    <row r="582" customFormat="false" ht="14.25" hidden="false" customHeight="false" outlineLevel="0" collapsed="false">
      <c r="A582" s="41"/>
      <c r="B582" s="36"/>
      <c r="C582" s="42"/>
      <c r="D582" s="37"/>
      <c r="E582" s="37"/>
      <c r="F582" s="33"/>
      <c r="G582" s="33"/>
      <c r="H582" s="33"/>
      <c r="I582" s="26" t="n">
        <v>2070507</v>
      </c>
      <c r="J582" s="34" t="s">
        <v>436</v>
      </c>
      <c r="K582" s="32"/>
      <c r="L582" s="32"/>
      <c r="M582" s="46"/>
      <c r="N582" s="46"/>
      <c r="O582" s="33" t="n">
        <f aca="false">IF(K582=0,0,M582/K582)</f>
        <v>0</v>
      </c>
      <c r="P582" s="33"/>
      <c r="Q582" s="33" t="n">
        <f aca="false">IF(N582=0,0,(M582-N582)/N582)</f>
        <v>0</v>
      </c>
    </row>
    <row r="583" customFormat="false" ht="14.25" hidden="false" customHeight="false" outlineLevel="0" collapsed="false">
      <c r="A583" s="41"/>
      <c r="B583" s="36"/>
      <c r="C583" s="42"/>
      <c r="D583" s="37"/>
      <c r="E583" s="37"/>
      <c r="F583" s="33"/>
      <c r="G583" s="33"/>
      <c r="H583" s="33"/>
      <c r="I583" s="26" t="n">
        <v>2070599</v>
      </c>
      <c r="J583" s="34" t="s">
        <v>437</v>
      </c>
      <c r="K583" s="32"/>
      <c r="L583" s="32"/>
      <c r="M583" s="46"/>
      <c r="N583" s="46"/>
      <c r="O583" s="33" t="n">
        <f aca="false">IF(K583=0,0,M583/K583)</f>
        <v>0</v>
      </c>
      <c r="P583" s="33"/>
      <c r="Q583" s="33" t="n">
        <f aca="false">IF(N583=0,0,(M583-N583)/N583)</f>
        <v>0</v>
      </c>
    </row>
    <row r="584" customFormat="false" ht="14.25" hidden="false" customHeight="false" outlineLevel="0" collapsed="false">
      <c r="A584" s="41"/>
      <c r="B584" s="36"/>
      <c r="C584" s="42"/>
      <c r="D584" s="37"/>
      <c r="E584" s="37"/>
      <c r="F584" s="33"/>
      <c r="G584" s="33"/>
      <c r="H584" s="33"/>
      <c r="I584" s="26" t="n">
        <v>20799</v>
      </c>
      <c r="J584" s="27" t="s">
        <v>438</v>
      </c>
      <c r="K584" s="32" t="n">
        <f aca="false">SUM(K585:K587)</f>
        <v>2269</v>
      </c>
      <c r="L584" s="32" t="n">
        <f aca="false">SUM(L585:L587)</f>
        <v>2257</v>
      </c>
      <c r="M584" s="32" t="n">
        <f aca="false">SUM(M585:M587)</f>
        <v>2214</v>
      </c>
      <c r="N584" s="32" t="n">
        <f aca="false">SUM(N585:N587)</f>
        <v>2108</v>
      </c>
      <c r="O584" s="33" t="n">
        <f aca="false">IF(K584=0,0,M584/K584)</f>
        <v>0.97576024680476</v>
      </c>
      <c r="P584" s="33"/>
      <c r="Q584" s="33" t="n">
        <f aca="false">IF(N584=0,0,(M584-N584)/N584)</f>
        <v>0.0502846299810247</v>
      </c>
    </row>
    <row r="585" customFormat="false" ht="14.25" hidden="false" customHeight="false" outlineLevel="0" collapsed="false">
      <c r="A585" s="41"/>
      <c r="B585" s="36"/>
      <c r="C585" s="42"/>
      <c r="D585" s="37"/>
      <c r="E585" s="37"/>
      <c r="F585" s="33"/>
      <c r="G585" s="33"/>
      <c r="H585" s="33"/>
      <c r="I585" s="26" t="n">
        <v>2079902</v>
      </c>
      <c r="J585" s="34" t="s">
        <v>439</v>
      </c>
      <c r="K585" s="32" t="n">
        <v>2</v>
      </c>
      <c r="L585" s="32" t="n">
        <v>2</v>
      </c>
      <c r="M585" s="46" t="n">
        <v>2</v>
      </c>
      <c r="N585" s="46"/>
      <c r="O585" s="33" t="n">
        <f aca="false">IF(K585=0,0,M585/K585)</f>
        <v>1</v>
      </c>
      <c r="P585" s="33"/>
      <c r="Q585" s="33" t="n">
        <f aca="false">IF(N585=0,0,(M585-N585)/N585)</f>
        <v>0</v>
      </c>
    </row>
    <row r="586" customFormat="false" ht="14.25" hidden="false" customHeight="false" outlineLevel="0" collapsed="false">
      <c r="A586" s="41"/>
      <c r="B586" s="36"/>
      <c r="C586" s="42"/>
      <c r="D586" s="37"/>
      <c r="E586" s="37"/>
      <c r="F586" s="33"/>
      <c r="G586" s="33"/>
      <c r="H586" s="33"/>
      <c r="I586" s="26" t="n">
        <v>2079903</v>
      </c>
      <c r="J586" s="34" t="s">
        <v>440</v>
      </c>
      <c r="K586" s="32"/>
      <c r="L586" s="32"/>
      <c r="M586" s="46" t="n">
        <v>0</v>
      </c>
      <c r="N586" s="46"/>
      <c r="O586" s="33" t="n">
        <f aca="false">IF(K586=0,0,M586/K586)</f>
        <v>0</v>
      </c>
      <c r="P586" s="33"/>
      <c r="Q586" s="33" t="n">
        <f aca="false">IF(N586=0,0,(M586-N586)/N586)</f>
        <v>0</v>
      </c>
    </row>
    <row r="587" customFormat="false" ht="14.25" hidden="false" customHeight="false" outlineLevel="0" collapsed="false">
      <c r="A587" s="41"/>
      <c r="B587" s="36"/>
      <c r="C587" s="42"/>
      <c r="D587" s="37"/>
      <c r="E587" s="37"/>
      <c r="F587" s="33"/>
      <c r="G587" s="33"/>
      <c r="H587" s="33"/>
      <c r="I587" s="26" t="n">
        <v>2079999</v>
      </c>
      <c r="J587" s="34" t="s">
        <v>441</v>
      </c>
      <c r="K587" s="32" t="n">
        <v>2267</v>
      </c>
      <c r="L587" s="32" t="n">
        <v>2255</v>
      </c>
      <c r="M587" s="46" t="n">
        <v>2212</v>
      </c>
      <c r="N587" s="46" t="n">
        <v>2108</v>
      </c>
      <c r="O587" s="33" t="n">
        <f aca="false">IF(K587=0,0,M587/K587)</f>
        <v>0.975738861932069</v>
      </c>
      <c r="P587" s="33"/>
      <c r="Q587" s="33" t="n">
        <f aca="false">IF(N587=0,0,(M587-N587)/N587)</f>
        <v>0.0493358633776091</v>
      </c>
    </row>
    <row r="588" customFormat="false" ht="14.25" hidden="false" customHeight="false" outlineLevel="0" collapsed="false">
      <c r="A588" s="41"/>
      <c r="B588" s="36"/>
      <c r="C588" s="42"/>
      <c r="D588" s="37"/>
      <c r="E588" s="37"/>
      <c r="F588" s="33"/>
      <c r="G588" s="33"/>
      <c r="H588" s="33"/>
      <c r="I588" s="26" t="n">
        <v>208</v>
      </c>
      <c r="J588" s="27" t="s">
        <v>442</v>
      </c>
      <c r="K588" s="28" t="n">
        <f aca="false">K589+K603+K624+K638+K653+K667+K674+K682+K685+K688+K707</f>
        <v>176439</v>
      </c>
      <c r="L588" s="28" t="n">
        <f aca="false">L589+L603+L624+L638+L653+L667+L674+L682+L685+L688+L707</f>
        <v>176730</v>
      </c>
      <c r="M588" s="28" t="n">
        <f aca="false">M589+M603+M624+M636+M651+M665+M672+M680+M683+M686+M705</f>
        <v>65451</v>
      </c>
      <c r="N588" s="28" t="n">
        <f aca="false">N589+N603+N624+N636+N651+N665+N672+N680+N683+N686+N705</f>
        <v>25484</v>
      </c>
      <c r="O588" s="33" t="n">
        <f aca="false">IF(K588=0,0,M588/K588)</f>
        <v>0.370955401016782</v>
      </c>
      <c r="P588" s="29" t="n">
        <f aca="false">+M588/L588</f>
        <v>0.370344593447632</v>
      </c>
      <c r="Q588" s="33" t="n">
        <f aca="false">IF(N588=0,0,(M588-N588)/N588)</f>
        <v>1.56831737560822</v>
      </c>
    </row>
    <row r="589" customFormat="false" ht="14.25" hidden="false" customHeight="false" outlineLevel="0" collapsed="false">
      <c r="A589" s="41"/>
      <c r="B589" s="36"/>
      <c r="C589" s="42"/>
      <c r="D589" s="37"/>
      <c r="E589" s="37"/>
      <c r="F589" s="33"/>
      <c r="G589" s="33"/>
      <c r="H589" s="33"/>
      <c r="I589" s="26" t="n">
        <v>20801</v>
      </c>
      <c r="J589" s="27" t="s">
        <v>443</v>
      </c>
      <c r="K589" s="32" t="n">
        <f aca="false">SUM(K590:K602)</f>
        <v>9244</v>
      </c>
      <c r="L589" s="32" t="n">
        <f aca="false">SUM(L590:L602)</f>
        <v>8195</v>
      </c>
      <c r="M589" s="32" t="n">
        <f aca="false">SUM(M590:M602)</f>
        <v>7981</v>
      </c>
      <c r="N589" s="32" t="n">
        <f aca="false">SUM(N590:N602)</f>
        <v>4605</v>
      </c>
      <c r="O589" s="33" t="n">
        <f aca="false">IF(K589=0,0,M589/K589)</f>
        <v>0.863370835136305</v>
      </c>
      <c r="P589" s="33"/>
      <c r="Q589" s="33" t="n">
        <f aca="false">IF(N589=0,0,(M589-N589)/N589)</f>
        <v>0.733116178067318</v>
      </c>
    </row>
    <row r="590" customFormat="false" ht="14.25" hidden="false" customHeight="false" outlineLevel="0" collapsed="false">
      <c r="A590" s="41"/>
      <c r="B590" s="36"/>
      <c r="C590" s="42"/>
      <c r="D590" s="37"/>
      <c r="E590" s="37"/>
      <c r="F590" s="33"/>
      <c r="G590" s="33"/>
      <c r="H590" s="33"/>
      <c r="I590" s="26" t="n">
        <v>2080101</v>
      </c>
      <c r="J590" s="34" t="s">
        <v>19</v>
      </c>
      <c r="K590" s="32" t="n">
        <v>2655</v>
      </c>
      <c r="L590" s="32" t="n">
        <v>2655</v>
      </c>
      <c r="M590" s="46" t="n">
        <v>2498</v>
      </c>
      <c r="N590" s="46" t="n">
        <v>2129</v>
      </c>
      <c r="O590" s="33" t="n">
        <f aca="false">IF(K590=0,0,M590/K590)</f>
        <v>0.940866290018832</v>
      </c>
      <c r="P590" s="33"/>
      <c r="Q590" s="33" t="n">
        <f aca="false">IF(N590=0,0,(M590-N590)/N590)</f>
        <v>0.173320807891029</v>
      </c>
    </row>
    <row r="591" customFormat="false" ht="14.25" hidden="false" customHeight="false" outlineLevel="0" collapsed="false">
      <c r="A591" s="41"/>
      <c r="B591" s="36"/>
      <c r="C591" s="42"/>
      <c r="D591" s="37"/>
      <c r="E591" s="37"/>
      <c r="F591" s="33"/>
      <c r="G591" s="33"/>
      <c r="H591" s="33"/>
      <c r="I591" s="26" t="n">
        <v>2080102</v>
      </c>
      <c r="J591" s="34" t="s">
        <v>21</v>
      </c>
      <c r="K591" s="32" t="n">
        <v>5852</v>
      </c>
      <c r="L591" s="32" t="n">
        <v>4816</v>
      </c>
      <c r="M591" s="46" t="n">
        <v>4772</v>
      </c>
      <c r="N591" s="46" t="n">
        <v>309</v>
      </c>
      <c r="O591" s="33" t="n">
        <f aca="false">IF(K591=0,0,M591/K591)</f>
        <v>0.815447710184552</v>
      </c>
      <c r="P591" s="33"/>
      <c r="Q591" s="33" t="n">
        <f aca="false">IF(N591=0,0,(M591-N591)/N591)</f>
        <v>14.4433656957929</v>
      </c>
    </row>
    <row r="592" customFormat="false" ht="14.25" hidden="false" customHeight="false" outlineLevel="0" collapsed="false">
      <c r="A592" s="41"/>
      <c r="B592" s="36"/>
      <c r="C592" s="42"/>
      <c r="D592" s="37"/>
      <c r="E592" s="37"/>
      <c r="F592" s="33"/>
      <c r="G592" s="33"/>
      <c r="H592" s="33"/>
      <c r="I592" s="26" t="n">
        <v>2080103</v>
      </c>
      <c r="J592" s="34" t="s">
        <v>23</v>
      </c>
      <c r="K592" s="32"/>
      <c r="L592" s="32"/>
      <c r="M592" s="46" t="n">
        <v>0</v>
      </c>
      <c r="N592" s="46"/>
      <c r="O592" s="33" t="n">
        <f aca="false">IF(K592=0,0,M592/K592)</f>
        <v>0</v>
      </c>
      <c r="P592" s="33"/>
      <c r="Q592" s="33" t="n">
        <f aca="false">IF(N592=0,0,(M592-N592)/N592)</f>
        <v>0</v>
      </c>
    </row>
    <row r="593" customFormat="false" ht="14.25" hidden="false" customHeight="false" outlineLevel="0" collapsed="false">
      <c r="A593" s="41"/>
      <c r="B593" s="36"/>
      <c r="C593" s="42"/>
      <c r="D593" s="37"/>
      <c r="E593" s="37"/>
      <c r="F593" s="33"/>
      <c r="G593" s="33"/>
      <c r="H593" s="33"/>
      <c r="I593" s="26" t="n">
        <v>2080104</v>
      </c>
      <c r="J593" s="34" t="s">
        <v>444</v>
      </c>
      <c r="K593" s="32"/>
      <c r="L593" s="32"/>
      <c r="M593" s="46" t="n">
        <v>0</v>
      </c>
      <c r="N593" s="46"/>
      <c r="O593" s="33" t="n">
        <f aca="false">IF(K593=0,0,M593/K593)</f>
        <v>0</v>
      </c>
      <c r="P593" s="33"/>
      <c r="Q593" s="33" t="n">
        <f aca="false">IF(N593=0,0,(M593-N593)/N593)</f>
        <v>0</v>
      </c>
    </row>
    <row r="594" customFormat="false" ht="14.25" hidden="false" customHeight="false" outlineLevel="0" collapsed="false">
      <c r="A594" s="41"/>
      <c r="B594" s="36"/>
      <c r="C594" s="42"/>
      <c r="D594" s="37"/>
      <c r="E594" s="37"/>
      <c r="F594" s="33"/>
      <c r="G594" s="33"/>
      <c r="H594" s="33"/>
      <c r="I594" s="26" t="n">
        <v>2080105</v>
      </c>
      <c r="J594" s="34" t="s">
        <v>445</v>
      </c>
      <c r="K594" s="32" t="n">
        <v>80</v>
      </c>
      <c r="L594" s="32" t="n">
        <v>80</v>
      </c>
      <c r="M594" s="46" t="n">
        <v>80</v>
      </c>
      <c r="N594" s="46" t="n">
        <v>1655</v>
      </c>
      <c r="O594" s="33" t="n">
        <f aca="false">IF(K594=0,0,M594/K594)</f>
        <v>1</v>
      </c>
      <c r="P594" s="33"/>
      <c r="Q594" s="33" t="n">
        <f aca="false">IF(N594=0,0,(M594-N594)/N594)</f>
        <v>-0.95166163141994</v>
      </c>
    </row>
    <row r="595" customFormat="false" ht="14.25" hidden="false" customHeight="false" outlineLevel="0" collapsed="false">
      <c r="A595" s="41"/>
      <c r="B595" s="36"/>
      <c r="C595" s="42"/>
      <c r="D595" s="37"/>
      <c r="E595" s="37"/>
      <c r="F595" s="33"/>
      <c r="G595" s="33"/>
      <c r="H595" s="33"/>
      <c r="I595" s="26" t="n">
        <v>2080106</v>
      </c>
      <c r="J595" s="34" t="s">
        <v>446</v>
      </c>
      <c r="K595" s="32" t="n">
        <v>412</v>
      </c>
      <c r="L595" s="32" t="n">
        <v>412</v>
      </c>
      <c r="M595" s="46" t="n">
        <v>401</v>
      </c>
      <c r="N595" s="46" t="n">
        <v>512</v>
      </c>
      <c r="O595" s="33" t="n">
        <f aca="false">IF(K595=0,0,M595/K595)</f>
        <v>0.973300970873786</v>
      </c>
      <c r="P595" s="33"/>
      <c r="Q595" s="33" t="n">
        <f aca="false">IF(N595=0,0,(M595-N595)/N595)</f>
        <v>-0.216796875</v>
      </c>
    </row>
    <row r="596" customFormat="false" ht="14.25" hidden="false" customHeight="false" outlineLevel="0" collapsed="false">
      <c r="A596" s="41"/>
      <c r="B596" s="36"/>
      <c r="C596" s="42"/>
      <c r="D596" s="37"/>
      <c r="E596" s="37"/>
      <c r="F596" s="33"/>
      <c r="G596" s="33"/>
      <c r="H596" s="33"/>
      <c r="I596" s="26" t="n">
        <v>2080107</v>
      </c>
      <c r="J596" s="34" t="s">
        <v>447</v>
      </c>
      <c r="K596" s="32"/>
      <c r="L596" s="32"/>
      <c r="M596" s="46" t="n">
        <v>0</v>
      </c>
      <c r="N596" s="46"/>
      <c r="O596" s="33" t="n">
        <f aca="false">IF(K596=0,0,M596/K596)</f>
        <v>0</v>
      </c>
      <c r="P596" s="33"/>
      <c r="Q596" s="33" t="n">
        <f aca="false">IF(N596=0,0,(M596-N596)/N596)</f>
        <v>0</v>
      </c>
    </row>
    <row r="597" customFormat="false" ht="14.25" hidden="false" customHeight="false" outlineLevel="0" collapsed="false">
      <c r="A597" s="41"/>
      <c r="B597" s="36"/>
      <c r="C597" s="42"/>
      <c r="D597" s="37"/>
      <c r="E597" s="37"/>
      <c r="F597" s="33"/>
      <c r="G597" s="33"/>
      <c r="H597" s="33"/>
      <c r="I597" s="26" t="n">
        <v>2080108</v>
      </c>
      <c r="J597" s="34" t="s">
        <v>76</v>
      </c>
      <c r="K597" s="32"/>
      <c r="L597" s="32"/>
      <c r="M597" s="46" t="n">
        <v>0</v>
      </c>
      <c r="N597" s="46"/>
      <c r="O597" s="33" t="n">
        <f aca="false">IF(K597=0,0,M597/K597)</f>
        <v>0</v>
      </c>
      <c r="P597" s="33"/>
      <c r="Q597" s="33" t="n">
        <f aca="false">IF(N597=0,0,(M597-N597)/N597)</f>
        <v>0</v>
      </c>
    </row>
    <row r="598" customFormat="false" ht="14.25" hidden="false" customHeight="false" outlineLevel="0" collapsed="false">
      <c r="A598" s="41"/>
      <c r="B598" s="36"/>
      <c r="C598" s="42"/>
      <c r="D598" s="37"/>
      <c r="E598" s="37"/>
      <c r="F598" s="33"/>
      <c r="G598" s="33"/>
      <c r="H598" s="33"/>
      <c r="I598" s="26" t="n">
        <v>2080109</v>
      </c>
      <c r="J598" s="34" t="s">
        <v>448</v>
      </c>
      <c r="K598" s="32"/>
      <c r="L598" s="32"/>
      <c r="M598" s="46" t="n">
        <v>0</v>
      </c>
      <c r="N598" s="46"/>
      <c r="O598" s="33" t="n">
        <f aca="false">IF(K598=0,0,M598/K598)</f>
        <v>0</v>
      </c>
      <c r="P598" s="33"/>
      <c r="Q598" s="33" t="n">
        <f aca="false">IF(N598=0,0,(M598-N598)/N598)</f>
        <v>0</v>
      </c>
    </row>
    <row r="599" customFormat="false" ht="14.25" hidden="false" customHeight="false" outlineLevel="0" collapsed="false">
      <c r="A599" s="41"/>
      <c r="B599" s="36"/>
      <c r="C599" s="42"/>
      <c r="D599" s="37"/>
      <c r="E599" s="37"/>
      <c r="F599" s="33"/>
      <c r="G599" s="33"/>
      <c r="H599" s="33"/>
      <c r="I599" s="26" t="n">
        <v>2080110</v>
      </c>
      <c r="J599" s="34" t="s">
        <v>449</v>
      </c>
      <c r="K599" s="32" t="n">
        <v>84</v>
      </c>
      <c r="L599" s="32" t="n">
        <v>84</v>
      </c>
      <c r="M599" s="46" t="n">
        <v>83</v>
      </c>
      <c r="N599" s="46"/>
      <c r="O599" s="33" t="n">
        <f aca="false">IF(K599=0,0,M599/K599)</f>
        <v>0.988095238095238</v>
      </c>
      <c r="P599" s="33"/>
      <c r="Q599" s="33" t="n">
        <f aca="false">IF(N599=0,0,(M599-N599)/N599)</f>
        <v>0</v>
      </c>
    </row>
    <row r="600" customFormat="false" ht="14.25" hidden="false" customHeight="false" outlineLevel="0" collapsed="false">
      <c r="A600" s="41"/>
      <c r="B600" s="36"/>
      <c r="C600" s="42"/>
      <c r="D600" s="37"/>
      <c r="E600" s="37"/>
      <c r="F600" s="33"/>
      <c r="G600" s="33"/>
      <c r="H600" s="33"/>
      <c r="I600" s="26" t="n">
        <v>2080111</v>
      </c>
      <c r="J600" s="34" t="s">
        <v>450</v>
      </c>
      <c r="K600" s="32" t="n">
        <v>91</v>
      </c>
      <c r="L600" s="32" t="n">
        <v>78</v>
      </c>
      <c r="M600" s="46" t="n">
        <v>77</v>
      </c>
      <c r="N600" s="46"/>
      <c r="O600" s="33" t="n">
        <f aca="false">IF(K600=0,0,M600/K600)</f>
        <v>0.846153846153846</v>
      </c>
      <c r="P600" s="33"/>
      <c r="Q600" s="33" t="n">
        <f aca="false">IF(N600=0,0,(M600-N600)/N600)</f>
        <v>0</v>
      </c>
    </row>
    <row r="601" customFormat="false" ht="14.25" hidden="false" customHeight="false" outlineLevel="0" collapsed="false">
      <c r="A601" s="41"/>
      <c r="B601" s="36"/>
      <c r="C601" s="42"/>
      <c r="D601" s="37"/>
      <c r="E601" s="37"/>
      <c r="F601" s="33"/>
      <c r="G601" s="33"/>
      <c r="H601" s="33"/>
      <c r="I601" s="26" t="n">
        <v>2080112</v>
      </c>
      <c r="J601" s="34" t="s">
        <v>451</v>
      </c>
      <c r="K601" s="32" t="n">
        <v>70</v>
      </c>
      <c r="L601" s="32" t="n">
        <v>70</v>
      </c>
      <c r="M601" s="46" t="n">
        <v>70</v>
      </c>
      <c r="N601" s="46"/>
      <c r="O601" s="33" t="n">
        <f aca="false">IF(K601=0,0,M601/K601)</f>
        <v>1</v>
      </c>
      <c r="P601" s="33"/>
      <c r="Q601" s="33" t="n">
        <f aca="false">IF(N601=0,0,(M601-N601)/N601)</f>
        <v>0</v>
      </c>
    </row>
    <row r="602" customFormat="false" ht="14.25" hidden="false" customHeight="false" outlineLevel="0" collapsed="false">
      <c r="A602" s="41"/>
      <c r="B602" s="36"/>
      <c r="C602" s="42"/>
      <c r="D602" s="37"/>
      <c r="E602" s="37"/>
      <c r="F602" s="33"/>
      <c r="G602" s="33"/>
      <c r="H602" s="33"/>
      <c r="I602" s="26" t="n">
        <v>2080199</v>
      </c>
      <c r="J602" s="34" t="s">
        <v>452</v>
      </c>
      <c r="K602" s="32"/>
      <c r="L602" s="32"/>
      <c r="M602" s="46" t="n">
        <v>0</v>
      </c>
      <c r="N602" s="46"/>
      <c r="O602" s="33" t="n">
        <f aca="false">IF(K602=0,0,M602/K602)</f>
        <v>0</v>
      </c>
      <c r="P602" s="33"/>
      <c r="Q602" s="33" t="n">
        <f aca="false">IF(N602=0,0,(M602-N602)/N602)</f>
        <v>0</v>
      </c>
    </row>
    <row r="603" customFormat="false" ht="14.25" hidden="false" customHeight="false" outlineLevel="0" collapsed="false">
      <c r="A603" s="41"/>
      <c r="B603" s="36"/>
      <c r="C603" s="42"/>
      <c r="D603" s="37"/>
      <c r="E603" s="37"/>
      <c r="F603" s="33"/>
      <c r="G603" s="33"/>
      <c r="H603" s="33"/>
      <c r="I603" s="26" t="n">
        <v>20802</v>
      </c>
      <c r="J603" s="27" t="s">
        <v>453</v>
      </c>
      <c r="K603" s="32" t="n">
        <f aca="false">SUM(K604:K613)</f>
        <v>6755</v>
      </c>
      <c r="L603" s="32" t="n">
        <f aca="false">SUM(L604:L613)</f>
        <v>6755</v>
      </c>
      <c r="M603" s="32" t="n">
        <f aca="false">SUM(M604:M613)</f>
        <v>6430</v>
      </c>
      <c r="N603" s="32" t="n">
        <f aca="false">SUM(N604:N613)</f>
        <v>9185</v>
      </c>
      <c r="O603" s="33" t="n">
        <f aca="false">IF(K603=0,0,M603/K603)</f>
        <v>0.951887490747594</v>
      </c>
      <c r="P603" s="33"/>
      <c r="Q603" s="33" t="n">
        <f aca="false">IF(N603=0,0,(M603-N603)/N603)</f>
        <v>-0.299945563418617</v>
      </c>
    </row>
    <row r="604" customFormat="false" ht="14.25" hidden="false" customHeight="false" outlineLevel="0" collapsed="false">
      <c r="A604" s="41"/>
      <c r="B604" s="36"/>
      <c r="C604" s="42"/>
      <c r="D604" s="37"/>
      <c r="E604" s="37"/>
      <c r="F604" s="33"/>
      <c r="G604" s="33"/>
      <c r="H604" s="33"/>
      <c r="I604" s="26" t="n">
        <v>2080201</v>
      </c>
      <c r="J604" s="34" t="s">
        <v>19</v>
      </c>
      <c r="K604" s="32" t="n">
        <v>0</v>
      </c>
      <c r="L604" s="32" t="n">
        <v>0</v>
      </c>
      <c r="M604" s="46" t="n">
        <v>0</v>
      </c>
      <c r="N604" s="46" t="n">
        <v>375</v>
      </c>
      <c r="O604" s="33" t="n">
        <f aca="false">IF(K604=0,0,M604/K604)</f>
        <v>0</v>
      </c>
      <c r="P604" s="33"/>
      <c r="Q604" s="33" t="n">
        <f aca="false">IF(N604=0,0,(M604-N604)/N604)</f>
        <v>-1</v>
      </c>
    </row>
    <row r="605" customFormat="false" ht="14.25" hidden="false" customHeight="false" outlineLevel="0" collapsed="false">
      <c r="A605" s="41"/>
      <c r="B605" s="36"/>
      <c r="C605" s="42"/>
      <c r="D605" s="37"/>
      <c r="E605" s="37"/>
      <c r="F605" s="33"/>
      <c r="G605" s="33"/>
      <c r="H605" s="33"/>
      <c r="I605" s="26" t="n">
        <v>2080202</v>
      </c>
      <c r="J605" s="34" t="s">
        <v>21</v>
      </c>
      <c r="K605" s="32" t="n">
        <v>574</v>
      </c>
      <c r="L605" s="32" t="n">
        <v>574</v>
      </c>
      <c r="M605" s="46" t="n">
        <v>566</v>
      </c>
      <c r="N605" s="46" t="n">
        <v>504</v>
      </c>
      <c r="O605" s="33" t="n">
        <f aca="false">IF(K605=0,0,M605/K605)</f>
        <v>0.986062717770035</v>
      </c>
      <c r="P605" s="33"/>
      <c r="Q605" s="33" t="n">
        <f aca="false">IF(N605=0,0,(M605-N605)/N605)</f>
        <v>0.123015873015873</v>
      </c>
    </row>
    <row r="606" customFormat="false" ht="14.25" hidden="false" customHeight="false" outlineLevel="0" collapsed="false">
      <c r="A606" s="41"/>
      <c r="B606" s="36"/>
      <c r="C606" s="42"/>
      <c r="D606" s="37"/>
      <c r="E606" s="37"/>
      <c r="F606" s="33"/>
      <c r="G606" s="33"/>
      <c r="H606" s="33"/>
      <c r="I606" s="26" t="n">
        <v>2080203</v>
      </c>
      <c r="J606" s="34" t="s">
        <v>23</v>
      </c>
      <c r="K606" s="32" t="n">
        <v>0</v>
      </c>
      <c r="L606" s="32" t="n">
        <v>0</v>
      </c>
      <c r="M606" s="46" t="n">
        <v>0</v>
      </c>
      <c r="N606" s="46"/>
      <c r="O606" s="33" t="n">
        <f aca="false">IF(K606=0,0,M606/K606)</f>
        <v>0</v>
      </c>
      <c r="P606" s="33"/>
      <c r="Q606" s="33" t="n">
        <f aca="false">IF(N606=0,0,(M606-N606)/N606)</f>
        <v>0</v>
      </c>
    </row>
    <row r="607" customFormat="false" ht="14.25" hidden="false" customHeight="false" outlineLevel="0" collapsed="false">
      <c r="A607" s="41"/>
      <c r="B607" s="36"/>
      <c r="C607" s="42"/>
      <c r="D607" s="37"/>
      <c r="E607" s="37"/>
      <c r="F607" s="33"/>
      <c r="G607" s="33"/>
      <c r="H607" s="33"/>
      <c r="I607" s="26" t="n">
        <v>2080204</v>
      </c>
      <c r="J607" s="34" t="s">
        <v>454</v>
      </c>
      <c r="K607" s="32" t="n">
        <v>0</v>
      </c>
      <c r="L607" s="32" t="n">
        <v>0</v>
      </c>
      <c r="M607" s="46" t="n">
        <v>0</v>
      </c>
      <c r="N607" s="46" t="n">
        <v>683</v>
      </c>
      <c r="O607" s="33" t="n">
        <f aca="false">IF(K607=0,0,M607/K607)</f>
        <v>0</v>
      </c>
      <c r="P607" s="33"/>
      <c r="Q607" s="33" t="n">
        <f aca="false">IF(N607=0,0,(M607-N607)/N607)</f>
        <v>-1</v>
      </c>
    </row>
    <row r="608" customFormat="false" ht="14.25" hidden="false" customHeight="false" outlineLevel="0" collapsed="false">
      <c r="A608" s="41"/>
      <c r="B608" s="36"/>
      <c r="C608" s="42"/>
      <c r="D608" s="37"/>
      <c r="E608" s="37"/>
      <c r="F608" s="33"/>
      <c r="G608" s="33"/>
      <c r="H608" s="33"/>
      <c r="I608" s="26" t="n">
        <v>2080205</v>
      </c>
      <c r="J608" s="34" t="s">
        <v>455</v>
      </c>
      <c r="K608" s="32" t="n">
        <v>144</v>
      </c>
      <c r="L608" s="32" t="n">
        <v>144</v>
      </c>
      <c r="M608" s="46" t="n">
        <v>124</v>
      </c>
      <c r="N608" s="46" t="n">
        <v>812</v>
      </c>
      <c r="O608" s="33" t="n">
        <f aca="false">IF(K608=0,0,M608/K608)</f>
        <v>0.861111111111111</v>
      </c>
      <c r="P608" s="33"/>
      <c r="Q608" s="33" t="n">
        <f aca="false">IF(N608=0,0,(M608-N608)/N608)</f>
        <v>-0.847290640394089</v>
      </c>
    </row>
    <row r="609" customFormat="false" ht="14.25" hidden="false" customHeight="false" outlineLevel="0" collapsed="false">
      <c r="A609" s="41"/>
      <c r="B609" s="36"/>
      <c r="C609" s="42"/>
      <c r="D609" s="37"/>
      <c r="E609" s="37"/>
      <c r="F609" s="33"/>
      <c r="G609" s="33"/>
      <c r="H609" s="33"/>
      <c r="I609" s="26" t="n">
        <v>2080206</v>
      </c>
      <c r="J609" s="34" t="s">
        <v>456</v>
      </c>
      <c r="K609" s="32" t="n">
        <v>45</v>
      </c>
      <c r="L609" s="32" t="n">
        <v>45</v>
      </c>
      <c r="M609" s="46" t="n">
        <v>12</v>
      </c>
      <c r="N609" s="46"/>
      <c r="O609" s="33" t="n">
        <f aca="false">IF(K609=0,0,M609/K609)</f>
        <v>0.266666666666667</v>
      </c>
      <c r="P609" s="33"/>
      <c r="Q609" s="33" t="n">
        <f aca="false">IF(N609=0,0,(M609-N609)/N609)</f>
        <v>0</v>
      </c>
    </row>
    <row r="610" customFormat="false" ht="14.25" hidden="false" customHeight="false" outlineLevel="0" collapsed="false">
      <c r="A610" s="41"/>
      <c r="B610" s="36"/>
      <c r="C610" s="42"/>
      <c r="D610" s="37"/>
      <c r="E610" s="37"/>
      <c r="F610" s="33"/>
      <c r="G610" s="33"/>
      <c r="H610" s="33"/>
      <c r="I610" s="26" t="n">
        <v>2080207</v>
      </c>
      <c r="J610" s="34" t="s">
        <v>457</v>
      </c>
      <c r="K610" s="32" t="n">
        <v>0</v>
      </c>
      <c r="L610" s="32" t="n">
        <v>0</v>
      </c>
      <c r="M610" s="46" t="n">
        <v>0</v>
      </c>
      <c r="N610" s="46"/>
      <c r="O610" s="33" t="n">
        <f aca="false">IF(K610=0,0,M610/K610)</f>
        <v>0</v>
      </c>
      <c r="P610" s="33"/>
      <c r="Q610" s="33" t="n">
        <f aca="false">IF(N610=0,0,(M610-N610)/N610)</f>
        <v>0</v>
      </c>
    </row>
    <row r="611" customFormat="false" ht="14.25" hidden="false" customHeight="false" outlineLevel="0" collapsed="false">
      <c r="A611" s="41"/>
      <c r="B611" s="36"/>
      <c r="C611" s="42"/>
      <c r="D611" s="37"/>
      <c r="E611" s="37"/>
      <c r="F611" s="33"/>
      <c r="G611" s="33"/>
      <c r="H611" s="33"/>
      <c r="I611" s="26" t="n">
        <v>2080208</v>
      </c>
      <c r="J611" s="34" t="s">
        <v>458</v>
      </c>
      <c r="K611" s="32" t="n">
        <v>5992</v>
      </c>
      <c r="L611" s="32" t="n">
        <v>5992</v>
      </c>
      <c r="M611" s="46" t="n">
        <v>5728</v>
      </c>
      <c r="N611" s="46" t="n">
        <v>5127</v>
      </c>
      <c r="O611" s="33" t="n">
        <f aca="false">IF(K611=0,0,M611/K611)</f>
        <v>0.955941255006676</v>
      </c>
      <c r="P611" s="33"/>
      <c r="Q611" s="33" t="n">
        <f aca="false">IF(N611=0,0,(M611-N611)/N611)</f>
        <v>0.117222547298615</v>
      </c>
    </row>
    <row r="612" customFormat="false" ht="14.25" hidden="false" customHeight="false" outlineLevel="0" collapsed="false">
      <c r="A612" s="41"/>
      <c r="B612" s="36"/>
      <c r="C612" s="42"/>
      <c r="D612" s="37"/>
      <c r="E612" s="37"/>
      <c r="F612" s="33"/>
      <c r="G612" s="33"/>
      <c r="H612" s="33"/>
      <c r="I612" s="26" t="n">
        <v>2080209</v>
      </c>
      <c r="J612" s="34" t="s">
        <v>459</v>
      </c>
      <c r="K612" s="32" t="n">
        <v>0</v>
      </c>
      <c r="L612" s="32" t="n">
        <v>0</v>
      </c>
      <c r="M612" s="46" t="n">
        <v>0</v>
      </c>
      <c r="N612" s="46"/>
      <c r="O612" s="33" t="n">
        <f aca="false">IF(K612=0,0,M612/K612)</f>
        <v>0</v>
      </c>
      <c r="P612" s="33"/>
      <c r="Q612" s="33" t="n">
        <f aca="false">IF(N612=0,0,(M612-N612)/N612)</f>
        <v>0</v>
      </c>
    </row>
    <row r="613" customFormat="false" ht="14.25" hidden="false" customHeight="false" outlineLevel="0" collapsed="false">
      <c r="A613" s="41"/>
      <c r="B613" s="36"/>
      <c r="C613" s="42"/>
      <c r="D613" s="37"/>
      <c r="E613" s="37"/>
      <c r="F613" s="33"/>
      <c r="G613" s="33"/>
      <c r="H613" s="33"/>
      <c r="I613" s="26" t="n">
        <v>2080299</v>
      </c>
      <c r="J613" s="34" t="s">
        <v>460</v>
      </c>
      <c r="K613" s="32" t="n">
        <v>0</v>
      </c>
      <c r="L613" s="32" t="n">
        <v>0</v>
      </c>
      <c r="M613" s="46" t="n">
        <v>0</v>
      </c>
      <c r="N613" s="46" t="n">
        <v>1684</v>
      </c>
      <c r="O613" s="33" t="n">
        <f aca="false">IF(K613=0,0,M613/K613)</f>
        <v>0</v>
      </c>
      <c r="P613" s="33"/>
      <c r="Q613" s="33" t="n">
        <f aca="false">IF(N613=0,0,(M613-N613)/N613)</f>
        <v>-1</v>
      </c>
    </row>
    <row r="614" customFormat="false" ht="14.25" hidden="false" customHeight="false" outlineLevel="0" collapsed="false">
      <c r="A614" s="41"/>
      <c r="B614" s="36"/>
      <c r="C614" s="42"/>
      <c r="D614" s="37"/>
      <c r="E614" s="37"/>
      <c r="F614" s="33"/>
      <c r="G614" s="33"/>
      <c r="H614" s="33"/>
      <c r="I614" s="26" t="n">
        <v>20803</v>
      </c>
      <c r="J614" s="27" t="s">
        <v>461</v>
      </c>
      <c r="K614" s="32"/>
      <c r="L614" s="32"/>
      <c r="M614" s="46"/>
      <c r="N614" s="46"/>
      <c r="O614" s="33" t="n">
        <f aca="false">IF(K614=0,0,M614/K614)</f>
        <v>0</v>
      </c>
      <c r="P614" s="33"/>
      <c r="Q614" s="33" t="n">
        <f aca="false">IF(N614=0,0,(M614-N614)/N614)</f>
        <v>0</v>
      </c>
    </row>
    <row r="615" customFormat="false" ht="14.25" hidden="true" customHeight="false" outlineLevel="0" collapsed="false">
      <c r="A615" s="41"/>
      <c r="B615" s="36"/>
      <c r="C615" s="42"/>
      <c r="D615" s="37"/>
      <c r="E615" s="37"/>
      <c r="F615" s="33"/>
      <c r="G615" s="33"/>
      <c r="H615" s="33"/>
      <c r="I615" s="26" t="n">
        <v>2080301</v>
      </c>
      <c r="J615" s="34" t="s">
        <v>462</v>
      </c>
      <c r="K615" s="32"/>
      <c r="L615" s="32"/>
      <c r="M615" s="46"/>
      <c r="N615" s="46"/>
      <c r="O615" s="33" t="n">
        <f aca="false">IF(K615=0,0,M615/K615)</f>
        <v>0</v>
      </c>
      <c r="P615" s="33"/>
      <c r="Q615" s="33" t="n">
        <f aca="false">IF(N615=0,0,(M615-N615)/N615)</f>
        <v>0</v>
      </c>
    </row>
    <row r="616" customFormat="false" ht="14.25" hidden="true" customHeight="false" outlineLevel="0" collapsed="false">
      <c r="A616" s="41"/>
      <c r="B616" s="36"/>
      <c r="C616" s="42"/>
      <c r="D616" s="37"/>
      <c r="E616" s="37"/>
      <c r="F616" s="33"/>
      <c r="G616" s="33"/>
      <c r="H616" s="33"/>
      <c r="I616" s="26" t="n">
        <v>2080302</v>
      </c>
      <c r="J616" s="34" t="s">
        <v>463</v>
      </c>
      <c r="K616" s="32"/>
      <c r="L616" s="32"/>
      <c r="M616" s="46"/>
      <c r="N616" s="46"/>
      <c r="O616" s="33" t="n">
        <f aca="false">IF(K616=0,0,M616/K616)</f>
        <v>0</v>
      </c>
      <c r="P616" s="33"/>
      <c r="Q616" s="33" t="n">
        <f aca="false">IF(N616=0,0,(M616-N616)/N616)</f>
        <v>0</v>
      </c>
    </row>
    <row r="617" customFormat="false" ht="14.25" hidden="true" customHeight="false" outlineLevel="0" collapsed="false">
      <c r="A617" s="41"/>
      <c r="B617" s="36"/>
      <c r="C617" s="42"/>
      <c r="D617" s="37"/>
      <c r="E617" s="37"/>
      <c r="F617" s="33"/>
      <c r="G617" s="33"/>
      <c r="H617" s="33"/>
      <c r="I617" s="26" t="n">
        <v>2080303</v>
      </c>
      <c r="J617" s="34" t="s">
        <v>464</v>
      </c>
      <c r="K617" s="32"/>
      <c r="L617" s="32"/>
      <c r="M617" s="46"/>
      <c r="N617" s="46"/>
      <c r="O617" s="33" t="n">
        <f aca="false">IF(K617=0,0,M617/K617)</f>
        <v>0</v>
      </c>
      <c r="P617" s="33"/>
      <c r="Q617" s="33" t="n">
        <f aca="false">IF(N617=0,0,(M617-N617)/N617)</f>
        <v>0</v>
      </c>
    </row>
    <row r="618" customFormat="false" ht="14.25" hidden="true" customHeight="false" outlineLevel="0" collapsed="false">
      <c r="A618" s="41"/>
      <c r="B618" s="36"/>
      <c r="C618" s="42"/>
      <c r="D618" s="37"/>
      <c r="E618" s="37"/>
      <c r="F618" s="33"/>
      <c r="G618" s="33"/>
      <c r="H618" s="33"/>
      <c r="I618" s="26" t="n">
        <v>2080304</v>
      </c>
      <c r="J618" s="34" t="s">
        <v>465</v>
      </c>
      <c r="K618" s="32"/>
      <c r="L618" s="32"/>
      <c r="M618" s="46"/>
      <c r="N618" s="46"/>
      <c r="O618" s="33" t="n">
        <f aca="false">IF(K618=0,0,M618/K618)</f>
        <v>0</v>
      </c>
      <c r="P618" s="33"/>
      <c r="Q618" s="33" t="n">
        <f aca="false">IF(N618=0,0,(M618-N618)/N618)</f>
        <v>0</v>
      </c>
    </row>
    <row r="619" customFormat="false" ht="14.25" hidden="true" customHeight="false" outlineLevel="0" collapsed="false">
      <c r="A619" s="41"/>
      <c r="B619" s="36"/>
      <c r="C619" s="42"/>
      <c r="D619" s="37"/>
      <c r="E619" s="37"/>
      <c r="F619" s="33"/>
      <c r="G619" s="33"/>
      <c r="H619" s="33"/>
      <c r="I619" s="26" t="n">
        <v>2080305</v>
      </c>
      <c r="J619" s="34" t="s">
        <v>466</v>
      </c>
      <c r="K619" s="32"/>
      <c r="L619" s="32"/>
      <c r="M619" s="46"/>
      <c r="N619" s="46"/>
      <c r="O619" s="33" t="n">
        <f aca="false">IF(K619=0,0,M619/K619)</f>
        <v>0</v>
      </c>
      <c r="P619" s="33"/>
      <c r="Q619" s="33" t="n">
        <f aca="false">IF(N619=0,0,(M619-N619)/N619)</f>
        <v>0</v>
      </c>
    </row>
    <row r="620" customFormat="false" ht="14.25" hidden="true" customHeight="false" outlineLevel="0" collapsed="false">
      <c r="A620" s="41"/>
      <c r="B620" s="36"/>
      <c r="C620" s="42"/>
      <c r="D620" s="37"/>
      <c r="E620" s="37"/>
      <c r="F620" s="33"/>
      <c r="G620" s="33"/>
      <c r="H620" s="33"/>
      <c r="I620" s="26" t="n">
        <v>2080308</v>
      </c>
      <c r="J620" s="34" t="s">
        <v>467</v>
      </c>
      <c r="K620" s="32"/>
      <c r="L620" s="32"/>
      <c r="M620" s="46"/>
      <c r="N620" s="46"/>
      <c r="O620" s="33" t="n">
        <f aca="false">IF(K620=0,0,M620/K620)</f>
        <v>0</v>
      </c>
      <c r="P620" s="33"/>
      <c r="Q620" s="33" t="n">
        <f aca="false">IF(N620=0,0,(M620-N620)/N620)</f>
        <v>0</v>
      </c>
    </row>
    <row r="621" customFormat="false" ht="14.25" hidden="true" customHeight="false" outlineLevel="0" collapsed="false">
      <c r="A621" s="41"/>
      <c r="B621" s="36"/>
      <c r="C621" s="42"/>
      <c r="D621" s="37"/>
      <c r="E621" s="37"/>
      <c r="F621" s="33"/>
      <c r="G621" s="33"/>
      <c r="H621" s="33"/>
      <c r="I621" s="26" t="n">
        <v>2080399</v>
      </c>
      <c r="J621" s="34" t="s">
        <v>468</v>
      </c>
      <c r="K621" s="32"/>
      <c r="L621" s="32"/>
      <c r="M621" s="46"/>
      <c r="N621" s="46"/>
      <c r="O621" s="33" t="n">
        <f aca="false">IF(K621=0,0,M621/K621)</f>
        <v>0</v>
      </c>
      <c r="P621" s="33"/>
      <c r="Q621" s="33" t="n">
        <f aca="false">IF(N621=0,0,(M621-N621)/N621)</f>
        <v>0</v>
      </c>
    </row>
    <row r="622" customFormat="false" ht="14.25" hidden="false" customHeight="false" outlineLevel="0" collapsed="false">
      <c r="A622" s="41"/>
      <c r="B622" s="36"/>
      <c r="C622" s="42"/>
      <c r="D622" s="37"/>
      <c r="E622" s="37"/>
      <c r="F622" s="33"/>
      <c r="G622" s="33"/>
      <c r="H622" s="33"/>
      <c r="I622" s="26" t="n">
        <v>20804</v>
      </c>
      <c r="J622" s="27" t="s">
        <v>469</v>
      </c>
      <c r="K622" s="32"/>
      <c r="L622" s="32"/>
      <c r="M622" s="46"/>
      <c r="N622" s="46"/>
      <c r="O622" s="33" t="n">
        <f aca="false">IF(K622=0,0,M622/K622)</f>
        <v>0</v>
      </c>
      <c r="P622" s="33"/>
      <c r="Q622" s="33" t="n">
        <f aca="false">IF(N622=0,0,(M622-N622)/N622)</f>
        <v>0</v>
      </c>
    </row>
    <row r="623" customFormat="false" ht="14.25" hidden="false" customHeight="false" outlineLevel="0" collapsed="false">
      <c r="A623" s="41"/>
      <c r="B623" s="36"/>
      <c r="C623" s="42"/>
      <c r="D623" s="37"/>
      <c r="E623" s="37"/>
      <c r="F623" s="33"/>
      <c r="G623" s="33"/>
      <c r="H623" s="33"/>
      <c r="I623" s="26" t="n">
        <v>2080402</v>
      </c>
      <c r="J623" s="34" t="s">
        <v>470</v>
      </c>
      <c r="K623" s="32"/>
      <c r="L623" s="32"/>
      <c r="M623" s="46"/>
      <c r="N623" s="46"/>
      <c r="O623" s="33" t="n">
        <f aca="false">IF(K623=0,0,M623/K623)</f>
        <v>0</v>
      </c>
      <c r="P623" s="33"/>
      <c r="Q623" s="33" t="n">
        <f aca="false">IF(N623=0,0,(M623-N623)/N623)</f>
        <v>0</v>
      </c>
    </row>
    <row r="624" customFormat="false" ht="14.25" hidden="false" customHeight="false" outlineLevel="0" collapsed="false">
      <c r="A624" s="41"/>
      <c r="B624" s="36"/>
      <c r="C624" s="42"/>
      <c r="D624" s="37"/>
      <c r="E624" s="37"/>
      <c r="F624" s="33"/>
      <c r="G624" s="33"/>
      <c r="H624" s="33"/>
      <c r="I624" s="26" t="n">
        <v>20805</v>
      </c>
      <c r="J624" s="27" t="s">
        <v>471</v>
      </c>
      <c r="K624" s="32" t="n">
        <f aca="false">SUM(K625:K631)</f>
        <v>67083</v>
      </c>
      <c r="L624" s="32" t="n">
        <f aca="false">SUM(L625:L631)</f>
        <v>63333</v>
      </c>
      <c r="M624" s="32" t="n">
        <f aca="false">SUM(M625:M631)</f>
        <v>46253</v>
      </c>
      <c r="N624" s="32" t="n">
        <f aca="false">SUM(N625:N631)</f>
        <v>5036</v>
      </c>
      <c r="O624" s="33" t="n">
        <f aca="false">IF(K624=0,0,M624/K624)</f>
        <v>0.68948914031871</v>
      </c>
      <c r="P624" s="33"/>
      <c r="Q624" s="33" t="n">
        <f aca="false">IF(N624=0,0,(M624-N624)/N624)</f>
        <v>8.18447180301827</v>
      </c>
    </row>
    <row r="625" customFormat="false" ht="14.25" hidden="false" customHeight="false" outlineLevel="0" collapsed="false">
      <c r="A625" s="41"/>
      <c r="B625" s="36"/>
      <c r="C625" s="42"/>
      <c r="D625" s="37"/>
      <c r="E625" s="37"/>
      <c r="F625" s="33"/>
      <c r="G625" s="33"/>
      <c r="H625" s="33"/>
      <c r="I625" s="26" t="n">
        <v>2080501</v>
      </c>
      <c r="J625" s="34" t="s">
        <v>472</v>
      </c>
      <c r="K625" s="32" t="n">
        <v>2044</v>
      </c>
      <c r="L625" s="32" t="n">
        <v>2125</v>
      </c>
      <c r="M625" s="46" t="n">
        <v>1948</v>
      </c>
      <c r="N625" s="46" t="n">
        <v>1153</v>
      </c>
      <c r="O625" s="33" t="n">
        <f aca="false">IF(K625=0,0,M625/K625)</f>
        <v>0.953033268101761</v>
      </c>
      <c r="P625" s="33"/>
      <c r="Q625" s="33" t="n">
        <f aca="false">IF(N625=0,0,(M625-N625)/N625)</f>
        <v>0.689505637467476</v>
      </c>
    </row>
    <row r="626" customFormat="false" ht="14.25" hidden="false" customHeight="false" outlineLevel="0" collapsed="false">
      <c r="A626" s="41"/>
      <c r="B626" s="36"/>
      <c r="C626" s="42"/>
      <c r="D626" s="37"/>
      <c r="E626" s="37"/>
      <c r="F626" s="33"/>
      <c r="G626" s="33"/>
      <c r="H626" s="33"/>
      <c r="I626" s="26" t="n">
        <v>2080502</v>
      </c>
      <c r="J626" s="34" t="s">
        <v>473</v>
      </c>
      <c r="K626" s="32" t="n">
        <v>2839</v>
      </c>
      <c r="L626" s="32" t="n">
        <v>2950</v>
      </c>
      <c r="M626" s="46" t="n">
        <v>4699</v>
      </c>
      <c r="N626" s="46" t="n">
        <v>3293</v>
      </c>
      <c r="O626" s="33" t="n">
        <f aca="false">IF(K626=0,0,M626/K626)</f>
        <v>1.65516026769989</v>
      </c>
      <c r="P626" s="33"/>
      <c r="Q626" s="33" t="n">
        <f aca="false">IF(N626=0,0,(M626-N626)/N626)</f>
        <v>0.426966292134831</v>
      </c>
    </row>
    <row r="627" customFormat="false" ht="14.25" hidden="false" customHeight="false" outlineLevel="0" collapsed="false">
      <c r="A627" s="41"/>
      <c r="B627" s="36"/>
      <c r="C627" s="42"/>
      <c r="D627" s="37"/>
      <c r="E627" s="37"/>
      <c r="F627" s="33"/>
      <c r="G627" s="33"/>
      <c r="H627" s="33"/>
      <c r="I627" s="26" t="n">
        <v>2080503</v>
      </c>
      <c r="J627" s="34" t="s">
        <v>474</v>
      </c>
      <c r="K627" s="32" t="n">
        <v>0</v>
      </c>
      <c r="L627" s="32" t="n">
        <v>0</v>
      </c>
      <c r="M627" s="46" t="n">
        <v>0</v>
      </c>
      <c r="N627" s="46"/>
      <c r="O627" s="33" t="n">
        <f aca="false">IF(K627=0,0,M627/K627)</f>
        <v>0</v>
      </c>
      <c r="P627" s="33"/>
      <c r="Q627" s="33" t="n">
        <f aca="false">IF(N627=0,0,(M627-N627)/N627)</f>
        <v>0</v>
      </c>
    </row>
    <row r="628" customFormat="false" ht="14.25" hidden="false" customHeight="false" outlineLevel="0" collapsed="false">
      <c r="A628" s="41"/>
      <c r="B628" s="36"/>
      <c r="C628" s="42"/>
      <c r="D628" s="37"/>
      <c r="E628" s="37"/>
      <c r="F628" s="33"/>
      <c r="G628" s="33"/>
      <c r="H628" s="33"/>
      <c r="I628" s="26" t="n">
        <v>2080504</v>
      </c>
      <c r="J628" s="34" t="s">
        <v>475</v>
      </c>
      <c r="K628" s="32" t="n">
        <v>0</v>
      </c>
      <c r="L628" s="32" t="n">
        <v>0</v>
      </c>
      <c r="M628" s="46" t="n">
        <v>0</v>
      </c>
      <c r="N628" s="46"/>
      <c r="O628" s="33" t="n">
        <f aca="false">IF(K628=0,0,M628/K628)</f>
        <v>0</v>
      </c>
      <c r="P628" s="33"/>
      <c r="Q628" s="33" t="n">
        <f aca="false">IF(N628=0,0,(M628-N628)/N628)</f>
        <v>0</v>
      </c>
    </row>
    <row r="629" customFormat="false" ht="14.25" hidden="false" customHeight="false" outlineLevel="0" collapsed="false">
      <c r="A629" s="41"/>
      <c r="B629" s="36"/>
      <c r="C629" s="42"/>
      <c r="D629" s="37"/>
      <c r="E629" s="37"/>
      <c r="F629" s="33"/>
      <c r="G629" s="33"/>
      <c r="H629" s="33"/>
      <c r="I629" s="26"/>
      <c r="J629" s="34" t="s">
        <v>476</v>
      </c>
      <c r="K629" s="32" t="n">
        <v>52265</v>
      </c>
      <c r="L629" s="32" t="n">
        <v>48175</v>
      </c>
      <c r="M629" s="46" t="n">
        <v>28520</v>
      </c>
      <c r="N629" s="46" t="n">
        <v>590</v>
      </c>
      <c r="O629" s="33" t="n">
        <f aca="false">IF(K629=0,0,M629/K629)</f>
        <v>0.545680665837559</v>
      </c>
      <c r="P629" s="33"/>
      <c r="Q629" s="33" t="n">
        <f aca="false">IF(N629=0,0,(M629-N629)/N629)</f>
        <v>47.3389830508475</v>
      </c>
    </row>
    <row r="630" customFormat="false" ht="14.25" hidden="false" customHeight="false" outlineLevel="0" collapsed="false">
      <c r="A630" s="41"/>
      <c r="B630" s="36"/>
      <c r="C630" s="42"/>
      <c r="D630" s="37"/>
      <c r="E630" s="37"/>
      <c r="F630" s="33"/>
      <c r="G630" s="33"/>
      <c r="H630" s="33"/>
      <c r="I630" s="26"/>
      <c r="J630" s="34" t="s">
        <v>477</v>
      </c>
      <c r="K630" s="32" t="n">
        <v>9751</v>
      </c>
      <c r="L630" s="32" t="n">
        <v>9899</v>
      </c>
      <c r="M630" s="46" t="n">
        <v>10919</v>
      </c>
      <c r="N630" s="46"/>
      <c r="O630" s="33" t="n">
        <f aca="false">IF(K630=0,0,M630/K630)</f>
        <v>1.11978258640139</v>
      </c>
      <c r="P630" s="33"/>
      <c r="Q630" s="33" t="n">
        <f aca="false">IF(N630=0,0,(M630-N630)/N630)</f>
        <v>0</v>
      </c>
    </row>
    <row r="631" customFormat="false" ht="14.25" hidden="false" customHeight="false" outlineLevel="0" collapsed="false">
      <c r="A631" s="41"/>
      <c r="B631" s="36"/>
      <c r="C631" s="42"/>
      <c r="D631" s="37"/>
      <c r="E631" s="37"/>
      <c r="F631" s="33"/>
      <c r="G631" s="33"/>
      <c r="H631" s="33"/>
      <c r="I631" s="26" t="n">
        <v>2080599</v>
      </c>
      <c r="J631" s="34" t="s">
        <v>478</v>
      </c>
      <c r="K631" s="32" t="n">
        <v>184</v>
      </c>
      <c r="L631" s="32" t="n">
        <v>184</v>
      </c>
      <c r="M631" s="46" t="n">
        <v>167</v>
      </c>
      <c r="N631" s="46"/>
      <c r="O631" s="33" t="n">
        <f aca="false">IF(K631=0,0,M631/K631)</f>
        <v>0.907608695652174</v>
      </c>
      <c r="P631" s="33"/>
      <c r="Q631" s="33" t="n">
        <f aca="false">IF(N631=0,0,(M631-N631)/N631)</f>
        <v>0</v>
      </c>
    </row>
    <row r="632" customFormat="false" ht="14.25" hidden="false" customHeight="false" outlineLevel="0" collapsed="false">
      <c r="A632" s="41"/>
      <c r="B632" s="36"/>
      <c r="C632" s="42"/>
      <c r="D632" s="37"/>
      <c r="E632" s="37"/>
      <c r="F632" s="33"/>
      <c r="G632" s="33"/>
      <c r="H632" s="33"/>
      <c r="I632" s="26" t="n">
        <v>20806</v>
      </c>
      <c r="J632" s="27" t="s">
        <v>479</v>
      </c>
      <c r="K632" s="32"/>
      <c r="L632" s="32"/>
      <c r="M632" s="46" t="n">
        <v>0</v>
      </c>
      <c r="N632" s="46"/>
      <c r="O632" s="33" t="n">
        <f aca="false">IF(K632=0,0,M632/K632)</f>
        <v>0</v>
      </c>
      <c r="P632" s="33"/>
      <c r="Q632" s="33" t="n">
        <f aca="false">IF(N632=0,0,(M632-N632)/N632)</f>
        <v>0</v>
      </c>
    </row>
    <row r="633" customFormat="false" ht="14.25" hidden="false" customHeight="false" outlineLevel="0" collapsed="false">
      <c r="A633" s="41"/>
      <c r="B633" s="36"/>
      <c r="C633" s="42"/>
      <c r="D633" s="37"/>
      <c r="E633" s="37"/>
      <c r="F633" s="33"/>
      <c r="G633" s="33"/>
      <c r="H633" s="33"/>
      <c r="I633" s="26" t="n">
        <v>2080601</v>
      </c>
      <c r="J633" s="34" t="s">
        <v>480</v>
      </c>
      <c r="K633" s="32"/>
      <c r="L633" s="32"/>
      <c r="M633" s="46"/>
      <c r="N633" s="46"/>
      <c r="O633" s="33" t="n">
        <f aca="false">IF(K633=0,0,M633/K633)</f>
        <v>0</v>
      </c>
      <c r="P633" s="33"/>
      <c r="Q633" s="33" t="n">
        <f aca="false">IF(N633=0,0,(M633-N633)/N633)</f>
        <v>0</v>
      </c>
    </row>
    <row r="634" customFormat="false" ht="14.25" hidden="false" customHeight="false" outlineLevel="0" collapsed="false">
      <c r="A634" s="41"/>
      <c r="B634" s="36"/>
      <c r="C634" s="42"/>
      <c r="D634" s="37"/>
      <c r="E634" s="37"/>
      <c r="F634" s="33"/>
      <c r="G634" s="33"/>
      <c r="H634" s="33"/>
      <c r="I634" s="26" t="n">
        <v>2080602</v>
      </c>
      <c r="J634" s="34" t="s">
        <v>481</v>
      </c>
      <c r="K634" s="32"/>
      <c r="L634" s="32"/>
      <c r="M634" s="46"/>
      <c r="N634" s="46"/>
      <c r="O634" s="33" t="n">
        <f aca="false">IF(K634=0,0,M634/K634)</f>
        <v>0</v>
      </c>
      <c r="P634" s="33"/>
      <c r="Q634" s="33" t="n">
        <f aca="false">IF(N634=0,0,(M634-N634)/N634)</f>
        <v>0</v>
      </c>
    </row>
    <row r="635" customFormat="false" ht="14.25" hidden="false" customHeight="false" outlineLevel="0" collapsed="false">
      <c r="A635" s="41"/>
      <c r="B635" s="36"/>
      <c r="C635" s="42"/>
      <c r="D635" s="37"/>
      <c r="E635" s="37"/>
      <c r="F635" s="33"/>
      <c r="G635" s="33"/>
      <c r="H635" s="33"/>
      <c r="I635" s="26" t="n">
        <v>2080699</v>
      </c>
      <c r="J635" s="34" t="s">
        <v>482</v>
      </c>
      <c r="K635" s="32"/>
      <c r="L635" s="32"/>
      <c r="M635" s="46"/>
      <c r="N635" s="46"/>
      <c r="O635" s="33" t="n">
        <f aca="false">IF(K635=0,0,M635/K635)</f>
        <v>0</v>
      </c>
      <c r="P635" s="33"/>
      <c r="Q635" s="33" t="n">
        <f aca="false">IF(N635=0,0,(M635-N635)/N635)</f>
        <v>0</v>
      </c>
    </row>
    <row r="636" customFormat="false" ht="14.25" hidden="false" customHeight="false" outlineLevel="0" collapsed="false">
      <c r="A636" s="41"/>
      <c r="B636" s="36"/>
      <c r="C636" s="42"/>
      <c r="D636" s="37"/>
      <c r="E636" s="37"/>
      <c r="F636" s="33"/>
      <c r="G636" s="33"/>
      <c r="H636" s="33"/>
      <c r="I636" s="26" t="n">
        <v>20807</v>
      </c>
      <c r="J636" s="27" t="s">
        <v>483</v>
      </c>
      <c r="K636" s="32" t="n">
        <f aca="false">SUM(K637:K650)</f>
        <v>311</v>
      </c>
      <c r="L636" s="32" t="n">
        <f aca="false">SUM(L637:L650)</f>
        <v>236</v>
      </c>
      <c r="M636" s="32" t="n">
        <f aca="false">SUM(M637:M650)</f>
        <v>216</v>
      </c>
      <c r="N636" s="32" t="n">
        <f aca="false">SUM(N637:N650)</f>
        <v>485</v>
      </c>
      <c r="O636" s="33" t="n">
        <f aca="false">IF(K636=0,0,M636/K636)</f>
        <v>0.694533762057878</v>
      </c>
      <c r="P636" s="33"/>
      <c r="Q636" s="33" t="n">
        <f aca="false">IF(N636=0,0,(M636-N636)/N636)</f>
        <v>-0.554639175257732</v>
      </c>
    </row>
    <row r="637" customFormat="false" ht="14.25" hidden="false" customHeight="false" outlineLevel="0" collapsed="false">
      <c r="A637" s="41"/>
      <c r="B637" s="36"/>
      <c r="C637" s="42"/>
      <c r="D637" s="37"/>
      <c r="E637" s="37"/>
      <c r="F637" s="33"/>
      <c r="G637" s="33"/>
      <c r="H637" s="33"/>
      <c r="I637" s="26" t="n">
        <v>2080701</v>
      </c>
      <c r="J637" s="34" t="s">
        <v>484</v>
      </c>
      <c r="K637" s="32"/>
      <c r="L637" s="32"/>
      <c r="M637" s="46" t="n">
        <v>0</v>
      </c>
      <c r="N637" s="46"/>
      <c r="O637" s="33" t="n">
        <f aca="false">IF(K637=0,0,M637/K637)</f>
        <v>0</v>
      </c>
      <c r="P637" s="33"/>
      <c r="Q637" s="33" t="n">
        <f aca="false">IF(N637=0,0,(M637-N637)/N637)</f>
        <v>0</v>
      </c>
    </row>
    <row r="638" customFormat="false" ht="14.25" hidden="false" customHeight="false" outlineLevel="0" collapsed="false">
      <c r="A638" s="41"/>
      <c r="B638" s="36"/>
      <c r="C638" s="42"/>
      <c r="D638" s="37"/>
      <c r="E638" s="37"/>
      <c r="F638" s="33"/>
      <c r="G638" s="33"/>
      <c r="H638" s="33"/>
      <c r="I638" s="26" t="n">
        <v>2080702</v>
      </c>
      <c r="J638" s="34" t="s">
        <v>485</v>
      </c>
      <c r="K638" s="32"/>
      <c r="L638" s="32"/>
      <c r="M638" s="46" t="n">
        <v>0</v>
      </c>
      <c r="N638" s="46" t="n">
        <v>148</v>
      </c>
      <c r="O638" s="33" t="n">
        <f aca="false">IF(K638=0,0,M638/K638)</f>
        <v>0</v>
      </c>
      <c r="P638" s="33"/>
      <c r="Q638" s="33" t="n">
        <f aca="false">IF(N638=0,0,(M638-N638)/N638)</f>
        <v>-1</v>
      </c>
    </row>
    <row r="639" customFormat="false" ht="14.25" hidden="false" customHeight="false" outlineLevel="0" collapsed="false">
      <c r="A639" s="41"/>
      <c r="B639" s="36"/>
      <c r="C639" s="42"/>
      <c r="D639" s="37"/>
      <c r="E639" s="37"/>
      <c r="F639" s="33"/>
      <c r="G639" s="33"/>
      <c r="H639" s="33"/>
      <c r="I639" s="26"/>
      <c r="J639" s="34" t="s">
        <v>486</v>
      </c>
      <c r="K639" s="32"/>
      <c r="L639" s="32"/>
      <c r="M639" s="46" t="n">
        <v>0</v>
      </c>
      <c r="N639" s="46" t="n">
        <v>33</v>
      </c>
      <c r="O639" s="33" t="n">
        <f aca="false">IF(K639=0,0,M639/K639)</f>
        <v>0</v>
      </c>
      <c r="P639" s="33"/>
      <c r="Q639" s="33" t="n">
        <f aca="false">IF(N639=0,0,(M639-N639)/N639)</f>
        <v>-1</v>
      </c>
    </row>
    <row r="640" customFormat="false" ht="14.25" hidden="false" customHeight="false" outlineLevel="0" collapsed="false">
      <c r="A640" s="41"/>
      <c r="B640" s="36"/>
      <c r="C640" s="42"/>
      <c r="D640" s="37"/>
      <c r="E640" s="37"/>
      <c r="F640" s="33"/>
      <c r="G640" s="33"/>
      <c r="H640" s="33"/>
      <c r="I640" s="26" t="n">
        <v>2080703</v>
      </c>
      <c r="J640" s="34" t="s">
        <v>487</v>
      </c>
      <c r="K640" s="32"/>
      <c r="L640" s="32"/>
      <c r="M640" s="46" t="n">
        <v>0</v>
      </c>
      <c r="N640" s="46"/>
      <c r="O640" s="33" t="n">
        <f aca="false">IF(K640=0,0,M640/K640)</f>
        <v>0</v>
      </c>
      <c r="P640" s="33"/>
      <c r="Q640" s="33" t="n">
        <f aca="false">IF(N640=0,0,(M640-N640)/N640)</f>
        <v>0</v>
      </c>
    </row>
    <row r="641" customFormat="false" ht="14.25" hidden="false" customHeight="false" outlineLevel="0" collapsed="false">
      <c r="A641" s="41"/>
      <c r="B641" s="36"/>
      <c r="C641" s="42"/>
      <c r="D641" s="37"/>
      <c r="E641" s="37"/>
      <c r="F641" s="33"/>
      <c r="G641" s="33"/>
      <c r="H641" s="33"/>
      <c r="I641" s="26" t="n">
        <v>2080704</v>
      </c>
      <c r="J641" s="34" t="s">
        <v>488</v>
      </c>
      <c r="K641" s="32"/>
      <c r="L641" s="32"/>
      <c r="M641" s="46" t="n">
        <v>0</v>
      </c>
      <c r="N641" s="46" t="n">
        <v>103</v>
      </c>
      <c r="O641" s="33" t="n">
        <f aca="false">IF(K641=0,0,M641/K641)</f>
        <v>0</v>
      </c>
      <c r="P641" s="33"/>
      <c r="Q641" s="33" t="n">
        <f aca="false">IF(N641=0,0,(M641-N641)/N641)</f>
        <v>-1</v>
      </c>
    </row>
    <row r="642" customFormat="false" ht="14.25" hidden="false" customHeight="false" outlineLevel="0" collapsed="false">
      <c r="A642" s="41"/>
      <c r="B642" s="36"/>
      <c r="C642" s="42"/>
      <c r="D642" s="37"/>
      <c r="E642" s="37"/>
      <c r="F642" s="33"/>
      <c r="G642" s="33"/>
      <c r="H642" s="33"/>
      <c r="I642" s="26" t="n">
        <v>2080705</v>
      </c>
      <c r="J642" s="34" t="s">
        <v>489</v>
      </c>
      <c r="K642" s="32"/>
      <c r="L642" s="32"/>
      <c r="M642" s="46" t="n">
        <v>0</v>
      </c>
      <c r="N642" s="46"/>
      <c r="O642" s="33" t="n">
        <f aca="false">IF(K642=0,0,M642/K642)</f>
        <v>0</v>
      </c>
      <c r="P642" s="33"/>
      <c r="Q642" s="33" t="n">
        <f aca="false">IF(N642=0,0,(M642-N642)/N642)</f>
        <v>0</v>
      </c>
    </row>
    <row r="643" customFormat="false" ht="14.25" hidden="false" customHeight="false" outlineLevel="0" collapsed="false">
      <c r="A643" s="41"/>
      <c r="B643" s="36"/>
      <c r="C643" s="42"/>
      <c r="D643" s="37"/>
      <c r="E643" s="37"/>
      <c r="F643" s="33"/>
      <c r="G643" s="33"/>
      <c r="H643" s="33"/>
      <c r="I643" s="26" t="n">
        <v>2080706</v>
      </c>
      <c r="J643" s="34" t="s">
        <v>490</v>
      </c>
      <c r="K643" s="32"/>
      <c r="L643" s="32"/>
      <c r="M643" s="46" t="n">
        <v>0</v>
      </c>
      <c r="N643" s="46"/>
      <c r="O643" s="33" t="n">
        <f aca="false">IF(K643=0,0,M643/K643)</f>
        <v>0</v>
      </c>
      <c r="P643" s="33"/>
      <c r="Q643" s="33" t="n">
        <f aca="false">IF(N643=0,0,(M643-N643)/N643)</f>
        <v>0</v>
      </c>
    </row>
    <row r="644" customFormat="false" ht="14.25" hidden="false" customHeight="false" outlineLevel="0" collapsed="false">
      <c r="A644" s="41"/>
      <c r="B644" s="36"/>
      <c r="C644" s="42"/>
      <c r="D644" s="37"/>
      <c r="E644" s="37"/>
      <c r="F644" s="33"/>
      <c r="G644" s="33"/>
      <c r="H644" s="33"/>
      <c r="I644" s="26" t="n">
        <v>2080707</v>
      </c>
      <c r="J644" s="34" t="s">
        <v>491</v>
      </c>
      <c r="K644" s="32"/>
      <c r="L644" s="32"/>
      <c r="M644" s="46" t="n">
        <v>0</v>
      </c>
      <c r="N644" s="46"/>
      <c r="O644" s="33" t="n">
        <f aca="false">IF(K644=0,0,M644/K644)</f>
        <v>0</v>
      </c>
      <c r="P644" s="33"/>
      <c r="Q644" s="33" t="n">
        <f aca="false">IF(N644=0,0,(M644-N644)/N644)</f>
        <v>0</v>
      </c>
    </row>
    <row r="645" customFormat="false" ht="14.25" hidden="false" customHeight="false" outlineLevel="0" collapsed="false">
      <c r="A645" s="41"/>
      <c r="B645" s="36"/>
      <c r="C645" s="42"/>
      <c r="D645" s="37"/>
      <c r="E645" s="37"/>
      <c r="F645" s="33"/>
      <c r="G645" s="33"/>
      <c r="H645" s="33"/>
      <c r="I645" s="26" t="n">
        <v>2080709</v>
      </c>
      <c r="J645" s="34" t="s">
        <v>492</v>
      </c>
      <c r="K645" s="32"/>
      <c r="L645" s="32"/>
      <c r="M645" s="46"/>
      <c r="N645" s="46"/>
      <c r="O645" s="33" t="n">
        <f aca="false">IF(K645=0,0,M645/K645)</f>
        <v>0</v>
      </c>
      <c r="P645" s="33"/>
      <c r="Q645" s="33" t="n">
        <f aca="false">IF(N645=0,0,(M645-N645)/N645)</f>
        <v>0</v>
      </c>
    </row>
    <row r="646" customFormat="false" ht="14.25" hidden="false" customHeight="false" outlineLevel="0" collapsed="false">
      <c r="A646" s="41"/>
      <c r="B646" s="36"/>
      <c r="C646" s="42"/>
      <c r="D646" s="37"/>
      <c r="E646" s="37"/>
      <c r="F646" s="33"/>
      <c r="G646" s="33"/>
      <c r="H646" s="33"/>
      <c r="I646" s="26" t="n">
        <v>2080710</v>
      </c>
      <c r="J646" s="34" t="s">
        <v>493</v>
      </c>
      <c r="K646" s="32"/>
      <c r="L646" s="32"/>
      <c r="M646" s="46"/>
      <c r="N646" s="46"/>
      <c r="O646" s="33" t="n">
        <f aca="false">IF(K646=0,0,M646/K646)</f>
        <v>0</v>
      </c>
      <c r="P646" s="33"/>
      <c r="Q646" s="33" t="n">
        <f aca="false">IF(N646=0,0,(M646-N646)/N646)</f>
        <v>0</v>
      </c>
    </row>
    <row r="647" customFormat="false" ht="14.25" hidden="false" customHeight="false" outlineLevel="0" collapsed="false">
      <c r="A647" s="41"/>
      <c r="B647" s="36"/>
      <c r="C647" s="42"/>
      <c r="D647" s="37"/>
      <c r="E647" s="37"/>
      <c r="F647" s="33"/>
      <c r="G647" s="33"/>
      <c r="H647" s="33"/>
      <c r="I647" s="26" t="n">
        <v>2080711</v>
      </c>
      <c r="J647" s="34" t="s">
        <v>494</v>
      </c>
      <c r="K647" s="32"/>
      <c r="L647" s="32"/>
      <c r="M647" s="46"/>
      <c r="N647" s="46"/>
      <c r="O647" s="33" t="n">
        <f aca="false">IF(K647=0,0,M647/K647)</f>
        <v>0</v>
      </c>
      <c r="P647" s="33"/>
      <c r="Q647" s="33" t="n">
        <f aca="false">IF(N647=0,0,(M647-N647)/N647)</f>
        <v>0</v>
      </c>
    </row>
    <row r="648" customFormat="false" ht="14.25" hidden="false" customHeight="false" outlineLevel="0" collapsed="false">
      <c r="A648" s="41"/>
      <c r="B648" s="36"/>
      <c r="C648" s="42"/>
      <c r="D648" s="37"/>
      <c r="E648" s="37"/>
      <c r="F648" s="33"/>
      <c r="G648" s="33"/>
      <c r="H648" s="33"/>
      <c r="I648" s="26" t="n">
        <v>2080712</v>
      </c>
      <c r="J648" s="34" t="s">
        <v>495</v>
      </c>
      <c r="K648" s="32"/>
      <c r="L648" s="32"/>
      <c r="M648" s="46"/>
      <c r="N648" s="46"/>
      <c r="O648" s="33" t="n">
        <f aca="false">IF(K648=0,0,M648/K648)</f>
        <v>0</v>
      </c>
      <c r="P648" s="33"/>
      <c r="Q648" s="33" t="n">
        <f aca="false">IF(N648=0,0,(M648-N648)/N648)</f>
        <v>0</v>
      </c>
    </row>
    <row r="649" customFormat="false" ht="14.25" hidden="false" customHeight="false" outlineLevel="0" collapsed="false">
      <c r="A649" s="41"/>
      <c r="B649" s="36"/>
      <c r="C649" s="42"/>
      <c r="D649" s="37"/>
      <c r="E649" s="37"/>
      <c r="F649" s="33"/>
      <c r="G649" s="33"/>
      <c r="H649" s="33"/>
      <c r="I649" s="26" t="n">
        <v>2080713</v>
      </c>
      <c r="J649" s="34" t="s">
        <v>496</v>
      </c>
      <c r="K649" s="32"/>
      <c r="L649" s="32"/>
      <c r="M649" s="46"/>
      <c r="N649" s="46"/>
      <c r="O649" s="33" t="n">
        <f aca="false">IF(K649=0,0,M649/K649)</f>
        <v>0</v>
      </c>
      <c r="P649" s="33"/>
      <c r="Q649" s="33" t="n">
        <f aca="false">IF(N649=0,0,(M649-N649)/N649)</f>
        <v>0</v>
      </c>
    </row>
    <row r="650" customFormat="false" ht="14.25" hidden="false" customHeight="false" outlineLevel="0" collapsed="false">
      <c r="A650" s="41"/>
      <c r="B650" s="36"/>
      <c r="C650" s="42"/>
      <c r="D650" s="37"/>
      <c r="E650" s="37"/>
      <c r="F650" s="33"/>
      <c r="G650" s="33"/>
      <c r="H650" s="33"/>
      <c r="I650" s="26" t="n">
        <v>2080799</v>
      </c>
      <c r="J650" s="34" t="s">
        <v>497</v>
      </c>
      <c r="K650" s="32" t="n">
        <v>311</v>
      </c>
      <c r="L650" s="32" t="n">
        <v>236</v>
      </c>
      <c r="M650" s="46" t="n">
        <v>216</v>
      </c>
      <c r="N650" s="46" t="n">
        <v>201</v>
      </c>
      <c r="O650" s="33" t="n">
        <f aca="false">IF(K650=0,0,M650/K650)</f>
        <v>0.694533762057878</v>
      </c>
      <c r="P650" s="33"/>
      <c r="Q650" s="33" t="n">
        <f aca="false">IF(N650=0,0,(M650-N650)/N650)</f>
        <v>0.0746268656716418</v>
      </c>
    </row>
    <row r="651" customFormat="false" ht="14.25" hidden="false" customHeight="false" outlineLevel="0" collapsed="false">
      <c r="A651" s="41"/>
      <c r="B651" s="36"/>
      <c r="C651" s="42"/>
      <c r="D651" s="37"/>
      <c r="E651" s="37"/>
      <c r="F651" s="33"/>
      <c r="G651" s="33"/>
      <c r="H651" s="33"/>
      <c r="I651" s="26" t="n">
        <v>20808</v>
      </c>
      <c r="J651" s="27" t="s">
        <v>498</v>
      </c>
      <c r="K651" s="32" t="n">
        <f aca="false">SUM(K652:K658)</f>
        <v>0</v>
      </c>
      <c r="L651" s="32" t="n">
        <f aca="false">SUM(L652:L658)</f>
        <v>0</v>
      </c>
      <c r="M651" s="32" t="n">
        <f aca="false">SUM(M652:M658)</f>
        <v>12</v>
      </c>
      <c r="N651" s="32" t="n">
        <f aca="false">SUM(N652:N658)</f>
        <v>36</v>
      </c>
      <c r="O651" s="33" t="n">
        <f aca="false">IF(K651=0,0,M651/K651)</f>
        <v>0</v>
      </c>
      <c r="P651" s="33"/>
      <c r="Q651" s="33" t="n">
        <f aca="false">IF(N651=0,0,(M651-N651)/N651)</f>
        <v>-0.666666666666667</v>
      </c>
    </row>
    <row r="652" customFormat="false" ht="14.25" hidden="false" customHeight="false" outlineLevel="0" collapsed="false">
      <c r="A652" s="41"/>
      <c r="B652" s="36"/>
      <c r="C652" s="42"/>
      <c r="D652" s="37"/>
      <c r="E652" s="37"/>
      <c r="F652" s="33"/>
      <c r="G652" s="33"/>
      <c r="H652" s="33"/>
      <c r="I652" s="26" t="n">
        <v>2080801</v>
      </c>
      <c r="J652" s="34" t="s">
        <v>499</v>
      </c>
      <c r="K652" s="32"/>
      <c r="L652" s="32"/>
      <c r="M652" s="46" t="n">
        <v>10</v>
      </c>
      <c r="N652" s="46" t="n">
        <v>25</v>
      </c>
      <c r="O652" s="33" t="n">
        <f aca="false">IF(K652=0,0,M652/K652)</f>
        <v>0</v>
      </c>
      <c r="P652" s="33"/>
      <c r="Q652" s="33" t="n">
        <f aca="false">IF(N652=0,0,(M652-N652)/N652)</f>
        <v>-0.6</v>
      </c>
    </row>
    <row r="653" customFormat="false" ht="14.25" hidden="false" customHeight="false" outlineLevel="0" collapsed="false">
      <c r="A653" s="41"/>
      <c r="B653" s="36"/>
      <c r="C653" s="42"/>
      <c r="D653" s="37"/>
      <c r="E653" s="37"/>
      <c r="F653" s="33"/>
      <c r="G653" s="33"/>
      <c r="H653" s="33"/>
      <c r="I653" s="26" t="n">
        <v>2080802</v>
      </c>
      <c r="J653" s="34" t="s">
        <v>500</v>
      </c>
      <c r="K653" s="32"/>
      <c r="L653" s="32"/>
      <c r="M653" s="46" t="n">
        <v>2</v>
      </c>
      <c r="N653" s="46" t="n">
        <v>2</v>
      </c>
      <c r="O653" s="33" t="n">
        <f aca="false">IF(K653=0,0,M653/K653)</f>
        <v>0</v>
      </c>
      <c r="P653" s="33"/>
      <c r="Q653" s="33" t="n">
        <f aca="false">IF(N653=0,0,(M653-N653)/N653)</f>
        <v>0</v>
      </c>
    </row>
    <row r="654" customFormat="false" ht="14.25" hidden="false" customHeight="false" outlineLevel="0" collapsed="false">
      <c r="A654" s="41"/>
      <c r="B654" s="36"/>
      <c r="C654" s="42"/>
      <c r="D654" s="37"/>
      <c r="E654" s="37"/>
      <c r="F654" s="33"/>
      <c r="G654" s="33"/>
      <c r="H654" s="33"/>
      <c r="I654" s="26" t="n">
        <v>2080803</v>
      </c>
      <c r="J654" s="34" t="s">
        <v>501</v>
      </c>
      <c r="K654" s="32"/>
      <c r="L654" s="32"/>
      <c r="M654" s="46" t="n">
        <v>0</v>
      </c>
      <c r="N654" s="46"/>
      <c r="O654" s="33" t="n">
        <f aca="false">IF(K654=0,0,M654/K654)</f>
        <v>0</v>
      </c>
      <c r="P654" s="33"/>
      <c r="Q654" s="33" t="n">
        <f aca="false">IF(N654=0,0,(M654-N654)/N654)</f>
        <v>0</v>
      </c>
    </row>
    <row r="655" customFormat="false" ht="14.25" hidden="false" customHeight="false" outlineLevel="0" collapsed="false">
      <c r="A655" s="41"/>
      <c r="B655" s="36"/>
      <c r="C655" s="42"/>
      <c r="D655" s="37"/>
      <c r="E655" s="37"/>
      <c r="F655" s="33"/>
      <c r="G655" s="33"/>
      <c r="H655" s="33"/>
      <c r="I655" s="26" t="n">
        <v>2080804</v>
      </c>
      <c r="J655" s="34" t="s">
        <v>502</v>
      </c>
      <c r="K655" s="32"/>
      <c r="L655" s="32"/>
      <c r="M655" s="46" t="n">
        <v>0</v>
      </c>
      <c r="N655" s="46"/>
      <c r="O655" s="33" t="n">
        <f aca="false">IF(K655=0,0,M655/K655)</f>
        <v>0</v>
      </c>
      <c r="P655" s="33"/>
      <c r="Q655" s="33" t="n">
        <f aca="false">IF(N655=0,0,(M655-N655)/N655)</f>
        <v>0</v>
      </c>
    </row>
    <row r="656" customFormat="false" ht="14.25" hidden="false" customHeight="false" outlineLevel="0" collapsed="false">
      <c r="A656" s="41"/>
      <c r="B656" s="36"/>
      <c r="C656" s="42"/>
      <c r="D656" s="37"/>
      <c r="E656" s="37"/>
      <c r="F656" s="33"/>
      <c r="G656" s="33"/>
      <c r="H656" s="33"/>
      <c r="I656" s="26" t="n">
        <v>2080805</v>
      </c>
      <c r="J656" s="34" t="s">
        <v>503</v>
      </c>
      <c r="K656" s="32"/>
      <c r="L656" s="32"/>
      <c r="M656" s="46" t="n">
        <v>0</v>
      </c>
      <c r="N656" s="46"/>
      <c r="O656" s="33" t="n">
        <f aca="false">IF(K656=0,0,M656/K656)</f>
        <v>0</v>
      </c>
      <c r="P656" s="33"/>
      <c r="Q656" s="33" t="n">
        <f aca="false">IF(N656=0,0,(M656-N656)/N656)</f>
        <v>0</v>
      </c>
    </row>
    <row r="657" customFormat="false" ht="14.25" hidden="false" customHeight="false" outlineLevel="0" collapsed="false">
      <c r="A657" s="41"/>
      <c r="B657" s="36"/>
      <c r="C657" s="42"/>
      <c r="D657" s="37"/>
      <c r="E657" s="37"/>
      <c r="F657" s="33"/>
      <c r="G657" s="33"/>
      <c r="H657" s="33"/>
      <c r="I657" s="26" t="n">
        <v>2080806</v>
      </c>
      <c r="J657" s="34" t="s">
        <v>504</v>
      </c>
      <c r="K657" s="32"/>
      <c r="L657" s="32"/>
      <c r="M657" s="46" t="n">
        <v>0</v>
      </c>
      <c r="N657" s="46"/>
      <c r="O657" s="33" t="n">
        <f aca="false">IF(K657=0,0,M657/K657)</f>
        <v>0</v>
      </c>
      <c r="P657" s="33"/>
      <c r="Q657" s="33" t="n">
        <f aca="false">IF(N657=0,0,(M657-N657)/N657)</f>
        <v>0</v>
      </c>
    </row>
    <row r="658" customFormat="false" ht="14.25" hidden="false" customHeight="false" outlineLevel="0" collapsed="false">
      <c r="A658" s="41"/>
      <c r="B658" s="36"/>
      <c r="C658" s="42"/>
      <c r="D658" s="37"/>
      <c r="E658" s="37"/>
      <c r="F658" s="33"/>
      <c r="G658" s="33"/>
      <c r="H658" s="33"/>
      <c r="I658" s="26" t="n">
        <v>2080899</v>
      </c>
      <c r="J658" s="34" t="s">
        <v>505</v>
      </c>
      <c r="K658" s="32"/>
      <c r="L658" s="32"/>
      <c r="M658" s="46" t="n">
        <v>0</v>
      </c>
      <c r="N658" s="46" t="n">
        <v>9</v>
      </c>
      <c r="O658" s="33" t="n">
        <f aca="false">IF(K658=0,0,M658/K658)</f>
        <v>0</v>
      </c>
      <c r="P658" s="33"/>
      <c r="Q658" s="33" t="n">
        <f aca="false">IF(N658=0,0,(M658-N658)/N658)</f>
        <v>-1</v>
      </c>
    </row>
    <row r="659" customFormat="false" ht="14.25" hidden="false" customHeight="false" outlineLevel="0" collapsed="false">
      <c r="A659" s="41"/>
      <c r="B659" s="36"/>
      <c r="C659" s="42"/>
      <c r="D659" s="37"/>
      <c r="E659" s="37"/>
      <c r="F659" s="33"/>
      <c r="G659" s="33"/>
      <c r="H659" s="33"/>
      <c r="I659" s="26" t="n">
        <v>20809</v>
      </c>
      <c r="J659" s="27" t="s">
        <v>506</v>
      </c>
      <c r="K659" s="32" t="n">
        <f aca="false">SUM(K660:K664)</f>
        <v>0</v>
      </c>
      <c r="L659" s="32" t="n">
        <f aca="false">SUM(L660:L664)</f>
        <v>0</v>
      </c>
      <c r="M659" s="46"/>
      <c r="N659" s="46"/>
      <c r="O659" s="33" t="n">
        <f aca="false">IF(K659=0,0,M659/K659)</f>
        <v>0</v>
      </c>
      <c r="P659" s="33"/>
      <c r="Q659" s="33" t="n">
        <f aca="false">IF(N659=0,0,(M659-N659)/N659)</f>
        <v>0</v>
      </c>
    </row>
    <row r="660" customFormat="false" ht="14.25" hidden="false" customHeight="false" outlineLevel="0" collapsed="false">
      <c r="A660" s="41"/>
      <c r="B660" s="36"/>
      <c r="C660" s="42"/>
      <c r="D660" s="37"/>
      <c r="E660" s="37"/>
      <c r="F660" s="33"/>
      <c r="G660" s="33"/>
      <c r="H660" s="33"/>
      <c r="I660" s="26" t="n">
        <v>2080901</v>
      </c>
      <c r="J660" s="34" t="s">
        <v>507</v>
      </c>
      <c r="K660" s="32"/>
      <c r="L660" s="32"/>
      <c r="M660" s="46"/>
      <c r="N660" s="46"/>
      <c r="O660" s="33" t="n">
        <f aca="false">IF(K660=0,0,M660/K660)</f>
        <v>0</v>
      </c>
      <c r="P660" s="33"/>
      <c r="Q660" s="33" t="n">
        <f aca="false">IF(N660=0,0,(M660-N660)/N660)</f>
        <v>0</v>
      </c>
    </row>
    <row r="661" customFormat="false" ht="14.25" hidden="false" customHeight="false" outlineLevel="0" collapsed="false">
      <c r="A661" s="41"/>
      <c r="B661" s="36"/>
      <c r="C661" s="42"/>
      <c r="D661" s="37"/>
      <c r="E661" s="37"/>
      <c r="F661" s="33"/>
      <c r="G661" s="33"/>
      <c r="H661" s="33"/>
      <c r="I661" s="26" t="n">
        <v>2080902</v>
      </c>
      <c r="J661" s="34" t="s">
        <v>508</v>
      </c>
      <c r="K661" s="32"/>
      <c r="L661" s="32"/>
      <c r="M661" s="46"/>
      <c r="N661" s="46"/>
      <c r="O661" s="33" t="n">
        <f aca="false">IF(K661=0,0,M661/K661)</f>
        <v>0</v>
      </c>
      <c r="P661" s="33"/>
      <c r="Q661" s="33" t="n">
        <f aca="false">IF(N661=0,0,(M661-N661)/N661)</f>
        <v>0</v>
      </c>
    </row>
    <row r="662" customFormat="false" ht="14.25" hidden="false" customHeight="false" outlineLevel="0" collapsed="false">
      <c r="A662" s="41"/>
      <c r="B662" s="36"/>
      <c r="C662" s="42"/>
      <c r="D662" s="37"/>
      <c r="E662" s="37"/>
      <c r="F662" s="33"/>
      <c r="G662" s="33"/>
      <c r="H662" s="33"/>
      <c r="I662" s="26" t="n">
        <v>2080903</v>
      </c>
      <c r="J662" s="34" t="s">
        <v>509</v>
      </c>
      <c r="K662" s="32"/>
      <c r="L662" s="32"/>
      <c r="M662" s="46"/>
      <c r="N662" s="46"/>
      <c r="O662" s="33" t="n">
        <f aca="false">IF(K662=0,0,M662/K662)</f>
        <v>0</v>
      </c>
      <c r="P662" s="33"/>
      <c r="Q662" s="33" t="n">
        <f aca="false">IF(N662=0,0,(M662-N662)/N662)</f>
        <v>0</v>
      </c>
    </row>
    <row r="663" customFormat="false" ht="14.25" hidden="false" customHeight="false" outlineLevel="0" collapsed="false">
      <c r="A663" s="41"/>
      <c r="B663" s="36"/>
      <c r="C663" s="42"/>
      <c r="D663" s="37"/>
      <c r="E663" s="37"/>
      <c r="F663" s="33"/>
      <c r="G663" s="33"/>
      <c r="H663" s="33"/>
      <c r="I663" s="26" t="n">
        <v>2080904</v>
      </c>
      <c r="J663" s="34" t="s">
        <v>510</v>
      </c>
      <c r="K663" s="32"/>
      <c r="L663" s="32"/>
      <c r="M663" s="46"/>
      <c r="N663" s="46"/>
      <c r="O663" s="33" t="n">
        <f aca="false">IF(K663=0,0,M663/K663)</f>
        <v>0</v>
      </c>
      <c r="P663" s="33"/>
      <c r="Q663" s="33" t="n">
        <f aca="false">IF(N663=0,0,(M663-N663)/N663)</f>
        <v>0</v>
      </c>
    </row>
    <row r="664" customFormat="false" ht="14.25" hidden="false" customHeight="false" outlineLevel="0" collapsed="false">
      <c r="A664" s="41"/>
      <c r="B664" s="36"/>
      <c r="C664" s="42"/>
      <c r="D664" s="37"/>
      <c r="E664" s="37"/>
      <c r="F664" s="33"/>
      <c r="G664" s="33"/>
      <c r="H664" s="33"/>
      <c r="I664" s="26" t="n">
        <v>2080999</v>
      </c>
      <c r="J664" s="34" t="s">
        <v>511</v>
      </c>
      <c r="K664" s="32"/>
      <c r="L664" s="32"/>
      <c r="M664" s="46"/>
      <c r="N664" s="46"/>
      <c r="O664" s="33" t="n">
        <f aca="false">IF(K664=0,0,M664/K664)</f>
        <v>0</v>
      </c>
      <c r="P664" s="33"/>
      <c r="Q664" s="33" t="n">
        <f aca="false">IF(N664=0,0,(M664-N664)/N664)</f>
        <v>0</v>
      </c>
    </row>
    <row r="665" customFormat="false" ht="14.25" hidden="false" customHeight="false" outlineLevel="0" collapsed="false">
      <c r="A665" s="41"/>
      <c r="B665" s="36"/>
      <c r="C665" s="42"/>
      <c r="D665" s="37"/>
      <c r="E665" s="37"/>
      <c r="F665" s="33"/>
      <c r="G665" s="33"/>
      <c r="H665" s="33"/>
      <c r="I665" s="26" t="n">
        <v>20810</v>
      </c>
      <c r="J665" s="27" t="s">
        <v>512</v>
      </c>
      <c r="K665" s="32" t="n">
        <f aca="false">SUM(K667:K671)</f>
        <v>0</v>
      </c>
      <c r="L665" s="32" t="n">
        <f aca="false">SUM(L667:L671)</f>
        <v>0</v>
      </c>
      <c r="M665" s="32" t="n">
        <f aca="false">SUM(M667:M671)</f>
        <v>0</v>
      </c>
      <c r="N665" s="32" t="n">
        <f aca="false">SUM(N667:N671)</f>
        <v>2387</v>
      </c>
      <c r="O665" s="33" t="n">
        <f aca="false">IF(K665=0,0,M665/K665)</f>
        <v>0</v>
      </c>
      <c r="P665" s="33"/>
      <c r="Q665" s="33" t="n">
        <f aca="false">IF(N665=0,0,(M665-N665)/N665)</f>
        <v>-1</v>
      </c>
    </row>
    <row r="666" customFormat="false" ht="14.25" hidden="false" customHeight="false" outlineLevel="0" collapsed="false">
      <c r="A666" s="41"/>
      <c r="B666" s="36"/>
      <c r="C666" s="42"/>
      <c r="D666" s="37"/>
      <c r="E666" s="37"/>
      <c r="F666" s="33"/>
      <c r="G666" s="33"/>
      <c r="H666" s="33"/>
      <c r="I666" s="26" t="n">
        <v>2081001</v>
      </c>
      <c r="J666" s="34" t="s">
        <v>513</v>
      </c>
      <c r="K666" s="32"/>
      <c r="L666" s="32"/>
      <c r="M666" s="46"/>
      <c r="N666" s="46"/>
      <c r="O666" s="33" t="n">
        <f aca="false">IF(K666=0,0,M666/K666)</f>
        <v>0</v>
      </c>
      <c r="P666" s="33"/>
      <c r="Q666" s="33" t="n">
        <f aca="false">IF(N666=0,0,(M666-N666)/N666)</f>
        <v>0</v>
      </c>
    </row>
    <row r="667" customFormat="false" ht="14.25" hidden="false" customHeight="false" outlineLevel="0" collapsed="false">
      <c r="A667" s="41"/>
      <c r="B667" s="36"/>
      <c r="C667" s="42"/>
      <c r="D667" s="37"/>
      <c r="E667" s="37"/>
      <c r="F667" s="33"/>
      <c r="G667" s="33"/>
      <c r="H667" s="33"/>
      <c r="I667" s="26" t="n">
        <v>2081002</v>
      </c>
      <c r="J667" s="34" t="s">
        <v>514</v>
      </c>
      <c r="K667" s="32"/>
      <c r="L667" s="32"/>
      <c r="M667" s="46"/>
      <c r="N667" s="46"/>
      <c r="O667" s="33" t="n">
        <f aca="false">IF(K667=0,0,M667/K667)</f>
        <v>0</v>
      </c>
      <c r="P667" s="33"/>
      <c r="Q667" s="33" t="n">
        <f aca="false">IF(N667=0,0,(M667-N667)/N667)</f>
        <v>0</v>
      </c>
    </row>
    <row r="668" customFormat="false" ht="14.25" hidden="false" customHeight="false" outlineLevel="0" collapsed="false">
      <c r="A668" s="41"/>
      <c r="B668" s="36"/>
      <c r="C668" s="42"/>
      <c r="D668" s="37"/>
      <c r="E668" s="37"/>
      <c r="F668" s="33"/>
      <c r="G668" s="33"/>
      <c r="H668" s="33"/>
      <c r="I668" s="26" t="n">
        <v>2081003</v>
      </c>
      <c r="J668" s="34" t="s">
        <v>515</v>
      </c>
      <c r="K668" s="32"/>
      <c r="L668" s="32"/>
      <c r="M668" s="46"/>
      <c r="N668" s="46"/>
      <c r="O668" s="33" t="n">
        <f aca="false">IF(K668=0,0,M668/K668)</f>
        <v>0</v>
      </c>
      <c r="P668" s="33"/>
      <c r="Q668" s="33" t="n">
        <f aca="false">IF(N668=0,0,(M668-N668)/N668)</f>
        <v>0</v>
      </c>
    </row>
    <row r="669" customFormat="false" ht="14.25" hidden="false" customHeight="false" outlineLevel="0" collapsed="false">
      <c r="A669" s="41"/>
      <c r="B669" s="36"/>
      <c r="C669" s="42"/>
      <c r="D669" s="37"/>
      <c r="E669" s="37"/>
      <c r="F669" s="33"/>
      <c r="G669" s="33"/>
      <c r="H669" s="33"/>
      <c r="I669" s="26" t="n">
        <v>2081004</v>
      </c>
      <c r="J669" s="34" t="s">
        <v>516</v>
      </c>
      <c r="K669" s="32"/>
      <c r="L669" s="32"/>
      <c r="M669" s="46"/>
      <c r="N669" s="46" t="n">
        <v>83</v>
      </c>
      <c r="O669" s="33" t="n">
        <f aca="false">IF(K669=0,0,M669/K669)</f>
        <v>0</v>
      </c>
      <c r="P669" s="33"/>
      <c r="Q669" s="33" t="n">
        <f aca="false">IF(N669=0,0,(M669-N669)/N669)</f>
        <v>-1</v>
      </c>
    </row>
    <row r="670" customFormat="false" ht="14.25" hidden="false" customHeight="false" outlineLevel="0" collapsed="false">
      <c r="A670" s="41"/>
      <c r="B670" s="36"/>
      <c r="C670" s="42"/>
      <c r="D670" s="37"/>
      <c r="E670" s="37"/>
      <c r="F670" s="33"/>
      <c r="G670" s="33"/>
      <c r="H670" s="33"/>
      <c r="I670" s="26" t="n">
        <v>2081005</v>
      </c>
      <c r="J670" s="34" t="s">
        <v>517</v>
      </c>
      <c r="K670" s="32"/>
      <c r="L670" s="32"/>
      <c r="M670" s="46"/>
      <c r="N670" s="46"/>
      <c r="O670" s="33" t="n">
        <f aca="false">IF(K670=0,0,M670/K670)</f>
        <v>0</v>
      </c>
      <c r="P670" s="33"/>
      <c r="Q670" s="33" t="n">
        <f aca="false">IF(N670=0,0,(M670-N670)/N670)</f>
        <v>0</v>
      </c>
    </row>
    <row r="671" customFormat="false" ht="14.25" hidden="false" customHeight="false" outlineLevel="0" collapsed="false">
      <c r="A671" s="41"/>
      <c r="B671" s="36"/>
      <c r="C671" s="42"/>
      <c r="D671" s="37"/>
      <c r="E671" s="37"/>
      <c r="F671" s="33"/>
      <c r="G671" s="33"/>
      <c r="H671" s="33"/>
      <c r="I671" s="26" t="n">
        <v>2081099</v>
      </c>
      <c r="J671" s="34" t="s">
        <v>518</v>
      </c>
      <c r="K671" s="32"/>
      <c r="L671" s="32"/>
      <c r="M671" s="46"/>
      <c r="N671" s="46" t="n">
        <v>2304</v>
      </c>
      <c r="O671" s="33" t="n">
        <f aca="false">IF(K671=0,0,M671/K671)</f>
        <v>0</v>
      </c>
      <c r="P671" s="33"/>
      <c r="Q671" s="33" t="n">
        <f aca="false">IF(N671=0,0,(M671-N671)/N671)</f>
        <v>-1</v>
      </c>
    </row>
    <row r="672" customFormat="false" ht="14.25" hidden="false" customHeight="false" outlineLevel="0" collapsed="false">
      <c r="A672" s="41"/>
      <c r="B672" s="36"/>
      <c r="C672" s="42"/>
      <c r="D672" s="37"/>
      <c r="E672" s="37"/>
      <c r="F672" s="33"/>
      <c r="G672" s="33"/>
      <c r="H672" s="33"/>
      <c r="I672" s="26" t="n">
        <v>20811</v>
      </c>
      <c r="J672" s="27" t="s">
        <v>519</v>
      </c>
      <c r="K672" s="32" t="n">
        <f aca="false">SUM(K674:K679)</f>
        <v>1667</v>
      </c>
      <c r="L672" s="32" t="n">
        <f aca="false">SUM(L674:L679)</f>
        <v>1667</v>
      </c>
      <c r="M672" s="32" t="n">
        <f aca="false">SUM(M674:M679)</f>
        <v>958</v>
      </c>
      <c r="N672" s="32" t="n">
        <f aca="false">SUM(N674:N679)</f>
        <v>1437</v>
      </c>
      <c r="O672" s="33" t="n">
        <f aca="false">IF(K672=0,0,M672/K672)</f>
        <v>0.574685062987403</v>
      </c>
      <c r="P672" s="33"/>
      <c r="Q672" s="33" t="n">
        <f aca="false">IF(N672=0,0,(M672-N672)/N672)</f>
        <v>-0.333333333333333</v>
      </c>
    </row>
    <row r="673" customFormat="false" ht="14.25" hidden="false" customHeight="false" outlineLevel="0" collapsed="false">
      <c r="A673" s="41"/>
      <c r="B673" s="36"/>
      <c r="C673" s="42"/>
      <c r="D673" s="37"/>
      <c r="E673" s="37"/>
      <c r="F673" s="33"/>
      <c r="G673" s="33"/>
      <c r="H673" s="33"/>
      <c r="I673" s="26" t="n">
        <v>2081101</v>
      </c>
      <c r="J673" s="34" t="s">
        <v>19</v>
      </c>
      <c r="K673" s="32"/>
      <c r="L673" s="32"/>
      <c r="M673" s="46" t="n">
        <v>0</v>
      </c>
      <c r="N673" s="46"/>
      <c r="O673" s="33" t="n">
        <f aca="false">IF(K673=0,0,M673/K673)</f>
        <v>0</v>
      </c>
      <c r="P673" s="33"/>
      <c r="Q673" s="33" t="n">
        <f aca="false">IF(N673=0,0,(M673-N673)/N673)</f>
        <v>0</v>
      </c>
    </row>
    <row r="674" customFormat="false" ht="14.25" hidden="false" customHeight="false" outlineLevel="0" collapsed="false">
      <c r="A674" s="41"/>
      <c r="B674" s="36"/>
      <c r="C674" s="42"/>
      <c r="D674" s="37"/>
      <c r="E674" s="37"/>
      <c r="F674" s="33"/>
      <c r="G674" s="33"/>
      <c r="H674" s="33"/>
      <c r="I674" s="26" t="n">
        <v>2081102</v>
      </c>
      <c r="J674" s="34" t="s">
        <v>21</v>
      </c>
      <c r="K674" s="32"/>
      <c r="L674" s="32"/>
      <c r="M674" s="46" t="n">
        <v>0</v>
      </c>
      <c r="N674" s="46"/>
      <c r="O674" s="33" t="n">
        <f aca="false">IF(K674=0,0,M674/K674)</f>
        <v>0</v>
      </c>
      <c r="P674" s="33"/>
      <c r="Q674" s="33" t="n">
        <f aca="false">IF(N674=0,0,(M674-N674)/N674)</f>
        <v>0</v>
      </c>
    </row>
    <row r="675" customFormat="false" ht="14.25" hidden="false" customHeight="true" outlineLevel="0" collapsed="false">
      <c r="A675" s="41"/>
      <c r="B675" s="36"/>
      <c r="C675" s="42"/>
      <c r="D675" s="37"/>
      <c r="E675" s="37"/>
      <c r="F675" s="33"/>
      <c r="G675" s="33"/>
      <c r="H675" s="33"/>
      <c r="I675" s="26" t="n">
        <v>2081103</v>
      </c>
      <c r="J675" s="34" t="s">
        <v>23</v>
      </c>
      <c r="K675" s="32"/>
      <c r="L675" s="32"/>
      <c r="M675" s="46" t="n">
        <v>0</v>
      </c>
      <c r="N675" s="46"/>
      <c r="O675" s="33" t="n">
        <f aca="false">IF(K675=0,0,M675/K675)</f>
        <v>0</v>
      </c>
      <c r="P675" s="33"/>
      <c r="Q675" s="33" t="n">
        <f aca="false">IF(N675=0,0,(M675-N675)/N675)</f>
        <v>0</v>
      </c>
    </row>
    <row r="676" customFormat="false" ht="14.25" hidden="false" customHeight="false" outlineLevel="0" collapsed="false">
      <c r="A676" s="41"/>
      <c r="B676" s="36"/>
      <c r="C676" s="42"/>
      <c r="D676" s="37"/>
      <c r="E676" s="37"/>
      <c r="F676" s="33"/>
      <c r="G676" s="33"/>
      <c r="H676" s="33"/>
      <c r="I676" s="26" t="n">
        <v>2081104</v>
      </c>
      <c r="J676" s="34" t="s">
        <v>520</v>
      </c>
      <c r="K676" s="32"/>
      <c r="L676" s="32"/>
      <c r="M676" s="46" t="n">
        <v>0</v>
      </c>
      <c r="N676" s="46" t="n">
        <v>20</v>
      </c>
      <c r="O676" s="33" t="n">
        <f aca="false">IF(K676=0,0,M676/K676)</f>
        <v>0</v>
      </c>
      <c r="P676" s="33"/>
      <c r="Q676" s="33" t="n">
        <f aca="false">IF(N676=0,0,(M676-N676)/N676)</f>
        <v>-1</v>
      </c>
    </row>
    <row r="677" customFormat="false" ht="14.25" hidden="false" customHeight="false" outlineLevel="0" collapsed="false">
      <c r="A677" s="41"/>
      <c r="B677" s="36"/>
      <c r="C677" s="42"/>
      <c r="D677" s="37"/>
      <c r="E677" s="37"/>
      <c r="F677" s="33"/>
      <c r="G677" s="33"/>
      <c r="H677" s="33"/>
      <c r="I677" s="26" t="n">
        <v>2081105</v>
      </c>
      <c r="J677" s="34" t="s">
        <v>521</v>
      </c>
      <c r="K677" s="32" t="n">
        <v>1667</v>
      </c>
      <c r="L677" s="32" t="n">
        <v>1667</v>
      </c>
      <c r="M677" s="46" t="n">
        <v>958</v>
      </c>
      <c r="N677" s="46" t="n">
        <v>1417</v>
      </c>
      <c r="O677" s="33" t="n">
        <f aca="false">IF(K677=0,0,M677/K677)</f>
        <v>0.574685062987403</v>
      </c>
      <c r="P677" s="33"/>
      <c r="Q677" s="33" t="n">
        <f aca="false">IF(N677=0,0,(M677-N677)/N677)</f>
        <v>-0.323923782639379</v>
      </c>
    </row>
    <row r="678" customFormat="false" ht="14.25" hidden="false" customHeight="false" outlineLevel="0" collapsed="false">
      <c r="A678" s="41"/>
      <c r="B678" s="36"/>
      <c r="C678" s="42"/>
      <c r="D678" s="37"/>
      <c r="E678" s="37"/>
      <c r="F678" s="33"/>
      <c r="G678" s="33"/>
      <c r="H678" s="33"/>
      <c r="I678" s="26" t="n">
        <v>2081106</v>
      </c>
      <c r="J678" s="34" t="s">
        <v>522</v>
      </c>
      <c r="K678" s="32"/>
      <c r="L678" s="32"/>
      <c r="M678" s="46" t="n">
        <v>0</v>
      </c>
      <c r="N678" s="46"/>
      <c r="O678" s="33" t="n">
        <f aca="false">IF(K678=0,0,M678/K678)</f>
        <v>0</v>
      </c>
      <c r="P678" s="33"/>
      <c r="Q678" s="33" t="n">
        <f aca="false">IF(N678=0,0,(M678-N678)/N678)</f>
        <v>0</v>
      </c>
    </row>
    <row r="679" customFormat="false" ht="14.25" hidden="false" customHeight="false" outlineLevel="0" collapsed="false">
      <c r="A679" s="41"/>
      <c r="B679" s="36"/>
      <c r="C679" s="42"/>
      <c r="D679" s="37"/>
      <c r="E679" s="37"/>
      <c r="F679" s="33"/>
      <c r="G679" s="33"/>
      <c r="H679" s="33"/>
      <c r="I679" s="26" t="n">
        <v>2081199</v>
      </c>
      <c r="J679" s="34" t="s">
        <v>523</v>
      </c>
      <c r="K679" s="32"/>
      <c r="L679" s="32"/>
      <c r="M679" s="46" t="n">
        <v>0</v>
      </c>
      <c r="N679" s="46"/>
      <c r="O679" s="33" t="n">
        <f aca="false">IF(K679=0,0,M679/K679)</f>
        <v>0</v>
      </c>
      <c r="P679" s="33"/>
      <c r="Q679" s="33" t="n">
        <f aca="false">IF(N679=0,0,(M679-N679)/N679)</f>
        <v>0</v>
      </c>
    </row>
    <row r="680" customFormat="false" ht="14.25" hidden="false" customHeight="false" outlineLevel="0" collapsed="false">
      <c r="A680" s="41"/>
      <c r="B680" s="36"/>
      <c r="C680" s="42"/>
      <c r="D680" s="37"/>
      <c r="E680" s="37"/>
      <c r="F680" s="33"/>
      <c r="G680" s="33"/>
      <c r="H680" s="33"/>
      <c r="I680" s="26" t="n">
        <v>20812</v>
      </c>
      <c r="J680" s="27" t="s">
        <v>524</v>
      </c>
      <c r="K680" s="32" t="n">
        <f aca="false">SUM(K681:K682)</f>
        <v>0</v>
      </c>
      <c r="L680" s="32" t="n">
        <f aca="false">SUM(L681:L682)</f>
        <v>0</v>
      </c>
      <c r="M680" s="32" t="n">
        <v>0</v>
      </c>
      <c r="N680" s="32" t="n">
        <f aca="false">SUM(N681:N682)</f>
        <v>0</v>
      </c>
      <c r="O680" s="33" t="n">
        <f aca="false">IF(K680=0,0,M680/K680)</f>
        <v>0</v>
      </c>
      <c r="P680" s="33"/>
      <c r="Q680" s="33" t="n">
        <f aca="false">IF(N680=0,0,(M680-N680)/N680)</f>
        <v>0</v>
      </c>
    </row>
    <row r="681" customFormat="false" ht="14.25" hidden="false" customHeight="false" outlineLevel="0" collapsed="false">
      <c r="A681" s="41"/>
      <c r="B681" s="36"/>
      <c r="C681" s="42"/>
      <c r="D681" s="37"/>
      <c r="E681" s="37"/>
      <c r="F681" s="33"/>
      <c r="G681" s="33"/>
      <c r="H681" s="33"/>
      <c r="I681" s="26" t="n">
        <v>2081201</v>
      </c>
      <c r="J681" s="34" t="s">
        <v>525</v>
      </c>
      <c r="K681" s="32"/>
      <c r="L681" s="32"/>
      <c r="M681" s="46"/>
      <c r="N681" s="46"/>
      <c r="O681" s="33" t="n">
        <f aca="false">IF(K681=0,0,M681/K681)</f>
        <v>0</v>
      </c>
      <c r="P681" s="33"/>
      <c r="Q681" s="33" t="n">
        <f aca="false">IF(N681=0,0,(M681-N681)/N681)</f>
        <v>0</v>
      </c>
    </row>
    <row r="682" customFormat="false" ht="14.25" hidden="false" customHeight="false" outlineLevel="0" collapsed="false">
      <c r="A682" s="41"/>
      <c r="B682" s="36"/>
      <c r="C682" s="42"/>
      <c r="D682" s="37"/>
      <c r="E682" s="37"/>
      <c r="F682" s="33"/>
      <c r="G682" s="33"/>
      <c r="H682" s="33"/>
      <c r="I682" s="26" t="n">
        <v>2081202</v>
      </c>
      <c r="J682" s="34" t="s">
        <v>526</v>
      </c>
      <c r="K682" s="32"/>
      <c r="L682" s="32"/>
      <c r="M682" s="46"/>
      <c r="N682" s="46"/>
      <c r="O682" s="33" t="n">
        <f aca="false">IF(K682=0,0,M682/K682)</f>
        <v>0</v>
      </c>
      <c r="P682" s="33"/>
      <c r="Q682" s="33" t="n">
        <f aca="false">IF(N682=0,0,(M682-N682)/N682)</f>
        <v>0</v>
      </c>
    </row>
    <row r="683" customFormat="false" ht="14.25" hidden="false" customHeight="false" outlineLevel="0" collapsed="false">
      <c r="A683" s="41"/>
      <c r="B683" s="36"/>
      <c r="C683" s="42"/>
      <c r="D683" s="37"/>
      <c r="E683" s="37"/>
      <c r="F683" s="33"/>
      <c r="G683" s="33"/>
      <c r="H683" s="33"/>
      <c r="I683" s="26" t="n">
        <v>20813</v>
      </c>
      <c r="J683" s="27" t="s">
        <v>527</v>
      </c>
      <c r="K683" s="32" t="n">
        <f aca="false">K685</f>
        <v>0</v>
      </c>
      <c r="L683" s="32" t="n">
        <f aca="false">L685</f>
        <v>0</v>
      </c>
      <c r="M683" s="32" t="n">
        <f aca="false">M685</f>
        <v>0</v>
      </c>
      <c r="N683" s="32" t="n">
        <f aca="false">N685</f>
        <v>175</v>
      </c>
      <c r="O683" s="33" t="n">
        <f aca="false">IF(K683=0,0,M683/K683)</f>
        <v>0</v>
      </c>
      <c r="P683" s="33"/>
      <c r="Q683" s="33" t="n">
        <f aca="false">IF(N683=0,0,(M683-N683)/N683)</f>
        <v>-1</v>
      </c>
    </row>
    <row r="684" customFormat="false" ht="14.25" hidden="false" customHeight="false" outlineLevel="0" collapsed="false">
      <c r="A684" s="41"/>
      <c r="B684" s="36"/>
      <c r="C684" s="42"/>
      <c r="D684" s="37"/>
      <c r="E684" s="37"/>
      <c r="F684" s="33"/>
      <c r="G684" s="33"/>
      <c r="H684" s="33"/>
      <c r="I684" s="26" t="n">
        <v>2081301</v>
      </c>
      <c r="J684" s="34" t="s">
        <v>528</v>
      </c>
      <c r="K684" s="32"/>
      <c r="L684" s="32"/>
      <c r="M684" s="46"/>
      <c r="N684" s="46"/>
      <c r="O684" s="33" t="n">
        <f aca="false">IF(K684=0,0,M684/K684)</f>
        <v>0</v>
      </c>
      <c r="P684" s="33"/>
      <c r="Q684" s="33" t="n">
        <f aca="false">IF(N684=0,0,(M684-N684)/N684)</f>
        <v>0</v>
      </c>
    </row>
    <row r="685" customFormat="false" ht="14.25" hidden="false" customHeight="false" outlineLevel="0" collapsed="false">
      <c r="A685" s="41"/>
      <c r="B685" s="36"/>
      <c r="C685" s="42"/>
      <c r="D685" s="37"/>
      <c r="E685" s="37"/>
      <c r="F685" s="33"/>
      <c r="G685" s="33"/>
      <c r="H685" s="33"/>
      <c r="I685" s="26" t="n">
        <v>2081399</v>
      </c>
      <c r="J685" s="34" t="s">
        <v>529</v>
      </c>
      <c r="K685" s="32"/>
      <c r="L685" s="32"/>
      <c r="M685" s="46"/>
      <c r="N685" s="46" t="n">
        <v>175</v>
      </c>
      <c r="O685" s="33" t="n">
        <f aca="false">IF(K685=0,0,M685/K685)</f>
        <v>0</v>
      </c>
      <c r="P685" s="33"/>
      <c r="Q685" s="33" t="n">
        <f aca="false">IF(N685=0,0,(M685-N685)/N685)</f>
        <v>-1</v>
      </c>
    </row>
    <row r="686" customFormat="false" ht="14.25" hidden="false" customHeight="false" outlineLevel="0" collapsed="false">
      <c r="A686" s="41"/>
      <c r="B686" s="36"/>
      <c r="C686" s="42"/>
      <c r="D686" s="37"/>
      <c r="E686" s="37"/>
      <c r="F686" s="33"/>
      <c r="G686" s="33"/>
      <c r="H686" s="33"/>
      <c r="I686" s="26" t="n">
        <v>20815</v>
      </c>
      <c r="J686" s="27" t="s">
        <v>530</v>
      </c>
      <c r="K686" s="32" t="n">
        <f aca="false">K688</f>
        <v>0</v>
      </c>
      <c r="L686" s="32" t="n">
        <f aca="false">L688</f>
        <v>0</v>
      </c>
      <c r="M686" s="32" t="n">
        <f aca="false">M688</f>
        <v>0</v>
      </c>
      <c r="N686" s="32" t="n">
        <f aca="false">N688</f>
        <v>56</v>
      </c>
      <c r="O686" s="33" t="n">
        <f aca="false">IF(K686=0,0,M686/K686)</f>
        <v>0</v>
      </c>
      <c r="P686" s="33"/>
      <c r="Q686" s="33" t="n">
        <f aca="false">IF(N686=0,0,(M686-N686)/N686)</f>
        <v>-1</v>
      </c>
    </row>
    <row r="687" customFormat="false" ht="14.25" hidden="false" customHeight="false" outlineLevel="0" collapsed="false">
      <c r="A687" s="41"/>
      <c r="B687" s="36"/>
      <c r="C687" s="42"/>
      <c r="D687" s="37"/>
      <c r="E687" s="37"/>
      <c r="F687" s="33"/>
      <c r="G687" s="33"/>
      <c r="H687" s="33"/>
      <c r="I687" s="26" t="n">
        <v>2081501</v>
      </c>
      <c r="J687" s="34" t="s">
        <v>531</v>
      </c>
      <c r="K687" s="32"/>
      <c r="L687" s="32"/>
      <c r="M687" s="46"/>
      <c r="N687" s="46"/>
      <c r="O687" s="33" t="n">
        <f aca="false">IF(K687=0,0,M687/K687)</f>
        <v>0</v>
      </c>
      <c r="P687" s="33"/>
      <c r="Q687" s="33" t="n">
        <f aca="false">IF(N687=0,0,(M687-N687)/N687)</f>
        <v>0</v>
      </c>
    </row>
    <row r="688" customFormat="false" ht="14.25" hidden="false" customHeight="false" outlineLevel="0" collapsed="false">
      <c r="A688" s="41"/>
      <c r="B688" s="36"/>
      <c r="C688" s="42"/>
      <c r="D688" s="37"/>
      <c r="E688" s="37"/>
      <c r="F688" s="33"/>
      <c r="G688" s="33"/>
      <c r="H688" s="33"/>
      <c r="I688" s="26" t="n">
        <v>2081502</v>
      </c>
      <c r="J688" s="34" t="s">
        <v>532</v>
      </c>
      <c r="K688" s="32"/>
      <c r="L688" s="32"/>
      <c r="M688" s="46"/>
      <c r="N688" s="46" t="n">
        <v>56</v>
      </c>
      <c r="O688" s="33" t="n">
        <f aca="false">IF(K688=0,0,M688/K688)</f>
        <v>0</v>
      </c>
      <c r="P688" s="33"/>
      <c r="Q688" s="33" t="n">
        <f aca="false">IF(N688=0,0,(M688-N688)/N688)</f>
        <v>-1</v>
      </c>
    </row>
    <row r="689" customFormat="false" ht="14.25" hidden="false" customHeight="false" outlineLevel="0" collapsed="false">
      <c r="A689" s="41"/>
      <c r="B689" s="36"/>
      <c r="C689" s="42"/>
      <c r="D689" s="37"/>
      <c r="E689" s="37"/>
      <c r="F689" s="33"/>
      <c r="G689" s="33"/>
      <c r="H689" s="33"/>
      <c r="I689" s="26" t="n">
        <v>2081503</v>
      </c>
      <c r="J689" s="34" t="s">
        <v>533</v>
      </c>
      <c r="K689" s="32"/>
      <c r="L689" s="32"/>
      <c r="M689" s="46"/>
      <c r="N689" s="46"/>
      <c r="O689" s="33"/>
      <c r="P689" s="33"/>
      <c r="Q689" s="33" t="n">
        <f aca="false">IF(N689=0,0,(M689-N689)/N689)</f>
        <v>0</v>
      </c>
    </row>
    <row r="690" customFormat="false" ht="14.25" hidden="false" customHeight="false" outlineLevel="0" collapsed="false">
      <c r="A690" s="41"/>
      <c r="B690" s="36"/>
      <c r="C690" s="42"/>
      <c r="D690" s="37"/>
      <c r="E690" s="37"/>
      <c r="F690" s="33"/>
      <c r="G690" s="33"/>
      <c r="H690" s="33"/>
      <c r="I690" s="26" t="n">
        <v>2081599</v>
      </c>
      <c r="J690" s="34" t="s">
        <v>534</v>
      </c>
      <c r="K690" s="32"/>
      <c r="L690" s="32"/>
      <c r="M690" s="46"/>
      <c r="N690" s="46"/>
      <c r="O690" s="33"/>
      <c r="P690" s="33"/>
      <c r="Q690" s="33" t="n">
        <f aca="false">IF(N690=0,0,(M690-N690)/N690)</f>
        <v>0</v>
      </c>
    </row>
    <row r="691" customFormat="false" ht="14.25" hidden="false" customHeight="false" outlineLevel="0" collapsed="false">
      <c r="A691" s="41"/>
      <c r="B691" s="36"/>
      <c r="C691" s="42"/>
      <c r="D691" s="37"/>
      <c r="E691" s="37"/>
      <c r="F691" s="33"/>
      <c r="G691" s="33"/>
      <c r="H691" s="33"/>
      <c r="I691" s="26" t="n">
        <v>20816</v>
      </c>
      <c r="J691" s="27" t="s">
        <v>535</v>
      </c>
      <c r="K691" s="32" t="n">
        <f aca="false">SUM(K692:K695)</f>
        <v>0</v>
      </c>
      <c r="L691" s="32" t="n">
        <f aca="false">SUM(L692:L695)</f>
        <v>0</v>
      </c>
      <c r="M691" s="46"/>
      <c r="N691" s="46"/>
      <c r="O691" s="33"/>
      <c r="P691" s="33"/>
      <c r="Q691" s="33" t="n">
        <f aca="false">IF(N691=0,0,(M691-N691)/N691)</f>
        <v>0</v>
      </c>
    </row>
    <row r="692" customFormat="false" ht="14.25" hidden="false" customHeight="false" outlineLevel="0" collapsed="false">
      <c r="A692" s="41"/>
      <c r="B692" s="36"/>
      <c r="C692" s="42"/>
      <c r="D692" s="37"/>
      <c r="E692" s="37"/>
      <c r="F692" s="33"/>
      <c r="G692" s="33"/>
      <c r="H692" s="33"/>
      <c r="I692" s="26" t="n">
        <v>2081601</v>
      </c>
      <c r="J692" s="34" t="s">
        <v>19</v>
      </c>
      <c r="K692" s="32"/>
      <c r="L692" s="32"/>
      <c r="M692" s="46"/>
      <c r="N692" s="46"/>
      <c r="O692" s="33"/>
      <c r="P692" s="33"/>
      <c r="Q692" s="33" t="n">
        <f aca="false">IF(N692=0,0,(M692-N692)/N692)</f>
        <v>0</v>
      </c>
    </row>
    <row r="693" customFormat="false" ht="14.25" hidden="false" customHeight="false" outlineLevel="0" collapsed="false">
      <c r="A693" s="41"/>
      <c r="B693" s="36"/>
      <c r="C693" s="42"/>
      <c r="D693" s="37"/>
      <c r="E693" s="37"/>
      <c r="F693" s="33"/>
      <c r="G693" s="33"/>
      <c r="H693" s="33"/>
      <c r="I693" s="26" t="n">
        <v>2081602</v>
      </c>
      <c r="J693" s="34" t="s">
        <v>21</v>
      </c>
      <c r="K693" s="32"/>
      <c r="L693" s="32"/>
      <c r="M693" s="46"/>
      <c r="N693" s="46"/>
      <c r="O693" s="33"/>
      <c r="P693" s="33"/>
      <c r="Q693" s="33" t="n">
        <f aca="false">IF(N693=0,0,(M693-N693)/N693)</f>
        <v>0</v>
      </c>
    </row>
    <row r="694" customFormat="false" ht="14.25" hidden="false" customHeight="false" outlineLevel="0" collapsed="false">
      <c r="A694" s="41"/>
      <c r="B694" s="36"/>
      <c r="C694" s="42"/>
      <c r="D694" s="37"/>
      <c r="E694" s="37"/>
      <c r="F694" s="33"/>
      <c r="G694" s="33"/>
      <c r="H694" s="33"/>
      <c r="I694" s="26" t="n">
        <v>2081603</v>
      </c>
      <c r="J694" s="34" t="s">
        <v>23</v>
      </c>
      <c r="K694" s="32"/>
      <c r="L694" s="32"/>
      <c r="M694" s="46"/>
      <c r="N694" s="46"/>
      <c r="O694" s="33"/>
      <c r="P694" s="33"/>
      <c r="Q694" s="33" t="n">
        <f aca="false">IF(N694=0,0,(M694-N694)/N694)</f>
        <v>0</v>
      </c>
    </row>
    <row r="695" customFormat="false" ht="14.25" hidden="false" customHeight="false" outlineLevel="0" collapsed="false">
      <c r="A695" s="41"/>
      <c r="B695" s="36"/>
      <c r="C695" s="42"/>
      <c r="D695" s="37"/>
      <c r="E695" s="37"/>
      <c r="F695" s="33"/>
      <c r="G695" s="33"/>
      <c r="H695" s="33"/>
      <c r="I695" s="26" t="n">
        <v>2081699</v>
      </c>
      <c r="J695" s="34" t="s">
        <v>536</v>
      </c>
      <c r="K695" s="32"/>
      <c r="L695" s="32"/>
      <c r="M695" s="46"/>
      <c r="N695" s="46"/>
      <c r="O695" s="33"/>
      <c r="P695" s="33"/>
      <c r="Q695" s="33" t="n">
        <f aca="false">IF(N695=0,0,(M695-N695)/N695)</f>
        <v>0</v>
      </c>
    </row>
    <row r="696" customFormat="false" ht="14.25" hidden="false" customHeight="false" outlineLevel="0" collapsed="false">
      <c r="A696" s="41"/>
      <c r="B696" s="36"/>
      <c r="C696" s="42"/>
      <c r="D696" s="37"/>
      <c r="E696" s="37"/>
      <c r="F696" s="33"/>
      <c r="G696" s="33"/>
      <c r="H696" s="33"/>
      <c r="I696" s="26" t="n">
        <v>20817</v>
      </c>
      <c r="J696" s="27" t="s">
        <v>537</v>
      </c>
      <c r="K696" s="32" t="n">
        <f aca="false">SUM(K697:K698)</f>
        <v>0</v>
      </c>
      <c r="L696" s="32" t="n">
        <f aca="false">SUM(L697:L698)</f>
        <v>0</v>
      </c>
      <c r="M696" s="46"/>
      <c r="N696" s="46"/>
      <c r="O696" s="33"/>
      <c r="P696" s="33"/>
      <c r="Q696" s="33" t="n">
        <f aca="false">IF(N696=0,0,(M696-N696)/N696)</f>
        <v>0</v>
      </c>
    </row>
    <row r="697" customFormat="false" ht="14.25" hidden="false" customHeight="false" outlineLevel="0" collapsed="false">
      <c r="A697" s="41"/>
      <c r="B697" s="36"/>
      <c r="C697" s="42"/>
      <c r="D697" s="37"/>
      <c r="E697" s="37"/>
      <c r="F697" s="33"/>
      <c r="G697" s="33"/>
      <c r="H697" s="33"/>
      <c r="I697" s="26" t="n">
        <v>2081701</v>
      </c>
      <c r="J697" s="34" t="s">
        <v>538</v>
      </c>
      <c r="K697" s="32"/>
      <c r="L697" s="32"/>
      <c r="M697" s="46"/>
      <c r="N697" s="46"/>
      <c r="O697" s="33"/>
      <c r="P697" s="33"/>
      <c r="Q697" s="33" t="n">
        <f aca="false">IF(N697=0,0,(M697-N697)/N697)</f>
        <v>0</v>
      </c>
    </row>
    <row r="698" customFormat="false" ht="14.25" hidden="false" customHeight="false" outlineLevel="0" collapsed="false">
      <c r="A698" s="41"/>
      <c r="B698" s="36"/>
      <c r="C698" s="42"/>
      <c r="D698" s="37"/>
      <c r="E698" s="37"/>
      <c r="F698" s="33"/>
      <c r="G698" s="33"/>
      <c r="H698" s="33"/>
      <c r="I698" s="26" t="n">
        <v>2081702</v>
      </c>
      <c r="J698" s="34" t="s">
        <v>539</v>
      </c>
      <c r="K698" s="32"/>
      <c r="L698" s="32"/>
      <c r="M698" s="46"/>
      <c r="N698" s="46"/>
      <c r="O698" s="33"/>
      <c r="P698" s="33"/>
      <c r="Q698" s="33" t="n">
        <f aca="false">IF(N698=0,0,(M698-N698)/N698)</f>
        <v>0</v>
      </c>
    </row>
    <row r="699" customFormat="false" ht="14.25" hidden="false" customHeight="false" outlineLevel="0" collapsed="false">
      <c r="A699" s="41"/>
      <c r="B699" s="36"/>
      <c r="C699" s="42"/>
      <c r="D699" s="37"/>
      <c r="E699" s="37"/>
      <c r="F699" s="33"/>
      <c r="G699" s="33"/>
      <c r="H699" s="33"/>
      <c r="I699" s="26" t="n">
        <v>20818</v>
      </c>
      <c r="J699" s="27" t="s">
        <v>540</v>
      </c>
      <c r="K699" s="32" t="n">
        <f aca="false">SUM(K700:K701)</f>
        <v>0</v>
      </c>
      <c r="L699" s="32" t="n">
        <f aca="false">SUM(L700:L701)</f>
        <v>0</v>
      </c>
      <c r="M699" s="46"/>
      <c r="N699" s="46"/>
      <c r="O699" s="33"/>
      <c r="P699" s="33"/>
      <c r="Q699" s="33" t="n">
        <f aca="false">IF(N699=0,0,(M699-N699)/N699)</f>
        <v>0</v>
      </c>
    </row>
    <row r="700" customFormat="false" ht="14.25" hidden="false" customHeight="false" outlineLevel="0" collapsed="false">
      <c r="A700" s="41"/>
      <c r="B700" s="36"/>
      <c r="C700" s="42"/>
      <c r="D700" s="37"/>
      <c r="E700" s="37"/>
      <c r="F700" s="33"/>
      <c r="G700" s="33"/>
      <c r="H700" s="33"/>
      <c r="I700" s="26" t="n">
        <v>2081801</v>
      </c>
      <c r="J700" s="34" t="s">
        <v>541</v>
      </c>
      <c r="K700" s="32"/>
      <c r="L700" s="32"/>
      <c r="M700" s="46"/>
      <c r="N700" s="46"/>
      <c r="O700" s="33"/>
      <c r="P700" s="33"/>
      <c r="Q700" s="33" t="n">
        <f aca="false">IF(N700=0,0,(M700-N700)/N700)</f>
        <v>0</v>
      </c>
    </row>
    <row r="701" customFormat="false" ht="14.25" hidden="false" customHeight="false" outlineLevel="0" collapsed="false">
      <c r="A701" s="41"/>
      <c r="B701" s="36"/>
      <c r="C701" s="42"/>
      <c r="D701" s="37"/>
      <c r="E701" s="37"/>
      <c r="F701" s="33"/>
      <c r="G701" s="33"/>
      <c r="H701" s="33"/>
      <c r="I701" s="26" t="n">
        <v>2081899</v>
      </c>
      <c r="J701" s="34" t="s">
        <v>542</v>
      </c>
      <c r="K701" s="32"/>
      <c r="L701" s="32"/>
      <c r="M701" s="46"/>
      <c r="N701" s="46"/>
      <c r="O701" s="33"/>
      <c r="P701" s="33"/>
      <c r="Q701" s="33" t="n">
        <f aca="false">IF(N701=0,0,(M701-N701)/N701)</f>
        <v>0</v>
      </c>
    </row>
    <row r="702" customFormat="false" ht="14.25" hidden="false" customHeight="false" outlineLevel="0" collapsed="false">
      <c r="A702" s="41"/>
      <c r="B702" s="36"/>
      <c r="C702" s="42"/>
      <c r="D702" s="37"/>
      <c r="E702" s="37"/>
      <c r="F702" s="33"/>
      <c r="G702" s="33"/>
      <c r="H702" s="33"/>
      <c r="I702" s="26" t="n">
        <v>20824</v>
      </c>
      <c r="J702" s="55" t="s">
        <v>543</v>
      </c>
      <c r="K702" s="32" t="n">
        <f aca="false">SUM(K703:K704)</f>
        <v>0</v>
      </c>
      <c r="L702" s="32" t="n">
        <f aca="false">SUM(L703:L704)</f>
        <v>0</v>
      </c>
      <c r="M702" s="46"/>
      <c r="N702" s="46"/>
      <c r="O702" s="33"/>
      <c r="P702" s="33"/>
      <c r="Q702" s="33" t="n">
        <f aca="false">IF(N702=0,0,(M702-N702)/N702)</f>
        <v>0</v>
      </c>
    </row>
    <row r="703" customFormat="false" ht="14.25" hidden="false" customHeight="false" outlineLevel="0" collapsed="false">
      <c r="A703" s="41"/>
      <c r="B703" s="36"/>
      <c r="C703" s="42"/>
      <c r="D703" s="37"/>
      <c r="E703" s="37"/>
      <c r="F703" s="33"/>
      <c r="G703" s="33"/>
      <c r="H703" s="33"/>
      <c r="I703" s="26" t="n">
        <v>2082401</v>
      </c>
      <c r="J703" s="56" t="s">
        <v>544</v>
      </c>
      <c r="K703" s="32"/>
      <c r="L703" s="32"/>
      <c r="M703" s="46"/>
      <c r="N703" s="46"/>
      <c r="O703" s="33"/>
      <c r="P703" s="33"/>
      <c r="Q703" s="33" t="n">
        <f aca="false">IF(N703=0,0,(M703-N703)/N703)</f>
        <v>0</v>
      </c>
    </row>
    <row r="704" customFormat="false" ht="14.25" hidden="false" customHeight="false" outlineLevel="0" collapsed="false">
      <c r="A704" s="41"/>
      <c r="B704" s="36"/>
      <c r="C704" s="42"/>
      <c r="D704" s="37"/>
      <c r="E704" s="37"/>
      <c r="F704" s="33"/>
      <c r="G704" s="33"/>
      <c r="H704" s="33"/>
      <c r="I704" s="26" t="n">
        <v>2082402</v>
      </c>
      <c r="J704" s="56" t="s">
        <v>545</v>
      </c>
      <c r="K704" s="32"/>
      <c r="L704" s="32"/>
      <c r="M704" s="46"/>
      <c r="N704" s="46"/>
      <c r="O704" s="33"/>
      <c r="P704" s="33"/>
      <c r="Q704" s="33" t="n">
        <f aca="false">IF(N704=0,0,(M704-N704)/N704)</f>
        <v>0</v>
      </c>
    </row>
    <row r="705" customFormat="false" ht="14.25" hidden="false" customHeight="false" outlineLevel="0" collapsed="false">
      <c r="A705" s="41"/>
      <c r="B705" s="36"/>
      <c r="C705" s="42"/>
      <c r="D705" s="37"/>
      <c r="E705" s="37"/>
      <c r="F705" s="33"/>
      <c r="G705" s="33"/>
      <c r="H705" s="33"/>
      <c r="I705" s="26" t="n">
        <v>20899</v>
      </c>
      <c r="J705" s="27" t="s">
        <v>546</v>
      </c>
      <c r="K705" s="32" t="n">
        <f aca="false">K706</f>
        <v>4251</v>
      </c>
      <c r="L705" s="32" t="n">
        <f aca="false">L706</f>
        <v>4251</v>
      </c>
      <c r="M705" s="32" t="n">
        <f aca="false">M706</f>
        <v>3601</v>
      </c>
      <c r="N705" s="32" t="n">
        <f aca="false">N706</f>
        <v>2082</v>
      </c>
      <c r="O705" s="33" t="n">
        <f aca="false">(M705/K705)</f>
        <v>0.847094801223242</v>
      </c>
      <c r="P705" s="33"/>
      <c r="Q705" s="33" t="n">
        <f aca="false">IF(N705=0,0,(M705-N705)/N705)</f>
        <v>0.729586935638809</v>
      </c>
    </row>
    <row r="706" customFormat="false" ht="14.25" hidden="false" customHeight="false" outlineLevel="0" collapsed="false">
      <c r="A706" s="41"/>
      <c r="B706" s="36"/>
      <c r="C706" s="42"/>
      <c r="D706" s="37"/>
      <c r="E706" s="37"/>
      <c r="F706" s="33"/>
      <c r="G706" s="33"/>
      <c r="H706" s="33"/>
      <c r="I706" s="26" t="n">
        <v>2089901</v>
      </c>
      <c r="J706" s="34" t="s">
        <v>547</v>
      </c>
      <c r="K706" s="32" t="n">
        <v>4251</v>
      </c>
      <c r="L706" s="32" t="n">
        <v>4251</v>
      </c>
      <c r="M706" s="46" t="n">
        <v>3601</v>
      </c>
      <c r="N706" s="46" t="n">
        <v>2082</v>
      </c>
      <c r="O706" s="33" t="n">
        <f aca="false">(M706/K706)</f>
        <v>0.847094801223242</v>
      </c>
      <c r="P706" s="33"/>
      <c r="Q706" s="33" t="n">
        <f aca="false">IF(N706=0,0,(M706-N706)/N706)</f>
        <v>0.729586935638809</v>
      </c>
    </row>
    <row r="707" customFormat="false" ht="14.25" hidden="false" customHeight="false" outlineLevel="0" collapsed="false">
      <c r="A707" s="41"/>
      <c r="B707" s="36"/>
      <c r="C707" s="42"/>
      <c r="D707" s="37"/>
      <c r="E707" s="37"/>
      <c r="F707" s="33"/>
      <c r="G707" s="33"/>
      <c r="H707" s="33"/>
      <c r="I707" s="26" t="n">
        <v>210</v>
      </c>
      <c r="J707" s="27" t="s">
        <v>548</v>
      </c>
      <c r="K707" s="28" t="n">
        <f aca="false">K708+K713+K726+K730+K742+K752+K755+K759+K769</f>
        <v>93357</v>
      </c>
      <c r="L707" s="28" t="n">
        <f aca="false">L708+L713+L726+L730+L742+L752+L755+L759+L769</f>
        <v>98447</v>
      </c>
      <c r="M707" s="28" t="n">
        <f aca="false">M708+M713+M726+M730+M742+M752+M755+M759+M769</f>
        <v>93636</v>
      </c>
      <c r="N707" s="28" t="n">
        <f aca="false">N708+N713+N726+N730+N742+N752+N755+N759+N769</f>
        <v>59554</v>
      </c>
      <c r="O707" s="29" t="n">
        <f aca="false">(M707/K707)</f>
        <v>1.00298852790899</v>
      </c>
      <c r="P707" s="29" t="n">
        <f aca="false">+M707/L707</f>
        <v>0.951131065446382</v>
      </c>
      <c r="Q707" s="33" t="n">
        <f aca="false">IF(N707=0,0,(M707-N707)/N707)</f>
        <v>0.57228733586325</v>
      </c>
    </row>
    <row r="708" customFormat="false" ht="14.25" hidden="false" customHeight="false" outlineLevel="0" collapsed="false">
      <c r="A708" s="41"/>
      <c r="B708" s="36"/>
      <c r="C708" s="42"/>
      <c r="D708" s="37"/>
      <c r="E708" s="37"/>
      <c r="F708" s="33"/>
      <c r="G708" s="33"/>
      <c r="H708" s="33"/>
      <c r="I708" s="26" t="n">
        <v>21001</v>
      </c>
      <c r="J708" s="27" t="s">
        <v>549</v>
      </c>
      <c r="K708" s="32" t="n">
        <f aca="false">SUM(K709:K712)</f>
        <v>4938</v>
      </c>
      <c r="L708" s="32" t="n">
        <f aca="false">SUM(L709:L712)</f>
        <v>5077</v>
      </c>
      <c r="M708" s="32" t="n">
        <f aca="false">SUM(M709:M712)</f>
        <v>4596</v>
      </c>
      <c r="N708" s="32" t="n">
        <f aca="false">SUM(N709:N712)</f>
        <v>2947</v>
      </c>
      <c r="O708" s="33" t="n">
        <f aca="false">(M708/K708)</f>
        <v>0.930741190765492</v>
      </c>
      <c r="P708" s="33"/>
      <c r="Q708" s="33" t="n">
        <f aca="false">IF(N708=0,0,(M708-N708)/N708)</f>
        <v>0.559552086868001</v>
      </c>
    </row>
    <row r="709" customFormat="false" ht="14.25" hidden="false" customHeight="false" outlineLevel="0" collapsed="false">
      <c r="A709" s="41"/>
      <c r="B709" s="36"/>
      <c r="C709" s="42"/>
      <c r="D709" s="37"/>
      <c r="E709" s="37"/>
      <c r="F709" s="33"/>
      <c r="G709" s="33"/>
      <c r="H709" s="33"/>
      <c r="I709" s="26" t="n">
        <v>2100101</v>
      </c>
      <c r="J709" s="34" t="s">
        <v>19</v>
      </c>
      <c r="K709" s="32" t="n">
        <v>493</v>
      </c>
      <c r="L709" s="32" t="n">
        <v>572</v>
      </c>
      <c r="M709" s="46" t="n">
        <v>720</v>
      </c>
      <c r="N709" s="46"/>
      <c r="O709" s="33"/>
      <c r="P709" s="33"/>
      <c r="Q709" s="33" t="n">
        <f aca="false">IF(N709=0,0,(M709-N709)/N709)</f>
        <v>0</v>
      </c>
    </row>
    <row r="710" customFormat="false" ht="14.25" hidden="false" customHeight="false" outlineLevel="0" collapsed="false">
      <c r="A710" s="41"/>
      <c r="B710" s="36"/>
      <c r="C710" s="42"/>
      <c r="D710" s="37"/>
      <c r="E710" s="37"/>
      <c r="F710" s="33"/>
      <c r="G710" s="33"/>
      <c r="H710" s="33"/>
      <c r="I710" s="26" t="n">
        <v>2100102</v>
      </c>
      <c r="J710" s="34" t="s">
        <v>21</v>
      </c>
      <c r="K710" s="32" t="n">
        <v>4445</v>
      </c>
      <c r="L710" s="32" t="n">
        <v>4505</v>
      </c>
      <c r="M710" s="46" t="n">
        <v>3876</v>
      </c>
      <c r="N710" s="46" t="n">
        <v>2947</v>
      </c>
      <c r="O710" s="33" t="n">
        <f aca="false">(M710/K710)</f>
        <v>0.871991001124859</v>
      </c>
      <c r="P710" s="33"/>
      <c r="Q710" s="33" t="n">
        <f aca="false">IF(N710=0,0,(M710-N710)/N710)</f>
        <v>0.31523583305056</v>
      </c>
    </row>
    <row r="711" customFormat="false" ht="14.25" hidden="false" customHeight="false" outlineLevel="0" collapsed="false">
      <c r="A711" s="41"/>
      <c r="B711" s="36"/>
      <c r="C711" s="42"/>
      <c r="D711" s="37"/>
      <c r="E711" s="37"/>
      <c r="F711" s="33"/>
      <c r="G711" s="33"/>
      <c r="H711" s="33"/>
      <c r="I711" s="26" t="n">
        <v>2100103</v>
      </c>
      <c r="J711" s="34" t="s">
        <v>23</v>
      </c>
      <c r="K711" s="32"/>
      <c r="L711" s="32"/>
      <c r="M711" s="46"/>
      <c r="N711" s="46"/>
      <c r="O711" s="33"/>
      <c r="P711" s="33"/>
      <c r="Q711" s="33" t="n">
        <f aca="false">IF(N711=0,0,(M711-N711)/N711)</f>
        <v>0</v>
      </c>
    </row>
    <row r="712" customFormat="false" ht="14.25" hidden="false" customHeight="false" outlineLevel="0" collapsed="false">
      <c r="A712" s="41"/>
      <c r="B712" s="36"/>
      <c r="C712" s="42"/>
      <c r="D712" s="37"/>
      <c r="E712" s="37"/>
      <c r="F712" s="33"/>
      <c r="G712" s="33"/>
      <c r="H712" s="33"/>
      <c r="I712" s="26" t="n">
        <v>2100199</v>
      </c>
      <c r="J712" s="34" t="s">
        <v>550</v>
      </c>
      <c r="K712" s="32"/>
      <c r="L712" s="32"/>
      <c r="M712" s="46"/>
      <c r="N712" s="46"/>
      <c r="O712" s="33"/>
      <c r="P712" s="33"/>
      <c r="Q712" s="33" t="n">
        <f aca="false">IF(N712=0,0,(M712-N712)/N712)</f>
        <v>0</v>
      </c>
    </row>
    <row r="713" customFormat="false" ht="14.25" hidden="false" customHeight="false" outlineLevel="0" collapsed="false">
      <c r="A713" s="41"/>
      <c r="B713" s="36"/>
      <c r="C713" s="42"/>
      <c r="D713" s="37"/>
      <c r="E713" s="37"/>
      <c r="F713" s="33"/>
      <c r="G713" s="33"/>
      <c r="H713" s="33"/>
      <c r="I713" s="26" t="n">
        <v>21002</v>
      </c>
      <c r="J713" s="27" t="s">
        <v>551</v>
      </c>
      <c r="K713" s="32" t="n">
        <f aca="false">SUM(K714:K725)</f>
        <v>57566</v>
      </c>
      <c r="L713" s="32" t="n">
        <f aca="false">SUM(L714:L725)</f>
        <v>65923</v>
      </c>
      <c r="M713" s="32" t="n">
        <f aca="false">SUM(M714:M725)</f>
        <v>62984</v>
      </c>
      <c r="N713" s="32" t="n">
        <f aca="false">SUM(N714:N725)</f>
        <v>43046</v>
      </c>
      <c r="O713" s="33" t="n">
        <f aca="false">(M713/K713)</f>
        <v>1.09411805579682</v>
      </c>
      <c r="P713" s="33"/>
      <c r="Q713" s="33" t="n">
        <f aca="false">IF(N713=0,0,(M713-N713)/N713)</f>
        <v>0.463178924871068</v>
      </c>
    </row>
    <row r="714" customFormat="false" ht="14.25" hidden="false" customHeight="false" outlineLevel="0" collapsed="false">
      <c r="A714" s="41"/>
      <c r="B714" s="36"/>
      <c r="C714" s="42"/>
      <c r="D714" s="37"/>
      <c r="E714" s="37"/>
      <c r="F714" s="33"/>
      <c r="G714" s="33"/>
      <c r="H714" s="33"/>
      <c r="I714" s="26" t="n">
        <v>2100201</v>
      </c>
      <c r="J714" s="34" t="s">
        <v>552</v>
      </c>
      <c r="K714" s="32" t="n">
        <v>57416</v>
      </c>
      <c r="L714" s="32" t="n">
        <v>65773</v>
      </c>
      <c r="M714" s="46" t="n">
        <v>62773</v>
      </c>
      <c r="N714" s="46" t="n">
        <v>43046</v>
      </c>
      <c r="O714" s="33" t="n">
        <f aca="false">(M714/K714)</f>
        <v>1.09330151874042</v>
      </c>
      <c r="P714" s="33"/>
      <c r="Q714" s="33" t="n">
        <f aca="false">IF(N714=0,0,(M714-N714)/N714)</f>
        <v>0.458277191841286</v>
      </c>
    </row>
    <row r="715" customFormat="false" ht="14.25" hidden="false" customHeight="false" outlineLevel="0" collapsed="false">
      <c r="A715" s="41"/>
      <c r="B715" s="36"/>
      <c r="C715" s="42"/>
      <c r="D715" s="37"/>
      <c r="E715" s="37"/>
      <c r="F715" s="33"/>
      <c r="G715" s="33"/>
      <c r="H715" s="33"/>
      <c r="I715" s="26" t="n">
        <v>2100202</v>
      </c>
      <c r="J715" s="34" t="s">
        <v>553</v>
      </c>
      <c r="K715" s="32"/>
      <c r="L715" s="32"/>
      <c r="M715" s="46"/>
      <c r="N715" s="46"/>
      <c r="O715" s="33"/>
      <c r="P715" s="33"/>
      <c r="Q715" s="33" t="n">
        <f aca="false">IF(N715=0,0,(M715-N715)/N715)</f>
        <v>0</v>
      </c>
    </row>
    <row r="716" customFormat="false" ht="14.25" hidden="false" customHeight="false" outlineLevel="0" collapsed="false">
      <c r="A716" s="41"/>
      <c r="B716" s="36"/>
      <c r="C716" s="42"/>
      <c r="D716" s="37"/>
      <c r="E716" s="37"/>
      <c r="F716" s="33"/>
      <c r="G716" s="33"/>
      <c r="H716" s="33"/>
      <c r="I716" s="26" t="n">
        <v>2100203</v>
      </c>
      <c r="J716" s="34" t="s">
        <v>554</v>
      </c>
      <c r="K716" s="32"/>
      <c r="L716" s="32"/>
      <c r="M716" s="46"/>
      <c r="N716" s="46"/>
      <c r="O716" s="33"/>
      <c r="P716" s="33"/>
      <c r="Q716" s="33" t="n">
        <f aca="false">IF(N716=0,0,(M716-N716)/N716)</f>
        <v>0</v>
      </c>
    </row>
    <row r="717" customFormat="false" ht="14.25" hidden="false" customHeight="false" outlineLevel="0" collapsed="false">
      <c r="A717" s="41"/>
      <c r="B717" s="36"/>
      <c r="C717" s="42"/>
      <c r="D717" s="37"/>
      <c r="E717" s="37"/>
      <c r="F717" s="33"/>
      <c r="G717" s="33"/>
      <c r="H717" s="33"/>
      <c r="I717" s="26" t="n">
        <v>2100204</v>
      </c>
      <c r="J717" s="34" t="s">
        <v>555</v>
      </c>
      <c r="K717" s="32"/>
      <c r="L717" s="32"/>
      <c r="M717" s="46"/>
      <c r="N717" s="46"/>
      <c r="O717" s="33"/>
      <c r="P717" s="33"/>
      <c r="Q717" s="33" t="n">
        <f aca="false">IF(N717=0,0,(M717-N717)/N717)</f>
        <v>0</v>
      </c>
    </row>
    <row r="718" customFormat="false" ht="14.25" hidden="false" customHeight="false" outlineLevel="0" collapsed="false">
      <c r="A718" s="41"/>
      <c r="B718" s="36"/>
      <c r="C718" s="42"/>
      <c r="D718" s="37"/>
      <c r="E718" s="37"/>
      <c r="F718" s="33"/>
      <c r="G718" s="33"/>
      <c r="H718" s="33"/>
      <c r="I718" s="26" t="n">
        <v>2100205</v>
      </c>
      <c r="J718" s="34" t="s">
        <v>556</v>
      </c>
      <c r="K718" s="32"/>
      <c r="L718" s="32"/>
      <c r="M718" s="46"/>
      <c r="N718" s="46"/>
      <c r="O718" s="33"/>
      <c r="P718" s="33"/>
      <c r="Q718" s="33" t="n">
        <f aca="false">IF(N718=0,0,(M718-N718)/N718)</f>
        <v>0</v>
      </c>
    </row>
    <row r="719" customFormat="false" ht="14.25" hidden="false" customHeight="false" outlineLevel="0" collapsed="false">
      <c r="A719" s="41"/>
      <c r="B719" s="36"/>
      <c r="C719" s="42"/>
      <c r="D719" s="37"/>
      <c r="E719" s="37"/>
      <c r="F719" s="33"/>
      <c r="G719" s="33"/>
      <c r="H719" s="33"/>
      <c r="I719" s="26" t="n">
        <v>2100206</v>
      </c>
      <c r="J719" s="34" t="s">
        <v>557</v>
      </c>
      <c r="K719" s="32"/>
      <c r="L719" s="32"/>
      <c r="M719" s="46"/>
      <c r="N719" s="46"/>
      <c r="O719" s="33"/>
      <c r="P719" s="33"/>
      <c r="Q719" s="33" t="n">
        <f aca="false">IF(N719=0,0,(M719-N719)/N719)</f>
        <v>0</v>
      </c>
    </row>
    <row r="720" customFormat="false" ht="14.25" hidden="false" customHeight="false" outlineLevel="0" collapsed="false">
      <c r="A720" s="41"/>
      <c r="B720" s="36"/>
      <c r="C720" s="42"/>
      <c r="D720" s="37"/>
      <c r="E720" s="37"/>
      <c r="F720" s="33"/>
      <c r="G720" s="33"/>
      <c r="H720" s="33"/>
      <c r="I720" s="26" t="n">
        <v>2100207</v>
      </c>
      <c r="J720" s="34" t="s">
        <v>558</v>
      </c>
      <c r="K720" s="32"/>
      <c r="L720" s="32"/>
      <c r="M720" s="46"/>
      <c r="N720" s="46"/>
      <c r="O720" s="33"/>
      <c r="P720" s="33"/>
      <c r="Q720" s="33" t="n">
        <f aca="false">IF(N720=0,0,(M720-N720)/N720)</f>
        <v>0</v>
      </c>
    </row>
    <row r="721" customFormat="false" ht="14.25" hidden="false" customHeight="false" outlineLevel="0" collapsed="false">
      <c r="A721" s="41"/>
      <c r="B721" s="36"/>
      <c r="C721" s="42"/>
      <c r="D721" s="37"/>
      <c r="E721" s="37"/>
      <c r="F721" s="33"/>
      <c r="G721" s="33"/>
      <c r="H721" s="33"/>
      <c r="I721" s="26" t="n">
        <v>2100208</v>
      </c>
      <c r="J721" s="34" t="s">
        <v>559</v>
      </c>
      <c r="K721" s="32"/>
      <c r="L721" s="32"/>
      <c r="M721" s="46"/>
      <c r="N721" s="46"/>
      <c r="O721" s="33"/>
      <c r="P721" s="33"/>
      <c r="Q721" s="33" t="n">
        <f aca="false">IF(N721=0,0,(M721-N721)/N721)</f>
        <v>0</v>
      </c>
    </row>
    <row r="722" customFormat="false" ht="14.25" hidden="false" customHeight="false" outlineLevel="0" collapsed="false">
      <c r="A722" s="41"/>
      <c r="B722" s="36"/>
      <c r="C722" s="42"/>
      <c r="D722" s="37"/>
      <c r="E722" s="37"/>
      <c r="F722" s="33"/>
      <c r="G722" s="33"/>
      <c r="H722" s="33"/>
      <c r="I722" s="26" t="n">
        <v>2100209</v>
      </c>
      <c r="J722" s="34" t="s">
        <v>560</v>
      </c>
      <c r="K722" s="32"/>
      <c r="L722" s="32"/>
      <c r="M722" s="46"/>
      <c r="N722" s="46"/>
      <c r="O722" s="33"/>
      <c r="P722" s="33"/>
      <c r="Q722" s="33" t="n">
        <f aca="false">IF(N722=0,0,(M722-N722)/N722)</f>
        <v>0</v>
      </c>
    </row>
    <row r="723" customFormat="false" ht="14.25" hidden="false" customHeight="false" outlineLevel="0" collapsed="false">
      <c r="A723" s="41"/>
      <c r="B723" s="36"/>
      <c r="C723" s="42"/>
      <c r="D723" s="37"/>
      <c r="E723" s="37"/>
      <c r="F723" s="33"/>
      <c r="G723" s="33"/>
      <c r="H723" s="33"/>
      <c r="I723" s="26" t="n">
        <v>2100210</v>
      </c>
      <c r="J723" s="34" t="s">
        <v>561</v>
      </c>
      <c r="K723" s="32"/>
      <c r="L723" s="32"/>
      <c r="M723" s="46"/>
      <c r="N723" s="46"/>
      <c r="O723" s="33"/>
      <c r="P723" s="33"/>
      <c r="Q723" s="33" t="n">
        <f aca="false">IF(N723=0,0,(M723-N723)/N723)</f>
        <v>0</v>
      </c>
    </row>
    <row r="724" customFormat="false" ht="14.25" hidden="false" customHeight="false" outlineLevel="0" collapsed="false">
      <c r="A724" s="41"/>
      <c r="B724" s="36"/>
      <c r="C724" s="42"/>
      <c r="D724" s="37"/>
      <c r="E724" s="37"/>
      <c r="F724" s="33"/>
      <c r="G724" s="33"/>
      <c r="H724" s="33"/>
      <c r="I724" s="26" t="n">
        <v>2100211</v>
      </c>
      <c r="J724" s="34" t="s">
        <v>562</v>
      </c>
      <c r="K724" s="32"/>
      <c r="L724" s="32"/>
      <c r="M724" s="46"/>
      <c r="N724" s="46"/>
      <c r="O724" s="33"/>
      <c r="P724" s="33"/>
      <c r="Q724" s="33" t="n">
        <f aca="false">IF(N724=0,0,(M724-N724)/N724)</f>
        <v>0</v>
      </c>
    </row>
    <row r="725" customFormat="false" ht="14.25" hidden="false" customHeight="false" outlineLevel="0" collapsed="false">
      <c r="A725" s="41"/>
      <c r="B725" s="36"/>
      <c r="C725" s="42"/>
      <c r="D725" s="37"/>
      <c r="E725" s="37"/>
      <c r="F725" s="33"/>
      <c r="G725" s="33"/>
      <c r="H725" s="33"/>
      <c r="I725" s="26" t="n">
        <v>2100299</v>
      </c>
      <c r="J725" s="34" t="s">
        <v>563</v>
      </c>
      <c r="K725" s="32" t="n">
        <v>150</v>
      </c>
      <c r="L725" s="32" t="n">
        <v>150</v>
      </c>
      <c r="M725" s="46" t="n">
        <v>211</v>
      </c>
      <c r="N725" s="46"/>
      <c r="O725" s="33" t="n">
        <f aca="false">(M725/K725)</f>
        <v>1.40666666666667</v>
      </c>
      <c r="P725" s="33"/>
      <c r="Q725" s="33" t="n">
        <f aca="false">IF(N725=0,0,(M725-N725)/N725)</f>
        <v>0</v>
      </c>
    </row>
    <row r="726" customFormat="false" ht="14.25" hidden="false" customHeight="false" outlineLevel="0" collapsed="false">
      <c r="A726" s="41"/>
      <c r="B726" s="36"/>
      <c r="C726" s="42"/>
      <c r="D726" s="37"/>
      <c r="E726" s="37"/>
      <c r="F726" s="33"/>
      <c r="G726" s="33"/>
      <c r="H726" s="33"/>
      <c r="I726" s="26" t="n">
        <v>21003</v>
      </c>
      <c r="J726" s="27" t="s">
        <v>564</v>
      </c>
      <c r="K726" s="32" t="n">
        <f aca="false">SUM(K727:K729)</f>
        <v>90</v>
      </c>
      <c r="L726" s="32" t="n">
        <f aca="false">SUM(L727:L729)</f>
        <v>90</v>
      </c>
      <c r="M726" s="32" t="n">
        <f aca="false">SUM(M727:M729)</f>
        <v>123</v>
      </c>
      <c r="N726" s="32" t="n">
        <f aca="false">SUM(N727:N729)</f>
        <v>86</v>
      </c>
      <c r="O726" s="33" t="n">
        <f aca="false">(M726/K726)</f>
        <v>1.36666666666667</v>
      </c>
      <c r="P726" s="33"/>
      <c r="Q726" s="33" t="n">
        <f aca="false">IF(N726=0,0,(M726-N726)/N726)</f>
        <v>0.430232558139535</v>
      </c>
    </row>
    <row r="727" customFormat="false" ht="14.25" hidden="false" customHeight="false" outlineLevel="0" collapsed="false">
      <c r="A727" s="41"/>
      <c r="B727" s="36"/>
      <c r="C727" s="42"/>
      <c r="D727" s="37"/>
      <c r="E727" s="37"/>
      <c r="F727" s="33"/>
      <c r="G727" s="33"/>
      <c r="H727" s="33"/>
      <c r="I727" s="26" t="n">
        <v>2100301</v>
      </c>
      <c r="J727" s="34" t="s">
        <v>565</v>
      </c>
      <c r="K727" s="32" t="n">
        <v>90</v>
      </c>
      <c r="L727" s="32" t="n">
        <v>90</v>
      </c>
      <c r="M727" s="46" t="n">
        <v>123</v>
      </c>
      <c r="N727" s="46" t="n">
        <v>86</v>
      </c>
      <c r="O727" s="33" t="n">
        <f aca="false">(M727/K727)</f>
        <v>1.36666666666667</v>
      </c>
      <c r="P727" s="33"/>
      <c r="Q727" s="33" t="n">
        <f aca="false">IF(N727=0,0,(M727-N727)/N727)</f>
        <v>0.430232558139535</v>
      </c>
    </row>
    <row r="728" customFormat="false" ht="14.25" hidden="false" customHeight="false" outlineLevel="0" collapsed="false">
      <c r="A728" s="41"/>
      <c r="B728" s="36"/>
      <c r="C728" s="42"/>
      <c r="D728" s="37"/>
      <c r="E728" s="37"/>
      <c r="F728" s="33"/>
      <c r="G728" s="33"/>
      <c r="H728" s="33"/>
      <c r="I728" s="26" t="n">
        <v>2100302</v>
      </c>
      <c r="J728" s="34" t="s">
        <v>566</v>
      </c>
      <c r="K728" s="32"/>
      <c r="L728" s="32"/>
      <c r="M728" s="46"/>
      <c r="N728" s="46"/>
      <c r="O728" s="33"/>
      <c r="P728" s="33"/>
      <c r="Q728" s="33" t="n">
        <f aca="false">IF(N728=0,0,(M728-N728)/N728)</f>
        <v>0</v>
      </c>
    </row>
    <row r="729" customFormat="false" ht="14.25" hidden="false" customHeight="false" outlineLevel="0" collapsed="false">
      <c r="A729" s="41"/>
      <c r="B729" s="36"/>
      <c r="C729" s="42"/>
      <c r="D729" s="37"/>
      <c r="E729" s="37"/>
      <c r="F729" s="33"/>
      <c r="G729" s="33"/>
      <c r="H729" s="33"/>
      <c r="I729" s="26" t="n">
        <v>2100399</v>
      </c>
      <c r="J729" s="34" t="s">
        <v>567</v>
      </c>
      <c r="K729" s="32"/>
      <c r="L729" s="32"/>
      <c r="M729" s="46"/>
      <c r="N729" s="46"/>
      <c r="O729" s="33"/>
      <c r="P729" s="33"/>
      <c r="Q729" s="33" t="n">
        <f aca="false">IF(N729=0,0,(M729-N729)/N729)</f>
        <v>0</v>
      </c>
    </row>
    <row r="730" customFormat="false" ht="14.25" hidden="false" customHeight="false" outlineLevel="0" collapsed="false">
      <c r="A730" s="41"/>
      <c r="B730" s="36"/>
      <c r="C730" s="42"/>
      <c r="D730" s="37"/>
      <c r="E730" s="37"/>
      <c r="F730" s="33"/>
      <c r="G730" s="33"/>
      <c r="H730" s="33"/>
      <c r="I730" s="26" t="n">
        <v>21004</v>
      </c>
      <c r="J730" s="27" t="s">
        <v>568</v>
      </c>
      <c r="K730" s="32" t="n">
        <f aca="false">SUM(K731:K741)</f>
        <v>8788</v>
      </c>
      <c r="L730" s="32" t="n">
        <f aca="false">SUM(L731:L741)</f>
        <v>7769</v>
      </c>
      <c r="M730" s="32" t="n">
        <f aca="false">SUM(M731:M741)</f>
        <v>8917</v>
      </c>
      <c r="N730" s="32" t="n">
        <f aca="false">SUM(N731:N741)</f>
        <v>6674</v>
      </c>
      <c r="O730" s="33" t="n">
        <f aca="false">IF(K730=0,0,M730/K730)</f>
        <v>1.01467910787437</v>
      </c>
      <c r="P730" s="33"/>
      <c r="Q730" s="33" t="n">
        <f aca="false">IF(N730=0,0,(M730-N730)/N730)</f>
        <v>0.336080311657177</v>
      </c>
    </row>
    <row r="731" customFormat="false" ht="14.25" hidden="false" customHeight="false" outlineLevel="0" collapsed="false">
      <c r="A731" s="41"/>
      <c r="B731" s="36"/>
      <c r="C731" s="42"/>
      <c r="D731" s="37"/>
      <c r="E731" s="37"/>
      <c r="F731" s="33"/>
      <c r="G731" s="33"/>
      <c r="H731" s="33"/>
      <c r="I731" s="26" t="n">
        <v>2100401</v>
      </c>
      <c r="J731" s="34" t="s">
        <v>569</v>
      </c>
      <c r="K731" s="32" t="n">
        <v>5094</v>
      </c>
      <c r="L731" s="32" t="n">
        <v>4173</v>
      </c>
      <c r="M731" s="46" t="n">
        <v>4438</v>
      </c>
      <c r="N731" s="46" t="n">
        <v>3298</v>
      </c>
      <c r="O731" s="33" t="n">
        <f aca="false">IF(K731=0,0,M731/K731)</f>
        <v>0.871221044365921</v>
      </c>
      <c r="P731" s="33"/>
      <c r="Q731" s="33" t="n">
        <f aca="false">IF(N731=0,0,(M731-N731)/N731)</f>
        <v>0.345664038811401</v>
      </c>
    </row>
    <row r="732" customFormat="false" ht="14.25" hidden="false" customHeight="false" outlineLevel="0" collapsed="false">
      <c r="A732" s="41"/>
      <c r="B732" s="36"/>
      <c r="C732" s="42"/>
      <c r="D732" s="37"/>
      <c r="E732" s="37"/>
      <c r="F732" s="33"/>
      <c r="G732" s="33"/>
      <c r="H732" s="33"/>
      <c r="I732" s="26" t="n">
        <v>2100402</v>
      </c>
      <c r="J732" s="34" t="s">
        <v>570</v>
      </c>
      <c r="K732" s="32" t="n">
        <v>1500</v>
      </c>
      <c r="L732" s="32" t="n">
        <v>1624</v>
      </c>
      <c r="M732" s="46" t="n">
        <v>1807</v>
      </c>
      <c r="N732" s="46" t="n">
        <v>1452</v>
      </c>
      <c r="O732" s="33" t="n">
        <f aca="false">IF(K732=0,0,M732/K732)</f>
        <v>1.20466666666667</v>
      </c>
      <c r="P732" s="33"/>
      <c r="Q732" s="33" t="n">
        <f aca="false">IF(N732=0,0,(M732-N732)/N732)</f>
        <v>0.244490358126722</v>
      </c>
    </row>
    <row r="733" customFormat="false" ht="14.25" hidden="false" customHeight="false" outlineLevel="0" collapsed="false">
      <c r="A733" s="41"/>
      <c r="B733" s="36"/>
      <c r="C733" s="42"/>
      <c r="D733" s="37"/>
      <c r="E733" s="37"/>
      <c r="F733" s="33"/>
      <c r="G733" s="33"/>
      <c r="H733" s="33"/>
      <c r="I733" s="26" t="n">
        <v>2100403</v>
      </c>
      <c r="J733" s="34" t="s">
        <v>571</v>
      </c>
      <c r="K733" s="32" t="n">
        <v>2102</v>
      </c>
      <c r="L733" s="32" t="n">
        <v>1880</v>
      </c>
      <c r="M733" s="46" t="n">
        <v>1990</v>
      </c>
      <c r="N733" s="46" t="n">
        <v>1565</v>
      </c>
      <c r="O733" s="33" t="n">
        <f aca="false">IF(K733=0,0,M733/K733)</f>
        <v>0.946717411988582</v>
      </c>
      <c r="P733" s="33"/>
      <c r="Q733" s="33" t="n">
        <f aca="false">IF(N733=0,0,(M733-N733)/N733)</f>
        <v>0.271565495207668</v>
      </c>
    </row>
    <row r="734" customFormat="false" ht="14.25" hidden="false" customHeight="false" outlineLevel="0" collapsed="false">
      <c r="A734" s="41"/>
      <c r="B734" s="36"/>
      <c r="C734" s="42"/>
      <c r="D734" s="37"/>
      <c r="E734" s="37"/>
      <c r="F734" s="33"/>
      <c r="G734" s="33"/>
      <c r="H734" s="33"/>
      <c r="I734" s="26" t="n">
        <v>2100404</v>
      </c>
      <c r="J734" s="34" t="s">
        <v>572</v>
      </c>
      <c r="K734" s="32"/>
      <c r="L734" s="32"/>
      <c r="M734" s="46" t="n">
        <v>0</v>
      </c>
      <c r="N734" s="46"/>
      <c r="O734" s="33" t="n">
        <f aca="false">IF(K734=0,0,M734/K734)</f>
        <v>0</v>
      </c>
      <c r="P734" s="33"/>
      <c r="Q734" s="33" t="n">
        <f aca="false">IF(N734=0,0,(M734-N734)/N734)</f>
        <v>0</v>
      </c>
    </row>
    <row r="735" customFormat="false" ht="14.25" hidden="false" customHeight="false" outlineLevel="0" collapsed="false">
      <c r="A735" s="41"/>
      <c r="B735" s="36"/>
      <c r="C735" s="42"/>
      <c r="D735" s="37"/>
      <c r="E735" s="37"/>
      <c r="F735" s="33"/>
      <c r="G735" s="33"/>
      <c r="H735" s="33"/>
      <c r="I735" s="26" t="n">
        <v>2100405</v>
      </c>
      <c r="J735" s="34" t="s">
        <v>573</v>
      </c>
      <c r="K735" s="32"/>
      <c r="L735" s="32"/>
      <c r="M735" s="46" t="n">
        <v>0</v>
      </c>
      <c r="N735" s="46" t="n">
        <v>32</v>
      </c>
      <c r="O735" s="33" t="n">
        <f aca="false">IF(K735=0,0,M735/K735)</f>
        <v>0</v>
      </c>
      <c r="P735" s="33"/>
      <c r="Q735" s="33" t="n">
        <f aca="false">IF(N735=0,0,(M735-N735)/N735)</f>
        <v>-1</v>
      </c>
    </row>
    <row r="736" customFormat="false" ht="14.25" hidden="false" customHeight="false" outlineLevel="0" collapsed="false">
      <c r="A736" s="41"/>
      <c r="B736" s="36"/>
      <c r="C736" s="42"/>
      <c r="D736" s="37"/>
      <c r="E736" s="37"/>
      <c r="F736" s="33"/>
      <c r="G736" s="33"/>
      <c r="H736" s="33"/>
      <c r="I736" s="26" t="n">
        <v>2100406</v>
      </c>
      <c r="J736" s="34" t="s">
        <v>574</v>
      </c>
      <c r="K736" s="32"/>
      <c r="L736" s="32"/>
      <c r="M736" s="46" t="n">
        <v>0</v>
      </c>
      <c r="N736" s="46"/>
      <c r="O736" s="33" t="n">
        <f aca="false">IF(K736=0,0,M736/K736)</f>
        <v>0</v>
      </c>
      <c r="P736" s="33"/>
      <c r="Q736" s="33" t="n">
        <f aca="false">IF(N736=0,0,(M736-N736)/N736)</f>
        <v>0</v>
      </c>
    </row>
    <row r="737" customFormat="false" ht="14.25" hidden="false" customHeight="false" outlineLevel="0" collapsed="false">
      <c r="A737" s="41"/>
      <c r="B737" s="36"/>
      <c r="C737" s="42"/>
      <c r="D737" s="37"/>
      <c r="E737" s="37"/>
      <c r="F737" s="33"/>
      <c r="G737" s="33"/>
      <c r="H737" s="33"/>
      <c r="I737" s="26" t="n">
        <v>2100407</v>
      </c>
      <c r="J737" s="34" t="s">
        <v>575</v>
      </c>
      <c r="K737" s="32"/>
      <c r="L737" s="32"/>
      <c r="M737" s="46" t="n">
        <v>0</v>
      </c>
      <c r="N737" s="46"/>
      <c r="O737" s="33" t="n">
        <f aca="false">IF(K737=0,0,M737/K737)</f>
        <v>0</v>
      </c>
      <c r="P737" s="33"/>
      <c r="Q737" s="33" t="n">
        <f aca="false">IF(N737=0,0,(M737-N737)/N737)</f>
        <v>0</v>
      </c>
    </row>
    <row r="738" customFormat="false" ht="14.25" hidden="false" customHeight="false" outlineLevel="0" collapsed="false">
      <c r="A738" s="41"/>
      <c r="B738" s="36"/>
      <c r="C738" s="42"/>
      <c r="D738" s="37"/>
      <c r="E738" s="37"/>
      <c r="F738" s="33"/>
      <c r="G738" s="33"/>
      <c r="H738" s="33"/>
      <c r="I738" s="26" t="n">
        <v>2100408</v>
      </c>
      <c r="J738" s="34" t="s">
        <v>576</v>
      </c>
      <c r="K738" s="32"/>
      <c r="L738" s="32"/>
      <c r="M738" s="46" t="n">
        <v>446</v>
      </c>
      <c r="N738" s="46" t="n">
        <v>323</v>
      </c>
      <c r="O738" s="33" t="n">
        <f aca="false">IF(K738=0,0,M738/K738)</f>
        <v>0</v>
      </c>
      <c r="P738" s="33"/>
      <c r="Q738" s="33" t="n">
        <f aca="false">IF(N738=0,0,(M738-N738)/N738)</f>
        <v>0.380804953560372</v>
      </c>
    </row>
    <row r="739" customFormat="false" ht="14.25" hidden="false" customHeight="false" outlineLevel="0" collapsed="false">
      <c r="A739" s="41"/>
      <c r="B739" s="36"/>
      <c r="C739" s="42"/>
      <c r="D739" s="37"/>
      <c r="E739" s="37"/>
      <c r="F739" s="33"/>
      <c r="G739" s="33"/>
      <c r="H739" s="33"/>
      <c r="I739" s="26" t="n">
        <v>2100409</v>
      </c>
      <c r="J739" s="34" t="s">
        <v>577</v>
      </c>
      <c r="K739" s="32" t="n">
        <v>92</v>
      </c>
      <c r="L739" s="32" t="n">
        <v>92</v>
      </c>
      <c r="M739" s="46" t="n">
        <v>162</v>
      </c>
      <c r="N739" s="46"/>
      <c r="O739" s="33" t="n">
        <f aca="false">IF(K739=0,0,M739/K739)</f>
        <v>1.76086956521739</v>
      </c>
      <c r="P739" s="33"/>
      <c r="Q739" s="33" t="n">
        <f aca="false">IF(N739=0,0,(M739-N739)/N739)</f>
        <v>0</v>
      </c>
    </row>
    <row r="740" customFormat="false" ht="14.25" hidden="false" customHeight="false" outlineLevel="0" collapsed="false">
      <c r="A740" s="41"/>
      <c r="B740" s="36"/>
      <c r="C740" s="42"/>
      <c r="D740" s="37"/>
      <c r="E740" s="37"/>
      <c r="F740" s="33"/>
      <c r="G740" s="33"/>
      <c r="H740" s="33"/>
      <c r="I740" s="26" t="n">
        <v>2100410</v>
      </c>
      <c r="J740" s="34" t="s">
        <v>578</v>
      </c>
      <c r="K740" s="32"/>
      <c r="L740" s="32"/>
      <c r="M740" s="46" t="n">
        <v>0</v>
      </c>
      <c r="N740" s="46"/>
      <c r="O740" s="33" t="n">
        <f aca="false">IF(K740=0,0,M740/K740)</f>
        <v>0</v>
      </c>
      <c r="P740" s="33"/>
      <c r="Q740" s="33" t="n">
        <f aca="false">IF(N740=0,0,(M740-N740)/N740)</f>
        <v>0</v>
      </c>
    </row>
    <row r="741" customFormat="false" ht="14.25" hidden="false" customHeight="false" outlineLevel="0" collapsed="false">
      <c r="A741" s="41"/>
      <c r="B741" s="36"/>
      <c r="C741" s="42"/>
      <c r="D741" s="37"/>
      <c r="E741" s="37"/>
      <c r="F741" s="33"/>
      <c r="G741" s="33"/>
      <c r="H741" s="33"/>
      <c r="I741" s="26" t="n">
        <v>2100499</v>
      </c>
      <c r="J741" s="34" t="s">
        <v>579</v>
      </c>
      <c r="K741" s="32"/>
      <c r="L741" s="32"/>
      <c r="M741" s="46" t="n">
        <v>74</v>
      </c>
      <c r="N741" s="46" t="n">
        <v>4</v>
      </c>
      <c r="O741" s="33" t="n">
        <f aca="false">IF(K741=0,0,M741/K741)</f>
        <v>0</v>
      </c>
      <c r="P741" s="33"/>
      <c r="Q741" s="33" t="n">
        <f aca="false">IF(N741=0,0,(M741-N741)/N741)</f>
        <v>17.5</v>
      </c>
    </row>
    <row r="742" customFormat="false" ht="14.25" hidden="false" customHeight="false" outlineLevel="0" collapsed="false">
      <c r="A742" s="41"/>
      <c r="B742" s="36"/>
      <c r="C742" s="42"/>
      <c r="D742" s="37"/>
      <c r="E742" s="37"/>
      <c r="F742" s="33"/>
      <c r="G742" s="33"/>
      <c r="H742" s="33"/>
      <c r="I742" s="26" t="n">
        <v>21005</v>
      </c>
      <c r="J742" s="27" t="s">
        <v>580</v>
      </c>
      <c r="K742" s="32" t="n">
        <f aca="false">SUM(K743:K751)</f>
        <v>0</v>
      </c>
      <c r="L742" s="32" t="n">
        <f aca="false">SUM(L743:L751)</f>
        <v>0</v>
      </c>
      <c r="M742" s="32" t="n">
        <f aca="false">SUM(M743:M751)</f>
        <v>0</v>
      </c>
      <c r="N742" s="32" t="n">
        <f aca="false">SUM(N743:N751)</f>
        <v>0</v>
      </c>
      <c r="O742" s="33" t="n">
        <f aca="false">IF(K742=0,0,M742/K742)</f>
        <v>0</v>
      </c>
      <c r="P742" s="33"/>
      <c r="Q742" s="33" t="n">
        <f aca="false">IF(N742=0,0,(M742-N742)/N742)</f>
        <v>0</v>
      </c>
    </row>
    <row r="743" customFormat="false" ht="14.25" hidden="false" customHeight="false" outlineLevel="0" collapsed="false">
      <c r="A743" s="41"/>
      <c r="B743" s="36"/>
      <c r="C743" s="42"/>
      <c r="D743" s="37"/>
      <c r="E743" s="37"/>
      <c r="F743" s="33"/>
      <c r="G743" s="33"/>
      <c r="H743" s="33"/>
      <c r="I743" s="26" t="n">
        <v>2100501</v>
      </c>
      <c r="J743" s="34" t="s">
        <v>581</v>
      </c>
      <c r="K743" s="32"/>
      <c r="L743" s="32"/>
      <c r="M743" s="46"/>
      <c r="N743" s="46"/>
      <c r="O743" s="33" t="n">
        <f aca="false">IF(K743=0,0,M743/K743)</f>
        <v>0</v>
      </c>
      <c r="P743" s="33"/>
      <c r="Q743" s="33" t="n">
        <f aca="false">IF(N743=0,0,(M743-N743)/N743)</f>
        <v>0</v>
      </c>
    </row>
    <row r="744" customFormat="false" ht="14.25" hidden="false" customHeight="false" outlineLevel="0" collapsed="false">
      <c r="A744" s="41"/>
      <c r="B744" s="36"/>
      <c r="C744" s="42"/>
      <c r="D744" s="37"/>
      <c r="E744" s="37"/>
      <c r="F744" s="33"/>
      <c r="G744" s="33"/>
      <c r="H744" s="33"/>
      <c r="I744" s="26" t="n">
        <v>2100502</v>
      </c>
      <c r="J744" s="34" t="s">
        <v>582</v>
      </c>
      <c r="K744" s="32"/>
      <c r="L744" s="32"/>
      <c r="M744" s="46"/>
      <c r="N744" s="46"/>
      <c r="O744" s="33" t="n">
        <f aca="false">IF(K744=0,0,M744/K744)</f>
        <v>0</v>
      </c>
      <c r="P744" s="33"/>
      <c r="Q744" s="33" t="n">
        <f aca="false">IF(N744=0,0,(M744-N744)/N744)</f>
        <v>0</v>
      </c>
    </row>
    <row r="745" customFormat="false" ht="14.25" hidden="false" customHeight="false" outlineLevel="0" collapsed="false">
      <c r="A745" s="41"/>
      <c r="B745" s="36"/>
      <c r="C745" s="42"/>
      <c r="D745" s="37"/>
      <c r="E745" s="37"/>
      <c r="F745" s="33"/>
      <c r="G745" s="33"/>
      <c r="H745" s="33"/>
      <c r="I745" s="26" t="n">
        <v>2100503</v>
      </c>
      <c r="J745" s="34" t="s">
        <v>583</v>
      </c>
      <c r="K745" s="32"/>
      <c r="L745" s="32"/>
      <c r="M745" s="46"/>
      <c r="N745" s="46"/>
      <c r="O745" s="33" t="n">
        <f aca="false">IF(K745=0,0,M745/K745)</f>
        <v>0</v>
      </c>
      <c r="P745" s="33"/>
      <c r="Q745" s="33" t="n">
        <f aca="false">IF(N745=0,0,(M745-N745)/N745)</f>
        <v>0</v>
      </c>
    </row>
    <row r="746" customFormat="false" ht="14.25" hidden="false" customHeight="false" outlineLevel="0" collapsed="false">
      <c r="A746" s="41"/>
      <c r="B746" s="36"/>
      <c r="C746" s="42"/>
      <c r="D746" s="37"/>
      <c r="E746" s="37"/>
      <c r="F746" s="33"/>
      <c r="G746" s="33"/>
      <c r="H746" s="33"/>
      <c r="I746" s="26" t="n">
        <v>2100504</v>
      </c>
      <c r="J746" s="34" t="s">
        <v>584</v>
      </c>
      <c r="K746" s="32"/>
      <c r="L746" s="32"/>
      <c r="M746" s="46"/>
      <c r="N746" s="46"/>
      <c r="O746" s="33" t="n">
        <f aca="false">IF(K746=0,0,M746/K746)</f>
        <v>0</v>
      </c>
      <c r="P746" s="33"/>
      <c r="Q746" s="33" t="n">
        <f aca="false">IF(N746=0,0,(M746-N746)/N746)</f>
        <v>0</v>
      </c>
    </row>
    <row r="747" customFormat="false" ht="14.25" hidden="false" customHeight="false" outlineLevel="0" collapsed="false">
      <c r="A747" s="41"/>
      <c r="B747" s="36"/>
      <c r="C747" s="42"/>
      <c r="D747" s="37"/>
      <c r="E747" s="37"/>
      <c r="F747" s="33"/>
      <c r="G747" s="33"/>
      <c r="H747" s="33"/>
      <c r="I747" s="26" t="n">
        <v>2100506</v>
      </c>
      <c r="J747" s="34" t="s">
        <v>585</v>
      </c>
      <c r="K747" s="32"/>
      <c r="L747" s="32"/>
      <c r="M747" s="46"/>
      <c r="N747" s="46"/>
      <c r="O747" s="33" t="n">
        <f aca="false">IF(K747=0,0,M747/K747)</f>
        <v>0</v>
      </c>
      <c r="P747" s="33"/>
      <c r="Q747" s="33" t="n">
        <f aca="false">IF(N747=0,0,(M747-N747)/N747)</f>
        <v>0</v>
      </c>
    </row>
    <row r="748" customFormat="false" ht="14.25" hidden="false" customHeight="false" outlineLevel="0" collapsed="false">
      <c r="A748" s="41"/>
      <c r="B748" s="36"/>
      <c r="C748" s="42"/>
      <c r="D748" s="37"/>
      <c r="E748" s="37"/>
      <c r="F748" s="33"/>
      <c r="G748" s="33"/>
      <c r="H748" s="33"/>
      <c r="I748" s="26" t="n">
        <v>2100508</v>
      </c>
      <c r="J748" s="34" t="s">
        <v>586</v>
      </c>
      <c r="K748" s="32"/>
      <c r="L748" s="32"/>
      <c r="M748" s="46"/>
      <c r="N748" s="46"/>
      <c r="O748" s="33" t="n">
        <f aca="false">IF(K748=0,0,M748/K748)</f>
        <v>0</v>
      </c>
      <c r="P748" s="33"/>
      <c r="Q748" s="33" t="n">
        <f aca="false">IF(N748=0,0,(M748-N748)/N748)</f>
        <v>0</v>
      </c>
    </row>
    <row r="749" customFormat="false" ht="14.25" hidden="false" customHeight="false" outlineLevel="0" collapsed="false">
      <c r="A749" s="41"/>
      <c r="B749" s="36"/>
      <c r="C749" s="42"/>
      <c r="D749" s="37"/>
      <c r="E749" s="37"/>
      <c r="F749" s="33"/>
      <c r="G749" s="33"/>
      <c r="H749" s="33"/>
      <c r="I749" s="26" t="n">
        <v>2100509</v>
      </c>
      <c r="J749" s="34" t="s">
        <v>587</v>
      </c>
      <c r="K749" s="32"/>
      <c r="L749" s="32"/>
      <c r="M749" s="46"/>
      <c r="N749" s="46"/>
      <c r="O749" s="33" t="n">
        <f aca="false">IF(K749=0,0,M749/K749)</f>
        <v>0</v>
      </c>
      <c r="P749" s="33"/>
      <c r="Q749" s="33" t="n">
        <f aca="false">IF(N749=0,0,(M749-N749)/N749)</f>
        <v>0</v>
      </c>
    </row>
    <row r="750" customFormat="false" ht="14.25" hidden="false" customHeight="false" outlineLevel="0" collapsed="false">
      <c r="A750" s="41"/>
      <c r="B750" s="36"/>
      <c r="C750" s="42"/>
      <c r="D750" s="37"/>
      <c r="E750" s="37"/>
      <c r="F750" s="33"/>
      <c r="G750" s="33"/>
      <c r="H750" s="33"/>
      <c r="I750" s="26" t="n">
        <v>2100510</v>
      </c>
      <c r="J750" s="34" t="s">
        <v>588</v>
      </c>
      <c r="K750" s="32"/>
      <c r="L750" s="32"/>
      <c r="M750" s="46"/>
      <c r="N750" s="46"/>
      <c r="O750" s="33" t="n">
        <f aca="false">IF(K750=0,0,M750/K750)</f>
        <v>0</v>
      </c>
      <c r="P750" s="33"/>
      <c r="Q750" s="33" t="n">
        <f aca="false">IF(N750=0,0,(M750-N750)/N750)</f>
        <v>0</v>
      </c>
    </row>
    <row r="751" customFormat="false" ht="14.25" hidden="false" customHeight="false" outlineLevel="0" collapsed="false">
      <c r="A751" s="41"/>
      <c r="B751" s="36"/>
      <c r="C751" s="42"/>
      <c r="D751" s="37"/>
      <c r="E751" s="37"/>
      <c r="F751" s="33"/>
      <c r="G751" s="33"/>
      <c r="H751" s="33"/>
      <c r="I751" s="26" t="n">
        <v>2100599</v>
      </c>
      <c r="J751" s="34" t="s">
        <v>589</v>
      </c>
      <c r="K751" s="32"/>
      <c r="L751" s="32"/>
      <c r="M751" s="46"/>
      <c r="N751" s="46"/>
      <c r="O751" s="33" t="n">
        <f aca="false">IF(K751=0,0,M751/K751)</f>
        <v>0</v>
      </c>
      <c r="P751" s="33"/>
      <c r="Q751" s="33" t="n">
        <f aca="false">IF(N751=0,0,(M751-N751)/N751)</f>
        <v>0</v>
      </c>
    </row>
    <row r="752" customFormat="false" ht="14.25" hidden="false" customHeight="false" outlineLevel="0" collapsed="false">
      <c r="A752" s="41"/>
      <c r="B752" s="36"/>
      <c r="C752" s="42"/>
      <c r="D752" s="37"/>
      <c r="E752" s="37"/>
      <c r="F752" s="33"/>
      <c r="G752" s="33"/>
      <c r="H752" s="33"/>
      <c r="I752" s="26" t="n">
        <v>21006</v>
      </c>
      <c r="J752" s="27" t="s">
        <v>590</v>
      </c>
      <c r="K752" s="32" t="n">
        <f aca="false">SUM(K753:K754)</f>
        <v>0</v>
      </c>
      <c r="L752" s="32" t="n">
        <f aca="false">SUM(L753:L754)</f>
        <v>0</v>
      </c>
      <c r="M752" s="46"/>
      <c r="N752" s="46"/>
      <c r="O752" s="33" t="n">
        <f aca="false">IF(K752=0,0,M752/K752)</f>
        <v>0</v>
      </c>
      <c r="P752" s="33"/>
      <c r="Q752" s="33" t="n">
        <f aca="false">IF(N752=0,0,(M752-N752)/N752)</f>
        <v>0</v>
      </c>
    </row>
    <row r="753" customFormat="false" ht="14.25" hidden="false" customHeight="false" outlineLevel="0" collapsed="false">
      <c r="A753" s="41"/>
      <c r="B753" s="36"/>
      <c r="C753" s="42"/>
      <c r="D753" s="37"/>
      <c r="E753" s="37"/>
      <c r="F753" s="33"/>
      <c r="G753" s="33"/>
      <c r="H753" s="33"/>
      <c r="I753" s="26" t="n">
        <v>2100601</v>
      </c>
      <c r="J753" s="34" t="s">
        <v>591</v>
      </c>
      <c r="K753" s="32"/>
      <c r="L753" s="32"/>
      <c r="M753" s="46"/>
      <c r="N753" s="46"/>
      <c r="O753" s="33" t="n">
        <f aca="false">IF(K753=0,0,M753/K753)</f>
        <v>0</v>
      </c>
      <c r="P753" s="33"/>
      <c r="Q753" s="33" t="n">
        <f aca="false">IF(N753=0,0,(M753-N753)/N753)</f>
        <v>0</v>
      </c>
    </row>
    <row r="754" customFormat="false" ht="14.25" hidden="false" customHeight="false" outlineLevel="0" collapsed="false">
      <c r="A754" s="41"/>
      <c r="B754" s="36"/>
      <c r="C754" s="42"/>
      <c r="D754" s="37"/>
      <c r="E754" s="37"/>
      <c r="F754" s="33"/>
      <c r="G754" s="33"/>
      <c r="H754" s="33"/>
      <c r="I754" s="26" t="n">
        <v>2100699</v>
      </c>
      <c r="J754" s="34" t="s">
        <v>592</v>
      </c>
      <c r="K754" s="32"/>
      <c r="L754" s="32"/>
      <c r="M754" s="46"/>
      <c r="N754" s="46"/>
      <c r="O754" s="33" t="n">
        <f aca="false">IF(K754=0,0,M754/K754)</f>
        <v>0</v>
      </c>
      <c r="P754" s="33"/>
      <c r="Q754" s="33" t="n">
        <f aca="false">IF(N754=0,0,(M754-N754)/N754)</f>
        <v>0</v>
      </c>
    </row>
    <row r="755" customFormat="false" ht="14.25" hidden="false" customHeight="false" outlineLevel="0" collapsed="false">
      <c r="A755" s="41"/>
      <c r="B755" s="36"/>
      <c r="C755" s="42"/>
      <c r="D755" s="37"/>
      <c r="E755" s="37"/>
      <c r="F755" s="33"/>
      <c r="G755" s="33"/>
      <c r="H755" s="33"/>
      <c r="I755" s="26" t="n">
        <v>21007</v>
      </c>
      <c r="J755" s="27" t="s">
        <v>593</v>
      </c>
      <c r="K755" s="32" t="n">
        <f aca="false">SUM(K756:K758)</f>
        <v>19699</v>
      </c>
      <c r="L755" s="32" t="n">
        <f aca="false">SUM(L756:L758)</f>
        <v>17103</v>
      </c>
      <c r="M755" s="32" t="n">
        <f aca="false">SUM(M756:M758)</f>
        <v>14558</v>
      </c>
      <c r="N755" s="32" t="n">
        <f aca="false">SUM(N756:N758)</f>
        <v>5921</v>
      </c>
      <c r="O755" s="33" t="n">
        <f aca="false">IF(K755=0,0,M755/K755)</f>
        <v>0.739022285395198</v>
      </c>
      <c r="P755" s="33"/>
      <c r="Q755" s="33" t="n">
        <f aca="false">IF(N755=0,0,(M755-N755)/N755)</f>
        <v>1.45870629961155</v>
      </c>
    </row>
    <row r="756" customFormat="false" ht="14.25" hidden="false" customHeight="false" outlineLevel="0" collapsed="false">
      <c r="A756" s="41"/>
      <c r="B756" s="36"/>
      <c r="C756" s="42"/>
      <c r="D756" s="37"/>
      <c r="E756" s="37"/>
      <c r="F756" s="33"/>
      <c r="G756" s="33"/>
      <c r="H756" s="33"/>
      <c r="I756" s="26" t="n">
        <v>2100716</v>
      </c>
      <c r="J756" s="34" t="s">
        <v>594</v>
      </c>
      <c r="K756" s="32"/>
      <c r="L756" s="32"/>
      <c r="M756" s="46" t="n">
        <v>0</v>
      </c>
      <c r="N756" s="46" t="n">
        <v>622</v>
      </c>
      <c r="O756" s="33" t="n">
        <f aca="false">IF(K756=0,0,M756/K756)</f>
        <v>0</v>
      </c>
      <c r="P756" s="33"/>
      <c r="Q756" s="33" t="n">
        <f aca="false">IF(N756=0,0,(M756-N756)/N756)</f>
        <v>-1</v>
      </c>
    </row>
    <row r="757" customFormat="false" ht="14.25" hidden="false" customHeight="false" outlineLevel="0" collapsed="false">
      <c r="A757" s="41"/>
      <c r="B757" s="36"/>
      <c r="C757" s="42"/>
      <c r="D757" s="37"/>
      <c r="E757" s="37"/>
      <c r="F757" s="33"/>
      <c r="G757" s="33"/>
      <c r="H757" s="33"/>
      <c r="I757" s="26" t="n">
        <v>2100717</v>
      </c>
      <c r="J757" s="34" t="s">
        <v>595</v>
      </c>
      <c r="K757" s="32" t="n">
        <v>1729</v>
      </c>
      <c r="L757" s="32" t="n">
        <v>1776</v>
      </c>
      <c r="M757" s="46" t="n">
        <v>2041</v>
      </c>
      <c r="N757" s="46" t="n">
        <v>2321</v>
      </c>
      <c r="O757" s="33" t="n">
        <f aca="false">IF(K757=0,0,M757/K757)</f>
        <v>1.18045112781955</v>
      </c>
      <c r="P757" s="33"/>
      <c r="Q757" s="33" t="n">
        <f aca="false">IF(N757=0,0,(M757-N757)/N757)</f>
        <v>-0.12063765618268</v>
      </c>
    </row>
    <row r="758" customFormat="false" ht="14.25" hidden="false" customHeight="false" outlineLevel="0" collapsed="false">
      <c r="A758" s="41"/>
      <c r="B758" s="36"/>
      <c r="C758" s="42"/>
      <c r="D758" s="37"/>
      <c r="E758" s="37"/>
      <c r="F758" s="33"/>
      <c r="G758" s="33"/>
      <c r="H758" s="33"/>
      <c r="I758" s="26" t="n">
        <v>2100799</v>
      </c>
      <c r="J758" s="34" t="s">
        <v>596</v>
      </c>
      <c r="K758" s="32" t="n">
        <v>17970</v>
      </c>
      <c r="L758" s="32" t="n">
        <v>15327</v>
      </c>
      <c r="M758" s="46" t="n">
        <v>12517</v>
      </c>
      <c r="N758" s="46" t="n">
        <v>2978</v>
      </c>
      <c r="O758" s="33" t="n">
        <f aca="false">IF(K758=0,0,M758/K758)</f>
        <v>0.696549805230941</v>
      </c>
      <c r="P758" s="33"/>
      <c r="Q758" s="33" t="n">
        <f aca="false">IF(N758=0,0,(M758-N758)/N758)</f>
        <v>3.20315648085964</v>
      </c>
    </row>
    <row r="759" customFormat="false" ht="14.25" hidden="false" customHeight="false" outlineLevel="0" collapsed="false">
      <c r="A759" s="41"/>
      <c r="B759" s="36"/>
      <c r="C759" s="42"/>
      <c r="D759" s="37"/>
      <c r="E759" s="37"/>
      <c r="F759" s="33"/>
      <c r="G759" s="33"/>
      <c r="H759" s="33"/>
      <c r="I759" s="26" t="n">
        <v>21010</v>
      </c>
      <c r="J759" s="27" t="s">
        <v>597</v>
      </c>
      <c r="K759" s="32" t="n">
        <f aca="false">SUM(K760:K768)</f>
        <v>2021</v>
      </c>
      <c r="L759" s="32" t="n">
        <f aca="false">SUM(L760:L768)</f>
        <v>2021</v>
      </c>
      <c r="M759" s="32" t="n">
        <f aca="false">SUM(M760:M768)</f>
        <v>1981</v>
      </c>
      <c r="N759" s="32" t="n">
        <f aca="false">SUM(N760:N768)</f>
        <v>873</v>
      </c>
      <c r="O759" s="33" t="n">
        <f aca="false">IF(K759=0,0,M759/K759)</f>
        <v>0.980207817911925</v>
      </c>
      <c r="P759" s="33"/>
      <c r="Q759" s="33" t="n">
        <f aca="false">IF(N759=0,0,(M759-N759)/N759)</f>
        <v>1.26918671248568</v>
      </c>
    </row>
    <row r="760" customFormat="false" ht="14.25" hidden="false" customHeight="false" outlineLevel="0" collapsed="false">
      <c r="A760" s="41"/>
      <c r="B760" s="36"/>
      <c r="C760" s="42"/>
      <c r="D760" s="37"/>
      <c r="E760" s="37"/>
      <c r="F760" s="33"/>
      <c r="G760" s="33"/>
      <c r="H760" s="33"/>
      <c r="I760" s="26" t="n">
        <v>2101001</v>
      </c>
      <c r="J760" s="34" t="s">
        <v>19</v>
      </c>
      <c r="K760" s="32"/>
      <c r="L760" s="32"/>
      <c r="M760" s="46"/>
      <c r="N760" s="46"/>
      <c r="O760" s="33" t="n">
        <f aca="false">IF(K760=0,0,M760/K760)</f>
        <v>0</v>
      </c>
      <c r="P760" s="33"/>
      <c r="Q760" s="33" t="n">
        <f aca="false">IF(N760=0,0,(M760-N760)/N760)</f>
        <v>0</v>
      </c>
    </row>
    <row r="761" customFormat="false" ht="14.25" hidden="false" customHeight="false" outlineLevel="0" collapsed="false">
      <c r="A761" s="41"/>
      <c r="B761" s="36"/>
      <c r="C761" s="42"/>
      <c r="D761" s="37"/>
      <c r="E761" s="37"/>
      <c r="F761" s="33"/>
      <c r="G761" s="33"/>
      <c r="H761" s="33"/>
      <c r="I761" s="26" t="n">
        <v>2101002</v>
      </c>
      <c r="J761" s="34" t="s">
        <v>21</v>
      </c>
      <c r="K761" s="32"/>
      <c r="L761" s="32"/>
      <c r="M761" s="46"/>
      <c r="N761" s="46"/>
      <c r="O761" s="33" t="n">
        <f aca="false">IF(K761=0,0,M761/K761)</f>
        <v>0</v>
      </c>
      <c r="P761" s="33"/>
      <c r="Q761" s="33" t="n">
        <f aca="false">IF(N761=0,0,(M761-N761)/N761)</f>
        <v>0</v>
      </c>
    </row>
    <row r="762" customFormat="false" ht="14.25" hidden="false" customHeight="false" outlineLevel="0" collapsed="false">
      <c r="A762" s="41"/>
      <c r="B762" s="36"/>
      <c r="C762" s="42"/>
      <c r="D762" s="37"/>
      <c r="E762" s="37"/>
      <c r="F762" s="33"/>
      <c r="G762" s="33"/>
      <c r="H762" s="33"/>
      <c r="I762" s="26" t="n">
        <v>2101003</v>
      </c>
      <c r="J762" s="34" t="s">
        <v>23</v>
      </c>
      <c r="K762" s="32"/>
      <c r="L762" s="32"/>
      <c r="M762" s="46"/>
      <c r="N762" s="46"/>
      <c r="O762" s="33" t="n">
        <f aca="false">IF(K762=0,0,M762/K762)</f>
        <v>0</v>
      </c>
      <c r="P762" s="33"/>
      <c r="Q762" s="33" t="n">
        <f aca="false">IF(N762=0,0,(M762-N762)/N762)</f>
        <v>0</v>
      </c>
    </row>
    <row r="763" customFormat="false" ht="14.25" hidden="false" customHeight="false" outlineLevel="0" collapsed="false">
      <c r="A763" s="41"/>
      <c r="B763" s="36"/>
      <c r="C763" s="42"/>
      <c r="D763" s="37"/>
      <c r="E763" s="37"/>
      <c r="F763" s="33"/>
      <c r="G763" s="33"/>
      <c r="H763" s="33"/>
      <c r="I763" s="26" t="n">
        <v>2101012</v>
      </c>
      <c r="J763" s="34" t="s">
        <v>598</v>
      </c>
      <c r="K763" s="32"/>
      <c r="L763" s="32"/>
      <c r="M763" s="46"/>
      <c r="N763" s="46"/>
      <c r="O763" s="33" t="n">
        <f aca="false">IF(K763=0,0,M763/K763)</f>
        <v>0</v>
      </c>
      <c r="P763" s="33"/>
      <c r="Q763" s="33" t="n">
        <f aca="false">IF(N763=0,0,(M763-N763)/N763)</f>
        <v>0</v>
      </c>
    </row>
    <row r="764" customFormat="false" ht="14.25" hidden="false" customHeight="false" outlineLevel="0" collapsed="false">
      <c r="A764" s="41"/>
      <c r="B764" s="36"/>
      <c r="C764" s="42"/>
      <c r="D764" s="37"/>
      <c r="E764" s="37"/>
      <c r="F764" s="33"/>
      <c r="G764" s="33"/>
      <c r="H764" s="33"/>
      <c r="I764" s="26" t="n">
        <v>2101014</v>
      </c>
      <c r="J764" s="34" t="s">
        <v>599</v>
      </c>
      <c r="K764" s="32"/>
      <c r="L764" s="32"/>
      <c r="M764" s="46"/>
      <c r="N764" s="46"/>
      <c r="O764" s="33" t="n">
        <f aca="false">IF(K764=0,0,M764/K764)</f>
        <v>0</v>
      </c>
      <c r="P764" s="33"/>
      <c r="Q764" s="33" t="n">
        <f aca="false">IF(N764=0,0,(M764-N764)/N764)</f>
        <v>0</v>
      </c>
    </row>
    <row r="765" customFormat="false" ht="14.25" hidden="false" customHeight="false" outlineLevel="0" collapsed="false">
      <c r="A765" s="41"/>
      <c r="B765" s="36"/>
      <c r="C765" s="42"/>
      <c r="D765" s="37"/>
      <c r="E765" s="37"/>
      <c r="F765" s="33"/>
      <c r="G765" s="33"/>
      <c r="H765" s="33"/>
      <c r="I765" s="26" t="n">
        <v>2101015</v>
      </c>
      <c r="J765" s="34" t="s">
        <v>600</v>
      </c>
      <c r="K765" s="32"/>
      <c r="L765" s="32"/>
      <c r="M765" s="46"/>
      <c r="N765" s="46"/>
      <c r="O765" s="33" t="n">
        <f aca="false">IF(K765=0,0,M765/K765)</f>
        <v>0</v>
      </c>
      <c r="P765" s="33"/>
      <c r="Q765" s="33" t="n">
        <f aca="false">IF(N765=0,0,(M765-N765)/N765)</f>
        <v>0</v>
      </c>
    </row>
    <row r="766" customFormat="false" ht="14.25" hidden="false" customHeight="false" outlineLevel="0" collapsed="false">
      <c r="A766" s="41"/>
      <c r="B766" s="36"/>
      <c r="C766" s="42"/>
      <c r="D766" s="37"/>
      <c r="E766" s="37"/>
      <c r="F766" s="33"/>
      <c r="G766" s="33"/>
      <c r="H766" s="33"/>
      <c r="I766" s="26" t="n">
        <v>2101016</v>
      </c>
      <c r="J766" s="34" t="s">
        <v>601</v>
      </c>
      <c r="K766" s="32"/>
      <c r="L766" s="32"/>
      <c r="M766" s="46"/>
      <c r="N766" s="46" t="n">
        <v>681</v>
      </c>
      <c r="O766" s="33" t="n">
        <f aca="false">IF(K766=0,0,M766/K766)</f>
        <v>0</v>
      </c>
      <c r="P766" s="33"/>
      <c r="Q766" s="33" t="n">
        <f aca="false">IF(N766=0,0,(M766-N766)/N766)</f>
        <v>-1</v>
      </c>
    </row>
    <row r="767" customFormat="false" ht="14.25" hidden="false" customHeight="false" outlineLevel="0" collapsed="false">
      <c r="A767" s="41"/>
      <c r="B767" s="36"/>
      <c r="C767" s="42"/>
      <c r="D767" s="37"/>
      <c r="E767" s="37"/>
      <c r="F767" s="33"/>
      <c r="G767" s="33"/>
      <c r="H767" s="33"/>
      <c r="I767" s="26" t="n">
        <v>2101050</v>
      </c>
      <c r="J767" s="34" t="s">
        <v>37</v>
      </c>
      <c r="K767" s="32"/>
      <c r="L767" s="32"/>
      <c r="M767" s="46"/>
      <c r="N767" s="46"/>
      <c r="O767" s="33" t="n">
        <f aca="false">IF(K767=0,0,M767/K767)</f>
        <v>0</v>
      </c>
      <c r="P767" s="33"/>
      <c r="Q767" s="33" t="n">
        <f aca="false">IF(N767=0,0,(M767-N767)/N767)</f>
        <v>0</v>
      </c>
    </row>
    <row r="768" customFormat="false" ht="14.25" hidden="false" customHeight="false" outlineLevel="0" collapsed="false">
      <c r="A768" s="41"/>
      <c r="B768" s="36"/>
      <c r="C768" s="42"/>
      <c r="D768" s="37"/>
      <c r="E768" s="37"/>
      <c r="F768" s="33"/>
      <c r="G768" s="33"/>
      <c r="H768" s="33"/>
      <c r="I768" s="26" t="n">
        <v>2101099</v>
      </c>
      <c r="J768" s="34" t="s">
        <v>602</v>
      </c>
      <c r="K768" s="32" t="n">
        <v>2021</v>
      </c>
      <c r="L768" s="32" t="n">
        <v>2021</v>
      </c>
      <c r="M768" s="46" t="n">
        <v>1981</v>
      </c>
      <c r="N768" s="46" t="n">
        <v>192</v>
      </c>
      <c r="O768" s="33" t="n">
        <f aca="false">IF(K768=0,0,M768/K768)</f>
        <v>0.980207817911925</v>
      </c>
      <c r="P768" s="33"/>
      <c r="Q768" s="33" t="n">
        <f aca="false">IF(N768=0,0,(M768-N768)/N768)</f>
        <v>9.31770833333333</v>
      </c>
    </row>
    <row r="769" customFormat="false" ht="14.25" hidden="false" customHeight="false" outlineLevel="0" collapsed="false">
      <c r="A769" s="41"/>
      <c r="B769" s="36"/>
      <c r="C769" s="42"/>
      <c r="D769" s="37"/>
      <c r="E769" s="37"/>
      <c r="F769" s="33"/>
      <c r="G769" s="33"/>
      <c r="H769" s="33"/>
      <c r="I769" s="26" t="n">
        <v>21099</v>
      </c>
      <c r="J769" s="27" t="s">
        <v>603</v>
      </c>
      <c r="K769" s="32" t="n">
        <f aca="false">K770</f>
        <v>255</v>
      </c>
      <c r="L769" s="32" t="n">
        <f aca="false">L770</f>
        <v>464</v>
      </c>
      <c r="M769" s="46" t="n">
        <f aca="false">M770</f>
        <v>477</v>
      </c>
      <c r="N769" s="46" t="n">
        <f aca="false">N770</f>
        <v>7</v>
      </c>
      <c r="O769" s="33" t="n">
        <f aca="false">IF(K769=0,0,M769/K769)</f>
        <v>1.87058823529412</v>
      </c>
      <c r="P769" s="33"/>
      <c r="Q769" s="33" t="n">
        <f aca="false">IF(N769=0,0,(M769-N769)/N769)</f>
        <v>67.1428571428571</v>
      </c>
    </row>
    <row r="770" customFormat="false" ht="14.25" hidden="false" customHeight="false" outlineLevel="0" collapsed="false">
      <c r="A770" s="41"/>
      <c r="B770" s="36"/>
      <c r="C770" s="42"/>
      <c r="D770" s="37"/>
      <c r="E770" s="37"/>
      <c r="F770" s="33"/>
      <c r="G770" s="33"/>
      <c r="H770" s="33"/>
      <c r="I770" s="26" t="n">
        <v>2109901</v>
      </c>
      <c r="J770" s="34" t="s">
        <v>604</v>
      </c>
      <c r="K770" s="32" t="n">
        <v>255</v>
      </c>
      <c r="L770" s="32" t="n">
        <v>464</v>
      </c>
      <c r="M770" s="46" t="n">
        <v>477</v>
      </c>
      <c r="N770" s="46" t="n">
        <v>7</v>
      </c>
      <c r="O770" s="33" t="n">
        <f aca="false">IF(K770=0,0,M770/K770)</f>
        <v>1.87058823529412</v>
      </c>
      <c r="P770" s="33"/>
      <c r="Q770" s="33" t="n">
        <f aca="false">IF(N770=0,0,(M770-N770)/N770)</f>
        <v>67.1428571428571</v>
      </c>
    </row>
    <row r="771" customFormat="false" ht="14.25" hidden="false" customHeight="false" outlineLevel="0" collapsed="false">
      <c r="A771" s="41"/>
      <c r="B771" s="36"/>
      <c r="C771" s="42"/>
      <c r="D771" s="37"/>
      <c r="E771" s="37"/>
      <c r="F771" s="33"/>
      <c r="G771" s="33"/>
      <c r="H771" s="33"/>
      <c r="I771" s="26"/>
      <c r="J771" s="27" t="s">
        <v>605</v>
      </c>
      <c r="K771" s="28" t="n">
        <f aca="false">K772+K781+K785+K821+K823+K833+K849</f>
        <v>73652</v>
      </c>
      <c r="L771" s="28" t="n">
        <f aca="false">L772+L781+L785+L821+L823+L833+L849</f>
        <v>54191</v>
      </c>
      <c r="M771" s="28" t="n">
        <f aca="false">M772+M781+M785+M821+M823+M833+M849+M794</f>
        <v>71930</v>
      </c>
      <c r="N771" s="28" t="n">
        <f aca="false">N772+N781+N785+N821+N823+N833+N849+N794</f>
        <v>45701</v>
      </c>
      <c r="O771" s="33" t="n">
        <f aca="false">IF(K771=0,0,M771/K771)</f>
        <v>0.976619779503612</v>
      </c>
      <c r="P771" s="29" t="n">
        <f aca="false">+M771/L771</f>
        <v>1.32734217859054</v>
      </c>
      <c r="Q771" s="33" t="n">
        <f aca="false">IF(N771=0,0,(M771-N771)/N771)</f>
        <v>0.573926172293823</v>
      </c>
    </row>
    <row r="772" customFormat="false" ht="14.25" hidden="false" customHeight="false" outlineLevel="0" collapsed="false">
      <c r="A772" s="41"/>
      <c r="B772" s="36"/>
      <c r="C772" s="42"/>
      <c r="D772" s="37"/>
      <c r="E772" s="37"/>
      <c r="F772" s="33"/>
      <c r="G772" s="33"/>
      <c r="H772" s="33"/>
      <c r="I772" s="26" t="n">
        <v>21101</v>
      </c>
      <c r="J772" s="27" t="s">
        <v>606</v>
      </c>
      <c r="K772" s="32" t="n">
        <f aca="false">SUM(K773:K780)</f>
        <v>2758</v>
      </c>
      <c r="L772" s="32" t="n">
        <f aca="false">SUM(L773:L780)</f>
        <v>2758</v>
      </c>
      <c r="M772" s="32" t="n">
        <f aca="false">SUM(M773:M780)</f>
        <v>3541</v>
      </c>
      <c r="N772" s="32" t="n">
        <f aca="false">SUM(N773:N780)</f>
        <v>190</v>
      </c>
      <c r="O772" s="33" t="n">
        <f aca="false">IF(K772=0,0,M772/K772)</f>
        <v>1.28390137781001</v>
      </c>
      <c r="P772" s="33"/>
      <c r="Q772" s="33" t="n">
        <f aca="false">IF(N772=0,0,(M772-N772)/N772)</f>
        <v>17.6368421052632</v>
      </c>
    </row>
    <row r="773" customFormat="false" ht="14.25" hidden="false" customHeight="false" outlineLevel="0" collapsed="false">
      <c r="A773" s="41"/>
      <c r="B773" s="36"/>
      <c r="C773" s="42"/>
      <c r="D773" s="37"/>
      <c r="E773" s="37"/>
      <c r="F773" s="33"/>
      <c r="G773" s="33"/>
      <c r="H773" s="33"/>
      <c r="I773" s="26" t="n">
        <v>2110101</v>
      </c>
      <c r="J773" s="34" t="s">
        <v>19</v>
      </c>
      <c r="K773" s="32" t="n">
        <v>1424</v>
      </c>
      <c r="L773" s="32" t="n">
        <v>1424</v>
      </c>
      <c r="M773" s="46" t="n">
        <v>1729</v>
      </c>
      <c r="N773" s="46"/>
      <c r="O773" s="33" t="n">
        <f aca="false">IF(K773=0,0,M773/K773)</f>
        <v>1.21418539325843</v>
      </c>
      <c r="P773" s="33"/>
      <c r="Q773" s="33" t="n">
        <f aca="false">IF(N773=0,0,(M773-N773)/N773)</f>
        <v>0</v>
      </c>
    </row>
    <row r="774" customFormat="false" ht="14.25" hidden="false" customHeight="false" outlineLevel="0" collapsed="false">
      <c r="A774" s="41"/>
      <c r="B774" s="36"/>
      <c r="C774" s="42"/>
      <c r="D774" s="37"/>
      <c r="E774" s="37"/>
      <c r="F774" s="33"/>
      <c r="G774" s="33"/>
      <c r="H774" s="33"/>
      <c r="I774" s="26" t="n">
        <v>2110102</v>
      </c>
      <c r="J774" s="34" t="s">
        <v>21</v>
      </c>
      <c r="K774" s="32" t="n">
        <v>1334</v>
      </c>
      <c r="L774" s="32" t="n">
        <v>1334</v>
      </c>
      <c r="M774" s="46" t="n">
        <v>1807</v>
      </c>
      <c r="N774" s="46" t="n">
        <v>170</v>
      </c>
      <c r="O774" s="33" t="n">
        <f aca="false">IF(K774=0,0,M774/K774)</f>
        <v>1.35457271364318</v>
      </c>
      <c r="P774" s="33"/>
      <c r="Q774" s="33" t="n">
        <f aca="false">IF(N774=0,0,(M774-N774)/N774)</f>
        <v>9.62941176470588</v>
      </c>
    </row>
    <row r="775" customFormat="false" ht="14.25" hidden="false" customHeight="false" outlineLevel="0" collapsed="false">
      <c r="A775" s="41"/>
      <c r="B775" s="36"/>
      <c r="C775" s="42"/>
      <c r="D775" s="37"/>
      <c r="E775" s="37"/>
      <c r="F775" s="33"/>
      <c r="G775" s="33"/>
      <c r="H775" s="33"/>
      <c r="I775" s="26" t="n">
        <v>2110103</v>
      </c>
      <c r="J775" s="34" t="s">
        <v>23</v>
      </c>
      <c r="K775" s="32"/>
      <c r="L775" s="32"/>
      <c r="M775" s="46" t="n">
        <v>0</v>
      </c>
      <c r="N775" s="46"/>
      <c r="O775" s="33" t="n">
        <f aca="false">IF(K775=0,0,M775/K775)</f>
        <v>0</v>
      </c>
      <c r="P775" s="33"/>
      <c r="Q775" s="33" t="n">
        <f aca="false">IF(N775=0,0,(M775-N775)/N775)</f>
        <v>0</v>
      </c>
    </row>
    <row r="776" customFormat="false" ht="14.25" hidden="false" customHeight="false" outlineLevel="0" collapsed="false">
      <c r="A776" s="41"/>
      <c r="B776" s="36"/>
      <c r="C776" s="42"/>
      <c r="D776" s="37"/>
      <c r="E776" s="37"/>
      <c r="F776" s="33"/>
      <c r="G776" s="33"/>
      <c r="H776" s="33"/>
      <c r="I776" s="26" t="n">
        <v>2110104</v>
      </c>
      <c r="J776" s="34" t="s">
        <v>607</v>
      </c>
      <c r="K776" s="32"/>
      <c r="L776" s="32"/>
      <c r="M776" s="46" t="n">
        <v>0</v>
      </c>
      <c r="N776" s="46"/>
      <c r="O776" s="33" t="n">
        <f aca="false">IF(K776=0,0,M776/K776)</f>
        <v>0</v>
      </c>
      <c r="P776" s="33"/>
      <c r="Q776" s="33" t="n">
        <f aca="false">IF(N776=0,0,(M776-N776)/N776)</f>
        <v>0</v>
      </c>
    </row>
    <row r="777" customFormat="false" ht="14.25" hidden="false" customHeight="false" outlineLevel="0" collapsed="false">
      <c r="A777" s="41"/>
      <c r="B777" s="36"/>
      <c r="C777" s="42"/>
      <c r="D777" s="37"/>
      <c r="E777" s="37"/>
      <c r="F777" s="33"/>
      <c r="G777" s="33"/>
      <c r="H777" s="33"/>
      <c r="I777" s="26" t="n">
        <v>2110105</v>
      </c>
      <c r="J777" s="34" t="s">
        <v>608</v>
      </c>
      <c r="K777" s="32"/>
      <c r="L777" s="32"/>
      <c r="M777" s="46" t="n">
        <v>5</v>
      </c>
      <c r="N777" s="46" t="n">
        <v>20</v>
      </c>
      <c r="O777" s="33" t="n">
        <f aca="false">IF(K777=0,0,M777/K777)</f>
        <v>0</v>
      </c>
      <c r="P777" s="33"/>
      <c r="Q777" s="33" t="n">
        <f aca="false">IF(N777=0,0,(M777-N777)/N777)</f>
        <v>-0.75</v>
      </c>
    </row>
    <row r="778" customFormat="false" ht="14.25" hidden="false" customHeight="false" outlineLevel="0" collapsed="false">
      <c r="A778" s="41"/>
      <c r="B778" s="36"/>
      <c r="C778" s="42"/>
      <c r="D778" s="37"/>
      <c r="E778" s="37"/>
      <c r="F778" s="33"/>
      <c r="G778" s="33"/>
      <c r="H778" s="33"/>
      <c r="I778" s="26" t="n">
        <v>2110106</v>
      </c>
      <c r="J778" s="34" t="s">
        <v>609</v>
      </c>
      <c r="K778" s="32"/>
      <c r="L778" s="32"/>
      <c r="M778" s="46"/>
      <c r="N778" s="46"/>
      <c r="O778" s="33" t="n">
        <f aca="false">IF(K778=0,0,M778/K778)</f>
        <v>0</v>
      </c>
      <c r="P778" s="33"/>
      <c r="Q778" s="33" t="n">
        <f aca="false">IF(N778=0,0,(M778-N778)/N778)</f>
        <v>0</v>
      </c>
    </row>
    <row r="779" customFormat="false" ht="14.25" hidden="false" customHeight="false" outlineLevel="0" collapsed="false">
      <c r="A779" s="41"/>
      <c r="B779" s="36"/>
      <c r="C779" s="42"/>
      <c r="D779" s="37"/>
      <c r="E779" s="37"/>
      <c r="F779" s="33"/>
      <c r="G779" s="33"/>
      <c r="H779" s="33"/>
      <c r="I779" s="26" t="n">
        <v>2110107</v>
      </c>
      <c r="J779" s="34" t="s">
        <v>610</v>
      </c>
      <c r="K779" s="32"/>
      <c r="L779" s="32"/>
      <c r="M779" s="46"/>
      <c r="N779" s="46"/>
      <c r="O779" s="33" t="n">
        <f aca="false">IF(K779=0,0,M779/K779)</f>
        <v>0</v>
      </c>
      <c r="P779" s="33"/>
      <c r="Q779" s="33" t="n">
        <f aca="false">IF(N779=0,0,(M779-N779)/N779)</f>
        <v>0</v>
      </c>
    </row>
    <row r="780" customFormat="false" ht="14.25" hidden="false" customHeight="false" outlineLevel="0" collapsed="false">
      <c r="A780" s="41"/>
      <c r="B780" s="36"/>
      <c r="C780" s="42"/>
      <c r="D780" s="37"/>
      <c r="E780" s="37"/>
      <c r="F780" s="33"/>
      <c r="G780" s="33"/>
      <c r="H780" s="33"/>
      <c r="I780" s="26" t="n">
        <v>2110199</v>
      </c>
      <c r="J780" s="34" t="s">
        <v>611</v>
      </c>
      <c r="K780" s="32"/>
      <c r="L780" s="32"/>
      <c r="M780" s="46"/>
      <c r="N780" s="46"/>
      <c r="O780" s="33" t="n">
        <f aca="false">IF(K780=0,0,M780/K780)</f>
        <v>0</v>
      </c>
      <c r="P780" s="33"/>
      <c r="Q780" s="33" t="n">
        <f aca="false">IF(N780=0,0,(M780-N780)/N780)</f>
        <v>0</v>
      </c>
    </row>
    <row r="781" customFormat="false" ht="14.25" hidden="false" customHeight="false" outlineLevel="0" collapsed="false">
      <c r="A781" s="41"/>
      <c r="B781" s="36"/>
      <c r="C781" s="42"/>
      <c r="D781" s="37"/>
      <c r="E781" s="37"/>
      <c r="F781" s="33"/>
      <c r="G781" s="33"/>
      <c r="H781" s="33"/>
      <c r="I781" s="26" t="n">
        <v>21102</v>
      </c>
      <c r="J781" s="27" t="s">
        <v>612</v>
      </c>
      <c r="K781" s="32" t="n">
        <f aca="false">SUM(K782:K784)</f>
        <v>270</v>
      </c>
      <c r="L781" s="32" t="n">
        <f aca="false">SUM(L782:L784)</f>
        <v>935</v>
      </c>
      <c r="M781" s="32" t="n">
        <f aca="false">M784</f>
        <v>370</v>
      </c>
      <c r="N781" s="32" t="n">
        <f aca="false">N784</f>
        <v>276</v>
      </c>
      <c r="O781" s="33" t="n">
        <f aca="false">IF(K781=0,0,M781/K781)</f>
        <v>1.37037037037037</v>
      </c>
      <c r="P781" s="33"/>
      <c r="Q781" s="33" t="n">
        <f aca="false">IF(N781=0,0,(M781-N781)/N781)</f>
        <v>0.340579710144928</v>
      </c>
    </row>
    <row r="782" customFormat="false" ht="14.25" hidden="false" customHeight="false" outlineLevel="0" collapsed="false">
      <c r="A782" s="41"/>
      <c r="B782" s="36"/>
      <c r="C782" s="42"/>
      <c r="D782" s="37"/>
      <c r="E782" s="37"/>
      <c r="F782" s="33"/>
      <c r="G782" s="33"/>
      <c r="H782" s="33"/>
      <c r="I782" s="26" t="n">
        <v>2110203</v>
      </c>
      <c r="J782" s="34" t="s">
        <v>613</v>
      </c>
      <c r="K782" s="32"/>
      <c r="L782" s="32"/>
      <c r="M782" s="46"/>
      <c r="N782" s="46"/>
      <c r="O782" s="33" t="n">
        <f aca="false">IF(K782=0,0,M782/K782)</f>
        <v>0</v>
      </c>
      <c r="P782" s="33"/>
      <c r="Q782" s="33" t="n">
        <f aca="false">IF(N782=0,0,(M782-N782)/N782)</f>
        <v>0</v>
      </c>
    </row>
    <row r="783" customFormat="false" ht="14.25" hidden="false" customHeight="false" outlineLevel="0" collapsed="false">
      <c r="A783" s="41"/>
      <c r="B783" s="36"/>
      <c r="C783" s="42"/>
      <c r="D783" s="37"/>
      <c r="E783" s="37"/>
      <c r="F783" s="33"/>
      <c r="G783" s="33"/>
      <c r="H783" s="33"/>
      <c r="I783" s="26" t="n">
        <v>2110204</v>
      </c>
      <c r="J783" s="34" t="s">
        <v>614</v>
      </c>
      <c r="K783" s="32"/>
      <c r="L783" s="32"/>
      <c r="M783" s="46"/>
      <c r="N783" s="46"/>
      <c r="O783" s="33" t="n">
        <f aca="false">IF(K783=0,0,M783/K783)</f>
        <v>0</v>
      </c>
      <c r="P783" s="33"/>
      <c r="Q783" s="33" t="n">
        <f aca="false">IF(N783=0,0,(M783-N783)/N783)</f>
        <v>0</v>
      </c>
    </row>
    <row r="784" customFormat="false" ht="14.25" hidden="false" customHeight="false" outlineLevel="0" collapsed="false">
      <c r="A784" s="41"/>
      <c r="B784" s="36"/>
      <c r="C784" s="42"/>
      <c r="D784" s="37"/>
      <c r="E784" s="37"/>
      <c r="F784" s="33"/>
      <c r="G784" s="33"/>
      <c r="H784" s="33"/>
      <c r="I784" s="26" t="n">
        <v>2110299</v>
      </c>
      <c r="J784" s="34" t="s">
        <v>615</v>
      </c>
      <c r="K784" s="32" t="n">
        <v>270</v>
      </c>
      <c r="L784" s="32" t="n">
        <v>935</v>
      </c>
      <c r="M784" s="46" t="n">
        <v>370</v>
      </c>
      <c r="N784" s="46" t="n">
        <v>276</v>
      </c>
      <c r="O784" s="33" t="n">
        <f aca="false">IF(K784=0,0,M784/K784)</f>
        <v>1.37037037037037</v>
      </c>
      <c r="P784" s="33"/>
      <c r="Q784" s="33" t="n">
        <f aca="false">IF(N784=0,0,(M784-N784)/N784)</f>
        <v>0.340579710144928</v>
      </c>
    </row>
    <row r="785" customFormat="false" ht="14.25" hidden="false" customHeight="false" outlineLevel="0" collapsed="false">
      <c r="A785" s="41"/>
      <c r="B785" s="36"/>
      <c r="C785" s="42"/>
      <c r="D785" s="37"/>
      <c r="E785" s="37"/>
      <c r="F785" s="33"/>
      <c r="G785" s="33"/>
      <c r="H785" s="33"/>
      <c r="I785" s="26" t="n">
        <v>21103</v>
      </c>
      <c r="J785" s="27" t="s">
        <v>616</v>
      </c>
      <c r="K785" s="32" t="n">
        <f aca="false">SUM(K787:K793)</f>
        <v>10740</v>
      </c>
      <c r="L785" s="32" t="n">
        <f aca="false">SUM(L787:L793)</f>
        <v>269</v>
      </c>
      <c r="M785" s="32" t="n">
        <f aca="false">SUM(M787:M793)</f>
        <v>1146</v>
      </c>
      <c r="N785" s="32" t="n">
        <f aca="false">SUM(N787:N793)</f>
        <v>5589</v>
      </c>
      <c r="O785" s="33" t="n">
        <f aca="false">IF(K785=0,0,M785/K785)</f>
        <v>0.106703910614525</v>
      </c>
      <c r="P785" s="33"/>
      <c r="Q785" s="33" t="n">
        <f aca="false">IF(N785=0,0,(M785-N785)/N785)</f>
        <v>-0.79495437466452</v>
      </c>
    </row>
    <row r="786" customFormat="false" ht="14.25" hidden="false" customHeight="false" outlineLevel="0" collapsed="false">
      <c r="A786" s="41"/>
      <c r="B786" s="36"/>
      <c r="C786" s="42"/>
      <c r="D786" s="37"/>
      <c r="E786" s="37"/>
      <c r="F786" s="33"/>
      <c r="G786" s="33"/>
      <c r="H786" s="33"/>
      <c r="I786" s="26" t="n">
        <v>2110301</v>
      </c>
      <c r="J786" s="34" t="s">
        <v>617</v>
      </c>
      <c r="K786" s="32"/>
      <c r="L786" s="32"/>
      <c r="M786" s="46"/>
      <c r="N786" s="46"/>
      <c r="O786" s="33" t="n">
        <f aca="false">IF(K786=0,0,M786/K786)</f>
        <v>0</v>
      </c>
      <c r="P786" s="33"/>
      <c r="Q786" s="33" t="n">
        <f aca="false">IF(N786=0,0,(M786-N786)/N786)</f>
        <v>0</v>
      </c>
    </row>
    <row r="787" customFormat="false" ht="14.25" hidden="false" customHeight="false" outlineLevel="0" collapsed="false">
      <c r="A787" s="41"/>
      <c r="B787" s="36"/>
      <c r="C787" s="42"/>
      <c r="D787" s="37"/>
      <c r="E787" s="37"/>
      <c r="F787" s="33"/>
      <c r="G787" s="33"/>
      <c r="H787" s="33"/>
      <c r="I787" s="26" t="n">
        <v>2110302</v>
      </c>
      <c r="J787" s="34" t="s">
        <v>618</v>
      </c>
      <c r="K787" s="32" t="n">
        <v>10740</v>
      </c>
      <c r="L787" s="32" t="n">
        <v>269</v>
      </c>
      <c r="M787" s="46" t="n">
        <v>1146</v>
      </c>
      <c r="N787" s="46" t="n">
        <v>5589</v>
      </c>
      <c r="O787" s="33" t="n">
        <f aca="false">IF(K787=0,0,M787/K787)</f>
        <v>0.106703910614525</v>
      </c>
      <c r="P787" s="33"/>
      <c r="Q787" s="33" t="n">
        <f aca="false">IF(N787=0,0,(M787-N787)/N787)</f>
        <v>-0.79495437466452</v>
      </c>
    </row>
    <row r="788" customFormat="false" ht="14.25" hidden="false" customHeight="false" outlineLevel="0" collapsed="false">
      <c r="A788" s="41"/>
      <c r="B788" s="36"/>
      <c r="C788" s="42"/>
      <c r="D788" s="37"/>
      <c r="E788" s="37"/>
      <c r="F788" s="33"/>
      <c r="G788" s="33"/>
      <c r="H788" s="33"/>
      <c r="I788" s="26" t="n">
        <v>2110303</v>
      </c>
      <c r="J788" s="34" t="s">
        <v>619</v>
      </c>
      <c r="K788" s="32"/>
      <c r="L788" s="32"/>
      <c r="M788" s="46"/>
      <c r="N788" s="46"/>
      <c r="O788" s="33" t="n">
        <f aca="false">IF(K788=0,0,M788/K788)</f>
        <v>0</v>
      </c>
      <c r="P788" s="33"/>
      <c r="Q788" s="33" t="n">
        <f aca="false">IF(N788=0,0,(M788-N788)/N788)</f>
        <v>0</v>
      </c>
    </row>
    <row r="789" customFormat="false" ht="14.25" hidden="false" customHeight="false" outlineLevel="0" collapsed="false">
      <c r="A789" s="41"/>
      <c r="B789" s="36"/>
      <c r="C789" s="42"/>
      <c r="D789" s="37"/>
      <c r="E789" s="37"/>
      <c r="F789" s="33"/>
      <c r="G789" s="33"/>
      <c r="H789" s="33"/>
      <c r="I789" s="26" t="n">
        <v>2110304</v>
      </c>
      <c r="J789" s="34" t="s">
        <v>620</v>
      </c>
      <c r="K789" s="32"/>
      <c r="L789" s="32"/>
      <c r="M789" s="46"/>
      <c r="N789" s="46"/>
      <c r="O789" s="33" t="n">
        <f aca="false">IF(K789=0,0,M789/K789)</f>
        <v>0</v>
      </c>
      <c r="P789" s="33"/>
      <c r="Q789" s="33" t="n">
        <f aca="false">IF(N789=0,0,(M789-N789)/N789)</f>
        <v>0</v>
      </c>
    </row>
    <row r="790" customFormat="false" ht="14.25" hidden="false" customHeight="false" outlineLevel="0" collapsed="false">
      <c r="A790" s="41"/>
      <c r="B790" s="36"/>
      <c r="C790" s="42"/>
      <c r="D790" s="37"/>
      <c r="E790" s="37"/>
      <c r="F790" s="33"/>
      <c r="G790" s="33"/>
      <c r="H790" s="33"/>
      <c r="I790" s="26" t="n">
        <v>2110305</v>
      </c>
      <c r="J790" s="34" t="s">
        <v>621</v>
      </c>
      <c r="K790" s="32"/>
      <c r="L790" s="32"/>
      <c r="M790" s="46"/>
      <c r="N790" s="46"/>
      <c r="O790" s="33" t="n">
        <f aca="false">IF(K790=0,0,M790/K790)</f>
        <v>0</v>
      </c>
      <c r="P790" s="33"/>
      <c r="Q790" s="33" t="n">
        <f aca="false">IF(N790=0,0,(M790-N790)/N790)</f>
        <v>0</v>
      </c>
    </row>
    <row r="791" customFormat="false" ht="14.25" hidden="false" customHeight="false" outlineLevel="0" collapsed="false">
      <c r="A791" s="41"/>
      <c r="B791" s="36"/>
      <c r="C791" s="42"/>
      <c r="D791" s="37"/>
      <c r="E791" s="37"/>
      <c r="F791" s="33"/>
      <c r="G791" s="33"/>
      <c r="H791" s="33"/>
      <c r="I791" s="26" t="n">
        <v>2110306</v>
      </c>
      <c r="J791" s="34" t="s">
        <v>622</v>
      </c>
      <c r="K791" s="32"/>
      <c r="L791" s="32"/>
      <c r="M791" s="46"/>
      <c r="N791" s="46"/>
      <c r="O791" s="33" t="n">
        <f aca="false">IF(K791=0,0,M791/K791)</f>
        <v>0</v>
      </c>
      <c r="P791" s="33"/>
      <c r="Q791" s="33" t="n">
        <f aca="false">IF(N791=0,0,(M791-N791)/N791)</f>
        <v>0</v>
      </c>
    </row>
    <row r="792" customFormat="false" ht="14.25" hidden="false" customHeight="false" outlineLevel="0" collapsed="false">
      <c r="A792" s="41"/>
      <c r="B792" s="36"/>
      <c r="C792" s="42"/>
      <c r="D792" s="37"/>
      <c r="E792" s="37"/>
      <c r="F792" s="33"/>
      <c r="G792" s="33"/>
      <c r="H792" s="33"/>
      <c r="I792" s="26" t="n">
        <v>2110307</v>
      </c>
      <c r="J792" s="34" t="s">
        <v>623</v>
      </c>
      <c r="K792" s="32"/>
      <c r="L792" s="32"/>
      <c r="M792" s="46"/>
      <c r="N792" s="46"/>
      <c r="O792" s="33" t="n">
        <f aca="false">IF(K792=0,0,M792/K792)</f>
        <v>0</v>
      </c>
      <c r="P792" s="33"/>
      <c r="Q792" s="33" t="n">
        <f aca="false">IF(N792=0,0,(M792-N792)/N792)</f>
        <v>0</v>
      </c>
    </row>
    <row r="793" customFormat="false" ht="14.25" hidden="false" customHeight="false" outlineLevel="0" collapsed="false">
      <c r="A793" s="41"/>
      <c r="B793" s="36"/>
      <c r="C793" s="42"/>
      <c r="D793" s="37"/>
      <c r="E793" s="37"/>
      <c r="F793" s="33"/>
      <c r="G793" s="33"/>
      <c r="H793" s="33"/>
      <c r="I793" s="26" t="n">
        <v>2110399</v>
      </c>
      <c r="J793" s="34" t="s">
        <v>624</v>
      </c>
      <c r="K793" s="32"/>
      <c r="L793" s="32"/>
      <c r="M793" s="46"/>
      <c r="N793" s="46"/>
      <c r="O793" s="33" t="n">
        <f aca="false">IF(K793=0,0,M793/K793)</f>
        <v>0</v>
      </c>
      <c r="P793" s="33"/>
      <c r="Q793" s="33" t="n">
        <f aca="false">IF(N793=0,0,(M793-N793)/N793)</f>
        <v>0</v>
      </c>
    </row>
    <row r="794" customFormat="false" ht="14.25" hidden="false" customHeight="false" outlineLevel="0" collapsed="false">
      <c r="A794" s="41"/>
      <c r="B794" s="36"/>
      <c r="C794" s="42"/>
      <c r="D794" s="37"/>
      <c r="E794" s="37"/>
      <c r="F794" s="33"/>
      <c r="G794" s="33"/>
      <c r="H794" s="33"/>
      <c r="I794" s="26" t="n">
        <v>21104</v>
      </c>
      <c r="J794" s="27" t="s">
        <v>625</v>
      </c>
      <c r="K794" s="32" t="n">
        <f aca="false">SUM(K795:K800)</f>
        <v>0</v>
      </c>
      <c r="L794" s="32" t="n">
        <f aca="false">SUM(L795:L800)</f>
        <v>0</v>
      </c>
      <c r="M794" s="46" t="n">
        <f aca="false">SUM(M795:M800)</f>
        <v>0</v>
      </c>
      <c r="N794" s="46" t="n">
        <f aca="false">SUM(N795:N800)</f>
        <v>2</v>
      </c>
      <c r="O794" s="33" t="n">
        <f aca="false">IF(K794=0,0,M794/K794)</f>
        <v>0</v>
      </c>
      <c r="P794" s="33"/>
      <c r="Q794" s="33" t="n">
        <f aca="false">IF(N794=0,0,(M794-N794)/N794)</f>
        <v>-1</v>
      </c>
    </row>
    <row r="795" customFormat="false" ht="14.25" hidden="false" customHeight="false" outlineLevel="0" collapsed="false">
      <c r="A795" s="41"/>
      <c r="B795" s="36"/>
      <c r="C795" s="42"/>
      <c r="D795" s="37"/>
      <c r="E795" s="37"/>
      <c r="F795" s="33"/>
      <c r="G795" s="33"/>
      <c r="H795" s="33"/>
      <c r="I795" s="26" t="n">
        <v>2110401</v>
      </c>
      <c r="J795" s="34" t="s">
        <v>626</v>
      </c>
      <c r="K795" s="32"/>
      <c r="L795" s="32"/>
      <c r="M795" s="46"/>
      <c r="N795" s="46"/>
      <c r="O795" s="33" t="n">
        <f aca="false">IF(K795=0,0,M795/K795)</f>
        <v>0</v>
      </c>
      <c r="P795" s="33"/>
      <c r="Q795" s="33" t="n">
        <f aca="false">IF(N795=0,0,(M795-N795)/N795)</f>
        <v>0</v>
      </c>
    </row>
    <row r="796" customFormat="false" ht="14.25" hidden="false" customHeight="false" outlineLevel="0" collapsed="false">
      <c r="A796" s="41"/>
      <c r="B796" s="36"/>
      <c r="C796" s="42"/>
      <c r="D796" s="37"/>
      <c r="E796" s="37"/>
      <c r="F796" s="33"/>
      <c r="G796" s="33"/>
      <c r="H796" s="33"/>
      <c r="I796" s="26" t="n">
        <v>2110402</v>
      </c>
      <c r="J796" s="34" t="s">
        <v>627</v>
      </c>
      <c r="K796" s="32"/>
      <c r="L796" s="32"/>
      <c r="M796" s="46"/>
      <c r="N796" s="46" t="n">
        <v>2</v>
      </c>
      <c r="O796" s="33" t="n">
        <f aca="false">IF(K796=0,0,M796/K796)</f>
        <v>0</v>
      </c>
      <c r="P796" s="33"/>
      <c r="Q796" s="33" t="n">
        <f aca="false">IF(N796=0,0,(M796-N796)/N796)</f>
        <v>-1</v>
      </c>
    </row>
    <row r="797" customFormat="false" ht="14.25" hidden="false" customHeight="false" outlineLevel="0" collapsed="false">
      <c r="A797" s="41"/>
      <c r="B797" s="36"/>
      <c r="C797" s="42"/>
      <c r="D797" s="37"/>
      <c r="E797" s="37"/>
      <c r="F797" s="33"/>
      <c r="G797" s="33"/>
      <c r="H797" s="33"/>
      <c r="I797" s="26" t="n">
        <v>2110403</v>
      </c>
      <c r="J797" s="34" t="s">
        <v>628</v>
      </c>
      <c r="K797" s="32"/>
      <c r="L797" s="32"/>
      <c r="M797" s="46"/>
      <c r="N797" s="46"/>
      <c r="O797" s="33" t="n">
        <f aca="false">IF(K797=0,0,M797/K797)</f>
        <v>0</v>
      </c>
      <c r="P797" s="33"/>
      <c r="Q797" s="33" t="n">
        <f aca="false">IF(N797=0,0,(M797-N797)/N797)</f>
        <v>0</v>
      </c>
    </row>
    <row r="798" customFormat="false" ht="14.25" hidden="false" customHeight="false" outlineLevel="0" collapsed="false">
      <c r="A798" s="41"/>
      <c r="B798" s="36"/>
      <c r="C798" s="42"/>
      <c r="D798" s="37"/>
      <c r="E798" s="37"/>
      <c r="F798" s="33"/>
      <c r="G798" s="33"/>
      <c r="H798" s="33"/>
      <c r="I798" s="26" t="n">
        <v>2110404</v>
      </c>
      <c r="J798" s="34" t="s">
        <v>629</v>
      </c>
      <c r="K798" s="32"/>
      <c r="L798" s="32"/>
      <c r="M798" s="46"/>
      <c r="N798" s="46"/>
      <c r="O798" s="33" t="n">
        <f aca="false">IF(K798=0,0,M798/K798)</f>
        <v>0</v>
      </c>
      <c r="P798" s="33"/>
      <c r="Q798" s="33" t="n">
        <f aca="false">IF(N798=0,0,(M798-N798)/N798)</f>
        <v>0</v>
      </c>
    </row>
    <row r="799" customFormat="false" ht="14.25" hidden="false" customHeight="false" outlineLevel="0" collapsed="false">
      <c r="A799" s="41"/>
      <c r="B799" s="36"/>
      <c r="C799" s="42"/>
      <c r="D799" s="37"/>
      <c r="E799" s="37"/>
      <c r="F799" s="33"/>
      <c r="G799" s="33"/>
      <c r="H799" s="33"/>
      <c r="I799" s="26" t="n">
        <v>2110405</v>
      </c>
      <c r="J799" s="34" t="s">
        <v>630</v>
      </c>
      <c r="K799" s="32"/>
      <c r="L799" s="32"/>
      <c r="M799" s="46"/>
      <c r="N799" s="46"/>
      <c r="O799" s="33" t="n">
        <f aca="false">IF(K799=0,0,M799/K799)</f>
        <v>0</v>
      </c>
      <c r="P799" s="33"/>
      <c r="Q799" s="33" t="n">
        <f aca="false">IF(N799=0,0,(M799-N799)/N799)</f>
        <v>0</v>
      </c>
    </row>
    <row r="800" customFormat="false" ht="14.25" hidden="false" customHeight="false" outlineLevel="0" collapsed="false">
      <c r="A800" s="41"/>
      <c r="B800" s="36"/>
      <c r="C800" s="42"/>
      <c r="D800" s="37"/>
      <c r="E800" s="37"/>
      <c r="F800" s="33"/>
      <c r="G800" s="33"/>
      <c r="H800" s="33"/>
      <c r="I800" s="26" t="n">
        <v>2110499</v>
      </c>
      <c r="J800" s="34" t="s">
        <v>631</v>
      </c>
      <c r="K800" s="32"/>
      <c r="L800" s="32"/>
      <c r="M800" s="46"/>
      <c r="N800" s="46"/>
      <c r="O800" s="33" t="n">
        <f aca="false">IF(K800=0,0,M800/K800)</f>
        <v>0</v>
      </c>
      <c r="P800" s="33"/>
      <c r="Q800" s="33" t="n">
        <f aca="false">IF(N800=0,0,(M800-N800)/N800)</f>
        <v>0</v>
      </c>
    </row>
    <row r="801" customFormat="false" ht="14.25" hidden="false" customHeight="false" outlineLevel="0" collapsed="false">
      <c r="A801" s="41"/>
      <c r="B801" s="36"/>
      <c r="C801" s="42"/>
      <c r="D801" s="37"/>
      <c r="E801" s="37"/>
      <c r="F801" s="33"/>
      <c r="G801" s="33"/>
      <c r="H801" s="33"/>
      <c r="I801" s="26" t="n">
        <v>21105</v>
      </c>
      <c r="J801" s="27" t="s">
        <v>632</v>
      </c>
      <c r="K801" s="32" t="n">
        <v>0</v>
      </c>
      <c r="L801" s="32" t="n">
        <v>0</v>
      </c>
      <c r="M801" s="46"/>
      <c r="N801" s="46"/>
      <c r="O801" s="33" t="n">
        <f aca="false">IF(K801=0,0,M801/K801)</f>
        <v>0</v>
      </c>
      <c r="P801" s="33"/>
      <c r="Q801" s="33" t="n">
        <f aca="false">IF(N801=0,0,(M801-N801)/N801)</f>
        <v>0</v>
      </c>
    </row>
    <row r="802" customFormat="false" ht="14.25" hidden="true" customHeight="false" outlineLevel="0" collapsed="false">
      <c r="A802" s="41"/>
      <c r="B802" s="36"/>
      <c r="C802" s="42"/>
      <c r="D802" s="37"/>
      <c r="E802" s="37"/>
      <c r="F802" s="33"/>
      <c r="G802" s="33"/>
      <c r="H802" s="33"/>
      <c r="I802" s="26" t="n">
        <v>2110501</v>
      </c>
      <c r="J802" s="34" t="s">
        <v>633</v>
      </c>
      <c r="K802" s="32"/>
      <c r="L802" s="32"/>
      <c r="M802" s="46"/>
      <c r="N802" s="46"/>
      <c r="O802" s="33" t="n">
        <f aca="false">IF(K802=0,0,M802/K802)</f>
        <v>0</v>
      </c>
      <c r="P802" s="33"/>
      <c r="Q802" s="33" t="n">
        <f aca="false">IF(N802=0,0,(M802-N802)/N802)</f>
        <v>0</v>
      </c>
    </row>
    <row r="803" customFormat="false" ht="14.25" hidden="true" customHeight="false" outlineLevel="0" collapsed="false">
      <c r="A803" s="41"/>
      <c r="B803" s="36"/>
      <c r="C803" s="42"/>
      <c r="D803" s="37"/>
      <c r="E803" s="37"/>
      <c r="F803" s="33"/>
      <c r="G803" s="33"/>
      <c r="H803" s="33"/>
      <c r="I803" s="26" t="n">
        <v>2110502</v>
      </c>
      <c r="J803" s="34" t="s">
        <v>634</v>
      </c>
      <c r="K803" s="32"/>
      <c r="L803" s="32"/>
      <c r="M803" s="46"/>
      <c r="N803" s="46"/>
      <c r="O803" s="33" t="n">
        <f aca="false">IF(K803=0,0,M803/K803)</f>
        <v>0</v>
      </c>
      <c r="P803" s="33"/>
      <c r="Q803" s="33" t="n">
        <f aca="false">IF(N803=0,0,(M803-N803)/N803)</f>
        <v>0</v>
      </c>
    </row>
    <row r="804" customFormat="false" ht="14.25" hidden="true" customHeight="false" outlineLevel="0" collapsed="false">
      <c r="A804" s="41"/>
      <c r="B804" s="36"/>
      <c r="C804" s="42"/>
      <c r="D804" s="37"/>
      <c r="E804" s="37"/>
      <c r="F804" s="33"/>
      <c r="G804" s="33"/>
      <c r="H804" s="33"/>
      <c r="I804" s="26" t="n">
        <v>2110503</v>
      </c>
      <c r="J804" s="34" t="s">
        <v>635</v>
      </c>
      <c r="K804" s="32"/>
      <c r="L804" s="32"/>
      <c r="M804" s="46"/>
      <c r="N804" s="46"/>
      <c r="O804" s="33" t="n">
        <f aca="false">IF(K804=0,0,M804/K804)</f>
        <v>0</v>
      </c>
      <c r="P804" s="33"/>
      <c r="Q804" s="33" t="n">
        <f aca="false">IF(N804=0,0,(M804-N804)/N804)</f>
        <v>0</v>
      </c>
    </row>
    <row r="805" customFormat="false" ht="14.25" hidden="true" customHeight="false" outlineLevel="0" collapsed="false">
      <c r="A805" s="41"/>
      <c r="B805" s="36"/>
      <c r="C805" s="42"/>
      <c r="D805" s="37"/>
      <c r="E805" s="37"/>
      <c r="F805" s="33"/>
      <c r="G805" s="33"/>
      <c r="H805" s="33"/>
      <c r="I805" s="26" t="n">
        <v>2110506</v>
      </c>
      <c r="J805" s="34" t="s">
        <v>636</v>
      </c>
      <c r="K805" s="32"/>
      <c r="L805" s="32"/>
      <c r="M805" s="46"/>
      <c r="N805" s="46"/>
      <c r="O805" s="33" t="n">
        <f aca="false">IF(K805=0,0,M805/K805)</f>
        <v>0</v>
      </c>
      <c r="P805" s="33"/>
      <c r="Q805" s="33" t="n">
        <f aca="false">IF(N805=0,0,(M805-N805)/N805)</f>
        <v>0</v>
      </c>
    </row>
    <row r="806" customFormat="false" ht="14.25" hidden="true" customHeight="false" outlineLevel="0" collapsed="false">
      <c r="A806" s="41"/>
      <c r="B806" s="36"/>
      <c r="C806" s="42"/>
      <c r="D806" s="37"/>
      <c r="E806" s="37"/>
      <c r="F806" s="33"/>
      <c r="G806" s="33"/>
      <c r="H806" s="33"/>
      <c r="I806" s="26" t="n">
        <v>2110599</v>
      </c>
      <c r="J806" s="34" t="s">
        <v>637</v>
      </c>
      <c r="K806" s="32"/>
      <c r="L806" s="32"/>
      <c r="M806" s="46"/>
      <c r="N806" s="46"/>
      <c r="O806" s="33" t="n">
        <f aca="false">IF(K806=0,0,M806/K806)</f>
        <v>0</v>
      </c>
      <c r="P806" s="33"/>
      <c r="Q806" s="33" t="n">
        <f aca="false">IF(N806=0,0,(M806-N806)/N806)</f>
        <v>0</v>
      </c>
    </row>
    <row r="807" customFormat="false" ht="14.25" hidden="false" customHeight="false" outlineLevel="0" collapsed="false">
      <c r="A807" s="41"/>
      <c r="B807" s="36"/>
      <c r="C807" s="42"/>
      <c r="D807" s="37"/>
      <c r="E807" s="37"/>
      <c r="F807" s="33"/>
      <c r="G807" s="33"/>
      <c r="H807" s="33"/>
      <c r="I807" s="26" t="n">
        <v>21106</v>
      </c>
      <c r="J807" s="27" t="s">
        <v>638</v>
      </c>
      <c r="K807" s="32" t="n">
        <v>0</v>
      </c>
      <c r="L807" s="32" t="n">
        <v>0</v>
      </c>
      <c r="M807" s="46"/>
      <c r="N807" s="46"/>
      <c r="O807" s="33" t="n">
        <f aca="false">IF(K807=0,0,M807/K807)</f>
        <v>0</v>
      </c>
      <c r="P807" s="33"/>
      <c r="Q807" s="33" t="n">
        <f aca="false">IF(N807=0,0,(M807-N807)/N807)</f>
        <v>0</v>
      </c>
    </row>
    <row r="808" customFormat="false" ht="14.25" hidden="true" customHeight="false" outlineLevel="0" collapsed="false">
      <c r="A808" s="41"/>
      <c r="B808" s="36"/>
      <c r="C808" s="42"/>
      <c r="D808" s="37"/>
      <c r="E808" s="37"/>
      <c r="F808" s="33"/>
      <c r="G808" s="33"/>
      <c r="H808" s="33"/>
      <c r="I808" s="26" t="n">
        <v>2110602</v>
      </c>
      <c r="J808" s="34" t="s">
        <v>639</v>
      </c>
      <c r="K808" s="32"/>
      <c r="L808" s="32"/>
      <c r="M808" s="46"/>
      <c r="N808" s="46"/>
      <c r="O808" s="33" t="n">
        <f aca="false">IF(K808=0,0,M808/K808)</f>
        <v>0</v>
      </c>
      <c r="P808" s="33"/>
      <c r="Q808" s="33" t="n">
        <f aca="false">IF(N808=0,0,(M808-N808)/N808)</f>
        <v>0</v>
      </c>
    </row>
    <row r="809" customFormat="false" ht="14.25" hidden="true" customHeight="false" outlineLevel="0" collapsed="false">
      <c r="A809" s="41"/>
      <c r="B809" s="36"/>
      <c r="C809" s="42"/>
      <c r="D809" s="37"/>
      <c r="E809" s="37"/>
      <c r="F809" s="33"/>
      <c r="G809" s="33"/>
      <c r="H809" s="33"/>
      <c r="I809" s="26" t="n">
        <v>2110603</v>
      </c>
      <c r="J809" s="34" t="s">
        <v>640</v>
      </c>
      <c r="K809" s="32"/>
      <c r="L809" s="32"/>
      <c r="M809" s="46"/>
      <c r="N809" s="46"/>
      <c r="O809" s="33" t="n">
        <f aca="false">IF(K809=0,0,M809/K809)</f>
        <v>0</v>
      </c>
      <c r="P809" s="33"/>
      <c r="Q809" s="33" t="n">
        <f aca="false">IF(N809=0,0,(M809-N809)/N809)</f>
        <v>0</v>
      </c>
    </row>
    <row r="810" customFormat="false" ht="14.25" hidden="true" customHeight="false" outlineLevel="0" collapsed="false">
      <c r="A810" s="41"/>
      <c r="B810" s="36"/>
      <c r="C810" s="42"/>
      <c r="D810" s="37"/>
      <c r="E810" s="37"/>
      <c r="F810" s="33"/>
      <c r="G810" s="33"/>
      <c r="H810" s="33"/>
      <c r="I810" s="26" t="n">
        <v>2110604</v>
      </c>
      <c r="J810" s="34" t="s">
        <v>641</v>
      </c>
      <c r="K810" s="32"/>
      <c r="L810" s="32"/>
      <c r="M810" s="46"/>
      <c r="N810" s="46"/>
      <c r="O810" s="33" t="n">
        <f aca="false">IF(K810=0,0,M810/K810)</f>
        <v>0</v>
      </c>
      <c r="P810" s="33"/>
      <c r="Q810" s="33" t="n">
        <f aca="false">IF(N810=0,0,(M810-N810)/N810)</f>
        <v>0</v>
      </c>
    </row>
    <row r="811" customFormat="false" ht="14.25" hidden="true" customHeight="false" outlineLevel="0" collapsed="false">
      <c r="A811" s="41"/>
      <c r="B811" s="36"/>
      <c r="C811" s="42"/>
      <c r="D811" s="37"/>
      <c r="E811" s="37"/>
      <c r="F811" s="33"/>
      <c r="G811" s="33"/>
      <c r="H811" s="33"/>
      <c r="I811" s="26" t="n">
        <v>2110605</v>
      </c>
      <c r="J811" s="34" t="s">
        <v>642</v>
      </c>
      <c r="K811" s="32"/>
      <c r="L811" s="32"/>
      <c r="M811" s="46"/>
      <c r="N811" s="46"/>
      <c r="O811" s="33" t="n">
        <f aca="false">IF(K811=0,0,M811/K811)</f>
        <v>0</v>
      </c>
      <c r="P811" s="33"/>
      <c r="Q811" s="33" t="n">
        <f aca="false">IF(N811=0,0,(M811-N811)/N811)</f>
        <v>0</v>
      </c>
    </row>
    <row r="812" customFormat="false" ht="14.25" hidden="true" customHeight="false" outlineLevel="0" collapsed="false">
      <c r="A812" s="41"/>
      <c r="B812" s="36"/>
      <c r="C812" s="42"/>
      <c r="D812" s="37"/>
      <c r="E812" s="37"/>
      <c r="F812" s="33"/>
      <c r="G812" s="33"/>
      <c r="H812" s="33"/>
      <c r="I812" s="26" t="n">
        <v>2110699</v>
      </c>
      <c r="J812" s="34" t="s">
        <v>643</v>
      </c>
      <c r="K812" s="32"/>
      <c r="L812" s="32"/>
      <c r="M812" s="46"/>
      <c r="N812" s="46"/>
      <c r="O812" s="33" t="n">
        <f aca="false">IF(K812=0,0,M812/K812)</f>
        <v>0</v>
      </c>
      <c r="P812" s="33"/>
      <c r="Q812" s="33" t="n">
        <f aca="false">IF(N812=0,0,(M812-N812)/N812)</f>
        <v>0</v>
      </c>
    </row>
    <row r="813" customFormat="false" ht="14.25" hidden="false" customHeight="false" outlineLevel="0" collapsed="false">
      <c r="A813" s="41"/>
      <c r="B813" s="36"/>
      <c r="C813" s="42"/>
      <c r="D813" s="37"/>
      <c r="E813" s="37"/>
      <c r="F813" s="33"/>
      <c r="G813" s="33"/>
      <c r="H813" s="33"/>
      <c r="I813" s="26" t="n">
        <v>21107</v>
      </c>
      <c r="J813" s="27" t="s">
        <v>644</v>
      </c>
      <c r="K813" s="32" t="n">
        <f aca="false">SUM(K814:K815)</f>
        <v>0</v>
      </c>
      <c r="L813" s="32" t="n">
        <f aca="false">SUM(L814:L815)</f>
        <v>0</v>
      </c>
      <c r="M813" s="46"/>
      <c r="N813" s="46"/>
      <c r="O813" s="33" t="n">
        <f aca="false">IF(K813=0,0,M813/K813)</f>
        <v>0</v>
      </c>
      <c r="P813" s="33"/>
      <c r="Q813" s="33" t="n">
        <f aca="false">IF(N813=0,0,(M813-N813)/N813)</f>
        <v>0</v>
      </c>
    </row>
    <row r="814" customFormat="false" ht="14.25" hidden="false" customHeight="false" outlineLevel="0" collapsed="false">
      <c r="A814" s="41"/>
      <c r="B814" s="36"/>
      <c r="C814" s="42"/>
      <c r="D814" s="37"/>
      <c r="E814" s="37"/>
      <c r="F814" s="33"/>
      <c r="G814" s="33"/>
      <c r="H814" s="33"/>
      <c r="I814" s="26" t="n">
        <v>2110704</v>
      </c>
      <c r="J814" s="34" t="s">
        <v>645</v>
      </c>
      <c r="K814" s="32"/>
      <c r="L814" s="32"/>
      <c r="M814" s="46"/>
      <c r="N814" s="46"/>
      <c r="O814" s="33" t="n">
        <f aca="false">IF(K814=0,0,M814/K814)</f>
        <v>0</v>
      </c>
      <c r="P814" s="33"/>
      <c r="Q814" s="33" t="n">
        <f aca="false">IF(N814=0,0,(M814-N814)/N814)</f>
        <v>0</v>
      </c>
    </row>
    <row r="815" customFormat="false" ht="14.25" hidden="false" customHeight="false" outlineLevel="0" collapsed="false">
      <c r="A815" s="41"/>
      <c r="B815" s="36"/>
      <c r="C815" s="42"/>
      <c r="D815" s="37"/>
      <c r="E815" s="37"/>
      <c r="F815" s="33"/>
      <c r="G815" s="33"/>
      <c r="H815" s="33"/>
      <c r="I815" s="26" t="n">
        <v>2110799</v>
      </c>
      <c r="J815" s="34" t="s">
        <v>646</v>
      </c>
      <c r="K815" s="32"/>
      <c r="L815" s="32"/>
      <c r="M815" s="46"/>
      <c r="N815" s="46"/>
      <c r="O815" s="33" t="n">
        <f aca="false">IF(K815=0,0,M815/K815)</f>
        <v>0</v>
      </c>
      <c r="P815" s="33"/>
      <c r="Q815" s="33" t="n">
        <f aca="false">IF(N815=0,0,(M815-N815)/N815)</f>
        <v>0</v>
      </c>
    </row>
    <row r="816" customFormat="false" ht="14.25" hidden="false" customHeight="false" outlineLevel="0" collapsed="false">
      <c r="A816" s="41"/>
      <c r="B816" s="36"/>
      <c r="C816" s="42"/>
      <c r="D816" s="37"/>
      <c r="E816" s="37"/>
      <c r="F816" s="33"/>
      <c r="G816" s="33"/>
      <c r="H816" s="33"/>
      <c r="I816" s="26" t="n">
        <v>21108</v>
      </c>
      <c r="J816" s="27" t="s">
        <v>647</v>
      </c>
      <c r="K816" s="32" t="n">
        <f aca="false">SUM(K817:K818)</f>
        <v>0</v>
      </c>
      <c r="L816" s="32" t="n">
        <f aca="false">SUM(L817:L818)</f>
        <v>0</v>
      </c>
      <c r="M816" s="46"/>
      <c r="N816" s="46"/>
      <c r="O816" s="33" t="n">
        <f aca="false">IF(K816=0,0,M816/K816)</f>
        <v>0</v>
      </c>
      <c r="P816" s="33"/>
      <c r="Q816" s="33" t="n">
        <f aca="false">IF(N816=0,0,(M816-N816)/N816)</f>
        <v>0</v>
      </c>
    </row>
    <row r="817" customFormat="false" ht="14.25" hidden="false" customHeight="false" outlineLevel="0" collapsed="false">
      <c r="A817" s="41"/>
      <c r="B817" s="36"/>
      <c r="C817" s="42"/>
      <c r="D817" s="37"/>
      <c r="E817" s="37"/>
      <c r="F817" s="33"/>
      <c r="G817" s="33"/>
      <c r="H817" s="33"/>
      <c r="I817" s="26" t="n">
        <v>2110804</v>
      </c>
      <c r="J817" s="34" t="s">
        <v>648</v>
      </c>
      <c r="K817" s="32"/>
      <c r="L817" s="32"/>
      <c r="M817" s="46"/>
      <c r="N817" s="46"/>
      <c r="O817" s="33" t="n">
        <f aca="false">IF(K817=0,0,M817/K817)</f>
        <v>0</v>
      </c>
      <c r="P817" s="33"/>
      <c r="Q817" s="33" t="n">
        <f aca="false">IF(N817=0,0,(M817-N817)/N817)</f>
        <v>0</v>
      </c>
    </row>
    <row r="818" customFormat="false" ht="14.25" hidden="false" customHeight="false" outlineLevel="0" collapsed="false">
      <c r="A818" s="41"/>
      <c r="B818" s="36"/>
      <c r="C818" s="42"/>
      <c r="D818" s="37"/>
      <c r="E818" s="37"/>
      <c r="F818" s="33"/>
      <c r="G818" s="33"/>
      <c r="H818" s="33"/>
      <c r="I818" s="26" t="n">
        <v>2110899</v>
      </c>
      <c r="J818" s="34" t="s">
        <v>649</v>
      </c>
      <c r="K818" s="32"/>
      <c r="L818" s="32"/>
      <c r="M818" s="46"/>
      <c r="N818" s="46"/>
      <c r="O818" s="33" t="n">
        <f aca="false">IF(K818=0,0,M818/K818)</f>
        <v>0</v>
      </c>
      <c r="P818" s="33"/>
      <c r="Q818" s="33" t="n">
        <f aca="false">IF(N818=0,0,(M818-N818)/N818)</f>
        <v>0</v>
      </c>
    </row>
    <row r="819" customFormat="false" ht="14.25" hidden="false" customHeight="false" outlineLevel="0" collapsed="false">
      <c r="A819" s="41"/>
      <c r="B819" s="36"/>
      <c r="C819" s="42"/>
      <c r="D819" s="37"/>
      <c r="E819" s="37"/>
      <c r="F819" s="33"/>
      <c r="G819" s="33"/>
      <c r="H819" s="33"/>
      <c r="I819" s="26" t="n">
        <v>21109</v>
      </c>
      <c r="J819" s="27" t="s">
        <v>650</v>
      </c>
      <c r="K819" s="32" t="n">
        <f aca="false">K820</f>
        <v>0</v>
      </c>
      <c r="L819" s="32" t="n">
        <f aca="false">L820</f>
        <v>0</v>
      </c>
      <c r="M819" s="46"/>
      <c r="N819" s="46"/>
      <c r="O819" s="33" t="n">
        <f aca="false">IF(K819=0,0,M819/K819)</f>
        <v>0</v>
      </c>
      <c r="P819" s="33"/>
      <c r="Q819" s="33" t="n">
        <f aca="false">IF(N819=0,0,(M819-N819)/N819)</f>
        <v>0</v>
      </c>
    </row>
    <row r="820" customFormat="false" ht="14.25" hidden="false" customHeight="false" outlineLevel="0" collapsed="false">
      <c r="A820" s="41"/>
      <c r="B820" s="36"/>
      <c r="C820" s="42"/>
      <c r="D820" s="37"/>
      <c r="E820" s="37"/>
      <c r="F820" s="33"/>
      <c r="G820" s="33"/>
      <c r="H820" s="33"/>
      <c r="I820" s="26" t="n">
        <v>2110901</v>
      </c>
      <c r="J820" s="34" t="s">
        <v>651</v>
      </c>
      <c r="K820" s="32"/>
      <c r="L820" s="32"/>
      <c r="M820" s="46"/>
      <c r="N820" s="46"/>
      <c r="O820" s="33" t="n">
        <f aca="false">IF(K820=0,0,M820/K820)</f>
        <v>0</v>
      </c>
      <c r="P820" s="33"/>
      <c r="Q820" s="33" t="n">
        <f aca="false">IF(N820=0,0,(M820-N820)/N820)</f>
        <v>0</v>
      </c>
    </row>
    <row r="821" customFormat="false" ht="14.25" hidden="false" customHeight="false" outlineLevel="0" collapsed="false">
      <c r="A821" s="41"/>
      <c r="B821" s="36"/>
      <c r="C821" s="42"/>
      <c r="D821" s="37"/>
      <c r="E821" s="37"/>
      <c r="F821" s="33"/>
      <c r="G821" s="33"/>
      <c r="H821" s="33"/>
      <c r="I821" s="26" t="n">
        <v>21110</v>
      </c>
      <c r="J821" s="27" t="s">
        <v>652</v>
      </c>
      <c r="K821" s="32" t="n">
        <f aca="false">K822</f>
        <v>2823</v>
      </c>
      <c r="L821" s="32" t="n">
        <f aca="false">L822</f>
        <v>2100</v>
      </c>
      <c r="M821" s="32" t="n">
        <f aca="false">M822</f>
        <v>2089</v>
      </c>
      <c r="N821" s="32" t="n">
        <f aca="false">N822</f>
        <v>58</v>
      </c>
      <c r="O821" s="33" t="n">
        <f aca="false">IF(K821=0,0,M821/K821)</f>
        <v>0.739992915338293</v>
      </c>
      <c r="P821" s="33"/>
      <c r="Q821" s="33" t="n">
        <f aca="false">IF(N821=0,0,(M821-N821)/N821)</f>
        <v>35.0172413793103</v>
      </c>
    </row>
    <row r="822" customFormat="false" ht="14.25" hidden="false" customHeight="false" outlineLevel="0" collapsed="false">
      <c r="A822" s="41"/>
      <c r="B822" s="36"/>
      <c r="C822" s="42"/>
      <c r="D822" s="37"/>
      <c r="E822" s="37"/>
      <c r="F822" s="33"/>
      <c r="G822" s="33"/>
      <c r="H822" s="33"/>
      <c r="I822" s="26" t="n">
        <v>2111001</v>
      </c>
      <c r="J822" s="34" t="s">
        <v>653</v>
      </c>
      <c r="K822" s="32" t="n">
        <v>2823</v>
      </c>
      <c r="L822" s="32" t="n">
        <v>2100</v>
      </c>
      <c r="M822" s="46" t="n">
        <v>2089</v>
      </c>
      <c r="N822" s="46" t="n">
        <v>58</v>
      </c>
      <c r="O822" s="33" t="n">
        <f aca="false">IF(K822=0,0,M822/K822)</f>
        <v>0.739992915338293</v>
      </c>
      <c r="P822" s="33"/>
      <c r="Q822" s="33" t="n">
        <f aca="false">IF(N822=0,0,(M822-N822)/N822)</f>
        <v>35.0172413793103</v>
      </c>
    </row>
    <row r="823" customFormat="false" ht="14.25" hidden="false" customHeight="false" outlineLevel="0" collapsed="false">
      <c r="A823" s="41"/>
      <c r="B823" s="36"/>
      <c r="C823" s="42"/>
      <c r="D823" s="37"/>
      <c r="E823" s="37"/>
      <c r="F823" s="33"/>
      <c r="G823" s="33"/>
      <c r="H823" s="33"/>
      <c r="I823" s="26" t="n">
        <v>21111</v>
      </c>
      <c r="J823" s="27" t="s">
        <v>654</v>
      </c>
      <c r="K823" s="32" t="n">
        <f aca="false">SUM(K826:K828)</f>
        <v>2101</v>
      </c>
      <c r="L823" s="32" t="n">
        <f aca="false">SUM(L826:L828)</f>
        <v>2054</v>
      </c>
      <c r="M823" s="32" t="n">
        <f aca="false">SUM(M826:M828)</f>
        <v>1851</v>
      </c>
      <c r="N823" s="32" t="n">
        <f aca="false">SUM(N826:N828)</f>
        <v>98</v>
      </c>
      <c r="O823" s="33" t="n">
        <f aca="false">IF(K823=0,0,M823/K823)</f>
        <v>0.881009043312708</v>
      </c>
      <c r="P823" s="33"/>
      <c r="Q823" s="33" t="n">
        <f aca="false">IF(N823=0,0,(M823-N823)/N823)</f>
        <v>17.8877551020408</v>
      </c>
    </row>
    <row r="824" customFormat="false" ht="14.25" hidden="false" customHeight="false" outlineLevel="0" collapsed="false">
      <c r="A824" s="41"/>
      <c r="B824" s="36"/>
      <c r="C824" s="42"/>
      <c r="D824" s="37"/>
      <c r="E824" s="37"/>
      <c r="F824" s="33"/>
      <c r="G824" s="33"/>
      <c r="H824" s="33"/>
      <c r="I824" s="26" t="n">
        <v>2111101</v>
      </c>
      <c r="J824" s="34" t="s">
        <v>655</v>
      </c>
      <c r="K824" s="32"/>
      <c r="L824" s="32"/>
      <c r="M824" s="46"/>
      <c r="N824" s="46"/>
      <c r="O824" s="33" t="n">
        <f aca="false">IF(K824=0,0,M824/K824)</f>
        <v>0</v>
      </c>
      <c r="P824" s="33"/>
      <c r="Q824" s="33" t="n">
        <f aca="false">IF(N824=0,0,(M824-N824)/N824)</f>
        <v>0</v>
      </c>
    </row>
    <row r="825" customFormat="false" ht="14.25" hidden="false" customHeight="false" outlineLevel="0" collapsed="false">
      <c r="A825" s="41"/>
      <c r="B825" s="36"/>
      <c r="C825" s="42"/>
      <c r="D825" s="37"/>
      <c r="E825" s="37"/>
      <c r="F825" s="33"/>
      <c r="G825" s="33"/>
      <c r="H825" s="33"/>
      <c r="I825" s="26" t="n">
        <v>2111102</v>
      </c>
      <c r="J825" s="34" t="s">
        <v>656</v>
      </c>
      <c r="K825" s="32"/>
      <c r="L825" s="32"/>
      <c r="M825" s="46"/>
      <c r="N825" s="46"/>
      <c r="O825" s="33" t="n">
        <f aca="false">IF(K825=0,0,M825/K825)</f>
        <v>0</v>
      </c>
      <c r="P825" s="33"/>
      <c r="Q825" s="33" t="n">
        <f aca="false">IF(N825=0,0,(M825-N825)/N825)</f>
        <v>0</v>
      </c>
    </row>
    <row r="826" customFormat="false" ht="14.25" hidden="false" customHeight="false" outlineLevel="0" collapsed="false">
      <c r="A826" s="41"/>
      <c r="B826" s="36"/>
      <c r="C826" s="42"/>
      <c r="D826" s="37"/>
      <c r="E826" s="37"/>
      <c r="F826" s="33"/>
      <c r="G826" s="33"/>
      <c r="H826" s="33"/>
      <c r="I826" s="26" t="n">
        <v>2111103</v>
      </c>
      <c r="J826" s="34" t="s">
        <v>657</v>
      </c>
      <c r="K826" s="32" t="n">
        <v>2101</v>
      </c>
      <c r="L826" s="32" t="n">
        <v>2054</v>
      </c>
      <c r="M826" s="46" t="n">
        <v>1851</v>
      </c>
      <c r="N826" s="46" t="n">
        <v>98</v>
      </c>
      <c r="O826" s="33" t="n">
        <f aca="false">IF(K826=0,0,M826/K826)</f>
        <v>0.881009043312708</v>
      </c>
      <c r="P826" s="33"/>
      <c r="Q826" s="33" t="n">
        <f aca="false">IF(N826=0,0,(M826-N826)/N826)</f>
        <v>17.8877551020408</v>
      </c>
    </row>
    <row r="827" customFormat="false" ht="14.25" hidden="false" customHeight="false" outlineLevel="0" collapsed="false">
      <c r="A827" s="41"/>
      <c r="B827" s="36"/>
      <c r="C827" s="42"/>
      <c r="D827" s="37"/>
      <c r="E827" s="37"/>
      <c r="F827" s="33"/>
      <c r="G827" s="33"/>
      <c r="H827" s="33"/>
      <c r="I827" s="26" t="n">
        <v>2111104</v>
      </c>
      <c r="J827" s="34" t="s">
        <v>658</v>
      </c>
      <c r="K827" s="32"/>
      <c r="L827" s="32"/>
      <c r="M827" s="46"/>
      <c r="N827" s="46"/>
      <c r="O827" s="33" t="n">
        <f aca="false">IF(K827=0,0,M827/K827)</f>
        <v>0</v>
      </c>
      <c r="P827" s="33"/>
      <c r="Q827" s="33" t="n">
        <f aca="false">IF(N827=0,0,(M827-N827)/N827)</f>
        <v>0</v>
      </c>
    </row>
    <row r="828" customFormat="false" ht="14.25" hidden="false" customHeight="false" outlineLevel="0" collapsed="false">
      <c r="A828" s="41"/>
      <c r="B828" s="36"/>
      <c r="C828" s="42"/>
      <c r="D828" s="37"/>
      <c r="E828" s="37"/>
      <c r="F828" s="33"/>
      <c r="G828" s="33"/>
      <c r="H828" s="33"/>
      <c r="I828" s="26" t="n">
        <v>2111199</v>
      </c>
      <c r="J828" s="34" t="s">
        <v>659</v>
      </c>
      <c r="K828" s="32"/>
      <c r="L828" s="32"/>
      <c r="M828" s="46"/>
      <c r="N828" s="46"/>
      <c r="O828" s="33" t="n">
        <f aca="false">IF(K828=0,0,M828/K828)</f>
        <v>0</v>
      </c>
      <c r="P828" s="33"/>
      <c r="Q828" s="33" t="n">
        <f aca="false">IF(N828=0,0,(M828-N828)/N828)</f>
        <v>0</v>
      </c>
    </row>
    <row r="829" customFormat="false" ht="14.25" hidden="false" customHeight="false" outlineLevel="0" collapsed="false">
      <c r="A829" s="41"/>
      <c r="B829" s="36"/>
      <c r="C829" s="42"/>
      <c r="D829" s="37"/>
      <c r="E829" s="37"/>
      <c r="F829" s="33"/>
      <c r="G829" s="33"/>
      <c r="H829" s="33"/>
      <c r="I829" s="26" t="n">
        <v>21112</v>
      </c>
      <c r="J829" s="27" t="s">
        <v>660</v>
      </c>
      <c r="K829" s="32" t="n">
        <f aca="false">K830</f>
        <v>0</v>
      </c>
      <c r="L829" s="32" t="n">
        <f aca="false">L830</f>
        <v>0</v>
      </c>
      <c r="M829" s="46"/>
      <c r="N829" s="46"/>
      <c r="O829" s="33" t="n">
        <f aca="false">IF(K829=0,0,M829/K829)</f>
        <v>0</v>
      </c>
      <c r="P829" s="33"/>
      <c r="Q829" s="33" t="n">
        <f aca="false">IF(N829=0,0,(M829-N829)/N829)</f>
        <v>0</v>
      </c>
    </row>
    <row r="830" customFormat="false" ht="14.25" hidden="false" customHeight="false" outlineLevel="0" collapsed="false">
      <c r="A830" s="41"/>
      <c r="B830" s="36"/>
      <c r="C830" s="42"/>
      <c r="D830" s="37"/>
      <c r="E830" s="37"/>
      <c r="F830" s="33"/>
      <c r="G830" s="33"/>
      <c r="H830" s="33"/>
      <c r="I830" s="26" t="n">
        <v>2111201</v>
      </c>
      <c r="J830" s="34" t="s">
        <v>661</v>
      </c>
      <c r="K830" s="32"/>
      <c r="L830" s="32"/>
      <c r="M830" s="46"/>
      <c r="N830" s="46"/>
      <c r="O830" s="33" t="n">
        <f aca="false">IF(K830=0,0,M830/K830)</f>
        <v>0</v>
      </c>
      <c r="P830" s="33"/>
      <c r="Q830" s="33" t="n">
        <f aca="false">IF(N830=0,0,(M830-N830)/N830)</f>
        <v>0</v>
      </c>
    </row>
    <row r="831" customFormat="false" ht="14.25" hidden="false" customHeight="false" outlineLevel="0" collapsed="false">
      <c r="A831" s="41"/>
      <c r="B831" s="36"/>
      <c r="C831" s="42"/>
      <c r="D831" s="37"/>
      <c r="E831" s="37"/>
      <c r="F831" s="33"/>
      <c r="G831" s="33"/>
      <c r="H831" s="33"/>
      <c r="I831" s="26" t="n">
        <v>21113</v>
      </c>
      <c r="J831" s="27" t="s">
        <v>662</v>
      </c>
      <c r="K831" s="32" t="n">
        <f aca="false">K832</f>
        <v>0</v>
      </c>
      <c r="L831" s="32" t="n">
        <f aca="false">L832</f>
        <v>0</v>
      </c>
      <c r="M831" s="46"/>
      <c r="N831" s="46"/>
      <c r="O831" s="33" t="n">
        <f aca="false">IF(K831=0,0,M831/K831)</f>
        <v>0</v>
      </c>
      <c r="P831" s="33"/>
      <c r="Q831" s="33" t="n">
        <f aca="false">IF(N831=0,0,(M831-N831)/N831)</f>
        <v>0</v>
      </c>
    </row>
    <row r="832" customFormat="false" ht="14.25" hidden="false" customHeight="false" outlineLevel="0" collapsed="false">
      <c r="A832" s="41"/>
      <c r="B832" s="36"/>
      <c r="C832" s="42"/>
      <c r="D832" s="37"/>
      <c r="E832" s="37"/>
      <c r="F832" s="33"/>
      <c r="G832" s="33"/>
      <c r="H832" s="33"/>
      <c r="I832" s="26" t="n">
        <v>2111301</v>
      </c>
      <c r="J832" s="34" t="s">
        <v>663</v>
      </c>
      <c r="K832" s="32"/>
      <c r="L832" s="32"/>
      <c r="M832" s="46"/>
      <c r="N832" s="46"/>
      <c r="O832" s="33" t="n">
        <f aca="false">IF(K832=0,0,M832/K832)</f>
        <v>0</v>
      </c>
      <c r="P832" s="33"/>
      <c r="Q832" s="33" t="n">
        <f aca="false">IF(N832=0,0,(M832-N832)/N832)</f>
        <v>0</v>
      </c>
    </row>
    <row r="833" customFormat="false" ht="14.25" hidden="false" customHeight="false" outlineLevel="0" collapsed="false">
      <c r="A833" s="41"/>
      <c r="B833" s="36"/>
      <c r="C833" s="42"/>
      <c r="D833" s="37"/>
      <c r="E833" s="37"/>
      <c r="F833" s="33"/>
      <c r="G833" s="33"/>
      <c r="H833" s="33"/>
      <c r="I833" s="26" t="n">
        <v>21114</v>
      </c>
      <c r="J833" s="27" t="s">
        <v>664</v>
      </c>
      <c r="K833" s="32"/>
      <c r="L833" s="32"/>
      <c r="M833" s="46"/>
      <c r="N833" s="46"/>
      <c r="O833" s="33" t="n">
        <f aca="false">IF(K833=0,0,M833/K833)</f>
        <v>0</v>
      </c>
      <c r="P833" s="33"/>
      <c r="Q833" s="33" t="n">
        <f aca="false">IF(N833=0,0,(M833-N833)/N833)</f>
        <v>0</v>
      </c>
    </row>
    <row r="834" customFormat="false" ht="14.25" hidden="true" customHeight="false" outlineLevel="0" collapsed="false">
      <c r="A834" s="41"/>
      <c r="B834" s="36"/>
      <c r="C834" s="42"/>
      <c r="D834" s="37"/>
      <c r="E834" s="37"/>
      <c r="F834" s="33"/>
      <c r="G834" s="33"/>
      <c r="H834" s="33"/>
      <c r="I834" s="26" t="n">
        <v>2111401</v>
      </c>
      <c r="J834" s="34" t="s">
        <v>19</v>
      </c>
      <c r="K834" s="32"/>
      <c r="L834" s="32"/>
      <c r="M834" s="46"/>
      <c r="N834" s="46"/>
      <c r="O834" s="33" t="n">
        <f aca="false">IF(K834=0,0,M834/K834)</f>
        <v>0</v>
      </c>
      <c r="P834" s="33"/>
      <c r="Q834" s="33" t="n">
        <f aca="false">IF(N834=0,0,(M834-N834)/N834)</f>
        <v>0</v>
      </c>
    </row>
    <row r="835" customFormat="false" ht="14.25" hidden="true" customHeight="false" outlineLevel="0" collapsed="false">
      <c r="A835" s="41"/>
      <c r="B835" s="36"/>
      <c r="C835" s="42"/>
      <c r="D835" s="37"/>
      <c r="E835" s="37"/>
      <c r="F835" s="33"/>
      <c r="G835" s="33"/>
      <c r="H835" s="33"/>
      <c r="I835" s="26" t="n">
        <v>2111402</v>
      </c>
      <c r="J835" s="34" t="s">
        <v>21</v>
      </c>
      <c r="K835" s="32"/>
      <c r="L835" s="32"/>
      <c r="M835" s="46"/>
      <c r="N835" s="46"/>
      <c r="O835" s="33" t="n">
        <f aca="false">IF(K835=0,0,M835/K835)</f>
        <v>0</v>
      </c>
      <c r="P835" s="33"/>
      <c r="Q835" s="33" t="n">
        <f aca="false">IF(N835=0,0,(M835-N835)/N835)</f>
        <v>0</v>
      </c>
    </row>
    <row r="836" customFormat="false" ht="14.25" hidden="true" customHeight="false" outlineLevel="0" collapsed="false">
      <c r="A836" s="41"/>
      <c r="B836" s="36"/>
      <c r="C836" s="42"/>
      <c r="D836" s="37"/>
      <c r="E836" s="37"/>
      <c r="F836" s="33"/>
      <c r="G836" s="33"/>
      <c r="H836" s="33"/>
      <c r="I836" s="26" t="n">
        <v>2111403</v>
      </c>
      <c r="J836" s="34" t="s">
        <v>23</v>
      </c>
      <c r="K836" s="32"/>
      <c r="L836" s="32"/>
      <c r="M836" s="46"/>
      <c r="N836" s="46"/>
      <c r="O836" s="33" t="n">
        <f aca="false">IF(K836=0,0,M836/K836)</f>
        <v>0</v>
      </c>
      <c r="P836" s="33"/>
      <c r="Q836" s="33" t="n">
        <f aca="false">IF(N836=0,0,(M836-N836)/N836)</f>
        <v>0</v>
      </c>
    </row>
    <row r="837" customFormat="false" ht="14.25" hidden="true" customHeight="false" outlineLevel="0" collapsed="false">
      <c r="A837" s="41"/>
      <c r="B837" s="36"/>
      <c r="C837" s="42"/>
      <c r="D837" s="37"/>
      <c r="E837" s="37"/>
      <c r="F837" s="33"/>
      <c r="G837" s="33"/>
      <c r="H837" s="33"/>
      <c r="I837" s="26" t="n">
        <v>2111404</v>
      </c>
      <c r="J837" s="34" t="s">
        <v>665</v>
      </c>
      <c r="K837" s="32"/>
      <c r="L837" s="32"/>
      <c r="M837" s="46"/>
      <c r="N837" s="46"/>
      <c r="O837" s="33" t="n">
        <f aca="false">IF(K837=0,0,M837/K837)</f>
        <v>0</v>
      </c>
      <c r="P837" s="33"/>
      <c r="Q837" s="33" t="n">
        <f aca="false">IF(N837=0,0,(M837-N837)/N837)</f>
        <v>0</v>
      </c>
    </row>
    <row r="838" customFormat="false" ht="14.25" hidden="true" customHeight="false" outlineLevel="0" collapsed="false">
      <c r="A838" s="41"/>
      <c r="B838" s="36"/>
      <c r="C838" s="42"/>
      <c r="D838" s="37"/>
      <c r="E838" s="37"/>
      <c r="F838" s="33"/>
      <c r="G838" s="33"/>
      <c r="H838" s="33"/>
      <c r="I838" s="26" t="n">
        <v>2111405</v>
      </c>
      <c r="J838" s="34" t="s">
        <v>666</v>
      </c>
      <c r="K838" s="32"/>
      <c r="L838" s="32"/>
      <c r="M838" s="46"/>
      <c r="N838" s="46"/>
      <c r="O838" s="33" t="n">
        <f aca="false">IF(K838=0,0,M838/K838)</f>
        <v>0</v>
      </c>
      <c r="P838" s="33"/>
      <c r="Q838" s="33" t="n">
        <f aca="false">IF(N838=0,0,(M838-N838)/N838)</f>
        <v>0</v>
      </c>
    </row>
    <row r="839" customFormat="false" ht="14.25" hidden="true" customHeight="false" outlineLevel="0" collapsed="false">
      <c r="A839" s="41"/>
      <c r="B839" s="36"/>
      <c r="C839" s="42"/>
      <c r="D839" s="37"/>
      <c r="E839" s="37"/>
      <c r="F839" s="33"/>
      <c r="G839" s="33"/>
      <c r="H839" s="33"/>
      <c r="I839" s="26" t="n">
        <v>2111406</v>
      </c>
      <c r="J839" s="34" t="s">
        <v>667</v>
      </c>
      <c r="K839" s="32"/>
      <c r="L839" s="32"/>
      <c r="M839" s="46"/>
      <c r="N839" s="46"/>
      <c r="O839" s="33" t="n">
        <f aca="false">IF(K839=0,0,M839/K839)</f>
        <v>0</v>
      </c>
      <c r="P839" s="33"/>
      <c r="Q839" s="33" t="n">
        <f aca="false">IF(N839=0,0,(M839-N839)/N839)</f>
        <v>0</v>
      </c>
    </row>
    <row r="840" customFormat="false" ht="14.25" hidden="true" customHeight="false" outlineLevel="0" collapsed="false">
      <c r="A840" s="41"/>
      <c r="B840" s="36"/>
      <c r="C840" s="42"/>
      <c r="D840" s="37"/>
      <c r="E840" s="37"/>
      <c r="F840" s="33"/>
      <c r="G840" s="33"/>
      <c r="H840" s="33"/>
      <c r="I840" s="26" t="n">
        <v>2111407</v>
      </c>
      <c r="J840" s="34" t="s">
        <v>668</v>
      </c>
      <c r="K840" s="32"/>
      <c r="L840" s="32"/>
      <c r="M840" s="46"/>
      <c r="N840" s="46"/>
      <c r="O840" s="33" t="n">
        <f aca="false">IF(K840=0,0,M840/K840)</f>
        <v>0</v>
      </c>
      <c r="P840" s="33"/>
      <c r="Q840" s="33" t="n">
        <f aca="false">IF(N840=0,0,(M840-N840)/N840)</f>
        <v>0</v>
      </c>
    </row>
    <row r="841" customFormat="false" ht="14.25" hidden="true" customHeight="false" outlineLevel="0" collapsed="false">
      <c r="A841" s="41"/>
      <c r="B841" s="36"/>
      <c r="C841" s="42"/>
      <c r="D841" s="37"/>
      <c r="E841" s="37"/>
      <c r="F841" s="33"/>
      <c r="G841" s="33"/>
      <c r="H841" s="33"/>
      <c r="I841" s="26" t="n">
        <v>2111408</v>
      </c>
      <c r="J841" s="34" t="s">
        <v>669</v>
      </c>
      <c r="K841" s="32"/>
      <c r="L841" s="32"/>
      <c r="M841" s="46"/>
      <c r="N841" s="46"/>
      <c r="O841" s="33" t="n">
        <f aca="false">IF(K841=0,0,M841/K841)</f>
        <v>0</v>
      </c>
      <c r="P841" s="33"/>
      <c r="Q841" s="33" t="n">
        <f aca="false">IF(N841=0,0,(M841-N841)/N841)</f>
        <v>0</v>
      </c>
    </row>
    <row r="842" customFormat="false" ht="14.25" hidden="true" customHeight="false" outlineLevel="0" collapsed="false">
      <c r="A842" s="41"/>
      <c r="B842" s="36"/>
      <c r="C842" s="42"/>
      <c r="D842" s="37"/>
      <c r="E842" s="37"/>
      <c r="F842" s="33"/>
      <c r="G842" s="33"/>
      <c r="H842" s="33"/>
      <c r="I842" s="26" t="n">
        <v>2111409</v>
      </c>
      <c r="J842" s="34" t="s">
        <v>670</v>
      </c>
      <c r="K842" s="32"/>
      <c r="L842" s="32"/>
      <c r="M842" s="46"/>
      <c r="N842" s="46"/>
      <c r="O842" s="33" t="n">
        <f aca="false">IF(K842=0,0,M842/K842)</f>
        <v>0</v>
      </c>
      <c r="P842" s="33"/>
      <c r="Q842" s="33" t="n">
        <f aca="false">IF(N842=0,0,(M842-N842)/N842)</f>
        <v>0</v>
      </c>
    </row>
    <row r="843" customFormat="false" ht="14.25" hidden="true" customHeight="false" outlineLevel="0" collapsed="false">
      <c r="A843" s="41"/>
      <c r="B843" s="36"/>
      <c r="C843" s="42"/>
      <c r="D843" s="37"/>
      <c r="E843" s="37"/>
      <c r="F843" s="33"/>
      <c r="G843" s="33"/>
      <c r="H843" s="33"/>
      <c r="I843" s="26" t="n">
        <v>2111410</v>
      </c>
      <c r="J843" s="34" t="s">
        <v>671</v>
      </c>
      <c r="K843" s="32"/>
      <c r="L843" s="32"/>
      <c r="M843" s="46"/>
      <c r="N843" s="46"/>
      <c r="O843" s="33" t="n">
        <f aca="false">IF(K843=0,0,M843/K843)</f>
        <v>0</v>
      </c>
      <c r="P843" s="33"/>
      <c r="Q843" s="33" t="n">
        <f aca="false">IF(N843=0,0,(M843-N843)/N843)</f>
        <v>0</v>
      </c>
    </row>
    <row r="844" customFormat="false" ht="14.25" hidden="true" customHeight="false" outlineLevel="0" collapsed="false">
      <c r="A844" s="41"/>
      <c r="B844" s="36"/>
      <c r="C844" s="42"/>
      <c r="D844" s="37"/>
      <c r="E844" s="37"/>
      <c r="F844" s="33"/>
      <c r="G844" s="33"/>
      <c r="H844" s="33"/>
      <c r="I844" s="26" t="n">
        <v>2111411</v>
      </c>
      <c r="J844" s="34" t="s">
        <v>76</v>
      </c>
      <c r="K844" s="32"/>
      <c r="L844" s="32"/>
      <c r="M844" s="46"/>
      <c r="N844" s="46"/>
      <c r="O844" s="33" t="n">
        <f aca="false">IF(K844=0,0,M844/K844)</f>
        <v>0</v>
      </c>
      <c r="P844" s="33"/>
      <c r="Q844" s="33" t="n">
        <f aca="false">IF(N844=0,0,(M844-N844)/N844)</f>
        <v>0</v>
      </c>
    </row>
    <row r="845" customFormat="false" ht="14.25" hidden="true" customHeight="false" outlineLevel="0" collapsed="false">
      <c r="A845" s="41"/>
      <c r="B845" s="36"/>
      <c r="C845" s="42"/>
      <c r="D845" s="37"/>
      <c r="E845" s="37"/>
      <c r="F845" s="33"/>
      <c r="G845" s="33"/>
      <c r="H845" s="33"/>
      <c r="I845" s="26" t="n">
        <v>2111412</v>
      </c>
      <c r="J845" s="34" t="s">
        <v>672</v>
      </c>
      <c r="K845" s="32"/>
      <c r="L845" s="32"/>
      <c r="M845" s="46"/>
      <c r="N845" s="46"/>
      <c r="O845" s="33" t="n">
        <f aca="false">IF(K845=0,0,M845/K845)</f>
        <v>0</v>
      </c>
      <c r="P845" s="33"/>
      <c r="Q845" s="33" t="n">
        <f aca="false">IF(N845=0,0,(M845-N845)/N845)</f>
        <v>0</v>
      </c>
    </row>
    <row r="846" customFormat="false" ht="14.25" hidden="true" customHeight="false" outlineLevel="0" collapsed="false">
      <c r="A846" s="41"/>
      <c r="B846" s="36"/>
      <c r="C846" s="42"/>
      <c r="D846" s="37"/>
      <c r="E846" s="37"/>
      <c r="F846" s="33"/>
      <c r="G846" s="33"/>
      <c r="H846" s="33"/>
      <c r="I846" s="26" t="n">
        <v>2111413</v>
      </c>
      <c r="J846" s="34" t="s">
        <v>673</v>
      </c>
      <c r="K846" s="32"/>
      <c r="L846" s="32"/>
      <c r="M846" s="46"/>
      <c r="N846" s="46"/>
      <c r="O846" s="33" t="n">
        <f aca="false">IF(K846=0,0,M846/K846)</f>
        <v>0</v>
      </c>
      <c r="P846" s="33"/>
      <c r="Q846" s="33" t="n">
        <f aca="false">IF(N846=0,0,(M846-N846)/N846)</f>
        <v>0</v>
      </c>
    </row>
    <row r="847" customFormat="false" ht="14.25" hidden="true" customHeight="false" outlineLevel="0" collapsed="false">
      <c r="A847" s="41"/>
      <c r="B847" s="36"/>
      <c r="C847" s="42"/>
      <c r="D847" s="37"/>
      <c r="E847" s="37"/>
      <c r="F847" s="33"/>
      <c r="G847" s="33"/>
      <c r="H847" s="33"/>
      <c r="I847" s="26" t="n">
        <v>2111450</v>
      </c>
      <c r="J847" s="34" t="s">
        <v>37</v>
      </c>
      <c r="K847" s="32"/>
      <c r="L847" s="32"/>
      <c r="M847" s="46"/>
      <c r="N847" s="46"/>
      <c r="O847" s="33" t="n">
        <f aca="false">IF(K847=0,0,M847/K847)</f>
        <v>0</v>
      </c>
      <c r="P847" s="33"/>
      <c r="Q847" s="33" t="n">
        <f aca="false">IF(N847=0,0,(M847-N847)/N847)</f>
        <v>0</v>
      </c>
    </row>
    <row r="848" customFormat="false" ht="14.25" hidden="true" customHeight="false" outlineLevel="0" collapsed="false">
      <c r="A848" s="41"/>
      <c r="B848" s="36"/>
      <c r="C848" s="42"/>
      <c r="D848" s="37"/>
      <c r="E848" s="37"/>
      <c r="F848" s="33"/>
      <c r="G848" s="33"/>
      <c r="H848" s="33"/>
      <c r="I848" s="26" t="n">
        <v>2111499</v>
      </c>
      <c r="J848" s="34" t="s">
        <v>674</v>
      </c>
      <c r="K848" s="32"/>
      <c r="L848" s="32"/>
      <c r="M848" s="46"/>
      <c r="N848" s="46"/>
      <c r="O848" s="33" t="n">
        <f aca="false">IF(K848=0,0,M848/K848)</f>
        <v>0</v>
      </c>
      <c r="P848" s="33"/>
      <c r="Q848" s="33" t="n">
        <f aca="false">IF(N848=0,0,(M848-N848)/N848)</f>
        <v>0</v>
      </c>
    </row>
    <row r="849" customFormat="false" ht="14.25" hidden="false" customHeight="false" outlineLevel="0" collapsed="false">
      <c r="A849" s="41"/>
      <c r="B849" s="36"/>
      <c r="C849" s="42"/>
      <c r="D849" s="37"/>
      <c r="E849" s="37"/>
      <c r="F849" s="33"/>
      <c r="G849" s="33"/>
      <c r="H849" s="33"/>
      <c r="I849" s="26" t="n">
        <v>21199</v>
      </c>
      <c r="J849" s="27" t="s">
        <v>675</v>
      </c>
      <c r="K849" s="32" t="n">
        <f aca="false">K850</f>
        <v>54960</v>
      </c>
      <c r="L849" s="32" t="n">
        <f aca="false">L850</f>
        <v>46075</v>
      </c>
      <c r="M849" s="46" t="n">
        <f aca="false">M850</f>
        <v>62933</v>
      </c>
      <c r="N849" s="46" t="n">
        <f aca="false">N850</f>
        <v>39488</v>
      </c>
      <c r="O849" s="33" t="n">
        <f aca="false">IF(K849=0,0,M849/K849)</f>
        <v>1.1450691411936</v>
      </c>
      <c r="P849" s="33"/>
      <c r="Q849" s="33" t="n">
        <f aca="false">IF(N849=0,0,(M849-N849)/N849)</f>
        <v>0.593724675850891</v>
      </c>
    </row>
    <row r="850" customFormat="false" ht="14.25" hidden="false" customHeight="false" outlineLevel="0" collapsed="false">
      <c r="A850" s="41"/>
      <c r="B850" s="36"/>
      <c r="C850" s="42"/>
      <c r="D850" s="37"/>
      <c r="E850" s="37"/>
      <c r="F850" s="33"/>
      <c r="G850" s="33"/>
      <c r="H850" s="33"/>
      <c r="I850" s="26" t="n">
        <v>2119901</v>
      </c>
      <c r="J850" s="34" t="s">
        <v>676</v>
      </c>
      <c r="K850" s="32" t="n">
        <v>54960</v>
      </c>
      <c r="L850" s="32" t="n">
        <v>46075</v>
      </c>
      <c r="M850" s="46" t="n">
        <v>62933</v>
      </c>
      <c r="N850" s="46" t="n">
        <v>39488</v>
      </c>
      <c r="O850" s="33" t="n">
        <f aca="false">IF(K850=0,0,M850/K850)</f>
        <v>1.1450691411936</v>
      </c>
      <c r="P850" s="33"/>
      <c r="Q850" s="33" t="n">
        <f aca="false">IF(N850=0,0,(M850-N850)/N850)</f>
        <v>0.593724675850891</v>
      </c>
    </row>
    <row r="851" customFormat="false" ht="14.25" hidden="false" customHeight="false" outlineLevel="0" collapsed="false">
      <c r="A851" s="41"/>
      <c r="B851" s="36"/>
      <c r="C851" s="42"/>
      <c r="D851" s="37"/>
      <c r="E851" s="37"/>
      <c r="F851" s="33"/>
      <c r="G851" s="33"/>
      <c r="H851" s="33"/>
      <c r="I851" s="26" t="n">
        <v>212</v>
      </c>
      <c r="J851" s="27" t="s">
        <v>677</v>
      </c>
      <c r="K851" s="28" t="n">
        <f aca="false">K852+K864+K866+K869+K871+K873</f>
        <v>591708</v>
      </c>
      <c r="L851" s="28" t="n">
        <f aca="false">L852+L864+L866+L869+L871+L873-1</f>
        <v>734791</v>
      </c>
      <c r="M851" s="28" t="n">
        <f aca="false">M852+M864+M866+M869+M871+M873</f>
        <v>681200</v>
      </c>
      <c r="N851" s="28" t="n">
        <f aca="false">N852+N864+N866+N869+N871+N873</f>
        <v>438452</v>
      </c>
      <c r="O851" s="33" t="n">
        <f aca="false">IF(K851=0,0,M851/K851)</f>
        <v>1.15124351876263</v>
      </c>
      <c r="P851" s="29" t="n">
        <f aca="false">+M851/L851</f>
        <v>0.927066335869656</v>
      </c>
      <c r="Q851" s="33" t="n">
        <f aca="false">IF(N851=0,0,(M851-N851)/N851)</f>
        <v>0.553647833742348</v>
      </c>
    </row>
    <row r="852" customFormat="false" ht="14.25" hidden="false" customHeight="false" outlineLevel="0" collapsed="false">
      <c r="A852" s="41"/>
      <c r="B852" s="36"/>
      <c r="C852" s="42"/>
      <c r="D852" s="37"/>
      <c r="E852" s="37"/>
      <c r="F852" s="33"/>
      <c r="G852" s="33"/>
      <c r="H852" s="33"/>
      <c r="I852" s="26" t="n">
        <v>21201</v>
      </c>
      <c r="J852" s="27" t="s">
        <v>678</v>
      </c>
      <c r="K852" s="32" t="n">
        <f aca="false">SUM(K853:K863)</f>
        <v>216008</v>
      </c>
      <c r="L852" s="32" t="n">
        <f aca="false">SUM(L853:L863)</f>
        <v>144711</v>
      </c>
      <c r="M852" s="32" t="n">
        <f aca="false">SUM(M853:M863)</f>
        <v>132579</v>
      </c>
      <c r="N852" s="32" t="n">
        <f aca="false">SUM(N853:N863)</f>
        <v>69409</v>
      </c>
      <c r="O852" s="33" t="n">
        <f aca="false">IF(K852=0,0,M852/K852)</f>
        <v>0.613768934483908</v>
      </c>
      <c r="P852" s="33"/>
      <c r="Q852" s="33" t="n">
        <f aca="false">IF(N852=0,0,(M852-N852)/N852)</f>
        <v>0.910112521430938</v>
      </c>
    </row>
    <row r="853" customFormat="false" ht="14.25" hidden="false" customHeight="false" outlineLevel="0" collapsed="false">
      <c r="A853" s="41"/>
      <c r="B853" s="36"/>
      <c r="C853" s="42"/>
      <c r="D853" s="37"/>
      <c r="E853" s="37"/>
      <c r="F853" s="33"/>
      <c r="G853" s="33"/>
      <c r="H853" s="33"/>
      <c r="I853" s="26" t="n">
        <v>2120101</v>
      </c>
      <c r="J853" s="34" t="s">
        <v>19</v>
      </c>
      <c r="K853" s="32" t="n">
        <v>62139</v>
      </c>
      <c r="L853" s="32" t="n">
        <v>7844</v>
      </c>
      <c r="M853" s="46" t="n">
        <v>6892</v>
      </c>
      <c r="N853" s="46" t="n">
        <v>4767</v>
      </c>
      <c r="O853" s="33" t="n">
        <f aca="false">IF(K853=0,0,M853/K853)</f>
        <v>0.110912631358728</v>
      </c>
      <c r="P853" s="33"/>
      <c r="Q853" s="33" t="n">
        <f aca="false">IF(N853=0,0,(M853-N853)/N853)</f>
        <v>0.445773022865534</v>
      </c>
    </row>
    <row r="854" customFormat="false" ht="14.25" hidden="false" customHeight="false" outlineLevel="0" collapsed="false">
      <c r="A854" s="41"/>
      <c r="B854" s="36"/>
      <c r="C854" s="42"/>
      <c r="D854" s="37"/>
      <c r="E854" s="37"/>
      <c r="F854" s="33"/>
      <c r="G854" s="33"/>
      <c r="H854" s="33"/>
      <c r="I854" s="26" t="n">
        <v>2120102</v>
      </c>
      <c r="J854" s="34" t="s">
        <v>21</v>
      </c>
      <c r="K854" s="32" t="n">
        <v>59525</v>
      </c>
      <c r="L854" s="32" t="n">
        <v>55692</v>
      </c>
      <c r="M854" s="46" t="n">
        <v>60655</v>
      </c>
      <c r="N854" s="46" t="n">
        <v>20892</v>
      </c>
      <c r="O854" s="33" t="n">
        <f aca="false">IF(K854=0,0,M854/K854)</f>
        <v>1.01898362032759</v>
      </c>
      <c r="P854" s="33"/>
      <c r="Q854" s="33" t="n">
        <f aca="false">IF(N854=0,0,(M854-N854)/N854)</f>
        <v>1.90326440742868</v>
      </c>
    </row>
    <row r="855" customFormat="false" ht="14.25" hidden="false" customHeight="false" outlineLevel="0" collapsed="false">
      <c r="A855" s="41"/>
      <c r="B855" s="36"/>
      <c r="C855" s="42"/>
      <c r="D855" s="37"/>
      <c r="E855" s="37"/>
      <c r="F855" s="33"/>
      <c r="G855" s="33"/>
      <c r="H855" s="33"/>
      <c r="I855" s="26" t="n">
        <v>2120103</v>
      </c>
      <c r="J855" s="34" t="s">
        <v>23</v>
      </c>
      <c r="K855" s="32"/>
      <c r="L855" s="32"/>
      <c r="M855" s="46" t="n">
        <v>0</v>
      </c>
      <c r="N855" s="46"/>
      <c r="O855" s="33" t="n">
        <f aca="false">IF(K855=0,0,M855/K855)</f>
        <v>0</v>
      </c>
      <c r="P855" s="33"/>
      <c r="Q855" s="33" t="n">
        <f aca="false">IF(N855=0,0,(M855-N855)/N855)</f>
        <v>0</v>
      </c>
    </row>
    <row r="856" customFormat="false" ht="14.25" hidden="false" customHeight="false" outlineLevel="0" collapsed="false">
      <c r="A856" s="41"/>
      <c r="B856" s="36"/>
      <c r="C856" s="42"/>
      <c r="D856" s="37"/>
      <c r="E856" s="37"/>
      <c r="F856" s="33"/>
      <c r="G856" s="33"/>
      <c r="H856" s="33"/>
      <c r="I856" s="26" t="n">
        <v>2120104</v>
      </c>
      <c r="J856" s="34" t="s">
        <v>679</v>
      </c>
      <c r="K856" s="32" t="n">
        <v>36265</v>
      </c>
      <c r="L856" s="32" t="n">
        <v>27430</v>
      </c>
      <c r="M856" s="46" t="n">
        <v>21811</v>
      </c>
      <c r="N856" s="46" t="n">
        <v>10948</v>
      </c>
      <c r="O856" s="33" t="n">
        <f aca="false">IF(K856=0,0,M856/K856)</f>
        <v>0.601433889425066</v>
      </c>
      <c r="P856" s="33"/>
      <c r="Q856" s="33" t="n">
        <f aca="false">IF(N856=0,0,(M856-N856)/N856)</f>
        <v>0.992236024844721</v>
      </c>
    </row>
    <row r="857" customFormat="false" ht="14.25" hidden="false" customHeight="false" outlineLevel="0" collapsed="false">
      <c r="A857" s="41"/>
      <c r="B857" s="36"/>
      <c r="C857" s="42"/>
      <c r="D857" s="37"/>
      <c r="E857" s="37"/>
      <c r="F857" s="33"/>
      <c r="G857" s="33"/>
      <c r="H857" s="33"/>
      <c r="I857" s="26" t="n">
        <v>2120105</v>
      </c>
      <c r="J857" s="34" t="s">
        <v>680</v>
      </c>
      <c r="K857" s="32"/>
      <c r="L857" s="32"/>
      <c r="M857" s="46" t="n">
        <v>0</v>
      </c>
      <c r="N857" s="46"/>
      <c r="O857" s="33" t="n">
        <f aca="false">IF(K857=0,0,M857/K857)</f>
        <v>0</v>
      </c>
      <c r="P857" s="33"/>
      <c r="Q857" s="33" t="n">
        <f aca="false">IF(N857=0,0,(M857-N857)/N857)</f>
        <v>0</v>
      </c>
    </row>
    <row r="858" customFormat="false" ht="14.25" hidden="false" customHeight="false" outlineLevel="0" collapsed="false">
      <c r="A858" s="41"/>
      <c r="B858" s="36"/>
      <c r="C858" s="42"/>
      <c r="D858" s="37"/>
      <c r="E858" s="37"/>
      <c r="F858" s="33"/>
      <c r="G858" s="33"/>
      <c r="H858" s="33"/>
      <c r="I858" s="26" t="n">
        <v>2120106</v>
      </c>
      <c r="J858" s="34" t="s">
        <v>681</v>
      </c>
      <c r="K858" s="32" t="n">
        <v>4227</v>
      </c>
      <c r="L858" s="32" t="n">
        <v>4669</v>
      </c>
      <c r="M858" s="46" t="n">
        <v>4942</v>
      </c>
      <c r="N858" s="46" t="n">
        <v>5739</v>
      </c>
      <c r="O858" s="33" t="n">
        <f aca="false">IF(K858=0,0,M858/K858)</f>
        <v>1.16915069789449</v>
      </c>
      <c r="P858" s="33"/>
      <c r="Q858" s="33" t="n">
        <f aca="false">IF(N858=0,0,(M858-N858)/N858)</f>
        <v>-0.138874368356857</v>
      </c>
    </row>
    <row r="859" customFormat="false" ht="14.25" hidden="false" customHeight="false" outlineLevel="0" collapsed="false">
      <c r="A859" s="41"/>
      <c r="B859" s="36"/>
      <c r="C859" s="42"/>
      <c r="D859" s="37"/>
      <c r="E859" s="37"/>
      <c r="F859" s="33"/>
      <c r="G859" s="33"/>
      <c r="H859" s="33"/>
      <c r="I859" s="26" t="n">
        <v>2120107</v>
      </c>
      <c r="J859" s="34" t="s">
        <v>682</v>
      </c>
      <c r="K859" s="32"/>
      <c r="L859" s="32"/>
      <c r="M859" s="46"/>
      <c r="N859" s="46"/>
      <c r="O859" s="33" t="n">
        <f aca="false">IF(K859=0,0,M859/K859)</f>
        <v>0</v>
      </c>
      <c r="P859" s="33"/>
      <c r="Q859" s="33" t="n">
        <f aca="false">IF(N859=0,0,(M859-N859)/N859)</f>
        <v>0</v>
      </c>
    </row>
    <row r="860" customFormat="false" ht="14.25" hidden="false" customHeight="false" outlineLevel="0" collapsed="false">
      <c r="A860" s="41"/>
      <c r="B860" s="36"/>
      <c r="C860" s="42"/>
      <c r="D860" s="37"/>
      <c r="E860" s="37"/>
      <c r="F860" s="33"/>
      <c r="G860" s="33"/>
      <c r="H860" s="33"/>
      <c r="I860" s="26" t="n">
        <v>2120108</v>
      </c>
      <c r="J860" s="34" t="s">
        <v>683</v>
      </c>
      <c r="K860" s="32"/>
      <c r="L860" s="32"/>
      <c r="M860" s="46"/>
      <c r="N860" s="46"/>
      <c r="O860" s="33" t="n">
        <f aca="false">IF(K860=0,0,M860/K860)</f>
        <v>0</v>
      </c>
      <c r="P860" s="33"/>
      <c r="Q860" s="33" t="n">
        <f aca="false">IF(N860=0,0,(M860-N860)/N860)</f>
        <v>0</v>
      </c>
    </row>
    <row r="861" customFormat="false" ht="14.25" hidden="false" customHeight="false" outlineLevel="0" collapsed="false">
      <c r="A861" s="41"/>
      <c r="B861" s="36"/>
      <c r="C861" s="42"/>
      <c r="D861" s="37"/>
      <c r="E861" s="37"/>
      <c r="F861" s="33"/>
      <c r="G861" s="33"/>
      <c r="H861" s="33"/>
      <c r="I861" s="26" t="n">
        <v>2120109</v>
      </c>
      <c r="J861" s="34" t="s">
        <v>684</v>
      </c>
      <c r="K861" s="32"/>
      <c r="L861" s="32"/>
      <c r="M861" s="46"/>
      <c r="N861" s="46"/>
      <c r="O861" s="33" t="n">
        <f aca="false">IF(K861=0,0,M861/K861)</f>
        <v>0</v>
      </c>
      <c r="P861" s="33"/>
      <c r="Q861" s="33" t="n">
        <f aca="false">IF(N861=0,0,(M861-N861)/N861)</f>
        <v>0</v>
      </c>
    </row>
    <row r="862" customFormat="false" ht="14.25" hidden="false" customHeight="false" outlineLevel="0" collapsed="false">
      <c r="A862" s="41"/>
      <c r="B862" s="36"/>
      <c r="C862" s="42"/>
      <c r="D862" s="37"/>
      <c r="E862" s="37"/>
      <c r="F862" s="33"/>
      <c r="G862" s="33"/>
      <c r="H862" s="33"/>
      <c r="I862" s="26" t="n">
        <v>2120110</v>
      </c>
      <c r="J862" s="34" t="s">
        <v>685</v>
      </c>
      <c r="K862" s="32"/>
      <c r="L862" s="32"/>
      <c r="M862" s="46"/>
      <c r="N862" s="46"/>
      <c r="O862" s="33" t="n">
        <f aca="false">IF(K862=0,0,M862/K862)</f>
        <v>0</v>
      </c>
      <c r="P862" s="33"/>
      <c r="Q862" s="33" t="n">
        <f aca="false">IF(N862=0,0,(M862-N862)/N862)</f>
        <v>0</v>
      </c>
    </row>
    <row r="863" customFormat="false" ht="14.25" hidden="false" customHeight="false" outlineLevel="0" collapsed="false">
      <c r="A863" s="41"/>
      <c r="B863" s="36"/>
      <c r="C863" s="42"/>
      <c r="D863" s="37"/>
      <c r="E863" s="37"/>
      <c r="F863" s="33"/>
      <c r="G863" s="33"/>
      <c r="H863" s="33"/>
      <c r="I863" s="26" t="n">
        <v>2120199</v>
      </c>
      <c r="J863" s="34" t="s">
        <v>686</v>
      </c>
      <c r="K863" s="32" t="n">
        <v>53852</v>
      </c>
      <c r="L863" s="32" t="n">
        <v>49076</v>
      </c>
      <c r="M863" s="46" t="n">
        <v>38279</v>
      </c>
      <c r="N863" s="46" t="n">
        <v>27063</v>
      </c>
      <c r="O863" s="33" t="n">
        <f aca="false">IF(K863=0,0,M863/K863)</f>
        <v>0.710818539701404</v>
      </c>
      <c r="P863" s="33"/>
      <c r="Q863" s="33" t="n">
        <f aca="false">IF(N863=0,0,(M863-N863)/N863)</f>
        <v>0.414440379854414</v>
      </c>
    </row>
    <row r="864" customFormat="false" ht="14.25" hidden="false" customHeight="false" outlineLevel="0" collapsed="false">
      <c r="A864" s="41"/>
      <c r="B864" s="36"/>
      <c r="C864" s="42"/>
      <c r="D864" s="37"/>
      <c r="E864" s="37"/>
      <c r="F864" s="33"/>
      <c r="G864" s="33"/>
      <c r="H864" s="33"/>
      <c r="I864" s="26" t="n">
        <v>21202</v>
      </c>
      <c r="J864" s="27" t="s">
        <v>687</v>
      </c>
      <c r="K864" s="32" t="n">
        <f aca="false">K865</f>
        <v>6012</v>
      </c>
      <c r="L864" s="32" t="n">
        <f aca="false">L865</f>
        <v>73288</v>
      </c>
      <c r="M864" s="32" t="n">
        <f aca="false">M865</f>
        <v>69426</v>
      </c>
      <c r="N864" s="32" t="n">
        <f aca="false">N865</f>
        <v>6845</v>
      </c>
      <c r="O864" s="33" t="n">
        <f aca="false">IF(K864=0,0,M864/K864)</f>
        <v>11.5479041916168</v>
      </c>
      <c r="P864" s="33"/>
      <c r="Q864" s="33" t="n">
        <f aca="false">IF(N864=0,0,(M864-N864)/N864)</f>
        <v>9.14258582907232</v>
      </c>
    </row>
    <row r="865" customFormat="false" ht="14.25" hidden="false" customHeight="false" outlineLevel="0" collapsed="false">
      <c r="A865" s="41"/>
      <c r="B865" s="36"/>
      <c r="C865" s="42"/>
      <c r="D865" s="37"/>
      <c r="E865" s="37"/>
      <c r="F865" s="33"/>
      <c r="G865" s="33"/>
      <c r="H865" s="33"/>
      <c r="I865" s="26" t="n">
        <v>2120201</v>
      </c>
      <c r="J865" s="34" t="s">
        <v>688</v>
      </c>
      <c r="K865" s="32" t="n">
        <v>6012</v>
      </c>
      <c r="L865" s="32" t="n">
        <v>73288</v>
      </c>
      <c r="M865" s="46" t="n">
        <v>69426</v>
      </c>
      <c r="N865" s="46" t="n">
        <v>6845</v>
      </c>
      <c r="O865" s="33" t="n">
        <f aca="false">IF(K865=0,0,M865/K865)</f>
        <v>11.5479041916168</v>
      </c>
      <c r="P865" s="33"/>
      <c r="Q865" s="33" t="n">
        <f aca="false">IF(N865=0,0,(M865-N865)/N865)</f>
        <v>9.14258582907232</v>
      </c>
    </row>
    <row r="866" customFormat="false" ht="14.25" hidden="false" customHeight="false" outlineLevel="0" collapsed="false">
      <c r="A866" s="41"/>
      <c r="B866" s="36"/>
      <c r="C866" s="42"/>
      <c r="D866" s="37"/>
      <c r="E866" s="37"/>
      <c r="F866" s="33"/>
      <c r="G866" s="33"/>
      <c r="H866" s="33"/>
      <c r="I866" s="26" t="n">
        <v>21203</v>
      </c>
      <c r="J866" s="27" t="s">
        <v>689</v>
      </c>
      <c r="K866" s="32" t="n">
        <f aca="false">SUM(K867:K868)</f>
        <v>274494</v>
      </c>
      <c r="L866" s="32" t="n">
        <f aca="false">SUM(L867:L868)</f>
        <v>400732</v>
      </c>
      <c r="M866" s="32" t="n">
        <f aca="false">SUM(M867:M868)</f>
        <v>375928</v>
      </c>
      <c r="N866" s="32" t="n">
        <f aca="false">SUM(N867:N868)</f>
        <v>69626</v>
      </c>
      <c r="O866" s="33" t="n">
        <f aca="false">IF(K866=0,0,M866/K866)</f>
        <v>1.36953084584727</v>
      </c>
      <c r="P866" s="33"/>
      <c r="Q866" s="33" t="n">
        <f aca="false">IF(N866=0,0,(M866-N866)/N866)</f>
        <v>4.39924740757763</v>
      </c>
    </row>
    <row r="867" customFormat="false" ht="14.25" hidden="false" customHeight="false" outlineLevel="0" collapsed="false">
      <c r="A867" s="41"/>
      <c r="B867" s="36"/>
      <c r="C867" s="42"/>
      <c r="D867" s="37"/>
      <c r="E867" s="37"/>
      <c r="F867" s="33"/>
      <c r="G867" s="33"/>
      <c r="H867" s="33"/>
      <c r="I867" s="26" t="n">
        <v>2120303</v>
      </c>
      <c r="J867" s="34" t="s">
        <v>690</v>
      </c>
      <c r="K867" s="32" t="n">
        <v>338</v>
      </c>
      <c r="L867" s="32" t="n">
        <v>338</v>
      </c>
      <c r="M867" s="46" t="n">
        <v>180</v>
      </c>
      <c r="N867" s="46" t="n">
        <v>2845</v>
      </c>
      <c r="O867" s="33" t="n">
        <f aca="false">IF(K867=0,0,M867/K867)</f>
        <v>0.532544378698225</v>
      </c>
      <c r="P867" s="33"/>
      <c r="Q867" s="33" t="n">
        <f aca="false">IF(N867=0,0,(M867-N867)/N867)</f>
        <v>-0.936731107205624</v>
      </c>
    </row>
    <row r="868" customFormat="false" ht="14.25" hidden="false" customHeight="false" outlineLevel="0" collapsed="false">
      <c r="A868" s="41"/>
      <c r="B868" s="36"/>
      <c r="C868" s="42"/>
      <c r="D868" s="37"/>
      <c r="E868" s="37"/>
      <c r="F868" s="33"/>
      <c r="G868" s="33"/>
      <c r="H868" s="33"/>
      <c r="I868" s="26" t="n">
        <v>2120399</v>
      </c>
      <c r="J868" s="34" t="s">
        <v>691</v>
      </c>
      <c r="K868" s="32" t="n">
        <v>274156</v>
      </c>
      <c r="L868" s="32" t="n">
        <v>400394</v>
      </c>
      <c r="M868" s="46" t="n">
        <v>375748</v>
      </c>
      <c r="N868" s="46" t="n">
        <v>66781</v>
      </c>
      <c r="O868" s="33" t="n">
        <f aca="false">IF(K868=0,0,M868/K868)</f>
        <v>1.3705627452983</v>
      </c>
      <c r="P868" s="33"/>
      <c r="Q868" s="33" t="n">
        <f aca="false">IF(N868=0,0,(M868-N868)/N868)</f>
        <v>4.62657043170962</v>
      </c>
    </row>
    <row r="869" customFormat="false" ht="14.25" hidden="false" customHeight="false" outlineLevel="0" collapsed="false">
      <c r="A869" s="41"/>
      <c r="B869" s="36"/>
      <c r="C869" s="42"/>
      <c r="D869" s="37"/>
      <c r="E869" s="37"/>
      <c r="F869" s="33"/>
      <c r="G869" s="33"/>
      <c r="H869" s="33"/>
      <c r="I869" s="26" t="n">
        <v>21205</v>
      </c>
      <c r="J869" s="27" t="s">
        <v>692</v>
      </c>
      <c r="K869" s="32" t="n">
        <f aca="false">K870</f>
        <v>59673</v>
      </c>
      <c r="L869" s="32" t="n">
        <f aca="false">L870</f>
        <v>54444</v>
      </c>
      <c r="M869" s="32" t="n">
        <f aca="false">M870</f>
        <v>57139</v>
      </c>
      <c r="N869" s="32" t="n">
        <f aca="false">N870</f>
        <v>27287</v>
      </c>
      <c r="O869" s="33" t="n">
        <f aca="false">IF(K869=0,0,M869/K869)</f>
        <v>0.957535233690279</v>
      </c>
      <c r="P869" s="33"/>
      <c r="Q869" s="33" t="n">
        <f aca="false">IF(N869=0,0,(M869-N869)/N869)</f>
        <v>1.09400080624473</v>
      </c>
    </row>
    <row r="870" customFormat="false" ht="14.25" hidden="false" customHeight="false" outlineLevel="0" collapsed="false">
      <c r="A870" s="41"/>
      <c r="B870" s="36"/>
      <c r="C870" s="42"/>
      <c r="D870" s="37"/>
      <c r="E870" s="37"/>
      <c r="F870" s="33"/>
      <c r="G870" s="33"/>
      <c r="H870" s="33"/>
      <c r="I870" s="26" t="n">
        <v>2120501</v>
      </c>
      <c r="J870" s="34" t="s">
        <v>693</v>
      </c>
      <c r="K870" s="32" t="n">
        <v>59673</v>
      </c>
      <c r="L870" s="32" t="n">
        <v>54444</v>
      </c>
      <c r="M870" s="46" t="n">
        <v>57139</v>
      </c>
      <c r="N870" s="46" t="n">
        <v>27287</v>
      </c>
      <c r="O870" s="33" t="n">
        <f aca="false">IF(K870=0,0,M870/K870)</f>
        <v>0.957535233690279</v>
      </c>
      <c r="P870" s="33"/>
      <c r="Q870" s="33" t="n">
        <f aca="false">IF(N870=0,0,(M870-N870)/N870)</f>
        <v>1.09400080624473</v>
      </c>
    </row>
    <row r="871" customFormat="false" ht="14.25" hidden="false" customHeight="false" outlineLevel="0" collapsed="false">
      <c r="A871" s="41"/>
      <c r="B871" s="36"/>
      <c r="C871" s="42"/>
      <c r="D871" s="37"/>
      <c r="E871" s="37"/>
      <c r="F871" s="33"/>
      <c r="G871" s="33"/>
      <c r="H871" s="33"/>
      <c r="I871" s="26" t="n">
        <v>21206</v>
      </c>
      <c r="J871" s="27" t="s">
        <v>694</v>
      </c>
      <c r="K871" s="32" t="n">
        <f aca="false">K872</f>
        <v>0</v>
      </c>
      <c r="L871" s="32" t="n">
        <f aca="false">L872</f>
        <v>0</v>
      </c>
      <c r="M871" s="46"/>
      <c r="N871" s="46"/>
      <c r="O871" s="33" t="n">
        <f aca="false">IF(K871=0,0,M871/K871)</f>
        <v>0</v>
      </c>
      <c r="P871" s="33"/>
      <c r="Q871" s="33" t="n">
        <f aca="false">IF(N871=0,0,(M871-N871)/N871)</f>
        <v>0</v>
      </c>
    </row>
    <row r="872" customFormat="false" ht="14.25" hidden="false" customHeight="false" outlineLevel="0" collapsed="false">
      <c r="A872" s="41"/>
      <c r="B872" s="36"/>
      <c r="C872" s="42"/>
      <c r="D872" s="37"/>
      <c r="E872" s="37"/>
      <c r="F872" s="33"/>
      <c r="G872" s="33"/>
      <c r="H872" s="33"/>
      <c r="I872" s="26" t="n">
        <v>2120601</v>
      </c>
      <c r="J872" s="34" t="s">
        <v>695</v>
      </c>
      <c r="K872" s="32"/>
      <c r="L872" s="32"/>
      <c r="M872" s="46"/>
      <c r="N872" s="46"/>
      <c r="O872" s="33" t="n">
        <f aca="false">IF(K872=0,0,M872/K872)</f>
        <v>0</v>
      </c>
      <c r="P872" s="33"/>
      <c r="Q872" s="33" t="n">
        <f aca="false">IF(N872=0,0,(M872-N872)/N872)</f>
        <v>0</v>
      </c>
    </row>
    <row r="873" customFormat="false" ht="14.25" hidden="false" customHeight="false" outlineLevel="0" collapsed="false">
      <c r="A873" s="41"/>
      <c r="B873" s="36"/>
      <c r="C873" s="42"/>
      <c r="D873" s="37"/>
      <c r="E873" s="37"/>
      <c r="F873" s="33"/>
      <c r="G873" s="33"/>
      <c r="H873" s="33"/>
      <c r="I873" s="26" t="n">
        <v>21299</v>
      </c>
      <c r="J873" s="27" t="s">
        <v>696</v>
      </c>
      <c r="K873" s="32" t="n">
        <f aca="false">K874</f>
        <v>35521</v>
      </c>
      <c r="L873" s="32" t="n">
        <f aca="false">L874</f>
        <v>61617</v>
      </c>
      <c r="M873" s="32" t="n">
        <f aca="false">M874</f>
        <v>46128</v>
      </c>
      <c r="N873" s="32" t="n">
        <f aca="false">N874</f>
        <v>265285</v>
      </c>
      <c r="O873" s="33" t="n">
        <f aca="false">IF(K873=0,0,M873/K873)</f>
        <v>1.29861208862363</v>
      </c>
      <c r="P873" s="33"/>
      <c r="Q873" s="33" t="n">
        <f aca="false">IF(N873=0,0,(M873-N873)/N873)</f>
        <v>-0.826119079480559</v>
      </c>
    </row>
    <row r="874" customFormat="false" ht="14.25" hidden="false" customHeight="false" outlineLevel="0" collapsed="false">
      <c r="A874" s="41"/>
      <c r="B874" s="36"/>
      <c r="C874" s="42"/>
      <c r="D874" s="37"/>
      <c r="E874" s="37"/>
      <c r="F874" s="33"/>
      <c r="G874" s="33"/>
      <c r="H874" s="33"/>
      <c r="I874" s="26" t="n">
        <v>2129999</v>
      </c>
      <c r="J874" s="34" t="s">
        <v>697</v>
      </c>
      <c r="K874" s="32" t="n">
        <v>35521</v>
      </c>
      <c r="L874" s="32" t="n">
        <v>61617</v>
      </c>
      <c r="M874" s="46" t="n">
        <v>46128</v>
      </c>
      <c r="N874" s="46" t="n">
        <v>265285</v>
      </c>
      <c r="O874" s="33" t="n">
        <f aca="false">IF(K874=0,0,M874/K874)</f>
        <v>1.29861208862363</v>
      </c>
      <c r="P874" s="33"/>
      <c r="Q874" s="33" t="n">
        <f aca="false">IF(N874=0,0,(M874-N874)/N874)</f>
        <v>-0.826119079480559</v>
      </c>
    </row>
    <row r="875" customFormat="false" ht="14.25" hidden="false" customHeight="false" outlineLevel="0" collapsed="false">
      <c r="A875" s="41"/>
      <c r="B875" s="36"/>
      <c r="C875" s="42"/>
      <c r="D875" s="37"/>
      <c r="E875" s="37"/>
      <c r="F875" s="33"/>
      <c r="G875" s="33"/>
      <c r="H875" s="33"/>
      <c r="I875" s="26" t="n">
        <v>213</v>
      </c>
      <c r="J875" s="27" t="s">
        <v>698</v>
      </c>
      <c r="K875" s="28" t="n">
        <f aca="false">K876+K905+K934+K972+K996</f>
        <v>9769</v>
      </c>
      <c r="L875" s="28" t="n">
        <f aca="false">L876+L905+L934+L972+L996</f>
        <v>14269</v>
      </c>
      <c r="M875" s="28" t="n">
        <f aca="false">M876+M905+M934+M972+M996</f>
        <v>16621</v>
      </c>
      <c r="N875" s="28" t="n">
        <f aca="false">N876+N905+N934+N972+N996</f>
        <v>8908</v>
      </c>
      <c r="O875" s="33" t="n">
        <f aca="false">IF(K875=0,0,M875/K875)</f>
        <v>1.70140239533217</v>
      </c>
      <c r="P875" s="29" t="n">
        <f aca="false">+M875/L875</f>
        <v>1.16483285443969</v>
      </c>
      <c r="Q875" s="33" t="n">
        <f aca="false">IF(N875=0,0,(M875-N875)/N875)</f>
        <v>0.86585092052088</v>
      </c>
    </row>
    <row r="876" customFormat="false" ht="14.25" hidden="false" customHeight="false" outlineLevel="0" collapsed="false">
      <c r="A876" s="41"/>
      <c r="B876" s="36"/>
      <c r="C876" s="42"/>
      <c r="D876" s="37"/>
      <c r="E876" s="37"/>
      <c r="F876" s="33"/>
      <c r="G876" s="33"/>
      <c r="H876" s="33"/>
      <c r="I876" s="26" t="n">
        <v>21301</v>
      </c>
      <c r="J876" s="27" t="s">
        <v>699</v>
      </c>
      <c r="K876" s="32" t="n">
        <f aca="false">SUM(K878:K904)</f>
        <v>1157</v>
      </c>
      <c r="L876" s="32" t="n">
        <f aca="false">SUM(L878:L904)</f>
        <v>887</v>
      </c>
      <c r="M876" s="32" t="n">
        <f aca="false">SUM(M878:M904)</f>
        <v>1103</v>
      </c>
      <c r="N876" s="32" t="n">
        <f aca="false">SUM(N878:N904)</f>
        <v>2189</v>
      </c>
      <c r="O876" s="33" t="n">
        <f aca="false">IF(K876=0,0,M876/K876)</f>
        <v>0.953327571305099</v>
      </c>
      <c r="P876" s="33"/>
      <c r="Q876" s="33" t="n">
        <f aca="false">IF(N876=0,0,(M876-N876)/N876)</f>
        <v>-0.496116948378255</v>
      </c>
    </row>
    <row r="877" customFormat="false" ht="14.25" hidden="false" customHeight="false" outlineLevel="0" collapsed="false">
      <c r="A877" s="41"/>
      <c r="B877" s="36"/>
      <c r="C877" s="42"/>
      <c r="D877" s="37"/>
      <c r="E877" s="37"/>
      <c r="F877" s="33"/>
      <c r="G877" s="33"/>
      <c r="H877" s="33"/>
      <c r="I877" s="26" t="n">
        <v>2130101</v>
      </c>
      <c r="J877" s="34" t="s">
        <v>19</v>
      </c>
      <c r="K877" s="32"/>
      <c r="L877" s="32"/>
      <c r="M877" s="46"/>
      <c r="N877" s="46"/>
      <c r="O877" s="33" t="n">
        <f aca="false">IF(K877=0,0,M877/K877)</f>
        <v>0</v>
      </c>
      <c r="P877" s="33"/>
      <c r="Q877" s="33" t="n">
        <f aca="false">IF(N877=0,0,(M877-N877)/N877)</f>
        <v>0</v>
      </c>
    </row>
    <row r="878" customFormat="false" ht="14.25" hidden="false" customHeight="false" outlineLevel="0" collapsed="false">
      <c r="A878" s="41"/>
      <c r="B878" s="36"/>
      <c r="C878" s="42"/>
      <c r="D878" s="37"/>
      <c r="E878" s="37"/>
      <c r="F878" s="33"/>
      <c r="G878" s="33"/>
      <c r="H878" s="33"/>
      <c r="I878" s="26" t="n">
        <v>2130102</v>
      </c>
      <c r="J878" s="34" t="s">
        <v>21</v>
      </c>
      <c r="K878" s="32" t="n">
        <v>150</v>
      </c>
      <c r="L878" s="32" t="n">
        <v>110</v>
      </c>
      <c r="M878" s="46" t="n">
        <v>104</v>
      </c>
      <c r="N878" s="46" t="n">
        <v>115</v>
      </c>
      <c r="O878" s="33" t="n">
        <f aca="false">IF(K878=0,0,M878/K878)</f>
        <v>0.693333333333333</v>
      </c>
      <c r="P878" s="33"/>
      <c r="Q878" s="33" t="n">
        <f aca="false">IF(N878=0,0,(M878-N878)/N878)</f>
        <v>-0.0956521739130435</v>
      </c>
    </row>
    <row r="879" customFormat="false" ht="14.25" hidden="false" customHeight="false" outlineLevel="0" collapsed="false">
      <c r="A879" s="41"/>
      <c r="B879" s="36"/>
      <c r="C879" s="42"/>
      <c r="D879" s="37"/>
      <c r="E879" s="37"/>
      <c r="F879" s="33"/>
      <c r="G879" s="33"/>
      <c r="H879" s="33"/>
      <c r="I879" s="26" t="n">
        <v>2130103</v>
      </c>
      <c r="J879" s="34" t="s">
        <v>23</v>
      </c>
      <c r="K879" s="32"/>
      <c r="L879" s="32"/>
      <c r="M879" s="46"/>
      <c r="N879" s="46"/>
      <c r="O879" s="33" t="n">
        <f aca="false">IF(K879=0,0,M879/K879)</f>
        <v>0</v>
      </c>
      <c r="P879" s="33"/>
      <c r="Q879" s="33" t="n">
        <f aca="false">IF(N879=0,0,(M879-N879)/N879)</f>
        <v>0</v>
      </c>
    </row>
    <row r="880" customFormat="false" ht="14.25" hidden="false" customHeight="false" outlineLevel="0" collapsed="false">
      <c r="A880" s="41"/>
      <c r="B880" s="36"/>
      <c r="C880" s="42"/>
      <c r="D880" s="37"/>
      <c r="E880" s="37"/>
      <c r="F880" s="33"/>
      <c r="G880" s="33"/>
      <c r="H880" s="33"/>
      <c r="I880" s="26" t="n">
        <v>2130104</v>
      </c>
      <c r="J880" s="34" t="s">
        <v>37</v>
      </c>
      <c r="K880" s="32"/>
      <c r="L880" s="32"/>
      <c r="M880" s="46"/>
      <c r="N880" s="46"/>
      <c r="O880" s="33" t="n">
        <f aca="false">IF(K880=0,0,M880/K880)</f>
        <v>0</v>
      </c>
      <c r="P880" s="33"/>
      <c r="Q880" s="33" t="n">
        <f aca="false">IF(N880=0,0,(M880-N880)/N880)</f>
        <v>0</v>
      </c>
    </row>
    <row r="881" customFormat="false" ht="14.25" hidden="false" customHeight="false" outlineLevel="0" collapsed="false">
      <c r="A881" s="41"/>
      <c r="B881" s="36"/>
      <c r="C881" s="42"/>
      <c r="D881" s="37"/>
      <c r="E881" s="37"/>
      <c r="F881" s="33"/>
      <c r="G881" s="33"/>
      <c r="H881" s="33"/>
      <c r="I881" s="26" t="n">
        <v>2130105</v>
      </c>
      <c r="J881" s="34" t="s">
        <v>700</v>
      </c>
      <c r="K881" s="32"/>
      <c r="L881" s="32"/>
      <c r="M881" s="46"/>
      <c r="N881" s="46"/>
      <c r="O881" s="33" t="n">
        <f aca="false">IF(K881=0,0,M881/K881)</f>
        <v>0</v>
      </c>
      <c r="P881" s="33"/>
      <c r="Q881" s="33" t="n">
        <f aca="false">IF(N881=0,0,(M881-N881)/N881)</f>
        <v>0</v>
      </c>
    </row>
    <row r="882" customFormat="false" ht="14.25" hidden="false" customHeight="false" outlineLevel="0" collapsed="false">
      <c r="A882" s="41"/>
      <c r="B882" s="36"/>
      <c r="C882" s="42"/>
      <c r="D882" s="37"/>
      <c r="E882" s="37"/>
      <c r="F882" s="33"/>
      <c r="G882" s="33"/>
      <c r="H882" s="33"/>
      <c r="I882" s="26" t="n">
        <v>2130106</v>
      </c>
      <c r="J882" s="34" t="s">
        <v>701</v>
      </c>
      <c r="K882" s="32"/>
      <c r="L882" s="32"/>
      <c r="M882" s="46"/>
      <c r="N882" s="46"/>
      <c r="O882" s="33" t="n">
        <f aca="false">IF(K882=0,0,M882/K882)</f>
        <v>0</v>
      </c>
      <c r="P882" s="33"/>
      <c r="Q882" s="33" t="n">
        <f aca="false">IF(N882=0,0,(M882-N882)/N882)</f>
        <v>0</v>
      </c>
    </row>
    <row r="883" customFormat="false" ht="14.25" hidden="false" customHeight="false" outlineLevel="0" collapsed="false">
      <c r="A883" s="41"/>
      <c r="B883" s="36"/>
      <c r="C883" s="42"/>
      <c r="D883" s="37"/>
      <c r="E883" s="37"/>
      <c r="F883" s="33"/>
      <c r="G883" s="33"/>
      <c r="H883" s="33"/>
      <c r="I883" s="26" t="n">
        <v>2130108</v>
      </c>
      <c r="J883" s="34" t="s">
        <v>702</v>
      </c>
      <c r="K883" s="32"/>
      <c r="L883" s="32"/>
      <c r="M883" s="46"/>
      <c r="N883" s="46" t="n">
        <v>895</v>
      </c>
      <c r="O883" s="33" t="n">
        <f aca="false">IF(K883=0,0,M883/K883)</f>
        <v>0</v>
      </c>
      <c r="P883" s="33"/>
      <c r="Q883" s="33" t="n">
        <f aca="false">IF(N883=0,0,(M883-N883)/N883)</f>
        <v>-1</v>
      </c>
    </row>
    <row r="884" customFormat="false" ht="14.25" hidden="false" customHeight="false" outlineLevel="0" collapsed="false">
      <c r="A884" s="41"/>
      <c r="B884" s="36"/>
      <c r="C884" s="42"/>
      <c r="D884" s="37"/>
      <c r="E884" s="37"/>
      <c r="F884" s="33"/>
      <c r="G884" s="33"/>
      <c r="H884" s="33"/>
      <c r="I884" s="26" t="n">
        <v>2130109</v>
      </c>
      <c r="J884" s="34" t="s">
        <v>703</v>
      </c>
      <c r="K884" s="32"/>
      <c r="L884" s="32"/>
      <c r="M884" s="46"/>
      <c r="N884" s="46" t="n">
        <v>770</v>
      </c>
      <c r="O884" s="33" t="n">
        <f aca="false">IF(K884=0,0,M884/K884)</f>
        <v>0</v>
      </c>
      <c r="P884" s="33"/>
      <c r="Q884" s="33" t="n">
        <f aca="false">IF(N884=0,0,(M884-N884)/N884)</f>
        <v>-1</v>
      </c>
    </row>
    <row r="885" customFormat="false" ht="14.25" hidden="false" customHeight="false" outlineLevel="0" collapsed="false">
      <c r="A885" s="41"/>
      <c r="B885" s="36"/>
      <c r="C885" s="42"/>
      <c r="D885" s="37"/>
      <c r="E885" s="37"/>
      <c r="F885" s="33"/>
      <c r="G885" s="33"/>
      <c r="H885" s="33"/>
      <c r="I885" s="26" t="n">
        <v>2130110</v>
      </c>
      <c r="J885" s="34" t="s">
        <v>704</v>
      </c>
      <c r="K885" s="32"/>
      <c r="L885" s="32"/>
      <c r="M885" s="46"/>
      <c r="N885" s="46"/>
      <c r="O885" s="33" t="n">
        <f aca="false">IF(K885=0,0,M885/K885)</f>
        <v>0</v>
      </c>
      <c r="P885" s="33"/>
      <c r="Q885" s="33" t="n">
        <f aca="false">IF(N885=0,0,(M885-N885)/N885)</f>
        <v>0</v>
      </c>
    </row>
    <row r="886" customFormat="false" ht="14.25" hidden="false" customHeight="false" outlineLevel="0" collapsed="false">
      <c r="A886" s="41"/>
      <c r="B886" s="36"/>
      <c r="C886" s="42"/>
      <c r="D886" s="37"/>
      <c r="E886" s="37"/>
      <c r="F886" s="33"/>
      <c r="G886" s="33"/>
      <c r="H886" s="33"/>
      <c r="I886" s="26" t="n">
        <v>2130111</v>
      </c>
      <c r="J886" s="34" t="s">
        <v>705</v>
      </c>
      <c r="K886" s="32"/>
      <c r="L886" s="32"/>
      <c r="M886" s="46"/>
      <c r="N886" s="46"/>
      <c r="O886" s="33" t="n">
        <f aca="false">IF(K886=0,0,M886/K886)</f>
        <v>0</v>
      </c>
      <c r="P886" s="33"/>
      <c r="Q886" s="33" t="n">
        <f aca="false">IF(N886=0,0,(M886-N886)/N886)</f>
        <v>0</v>
      </c>
    </row>
    <row r="887" customFormat="false" ht="14.25" hidden="false" customHeight="false" outlineLevel="0" collapsed="false">
      <c r="A887" s="41"/>
      <c r="B887" s="36"/>
      <c r="C887" s="42"/>
      <c r="D887" s="37"/>
      <c r="E887" s="37"/>
      <c r="F887" s="33"/>
      <c r="G887" s="33"/>
      <c r="H887" s="33"/>
      <c r="I887" s="26" t="n">
        <v>2130112</v>
      </c>
      <c r="J887" s="34" t="s">
        <v>706</v>
      </c>
      <c r="K887" s="32"/>
      <c r="L887" s="32"/>
      <c r="M887" s="46"/>
      <c r="N887" s="46"/>
      <c r="O887" s="33" t="n">
        <f aca="false">IF(K887=0,0,M887/K887)</f>
        <v>0</v>
      </c>
      <c r="P887" s="33"/>
      <c r="Q887" s="33" t="n">
        <f aca="false">IF(N887=0,0,(M887-N887)/N887)</f>
        <v>0</v>
      </c>
    </row>
    <row r="888" customFormat="false" ht="14.25" hidden="false" customHeight="false" outlineLevel="0" collapsed="false">
      <c r="A888" s="41"/>
      <c r="B888" s="36"/>
      <c r="C888" s="42"/>
      <c r="D888" s="37"/>
      <c r="E888" s="37"/>
      <c r="F888" s="33"/>
      <c r="G888" s="33"/>
      <c r="H888" s="33"/>
      <c r="I888" s="26" t="n">
        <v>2130114</v>
      </c>
      <c r="J888" s="34" t="s">
        <v>707</v>
      </c>
      <c r="K888" s="32"/>
      <c r="L888" s="32"/>
      <c r="M888" s="46"/>
      <c r="N888" s="46"/>
      <c r="O888" s="33" t="n">
        <f aca="false">IF(K888=0,0,M888/K888)</f>
        <v>0</v>
      </c>
      <c r="P888" s="33"/>
      <c r="Q888" s="33" t="n">
        <f aca="false">IF(N888=0,0,(M888-N888)/N888)</f>
        <v>0</v>
      </c>
    </row>
    <row r="889" customFormat="false" ht="14.25" hidden="false" customHeight="false" outlineLevel="0" collapsed="false">
      <c r="A889" s="41"/>
      <c r="B889" s="36"/>
      <c r="C889" s="42"/>
      <c r="D889" s="37"/>
      <c r="E889" s="37"/>
      <c r="F889" s="33"/>
      <c r="G889" s="33"/>
      <c r="H889" s="33"/>
      <c r="I889" s="26" t="n">
        <v>2130119</v>
      </c>
      <c r="J889" s="34" t="s">
        <v>708</v>
      </c>
      <c r="K889" s="32"/>
      <c r="L889" s="32"/>
      <c r="M889" s="46"/>
      <c r="N889" s="46"/>
      <c r="O889" s="33" t="n">
        <f aca="false">IF(K889=0,0,M889/K889)</f>
        <v>0</v>
      </c>
      <c r="P889" s="33"/>
      <c r="Q889" s="33" t="n">
        <f aca="false">IF(N889=0,0,(M889-N889)/N889)</f>
        <v>0</v>
      </c>
    </row>
    <row r="890" customFormat="false" ht="14.25" hidden="false" customHeight="false" outlineLevel="0" collapsed="false">
      <c r="A890" s="41"/>
      <c r="B890" s="36"/>
      <c r="C890" s="42"/>
      <c r="D890" s="37"/>
      <c r="E890" s="37"/>
      <c r="F890" s="33"/>
      <c r="G890" s="33"/>
      <c r="H890" s="33"/>
      <c r="I890" s="26" t="n">
        <v>2130120</v>
      </c>
      <c r="J890" s="34" t="s">
        <v>709</v>
      </c>
      <c r="K890" s="32"/>
      <c r="L890" s="32"/>
      <c r="M890" s="46"/>
      <c r="N890" s="46"/>
      <c r="O890" s="33" t="n">
        <f aca="false">IF(K890=0,0,M890/K890)</f>
        <v>0</v>
      </c>
      <c r="P890" s="33"/>
      <c r="Q890" s="33" t="n">
        <f aca="false">IF(N890=0,0,(M890-N890)/N890)</f>
        <v>0</v>
      </c>
    </row>
    <row r="891" customFormat="false" ht="14.25" hidden="false" customHeight="false" outlineLevel="0" collapsed="false">
      <c r="A891" s="41"/>
      <c r="B891" s="36"/>
      <c r="C891" s="42"/>
      <c r="D891" s="37"/>
      <c r="E891" s="37"/>
      <c r="F891" s="33"/>
      <c r="G891" s="33"/>
      <c r="H891" s="33"/>
      <c r="I891" s="26" t="n">
        <v>2130121</v>
      </c>
      <c r="J891" s="34" t="s">
        <v>710</v>
      </c>
      <c r="K891" s="32"/>
      <c r="L891" s="32"/>
      <c r="M891" s="46"/>
      <c r="N891" s="46"/>
      <c r="O891" s="33" t="n">
        <f aca="false">IF(K891=0,0,M891/K891)</f>
        <v>0</v>
      </c>
      <c r="P891" s="33"/>
      <c r="Q891" s="33" t="n">
        <f aca="false">IF(N891=0,0,(M891-N891)/N891)</f>
        <v>0</v>
      </c>
    </row>
    <row r="892" customFormat="false" ht="14.25" hidden="false" customHeight="false" outlineLevel="0" collapsed="false">
      <c r="A892" s="41"/>
      <c r="B892" s="36"/>
      <c r="C892" s="42"/>
      <c r="D892" s="37"/>
      <c r="E892" s="37"/>
      <c r="F892" s="33"/>
      <c r="G892" s="33"/>
      <c r="H892" s="33"/>
      <c r="I892" s="26" t="n">
        <v>2130122</v>
      </c>
      <c r="J892" s="34" t="s">
        <v>711</v>
      </c>
      <c r="K892" s="32"/>
      <c r="L892" s="32"/>
      <c r="M892" s="46"/>
      <c r="N892" s="46"/>
      <c r="O892" s="33" t="n">
        <f aca="false">IF(K892=0,0,M892/K892)</f>
        <v>0</v>
      </c>
      <c r="P892" s="33"/>
      <c r="Q892" s="33" t="n">
        <f aca="false">IF(N892=0,0,(M892-N892)/N892)</f>
        <v>0</v>
      </c>
    </row>
    <row r="893" customFormat="false" ht="14.25" hidden="false" customHeight="false" outlineLevel="0" collapsed="false">
      <c r="A893" s="41"/>
      <c r="B893" s="36"/>
      <c r="C893" s="42"/>
      <c r="D893" s="37"/>
      <c r="E893" s="37"/>
      <c r="F893" s="33"/>
      <c r="G893" s="33"/>
      <c r="H893" s="33"/>
      <c r="I893" s="26" t="n">
        <v>2130123</v>
      </c>
      <c r="J893" s="34" t="s">
        <v>712</v>
      </c>
      <c r="K893" s="32"/>
      <c r="L893" s="32"/>
      <c r="M893" s="46"/>
      <c r="N893" s="46"/>
      <c r="O893" s="33" t="n">
        <f aca="false">IF(K893=0,0,M893/K893)</f>
        <v>0</v>
      </c>
      <c r="P893" s="33"/>
      <c r="Q893" s="33" t="n">
        <f aca="false">IF(N893=0,0,(M893-N893)/N893)</f>
        <v>0</v>
      </c>
    </row>
    <row r="894" customFormat="false" ht="14.25" hidden="false" customHeight="false" outlineLevel="0" collapsed="false">
      <c r="A894" s="41"/>
      <c r="B894" s="36"/>
      <c r="C894" s="42"/>
      <c r="D894" s="37"/>
      <c r="E894" s="37"/>
      <c r="F894" s="33"/>
      <c r="G894" s="33"/>
      <c r="H894" s="33"/>
      <c r="I894" s="26" t="n">
        <v>2130124</v>
      </c>
      <c r="J894" s="34" t="s">
        <v>713</v>
      </c>
      <c r="K894" s="32"/>
      <c r="L894" s="32"/>
      <c r="M894" s="46"/>
      <c r="N894" s="46"/>
      <c r="O894" s="33" t="n">
        <f aca="false">IF(K894=0,0,M894/K894)</f>
        <v>0</v>
      </c>
      <c r="P894" s="33"/>
      <c r="Q894" s="33" t="n">
        <f aca="false">IF(N894=0,0,(M894-N894)/N894)</f>
        <v>0</v>
      </c>
    </row>
    <row r="895" customFormat="false" ht="14.25" hidden="false" customHeight="false" outlineLevel="0" collapsed="false">
      <c r="A895" s="41"/>
      <c r="B895" s="36"/>
      <c r="C895" s="42"/>
      <c r="D895" s="37"/>
      <c r="E895" s="37"/>
      <c r="F895" s="33"/>
      <c r="G895" s="33"/>
      <c r="H895" s="33"/>
      <c r="I895" s="26" t="n">
        <v>2130125</v>
      </c>
      <c r="J895" s="34" t="s">
        <v>714</v>
      </c>
      <c r="K895" s="32"/>
      <c r="L895" s="32"/>
      <c r="M895" s="46"/>
      <c r="N895" s="46"/>
      <c r="O895" s="33" t="n">
        <f aca="false">IF(K895=0,0,M895/K895)</f>
        <v>0</v>
      </c>
      <c r="P895" s="33"/>
      <c r="Q895" s="33" t="n">
        <f aca="false">IF(N895=0,0,(M895-N895)/N895)</f>
        <v>0</v>
      </c>
    </row>
    <row r="896" customFormat="false" ht="14.25" hidden="false" customHeight="false" outlineLevel="0" collapsed="false">
      <c r="A896" s="41"/>
      <c r="B896" s="36"/>
      <c r="C896" s="42"/>
      <c r="D896" s="37"/>
      <c r="E896" s="37"/>
      <c r="F896" s="33"/>
      <c r="G896" s="33"/>
      <c r="H896" s="33"/>
      <c r="I896" s="26" t="n">
        <v>2130126</v>
      </c>
      <c r="J896" s="34" t="s">
        <v>715</v>
      </c>
      <c r="K896" s="32"/>
      <c r="L896" s="32"/>
      <c r="M896" s="46"/>
      <c r="N896" s="46"/>
      <c r="O896" s="33" t="n">
        <f aca="false">IF(K896=0,0,M896/K896)</f>
        <v>0</v>
      </c>
      <c r="P896" s="33"/>
      <c r="Q896" s="33" t="n">
        <f aca="false">IF(N896=0,0,(M896-N896)/N896)</f>
        <v>0</v>
      </c>
    </row>
    <row r="897" customFormat="false" ht="14.25" hidden="false" customHeight="false" outlineLevel="0" collapsed="false">
      <c r="A897" s="41"/>
      <c r="B897" s="36"/>
      <c r="C897" s="42"/>
      <c r="D897" s="37"/>
      <c r="E897" s="37"/>
      <c r="F897" s="33"/>
      <c r="G897" s="33"/>
      <c r="H897" s="33"/>
      <c r="I897" s="26" t="n">
        <v>2130129</v>
      </c>
      <c r="J897" s="34" t="s">
        <v>716</v>
      </c>
      <c r="K897" s="32"/>
      <c r="L897" s="32"/>
      <c r="M897" s="46"/>
      <c r="N897" s="46"/>
      <c r="O897" s="33" t="n">
        <f aca="false">IF(K897=0,0,M897/K897)</f>
        <v>0</v>
      </c>
      <c r="P897" s="33"/>
      <c r="Q897" s="33" t="n">
        <f aca="false">IF(N897=0,0,(M897-N897)/N897)</f>
        <v>0</v>
      </c>
    </row>
    <row r="898" customFormat="false" ht="14.25" hidden="false" customHeight="false" outlineLevel="0" collapsed="false">
      <c r="A898" s="41"/>
      <c r="B898" s="36"/>
      <c r="C898" s="42"/>
      <c r="D898" s="37"/>
      <c r="E898" s="37"/>
      <c r="F898" s="33"/>
      <c r="G898" s="33"/>
      <c r="H898" s="33"/>
      <c r="I898" s="26" t="n">
        <v>2130135</v>
      </c>
      <c r="J898" s="34" t="s">
        <v>717</v>
      </c>
      <c r="K898" s="32"/>
      <c r="L898" s="32"/>
      <c r="M898" s="46"/>
      <c r="N898" s="46"/>
      <c r="O898" s="33" t="n">
        <f aca="false">IF(K898=0,0,M898/K898)</f>
        <v>0</v>
      </c>
      <c r="P898" s="33"/>
      <c r="Q898" s="33" t="n">
        <f aca="false">IF(N898=0,0,(M898-N898)/N898)</f>
        <v>0</v>
      </c>
    </row>
    <row r="899" customFormat="false" ht="14.25" hidden="false" customHeight="false" outlineLevel="0" collapsed="false">
      <c r="A899" s="41"/>
      <c r="B899" s="36"/>
      <c r="C899" s="42"/>
      <c r="D899" s="37"/>
      <c r="E899" s="37"/>
      <c r="F899" s="33"/>
      <c r="G899" s="33"/>
      <c r="H899" s="33"/>
      <c r="I899" s="26" t="n">
        <v>2130142</v>
      </c>
      <c r="J899" s="34" t="s">
        <v>718</v>
      </c>
      <c r="K899" s="32"/>
      <c r="L899" s="32"/>
      <c r="M899" s="46"/>
      <c r="N899" s="46"/>
      <c r="O899" s="33" t="n">
        <f aca="false">IF(K899=0,0,M899/K899)</f>
        <v>0</v>
      </c>
      <c r="P899" s="33"/>
      <c r="Q899" s="33" t="n">
        <f aca="false">IF(N899=0,0,(M899-N899)/N899)</f>
        <v>0</v>
      </c>
    </row>
    <row r="900" customFormat="false" ht="14.25" hidden="false" customHeight="false" outlineLevel="0" collapsed="false">
      <c r="A900" s="41"/>
      <c r="B900" s="36"/>
      <c r="C900" s="42"/>
      <c r="D900" s="37"/>
      <c r="E900" s="37"/>
      <c r="F900" s="33"/>
      <c r="G900" s="33"/>
      <c r="H900" s="33"/>
      <c r="I900" s="26" t="n">
        <v>2130147</v>
      </c>
      <c r="J900" s="34" t="s">
        <v>719</v>
      </c>
      <c r="K900" s="32"/>
      <c r="L900" s="32"/>
      <c r="M900" s="46"/>
      <c r="N900" s="46"/>
      <c r="O900" s="33" t="n">
        <f aca="false">IF(K900=0,0,M900/K900)</f>
        <v>0</v>
      </c>
      <c r="P900" s="33"/>
      <c r="Q900" s="33" t="n">
        <f aca="false">IF(N900=0,0,(M900-N900)/N900)</f>
        <v>0</v>
      </c>
    </row>
    <row r="901" customFormat="false" ht="14.25" hidden="false" customHeight="false" outlineLevel="0" collapsed="false">
      <c r="A901" s="41"/>
      <c r="B901" s="36"/>
      <c r="C901" s="42"/>
      <c r="D901" s="37"/>
      <c r="E901" s="37"/>
      <c r="F901" s="33"/>
      <c r="G901" s="33"/>
      <c r="H901" s="33"/>
      <c r="I901" s="26" t="n">
        <v>2130148</v>
      </c>
      <c r="J901" s="34" t="s">
        <v>720</v>
      </c>
      <c r="K901" s="32"/>
      <c r="L901" s="32"/>
      <c r="M901" s="46"/>
      <c r="N901" s="46"/>
      <c r="O901" s="33" t="n">
        <f aca="false">IF(K901=0,0,M901/K901)</f>
        <v>0</v>
      </c>
      <c r="P901" s="33"/>
      <c r="Q901" s="33" t="n">
        <f aca="false">IF(N901=0,0,(M901-N901)/N901)</f>
        <v>0</v>
      </c>
    </row>
    <row r="902" customFormat="false" ht="14.25" hidden="false" customHeight="false" outlineLevel="0" collapsed="false">
      <c r="A902" s="41"/>
      <c r="B902" s="36"/>
      <c r="C902" s="42"/>
      <c r="D902" s="37"/>
      <c r="E902" s="37"/>
      <c r="F902" s="33"/>
      <c r="G902" s="33"/>
      <c r="H902" s="33"/>
      <c r="I902" s="26" t="n">
        <v>2130152</v>
      </c>
      <c r="J902" s="34" t="s">
        <v>721</v>
      </c>
      <c r="K902" s="32"/>
      <c r="L902" s="32"/>
      <c r="M902" s="46" t="n">
        <v>999</v>
      </c>
      <c r="N902" s="46"/>
      <c r="O902" s="33" t="n">
        <f aca="false">IF(K902=0,0,M902/K902)</f>
        <v>0</v>
      </c>
      <c r="P902" s="33"/>
      <c r="Q902" s="33" t="n">
        <f aca="false">IF(N902=0,0,(M902-N902)/N902)</f>
        <v>0</v>
      </c>
    </row>
    <row r="903" customFormat="false" ht="14.25" hidden="false" customHeight="false" outlineLevel="0" collapsed="false">
      <c r="A903" s="41"/>
      <c r="B903" s="36"/>
      <c r="C903" s="42"/>
      <c r="D903" s="37"/>
      <c r="E903" s="37"/>
      <c r="F903" s="33"/>
      <c r="G903" s="33"/>
      <c r="H903" s="33"/>
      <c r="I903" s="26" t="n">
        <v>2130153</v>
      </c>
      <c r="J903" s="34" t="s">
        <v>722</v>
      </c>
      <c r="K903" s="32"/>
      <c r="L903" s="32"/>
      <c r="M903" s="46"/>
      <c r="N903" s="46"/>
      <c r="O903" s="33" t="n">
        <f aca="false">IF(K903=0,0,M903/K903)</f>
        <v>0</v>
      </c>
      <c r="P903" s="33"/>
      <c r="Q903" s="33" t="n">
        <f aca="false">IF(N903=0,0,(M903-N903)/N903)</f>
        <v>0</v>
      </c>
    </row>
    <row r="904" customFormat="false" ht="14.25" hidden="false" customHeight="false" outlineLevel="0" collapsed="false">
      <c r="A904" s="41"/>
      <c r="B904" s="36"/>
      <c r="C904" s="42"/>
      <c r="D904" s="37"/>
      <c r="E904" s="37"/>
      <c r="F904" s="33"/>
      <c r="G904" s="33"/>
      <c r="H904" s="33"/>
      <c r="I904" s="26" t="n">
        <v>2130199</v>
      </c>
      <c r="J904" s="34" t="s">
        <v>723</v>
      </c>
      <c r="K904" s="32" t="n">
        <v>1007</v>
      </c>
      <c r="L904" s="32" t="n">
        <v>777</v>
      </c>
      <c r="M904" s="46"/>
      <c r="N904" s="46" t="n">
        <v>409</v>
      </c>
      <c r="O904" s="33" t="n">
        <f aca="false">IF(K904=0,0,M904/K904)</f>
        <v>0</v>
      </c>
      <c r="P904" s="33"/>
      <c r="Q904" s="33" t="n">
        <f aca="false">IF(N904=0,0,(M904-N904)/N904)</f>
        <v>-1</v>
      </c>
    </row>
    <row r="905" customFormat="false" ht="14.25" hidden="false" customHeight="false" outlineLevel="0" collapsed="false">
      <c r="A905" s="41"/>
      <c r="B905" s="36"/>
      <c r="C905" s="42"/>
      <c r="D905" s="37"/>
      <c r="E905" s="37"/>
      <c r="F905" s="33"/>
      <c r="G905" s="33"/>
      <c r="H905" s="33"/>
      <c r="I905" s="26" t="n">
        <v>21302</v>
      </c>
      <c r="J905" s="27" t="s">
        <v>724</v>
      </c>
      <c r="K905" s="32" t="n">
        <f aca="false">SUM(K906:K933)</f>
        <v>1544</v>
      </c>
      <c r="L905" s="32" t="n">
        <f aca="false">SUM(L906:L933)</f>
        <v>1750</v>
      </c>
      <c r="M905" s="32" t="n">
        <f aca="false">SUM(M906:M933)</f>
        <v>1524</v>
      </c>
      <c r="N905" s="32" t="n">
        <f aca="false">SUM(N906:N933)</f>
        <v>681</v>
      </c>
      <c r="O905" s="33" t="n">
        <f aca="false">IF(K905=0,0,M905/K905)</f>
        <v>0.987046632124352</v>
      </c>
      <c r="P905" s="33"/>
      <c r="Q905" s="33" t="n">
        <f aca="false">IF(N905=0,0,(M905-N905)/N905)</f>
        <v>1.23788546255507</v>
      </c>
    </row>
    <row r="906" customFormat="false" ht="14.25" hidden="false" customHeight="false" outlineLevel="0" collapsed="false">
      <c r="A906" s="41"/>
      <c r="B906" s="36"/>
      <c r="C906" s="42"/>
      <c r="D906" s="37"/>
      <c r="E906" s="37"/>
      <c r="F906" s="33"/>
      <c r="G906" s="33"/>
      <c r="H906" s="33"/>
      <c r="I906" s="26" t="n">
        <v>2130201</v>
      </c>
      <c r="J906" s="34" t="s">
        <v>19</v>
      </c>
      <c r="K906" s="32"/>
      <c r="L906" s="32"/>
      <c r="M906" s="46"/>
      <c r="N906" s="46"/>
      <c r="O906" s="33" t="n">
        <f aca="false">IF(K906=0,0,M906/K906)</f>
        <v>0</v>
      </c>
      <c r="P906" s="33"/>
      <c r="Q906" s="33" t="n">
        <f aca="false">IF(N906=0,0,(M906-N906)/N906)</f>
        <v>0</v>
      </c>
    </row>
    <row r="907" customFormat="false" ht="14.25" hidden="false" customHeight="false" outlineLevel="0" collapsed="false">
      <c r="A907" s="41"/>
      <c r="B907" s="36"/>
      <c r="C907" s="42"/>
      <c r="D907" s="37"/>
      <c r="E907" s="37"/>
      <c r="F907" s="33"/>
      <c r="G907" s="33"/>
      <c r="H907" s="33"/>
      <c r="I907" s="26" t="n">
        <v>2130202</v>
      </c>
      <c r="J907" s="34" t="s">
        <v>21</v>
      </c>
      <c r="K907" s="32" t="n">
        <v>140</v>
      </c>
      <c r="L907" s="32" t="n">
        <v>140</v>
      </c>
      <c r="M907" s="46" t="n">
        <v>133</v>
      </c>
      <c r="N907" s="46" t="n">
        <v>153</v>
      </c>
      <c r="O907" s="33" t="n">
        <f aca="false">IF(K907=0,0,M907/K907)</f>
        <v>0.95</v>
      </c>
      <c r="P907" s="33"/>
      <c r="Q907" s="33" t="n">
        <f aca="false">IF(N907=0,0,(M907-N907)/N907)</f>
        <v>-0.130718954248366</v>
      </c>
    </row>
    <row r="908" customFormat="false" ht="14.25" hidden="false" customHeight="false" outlineLevel="0" collapsed="false">
      <c r="A908" s="41"/>
      <c r="B908" s="36"/>
      <c r="C908" s="42"/>
      <c r="D908" s="37"/>
      <c r="E908" s="37"/>
      <c r="F908" s="33"/>
      <c r="G908" s="33"/>
      <c r="H908" s="33"/>
      <c r="I908" s="26" t="n">
        <v>2130203</v>
      </c>
      <c r="J908" s="34" t="s">
        <v>23</v>
      </c>
      <c r="K908" s="32"/>
      <c r="L908" s="32"/>
      <c r="M908" s="46"/>
      <c r="N908" s="46"/>
      <c r="O908" s="33" t="n">
        <f aca="false">IF(K908=0,0,M908/K908)</f>
        <v>0</v>
      </c>
      <c r="P908" s="33"/>
      <c r="Q908" s="33" t="n">
        <f aca="false">IF(N908=0,0,(M908-N908)/N908)</f>
        <v>0</v>
      </c>
    </row>
    <row r="909" customFormat="false" ht="14.25" hidden="false" customHeight="false" outlineLevel="0" collapsed="false">
      <c r="A909" s="41"/>
      <c r="B909" s="36"/>
      <c r="C909" s="42"/>
      <c r="D909" s="37"/>
      <c r="E909" s="37"/>
      <c r="F909" s="33"/>
      <c r="G909" s="33"/>
      <c r="H909" s="33"/>
      <c r="I909" s="26" t="n">
        <v>2130204</v>
      </c>
      <c r="J909" s="34" t="s">
        <v>725</v>
      </c>
      <c r="K909" s="32"/>
      <c r="L909" s="32"/>
      <c r="M909" s="46"/>
      <c r="N909" s="46"/>
      <c r="O909" s="33" t="n">
        <f aca="false">IF(K909=0,0,M909/K909)</f>
        <v>0</v>
      </c>
      <c r="P909" s="33"/>
      <c r="Q909" s="33" t="n">
        <f aca="false">IF(N909=0,0,(M909-N909)/N909)</f>
        <v>0</v>
      </c>
    </row>
    <row r="910" customFormat="false" ht="14.25" hidden="false" customHeight="false" outlineLevel="0" collapsed="false">
      <c r="A910" s="41"/>
      <c r="B910" s="36"/>
      <c r="C910" s="42"/>
      <c r="D910" s="37"/>
      <c r="E910" s="37"/>
      <c r="F910" s="33"/>
      <c r="G910" s="33"/>
      <c r="H910" s="33"/>
      <c r="I910" s="26" t="n">
        <v>2130205</v>
      </c>
      <c r="J910" s="34" t="s">
        <v>726</v>
      </c>
      <c r="K910" s="32" t="n">
        <v>10</v>
      </c>
      <c r="L910" s="32" t="n">
        <v>9</v>
      </c>
      <c r="M910" s="46"/>
      <c r="N910" s="46"/>
      <c r="O910" s="33" t="n">
        <f aca="false">IF(K910=0,0,M910/K910)</f>
        <v>0</v>
      </c>
      <c r="P910" s="33"/>
      <c r="Q910" s="33" t="n">
        <f aca="false">IF(N910=0,0,(M910-N910)/N910)</f>
        <v>0</v>
      </c>
    </row>
    <row r="911" customFormat="false" ht="14.25" hidden="false" customHeight="false" outlineLevel="0" collapsed="false">
      <c r="A911" s="41"/>
      <c r="B911" s="36"/>
      <c r="C911" s="42"/>
      <c r="D911" s="37"/>
      <c r="E911" s="37"/>
      <c r="F911" s="33"/>
      <c r="G911" s="33"/>
      <c r="H911" s="33"/>
      <c r="I911" s="26" t="n">
        <v>2130206</v>
      </c>
      <c r="J911" s="34" t="s">
        <v>727</v>
      </c>
      <c r="K911" s="32"/>
      <c r="L911" s="32"/>
      <c r="M911" s="46"/>
      <c r="N911" s="46"/>
      <c r="O911" s="33" t="n">
        <f aca="false">IF(K911=0,0,M911/K911)</f>
        <v>0</v>
      </c>
      <c r="P911" s="33"/>
      <c r="Q911" s="33" t="n">
        <f aca="false">IF(N911=0,0,(M911-N911)/N911)</f>
        <v>0</v>
      </c>
    </row>
    <row r="912" customFormat="false" ht="14.25" hidden="false" customHeight="false" outlineLevel="0" collapsed="false">
      <c r="A912" s="41"/>
      <c r="B912" s="36"/>
      <c r="C912" s="42"/>
      <c r="D912" s="37"/>
      <c r="E912" s="37"/>
      <c r="F912" s="33"/>
      <c r="G912" s="33"/>
      <c r="H912" s="33"/>
      <c r="I912" s="26" t="n">
        <v>2130207</v>
      </c>
      <c r="J912" s="34" t="s">
        <v>728</v>
      </c>
      <c r="K912" s="32" t="n">
        <v>468</v>
      </c>
      <c r="L912" s="32" t="n">
        <v>220</v>
      </c>
      <c r="M912" s="46" t="n">
        <v>158</v>
      </c>
      <c r="N912" s="46" t="n">
        <v>148</v>
      </c>
      <c r="O912" s="33" t="n">
        <f aca="false">IF(K912=0,0,M912/K912)</f>
        <v>0.337606837606838</v>
      </c>
      <c r="P912" s="33"/>
      <c r="Q912" s="33" t="n">
        <f aca="false">IF(N912=0,0,(M912-N912)/N912)</f>
        <v>0.0675675675675676</v>
      </c>
    </row>
    <row r="913" customFormat="false" ht="14.25" hidden="false" customHeight="false" outlineLevel="0" collapsed="false">
      <c r="A913" s="41"/>
      <c r="B913" s="36"/>
      <c r="C913" s="42"/>
      <c r="D913" s="37"/>
      <c r="E913" s="37"/>
      <c r="F913" s="33"/>
      <c r="G913" s="33"/>
      <c r="H913" s="33"/>
      <c r="I913" s="26" t="n">
        <v>2130208</v>
      </c>
      <c r="J913" s="34" t="s">
        <v>729</v>
      </c>
      <c r="K913" s="32"/>
      <c r="L913" s="32"/>
      <c r="M913" s="46" t="n">
        <v>0</v>
      </c>
      <c r="N913" s="46"/>
      <c r="O913" s="33" t="n">
        <f aca="false">IF(K913=0,0,M913/K913)</f>
        <v>0</v>
      </c>
      <c r="P913" s="33"/>
      <c r="Q913" s="33" t="n">
        <f aca="false">IF(N913=0,0,(M913-N913)/N913)</f>
        <v>0</v>
      </c>
    </row>
    <row r="914" customFormat="false" ht="14.25" hidden="false" customHeight="false" outlineLevel="0" collapsed="false">
      <c r="A914" s="41"/>
      <c r="B914" s="36"/>
      <c r="C914" s="42"/>
      <c r="D914" s="37"/>
      <c r="E914" s="37"/>
      <c r="F914" s="33"/>
      <c r="G914" s="33"/>
      <c r="H914" s="33"/>
      <c r="I914" s="26" t="n">
        <v>2130209</v>
      </c>
      <c r="J914" s="34" t="s">
        <v>730</v>
      </c>
      <c r="K914" s="32"/>
      <c r="L914" s="32"/>
      <c r="M914" s="46" t="n">
        <v>43</v>
      </c>
      <c r="N914" s="46" t="n">
        <v>177</v>
      </c>
      <c r="O914" s="33" t="n">
        <f aca="false">IF(K914=0,0,M914/K914)</f>
        <v>0</v>
      </c>
      <c r="P914" s="33"/>
      <c r="Q914" s="33" t="n">
        <f aca="false">IF(N914=0,0,(M914-N914)/N914)</f>
        <v>-0.757062146892655</v>
      </c>
    </row>
    <row r="915" customFormat="false" ht="14.25" hidden="false" customHeight="false" outlineLevel="0" collapsed="false">
      <c r="A915" s="41"/>
      <c r="B915" s="36"/>
      <c r="C915" s="42"/>
      <c r="D915" s="37"/>
      <c r="E915" s="37"/>
      <c r="F915" s="33"/>
      <c r="G915" s="33"/>
      <c r="H915" s="33"/>
      <c r="I915" s="26" t="n">
        <v>2130210</v>
      </c>
      <c r="J915" s="34" t="s">
        <v>731</v>
      </c>
      <c r="K915" s="32"/>
      <c r="L915" s="32"/>
      <c r="M915" s="46"/>
      <c r="N915" s="46"/>
      <c r="O915" s="33" t="n">
        <f aca="false">IF(K915=0,0,M915/K915)</f>
        <v>0</v>
      </c>
      <c r="P915" s="33"/>
      <c r="Q915" s="33" t="n">
        <f aca="false">IF(N915=0,0,(M915-N915)/N915)</f>
        <v>0</v>
      </c>
    </row>
    <row r="916" customFormat="false" ht="14.25" hidden="false" customHeight="false" outlineLevel="0" collapsed="false">
      <c r="A916" s="41"/>
      <c r="B916" s="36"/>
      <c r="C916" s="42"/>
      <c r="D916" s="37"/>
      <c r="E916" s="37"/>
      <c r="F916" s="33"/>
      <c r="G916" s="33"/>
      <c r="H916" s="33"/>
      <c r="I916" s="26" t="n">
        <v>2130211</v>
      </c>
      <c r="J916" s="34" t="s">
        <v>732</v>
      </c>
      <c r="K916" s="32"/>
      <c r="L916" s="32"/>
      <c r="M916" s="46"/>
      <c r="N916" s="46"/>
      <c r="O916" s="33" t="n">
        <f aca="false">IF(K916=0,0,M916/K916)</f>
        <v>0</v>
      </c>
      <c r="P916" s="33"/>
      <c r="Q916" s="33" t="n">
        <f aca="false">IF(N916=0,0,(M916-N916)/N916)</f>
        <v>0</v>
      </c>
    </row>
    <row r="917" customFormat="false" ht="14.25" hidden="false" customHeight="false" outlineLevel="0" collapsed="false">
      <c r="A917" s="41"/>
      <c r="B917" s="36"/>
      <c r="C917" s="42"/>
      <c r="D917" s="37"/>
      <c r="E917" s="37"/>
      <c r="F917" s="33"/>
      <c r="G917" s="33"/>
      <c r="H917" s="33"/>
      <c r="I917" s="26" t="n">
        <v>2130212</v>
      </c>
      <c r="J917" s="34" t="s">
        <v>733</v>
      </c>
      <c r="K917" s="32"/>
      <c r="L917" s="32"/>
      <c r="M917" s="46"/>
      <c r="N917" s="46"/>
      <c r="O917" s="33" t="n">
        <f aca="false">IF(K917=0,0,M917/K917)</f>
        <v>0</v>
      </c>
      <c r="P917" s="33"/>
      <c r="Q917" s="33" t="n">
        <f aca="false">IF(N917=0,0,(M917-N917)/N917)</f>
        <v>0</v>
      </c>
    </row>
    <row r="918" customFormat="false" ht="14.25" hidden="false" customHeight="false" outlineLevel="0" collapsed="false">
      <c r="A918" s="41"/>
      <c r="B918" s="36"/>
      <c r="C918" s="42"/>
      <c r="D918" s="37"/>
      <c r="E918" s="37"/>
      <c r="F918" s="33"/>
      <c r="G918" s="33"/>
      <c r="H918" s="33"/>
      <c r="I918" s="26" t="n">
        <v>2130213</v>
      </c>
      <c r="J918" s="34" t="s">
        <v>734</v>
      </c>
      <c r="K918" s="32"/>
      <c r="L918" s="32"/>
      <c r="M918" s="46"/>
      <c r="N918" s="46"/>
      <c r="O918" s="33" t="n">
        <f aca="false">IF(K918=0,0,M918/K918)</f>
        <v>0</v>
      </c>
      <c r="P918" s="33"/>
      <c r="Q918" s="33" t="n">
        <f aca="false">IF(N918=0,0,(M918-N918)/N918)</f>
        <v>0</v>
      </c>
    </row>
    <row r="919" customFormat="false" ht="14.25" hidden="false" customHeight="false" outlineLevel="0" collapsed="false">
      <c r="A919" s="41"/>
      <c r="B919" s="36"/>
      <c r="C919" s="42"/>
      <c r="D919" s="37"/>
      <c r="E919" s="37"/>
      <c r="F919" s="33"/>
      <c r="G919" s="33"/>
      <c r="H919" s="33"/>
      <c r="I919" s="26" t="n">
        <v>2130216</v>
      </c>
      <c r="J919" s="34" t="s">
        <v>735</v>
      </c>
      <c r="K919" s="32"/>
      <c r="L919" s="32"/>
      <c r="M919" s="46"/>
      <c r="N919" s="46"/>
      <c r="O919" s="33" t="n">
        <f aca="false">IF(K919=0,0,M919/K919)</f>
        <v>0</v>
      </c>
      <c r="P919" s="33"/>
      <c r="Q919" s="33" t="n">
        <f aca="false">IF(N919=0,0,(M919-N919)/N919)</f>
        <v>0</v>
      </c>
    </row>
    <row r="920" customFormat="false" ht="14.25" hidden="false" customHeight="false" outlineLevel="0" collapsed="false">
      <c r="A920" s="41"/>
      <c r="B920" s="36"/>
      <c r="C920" s="42"/>
      <c r="D920" s="37"/>
      <c r="E920" s="37"/>
      <c r="F920" s="33"/>
      <c r="G920" s="33"/>
      <c r="H920" s="33"/>
      <c r="I920" s="26" t="n">
        <v>2130217</v>
      </c>
      <c r="J920" s="34" t="s">
        <v>736</v>
      </c>
      <c r="K920" s="32"/>
      <c r="L920" s="32"/>
      <c r="M920" s="46"/>
      <c r="N920" s="46"/>
      <c r="O920" s="33" t="n">
        <f aca="false">IF(K920=0,0,M920/K920)</f>
        <v>0</v>
      </c>
      <c r="P920" s="33"/>
      <c r="Q920" s="33" t="n">
        <f aca="false">IF(N920=0,0,(M920-N920)/N920)</f>
        <v>0</v>
      </c>
    </row>
    <row r="921" customFormat="false" ht="14.25" hidden="false" customHeight="false" outlineLevel="0" collapsed="false">
      <c r="A921" s="41"/>
      <c r="B921" s="36"/>
      <c r="C921" s="42"/>
      <c r="D921" s="37"/>
      <c r="E921" s="37"/>
      <c r="F921" s="33"/>
      <c r="G921" s="33"/>
      <c r="H921" s="33"/>
      <c r="I921" s="26" t="n">
        <v>2130218</v>
      </c>
      <c r="J921" s="34" t="s">
        <v>737</v>
      </c>
      <c r="K921" s="32"/>
      <c r="L921" s="32"/>
      <c r="M921" s="46"/>
      <c r="N921" s="46"/>
      <c r="O921" s="33" t="n">
        <f aca="false">IF(K921=0,0,M921/K921)</f>
        <v>0</v>
      </c>
      <c r="P921" s="33"/>
      <c r="Q921" s="33" t="n">
        <f aca="false">IF(N921=0,0,(M921-N921)/N921)</f>
        <v>0</v>
      </c>
    </row>
    <row r="922" customFormat="false" ht="14.25" hidden="false" customHeight="false" outlineLevel="0" collapsed="false">
      <c r="A922" s="41"/>
      <c r="B922" s="36"/>
      <c r="C922" s="42"/>
      <c r="D922" s="37"/>
      <c r="E922" s="37"/>
      <c r="F922" s="33"/>
      <c r="G922" s="33"/>
      <c r="H922" s="33"/>
      <c r="I922" s="26" t="n">
        <v>2130219</v>
      </c>
      <c r="J922" s="34" t="s">
        <v>738</v>
      </c>
      <c r="K922" s="32"/>
      <c r="L922" s="32"/>
      <c r="M922" s="46"/>
      <c r="N922" s="46"/>
      <c r="O922" s="33" t="n">
        <f aca="false">IF(K922=0,0,M922/K922)</f>
        <v>0</v>
      </c>
      <c r="P922" s="33"/>
      <c r="Q922" s="33" t="n">
        <f aca="false">IF(N922=0,0,(M922-N922)/N922)</f>
        <v>0</v>
      </c>
    </row>
    <row r="923" customFormat="false" ht="14.25" hidden="false" customHeight="false" outlineLevel="0" collapsed="false">
      <c r="A923" s="41"/>
      <c r="B923" s="36"/>
      <c r="C923" s="42"/>
      <c r="D923" s="37"/>
      <c r="E923" s="37"/>
      <c r="F923" s="33"/>
      <c r="G923" s="33"/>
      <c r="H923" s="33"/>
      <c r="I923" s="26" t="n">
        <v>2130220</v>
      </c>
      <c r="J923" s="34" t="s">
        <v>739</v>
      </c>
      <c r="K923" s="32"/>
      <c r="L923" s="32"/>
      <c r="M923" s="46"/>
      <c r="N923" s="46"/>
      <c r="O923" s="33" t="n">
        <f aca="false">IF(K923=0,0,M923/K923)</f>
        <v>0</v>
      </c>
      <c r="P923" s="33"/>
      <c r="Q923" s="33" t="n">
        <f aca="false">IF(N923=0,0,(M923-N923)/N923)</f>
        <v>0</v>
      </c>
    </row>
    <row r="924" customFormat="false" ht="14.25" hidden="false" customHeight="false" outlineLevel="0" collapsed="false">
      <c r="A924" s="41"/>
      <c r="B924" s="36"/>
      <c r="C924" s="42"/>
      <c r="D924" s="37"/>
      <c r="E924" s="37"/>
      <c r="F924" s="33"/>
      <c r="G924" s="33"/>
      <c r="H924" s="33"/>
      <c r="I924" s="26" t="n">
        <v>2130221</v>
      </c>
      <c r="J924" s="34" t="s">
        <v>740</v>
      </c>
      <c r="K924" s="32"/>
      <c r="L924" s="32"/>
      <c r="M924" s="46"/>
      <c r="N924" s="46"/>
      <c r="O924" s="33" t="n">
        <f aca="false">IF(K924=0,0,M924/K924)</f>
        <v>0</v>
      </c>
      <c r="P924" s="33"/>
      <c r="Q924" s="33" t="n">
        <f aca="false">IF(N924=0,0,(M924-N924)/N924)</f>
        <v>0</v>
      </c>
    </row>
    <row r="925" customFormat="false" ht="14.25" hidden="false" customHeight="false" outlineLevel="0" collapsed="false">
      <c r="A925" s="41"/>
      <c r="B925" s="36"/>
      <c r="C925" s="42"/>
      <c r="D925" s="37"/>
      <c r="E925" s="37"/>
      <c r="F925" s="33"/>
      <c r="G925" s="33"/>
      <c r="H925" s="33"/>
      <c r="I925" s="26" t="n">
        <v>2130223</v>
      </c>
      <c r="J925" s="34" t="s">
        <v>741</v>
      </c>
      <c r="K925" s="32"/>
      <c r="L925" s="32"/>
      <c r="M925" s="46"/>
      <c r="N925" s="46"/>
      <c r="O925" s="33" t="n">
        <f aca="false">IF(K925=0,0,M925/K925)</f>
        <v>0</v>
      </c>
      <c r="P925" s="33"/>
      <c r="Q925" s="33" t="n">
        <f aca="false">IF(N925=0,0,(M925-N925)/N925)</f>
        <v>0</v>
      </c>
    </row>
    <row r="926" customFormat="false" ht="14.25" hidden="false" customHeight="false" outlineLevel="0" collapsed="false">
      <c r="A926" s="41"/>
      <c r="B926" s="36"/>
      <c r="C926" s="42"/>
      <c r="D926" s="37"/>
      <c r="E926" s="37"/>
      <c r="F926" s="33"/>
      <c r="G926" s="33"/>
      <c r="H926" s="33"/>
      <c r="I926" s="26" t="n">
        <v>2130224</v>
      </c>
      <c r="J926" s="34" t="s">
        <v>742</v>
      </c>
      <c r="K926" s="32"/>
      <c r="L926" s="32"/>
      <c r="M926" s="46"/>
      <c r="N926" s="46"/>
      <c r="O926" s="33" t="n">
        <f aca="false">IF(K926=0,0,M926/K926)</f>
        <v>0</v>
      </c>
      <c r="P926" s="33"/>
      <c r="Q926" s="33" t="n">
        <f aca="false">IF(N926=0,0,(M926-N926)/N926)</f>
        <v>0</v>
      </c>
    </row>
    <row r="927" customFormat="false" ht="14.25" hidden="false" customHeight="false" outlineLevel="0" collapsed="false">
      <c r="A927" s="41"/>
      <c r="B927" s="36"/>
      <c r="C927" s="42"/>
      <c r="D927" s="37"/>
      <c r="E927" s="37"/>
      <c r="F927" s="33"/>
      <c r="G927" s="33"/>
      <c r="H927" s="33"/>
      <c r="I927" s="26" t="n">
        <v>2130225</v>
      </c>
      <c r="J927" s="34" t="s">
        <v>743</v>
      </c>
      <c r="K927" s="32"/>
      <c r="L927" s="32"/>
      <c r="M927" s="46"/>
      <c r="N927" s="46"/>
      <c r="O927" s="33" t="n">
        <f aca="false">IF(K927=0,0,M927/K927)</f>
        <v>0</v>
      </c>
      <c r="P927" s="33"/>
      <c r="Q927" s="33" t="n">
        <f aca="false">IF(N927=0,0,(M927-N927)/N927)</f>
        <v>0</v>
      </c>
    </row>
    <row r="928" customFormat="false" ht="14.25" hidden="false" customHeight="false" outlineLevel="0" collapsed="false">
      <c r="A928" s="41"/>
      <c r="B928" s="36"/>
      <c r="C928" s="42"/>
      <c r="D928" s="37"/>
      <c r="E928" s="37"/>
      <c r="F928" s="33"/>
      <c r="G928" s="33"/>
      <c r="H928" s="33"/>
      <c r="I928" s="26" t="n">
        <v>2130226</v>
      </c>
      <c r="J928" s="34" t="s">
        <v>744</v>
      </c>
      <c r="K928" s="32"/>
      <c r="L928" s="32"/>
      <c r="M928" s="46"/>
      <c r="N928" s="46"/>
      <c r="O928" s="33" t="n">
        <f aca="false">IF(K928=0,0,M928/K928)</f>
        <v>0</v>
      </c>
      <c r="P928" s="33"/>
      <c r="Q928" s="33" t="n">
        <f aca="false">IF(N928=0,0,(M928-N928)/N928)</f>
        <v>0</v>
      </c>
    </row>
    <row r="929" customFormat="false" ht="14.25" hidden="false" customHeight="false" outlineLevel="0" collapsed="false">
      <c r="A929" s="41"/>
      <c r="B929" s="36"/>
      <c r="C929" s="42"/>
      <c r="D929" s="37"/>
      <c r="E929" s="37"/>
      <c r="F929" s="33"/>
      <c r="G929" s="33"/>
      <c r="H929" s="33"/>
      <c r="I929" s="26" t="n">
        <v>2130227</v>
      </c>
      <c r="J929" s="34" t="s">
        <v>745</v>
      </c>
      <c r="K929" s="32"/>
      <c r="L929" s="32"/>
      <c r="M929" s="46"/>
      <c r="N929" s="46"/>
      <c r="O929" s="33" t="n">
        <f aca="false">IF(K929=0,0,M929/K929)</f>
        <v>0</v>
      </c>
      <c r="P929" s="33"/>
      <c r="Q929" s="33" t="n">
        <f aca="false">IF(N929=0,0,(M929-N929)/N929)</f>
        <v>0</v>
      </c>
    </row>
    <row r="930" customFormat="false" ht="14.25" hidden="false" customHeight="false" outlineLevel="0" collapsed="false">
      <c r="A930" s="41"/>
      <c r="B930" s="36"/>
      <c r="C930" s="42"/>
      <c r="D930" s="37"/>
      <c r="E930" s="37"/>
      <c r="F930" s="33"/>
      <c r="G930" s="33"/>
      <c r="H930" s="33"/>
      <c r="I930" s="26" t="n">
        <v>2130232</v>
      </c>
      <c r="J930" s="34" t="s">
        <v>746</v>
      </c>
      <c r="K930" s="32"/>
      <c r="L930" s="32"/>
      <c r="M930" s="46"/>
      <c r="N930" s="46"/>
      <c r="O930" s="33" t="n">
        <f aca="false">IF(K930=0,0,M930/K930)</f>
        <v>0</v>
      </c>
      <c r="P930" s="33"/>
      <c r="Q930" s="33" t="n">
        <f aca="false">IF(N930=0,0,(M930-N930)/N930)</f>
        <v>0</v>
      </c>
    </row>
    <row r="931" customFormat="false" ht="14.25" hidden="false" customHeight="false" outlineLevel="0" collapsed="false">
      <c r="A931" s="41"/>
      <c r="B931" s="36"/>
      <c r="C931" s="42"/>
      <c r="D931" s="37"/>
      <c r="E931" s="37"/>
      <c r="F931" s="33"/>
      <c r="G931" s="33"/>
      <c r="H931" s="33"/>
      <c r="I931" s="26" t="n">
        <v>2130233</v>
      </c>
      <c r="J931" s="34" t="s">
        <v>747</v>
      </c>
      <c r="K931" s="32"/>
      <c r="L931" s="32"/>
      <c r="M931" s="46"/>
      <c r="N931" s="46"/>
      <c r="O931" s="33" t="n">
        <f aca="false">IF(K931=0,0,M931/K931)</f>
        <v>0</v>
      </c>
      <c r="P931" s="33"/>
      <c r="Q931" s="33" t="n">
        <f aca="false">IF(N931=0,0,(M931-N931)/N931)</f>
        <v>0</v>
      </c>
    </row>
    <row r="932" customFormat="false" ht="14.25" hidden="false" customHeight="false" outlineLevel="0" collapsed="false">
      <c r="A932" s="41"/>
      <c r="B932" s="36"/>
      <c r="C932" s="42"/>
      <c r="D932" s="37"/>
      <c r="E932" s="37"/>
      <c r="F932" s="33"/>
      <c r="G932" s="33"/>
      <c r="H932" s="33"/>
      <c r="I932" s="26" t="n">
        <v>2130234</v>
      </c>
      <c r="J932" s="34" t="s">
        <v>748</v>
      </c>
      <c r="K932" s="32" t="n">
        <v>926</v>
      </c>
      <c r="L932" s="32" t="n">
        <v>1381</v>
      </c>
      <c r="M932" s="46" t="n">
        <v>1190</v>
      </c>
      <c r="N932" s="46" t="n">
        <v>143</v>
      </c>
      <c r="O932" s="33" t="n">
        <f aca="false">IF(K932=0,0,M932/K932)</f>
        <v>1.28509719222462</v>
      </c>
      <c r="P932" s="33"/>
      <c r="Q932" s="33" t="n">
        <f aca="false">IF(N932=0,0,(M932-N932)/N932)</f>
        <v>7.32167832167832</v>
      </c>
    </row>
    <row r="933" customFormat="false" ht="14.25" hidden="false" customHeight="false" outlineLevel="0" collapsed="false">
      <c r="A933" s="41"/>
      <c r="B933" s="36"/>
      <c r="C933" s="42"/>
      <c r="D933" s="37"/>
      <c r="E933" s="37"/>
      <c r="F933" s="33"/>
      <c r="G933" s="33"/>
      <c r="H933" s="33"/>
      <c r="I933" s="26" t="n">
        <v>2130299</v>
      </c>
      <c r="J933" s="34" t="s">
        <v>749</v>
      </c>
      <c r="K933" s="32"/>
      <c r="L933" s="32"/>
      <c r="M933" s="46"/>
      <c r="N933" s="46" t="n">
        <v>60</v>
      </c>
      <c r="O933" s="33" t="n">
        <f aca="false">IF(K933=0,0,M933/K933)</f>
        <v>0</v>
      </c>
      <c r="P933" s="33"/>
      <c r="Q933" s="33" t="n">
        <f aca="false">IF(N933=0,0,(M933-N933)/N933)</f>
        <v>-1</v>
      </c>
    </row>
    <row r="934" customFormat="false" ht="14.25" hidden="false" customHeight="false" outlineLevel="0" collapsed="false">
      <c r="A934" s="41"/>
      <c r="B934" s="36"/>
      <c r="C934" s="42"/>
      <c r="D934" s="37"/>
      <c r="E934" s="37"/>
      <c r="F934" s="33"/>
      <c r="G934" s="33"/>
      <c r="H934" s="33"/>
      <c r="I934" s="26" t="n">
        <v>21303</v>
      </c>
      <c r="J934" s="27" t="s">
        <v>750</v>
      </c>
      <c r="K934" s="32" t="n">
        <f aca="false">SUM(K935:K960)</f>
        <v>6668</v>
      </c>
      <c r="L934" s="32" t="n">
        <f aca="false">SUM(L935:L960)</f>
        <v>11152</v>
      </c>
      <c r="M934" s="32" t="n">
        <f aca="false">SUM(M935:M960)</f>
        <v>13544</v>
      </c>
      <c r="N934" s="32" t="n">
        <f aca="false">SUM(N935:N960)</f>
        <v>5479</v>
      </c>
      <c r="O934" s="33" t="n">
        <f aca="false">IF(K934=0,0,M934/K934)</f>
        <v>2.03119376124775</v>
      </c>
      <c r="P934" s="33"/>
      <c r="Q934" s="33" t="n">
        <f aca="false">IF(N934=0,0,(M934-N934)/N934)</f>
        <v>1.47198393867494</v>
      </c>
    </row>
    <row r="935" customFormat="false" ht="14.25" hidden="false" customHeight="false" outlineLevel="0" collapsed="false">
      <c r="A935" s="41"/>
      <c r="B935" s="36"/>
      <c r="C935" s="42"/>
      <c r="D935" s="37"/>
      <c r="E935" s="37"/>
      <c r="F935" s="33"/>
      <c r="G935" s="33"/>
      <c r="H935" s="33"/>
      <c r="I935" s="26" t="n">
        <v>2130301</v>
      </c>
      <c r="J935" s="34" t="s">
        <v>19</v>
      </c>
      <c r="K935" s="32"/>
      <c r="L935" s="32"/>
      <c r="M935" s="46"/>
      <c r="N935" s="46"/>
      <c r="O935" s="33" t="n">
        <f aca="false">IF(K935=0,0,M935/K935)</f>
        <v>0</v>
      </c>
      <c r="P935" s="33"/>
      <c r="Q935" s="33" t="n">
        <f aca="false">IF(N935=0,0,(M935-N935)/N935)</f>
        <v>0</v>
      </c>
    </row>
    <row r="936" customFormat="false" ht="14.25" hidden="false" customHeight="false" outlineLevel="0" collapsed="false">
      <c r="A936" s="41"/>
      <c r="B936" s="36"/>
      <c r="C936" s="42"/>
      <c r="D936" s="37"/>
      <c r="E936" s="37"/>
      <c r="F936" s="33"/>
      <c r="G936" s="33"/>
      <c r="H936" s="33"/>
      <c r="I936" s="26" t="n">
        <v>2130302</v>
      </c>
      <c r="J936" s="34" t="s">
        <v>21</v>
      </c>
      <c r="K936" s="32" t="n">
        <v>1395</v>
      </c>
      <c r="L936" s="32" t="n">
        <v>1205</v>
      </c>
      <c r="M936" s="46" t="n">
        <v>1285</v>
      </c>
      <c r="N936" s="46" t="n">
        <v>1032</v>
      </c>
      <c r="O936" s="33" t="n">
        <f aca="false">IF(K936=0,0,M936/K936)</f>
        <v>0.921146953405018</v>
      </c>
      <c r="P936" s="33"/>
      <c r="Q936" s="33" t="n">
        <f aca="false">IF(N936=0,0,(M936-N936)/N936)</f>
        <v>0.24515503875969</v>
      </c>
    </row>
    <row r="937" customFormat="false" ht="14.25" hidden="false" customHeight="false" outlineLevel="0" collapsed="false">
      <c r="A937" s="41"/>
      <c r="B937" s="36"/>
      <c r="C937" s="42"/>
      <c r="D937" s="37"/>
      <c r="E937" s="37"/>
      <c r="F937" s="33"/>
      <c r="G937" s="33"/>
      <c r="H937" s="33"/>
      <c r="I937" s="26" t="n">
        <v>2130303</v>
      </c>
      <c r="J937" s="34" t="s">
        <v>23</v>
      </c>
      <c r="K937" s="32"/>
      <c r="L937" s="32"/>
      <c r="M937" s="46" t="n">
        <v>0</v>
      </c>
      <c r="N937" s="46"/>
      <c r="O937" s="33" t="n">
        <f aca="false">IF(K937=0,0,M937/K937)</f>
        <v>0</v>
      </c>
      <c r="P937" s="33"/>
      <c r="Q937" s="33" t="n">
        <f aca="false">IF(N937=0,0,(M937-N937)/N937)</f>
        <v>0</v>
      </c>
    </row>
    <row r="938" customFormat="false" ht="14.25" hidden="false" customHeight="false" outlineLevel="0" collapsed="false">
      <c r="A938" s="41"/>
      <c r="B938" s="36"/>
      <c r="C938" s="42"/>
      <c r="D938" s="37"/>
      <c r="E938" s="37"/>
      <c r="F938" s="33"/>
      <c r="G938" s="33"/>
      <c r="H938" s="33"/>
      <c r="I938" s="26" t="n">
        <v>2130304</v>
      </c>
      <c r="J938" s="34" t="s">
        <v>751</v>
      </c>
      <c r="K938" s="32"/>
      <c r="L938" s="32"/>
      <c r="M938" s="46" t="n">
        <v>0</v>
      </c>
      <c r="N938" s="46"/>
      <c r="O938" s="33" t="n">
        <f aca="false">IF(K938=0,0,M938/K938)</f>
        <v>0</v>
      </c>
      <c r="P938" s="33"/>
      <c r="Q938" s="33" t="n">
        <f aca="false">IF(N938=0,0,(M938-N938)/N938)</f>
        <v>0</v>
      </c>
    </row>
    <row r="939" customFormat="false" ht="14.25" hidden="false" customHeight="false" outlineLevel="0" collapsed="false">
      <c r="A939" s="41"/>
      <c r="B939" s="36"/>
      <c r="C939" s="42"/>
      <c r="D939" s="37"/>
      <c r="E939" s="37"/>
      <c r="F939" s="33"/>
      <c r="G939" s="33"/>
      <c r="H939" s="33"/>
      <c r="I939" s="26" t="n">
        <v>2130305</v>
      </c>
      <c r="J939" s="34" t="s">
        <v>752</v>
      </c>
      <c r="K939" s="32" t="n">
        <v>4361</v>
      </c>
      <c r="L939" s="32" t="n">
        <v>9035</v>
      </c>
      <c r="M939" s="46" t="n">
        <v>7287</v>
      </c>
      <c r="N939" s="46" t="n">
        <v>2462</v>
      </c>
      <c r="O939" s="33" t="n">
        <f aca="false">IF(K939=0,0,M939/K939)</f>
        <v>1.67094703049759</v>
      </c>
      <c r="P939" s="33"/>
      <c r="Q939" s="33" t="n">
        <f aca="false">IF(N939=0,0,(M939-N939)/N939)</f>
        <v>1.95978878960195</v>
      </c>
    </row>
    <row r="940" customFormat="false" ht="14.25" hidden="false" customHeight="false" outlineLevel="0" collapsed="false">
      <c r="A940" s="41"/>
      <c r="B940" s="36"/>
      <c r="C940" s="42"/>
      <c r="D940" s="37"/>
      <c r="E940" s="37"/>
      <c r="F940" s="33"/>
      <c r="G940" s="33"/>
      <c r="H940" s="33"/>
      <c r="I940" s="26" t="n">
        <v>2130306</v>
      </c>
      <c r="J940" s="34" t="s">
        <v>753</v>
      </c>
      <c r="K940" s="32" t="n">
        <v>912</v>
      </c>
      <c r="L940" s="32" t="n">
        <v>912</v>
      </c>
      <c r="M940" s="46" t="n">
        <v>0</v>
      </c>
      <c r="N940" s="46" t="n">
        <v>355</v>
      </c>
      <c r="O940" s="33" t="n">
        <f aca="false">IF(K940=0,0,M940/K940)</f>
        <v>0</v>
      </c>
      <c r="P940" s="33"/>
      <c r="Q940" s="33" t="n">
        <f aca="false">IF(N940=0,0,(M940-N940)/N940)</f>
        <v>-1</v>
      </c>
    </row>
    <row r="941" customFormat="false" ht="14.25" hidden="false" customHeight="false" outlineLevel="0" collapsed="false">
      <c r="A941" s="41"/>
      <c r="B941" s="36"/>
      <c r="C941" s="42"/>
      <c r="D941" s="37"/>
      <c r="E941" s="37"/>
      <c r="F941" s="33"/>
      <c r="G941" s="33"/>
      <c r="H941" s="33"/>
      <c r="I941" s="26" t="n">
        <v>2130307</v>
      </c>
      <c r="J941" s="34" t="s">
        <v>754</v>
      </c>
      <c r="K941" s="32"/>
      <c r="L941" s="32"/>
      <c r="M941" s="46" t="n">
        <v>0</v>
      </c>
      <c r="N941" s="46"/>
      <c r="O941" s="33" t="n">
        <f aca="false">IF(K941=0,0,M941/K941)</f>
        <v>0</v>
      </c>
      <c r="P941" s="33"/>
      <c r="Q941" s="33" t="n">
        <f aca="false">IF(N941=0,0,(M941-N941)/N941)</f>
        <v>0</v>
      </c>
    </row>
    <row r="942" customFormat="false" ht="14.25" hidden="false" customHeight="false" outlineLevel="0" collapsed="false">
      <c r="A942" s="41"/>
      <c r="B942" s="36"/>
      <c r="C942" s="42"/>
      <c r="D942" s="37"/>
      <c r="E942" s="37"/>
      <c r="F942" s="33"/>
      <c r="G942" s="33"/>
      <c r="H942" s="33"/>
      <c r="I942" s="26" t="n">
        <v>2130308</v>
      </c>
      <c r="J942" s="34" t="s">
        <v>755</v>
      </c>
      <c r="K942" s="32"/>
      <c r="L942" s="32"/>
      <c r="M942" s="46" t="n">
        <v>0</v>
      </c>
      <c r="N942" s="46"/>
      <c r="O942" s="33" t="n">
        <f aca="false">IF(K942=0,0,M942/K942)</f>
        <v>0</v>
      </c>
      <c r="P942" s="33"/>
      <c r="Q942" s="33" t="n">
        <f aca="false">IF(N942=0,0,(M942-N942)/N942)</f>
        <v>0</v>
      </c>
    </row>
    <row r="943" customFormat="false" ht="14.25" hidden="false" customHeight="false" outlineLevel="0" collapsed="false">
      <c r="A943" s="41"/>
      <c r="B943" s="36"/>
      <c r="C943" s="42"/>
      <c r="D943" s="37"/>
      <c r="E943" s="37"/>
      <c r="F943" s="33"/>
      <c r="G943" s="33"/>
      <c r="H943" s="33"/>
      <c r="I943" s="26" t="n">
        <v>2130309</v>
      </c>
      <c r="J943" s="34" t="s">
        <v>756</v>
      </c>
      <c r="K943" s="32"/>
      <c r="L943" s="32"/>
      <c r="M943" s="46" t="n">
        <v>0</v>
      </c>
      <c r="N943" s="46"/>
      <c r="O943" s="33" t="n">
        <f aca="false">IF(K943=0,0,M943/K943)</f>
        <v>0</v>
      </c>
      <c r="P943" s="33"/>
      <c r="Q943" s="33" t="n">
        <f aca="false">IF(N943=0,0,(M943-N943)/N943)</f>
        <v>0</v>
      </c>
    </row>
    <row r="944" customFormat="false" ht="14.25" hidden="false" customHeight="false" outlineLevel="0" collapsed="false">
      <c r="A944" s="41"/>
      <c r="B944" s="36"/>
      <c r="C944" s="42"/>
      <c r="D944" s="37"/>
      <c r="E944" s="37"/>
      <c r="F944" s="33"/>
      <c r="G944" s="33"/>
      <c r="H944" s="33"/>
      <c r="I944" s="26" t="n">
        <v>2130310</v>
      </c>
      <c r="J944" s="34" t="s">
        <v>757</v>
      </c>
      <c r="K944" s="32"/>
      <c r="L944" s="32"/>
      <c r="M944" s="46" t="n">
        <v>0</v>
      </c>
      <c r="N944" s="46"/>
      <c r="O944" s="33" t="n">
        <f aca="false">IF(K944=0,0,M944/K944)</f>
        <v>0</v>
      </c>
      <c r="P944" s="33"/>
      <c r="Q944" s="33" t="n">
        <f aca="false">IF(N944=0,0,(M944-N944)/N944)</f>
        <v>0</v>
      </c>
    </row>
    <row r="945" customFormat="false" ht="14.25" hidden="false" customHeight="false" outlineLevel="0" collapsed="false">
      <c r="A945" s="41"/>
      <c r="B945" s="36"/>
      <c r="C945" s="42"/>
      <c r="D945" s="37"/>
      <c r="E945" s="37"/>
      <c r="F945" s="33"/>
      <c r="G945" s="33"/>
      <c r="H945" s="33"/>
      <c r="I945" s="26" t="n">
        <v>2130311</v>
      </c>
      <c r="J945" s="34" t="s">
        <v>758</v>
      </c>
      <c r="K945" s="32"/>
      <c r="L945" s="32"/>
      <c r="M945" s="46" t="n">
        <v>4972</v>
      </c>
      <c r="N945" s="46"/>
      <c r="O945" s="33" t="n">
        <f aca="false">IF(K945=0,0,M945/K945)</f>
        <v>0</v>
      </c>
      <c r="P945" s="33"/>
      <c r="Q945" s="33" t="n">
        <f aca="false">IF(N945=0,0,(M945-N945)/N945)</f>
        <v>0</v>
      </c>
    </row>
    <row r="946" customFormat="false" ht="14.25" hidden="false" customHeight="false" outlineLevel="0" collapsed="false">
      <c r="A946" s="41"/>
      <c r="B946" s="36"/>
      <c r="C946" s="42"/>
      <c r="D946" s="37"/>
      <c r="E946" s="37"/>
      <c r="F946" s="33"/>
      <c r="G946" s="33"/>
      <c r="H946" s="33"/>
      <c r="I946" s="26" t="n">
        <v>2130312</v>
      </c>
      <c r="J946" s="34" t="s">
        <v>759</v>
      </c>
      <c r="K946" s="32"/>
      <c r="L946" s="32"/>
      <c r="M946" s="46"/>
      <c r="N946" s="46"/>
      <c r="O946" s="33" t="n">
        <f aca="false">IF(K946=0,0,M946/K946)</f>
        <v>0</v>
      </c>
      <c r="P946" s="33"/>
      <c r="Q946" s="33" t="n">
        <f aca="false">IF(N946=0,0,(M946-N946)/N946)</f>
        <v>0</v>
      </c>
    </row>
    <row r="947" customFormat="false" ht="14.25" hidden="false" customHeight="false" outlineLevel="0" collapsed="false">
      <c r="A947" s="41"/>
      <c r="B947" s="36"/>
      <c r="C947" s="42"/>
      <c r="D947" s="37"/>
      <c r="E947" s="37"/>
      <c r="F947" s="33"/>
      <c r="G947" s="33"/>
      <c r="H947" s="33"/>
      <c r="I947" s="26" t="n">
        <v>2130313</v>
      </c>
      <c r="J947" s="34" t="s">
        <v>760</v>
      </c>
      <c r="K947" s="32"/>
      <c r="L947" s="32"/>
      <c r="M947" s="46"/>
      <c r="N947" s="46"/>
      <c r="O947" s="33" t="n">
        <f aca="false">IF(K947=0,0,M947/K947)</f>
        <v>0</v>
      </c>
      <c r="P947" s="33"/>
      <c r="Q947" s="33" t="n">
        <f aca="false">IF(N947=0,0,(M947-N947)/N947)</f>
        <v>0</v>
      </c>
    </row>
    <row r="948" customFormat="false" ht="14.25" hidden="false" customHeight="false" outlineLevel="0" collapsed="false">
      <c r="A948" s="41"/>
      <c r="B948" s="36"/>
      <c r="C948" s="42"/>
      <c r="D948" s="37"/>
      <c r="E948" s="37"/>
      <c r="F948" s="33"/>
      <c r="G948" s="33"/>
      <c r="H948" s="33"/>
      <c r="I948" s="26" t="n">
        <v>2130314</v>
      </c>
      <c r="J948" s="34" t="s">
        <v>761</v>
      </c>
      <c r="K948" s="32"/>
      <c r="L948" s="32"/>
      <c r="M948" s="46"/>
      <c r="N948" s="46"/>
      <c r="O948" s="33" t="n">
        <f aca="false">IF(K948=0,0,M948/K948)</f>
        <v>0</v>
      </c>
      <c r="P948" s="33"/>
      <c r="Q948" s="33" t="n">
        <f aca="false">IF(N948=0,0,(M948-N948)/N948)</f>
        <v>0</v>
      </c>
    </row>
    <row r="949" customFormat="false" ht="14.25" hidden="false" customHeight="false" outlineLevel="0" collapsed="false">
      <c r="A949" s="41"/>
      <c r="B949" s="36"/>
      <c r="C949" s="42"/>
      <c r="D949" s="37"/>
      <c r="E949" s="37"/>
      <c r="F949" s="33"/>
      <c r="G949" s="33"/>
      <c r="H949" s="33"/>
      <c r="I949" s="26" t="n">
        <v>2130315</v>
      </c>
      <c r="J949" s="34" t="s">
        <v>762</v>
      </c>
      <c r="K949" s="32"/>
      <c r="L949" s="32"/>
      <c r="M949" s="46"/>
      <c r="N949" s="46"/>
      <c r="O949" s="33" t="n">
        <f aca="false">IF(K949=0,0,M949/K949)</f>
        <v>0</v>
      </c>
      <c r="P949" s="33"/>
      <c r="Q949" s="33" t="n">
        <f aca="false">IF(N949=0,0,(M949-N949)/N949)</f>
        <v>0</v>
      </c>
    </row>
    <row r="950" customFormat="false" ht="14.25" hidden="false" customHeight="false" outlineLevel="0" collapsed="false">
      <c r="A950" s="41"/>
      <c r="B950" s="36"/>
      <c r="C950" s="42"/>
      <c r="D950" s="37"/>
      <c r="E950" s="37"/>
      <c r="F950" s="33"/>
      <c r="G950" s="33"/>
      <c r="H950" s="33"/>
      <c r="I950" s="26" t="n">
        <v>2130316</v>
      </c>
      <c r="J950" s="34" t="s">
        <v>763</v>
      </c>
      <c r="K950" s="32"/>
      <c r="L950" s="32"/>
      <c r="M950" s="46"/>
      <c r="N950" s="46"/>
      <c r="O950" s="33" t="n">
        <f aca="false">IF(K950=0,0,M950/K950)</f>
        <v>0</v>
      </c>
      <c r="P950" s="33"/>
      <c r="Q950" s="33" t="n">
        <f aca="false">IF(N950=0,0,(M950-N950)/N950)</f>
        <v>0</v>
      </c>
    </row>
    <row r="951" customFormat="false" ht="14.25" hidden="false" customHeight="false" outlineLevel="0" collapsed="false">
      <c r="A951" s="41"/>
      <c r="B951" s="36"/>
      <c r="C951" s="42"/>
      <c r="D951" s="37"/>
      <c r="E951" s="37"/>
      <c r="F951" s="33"/>
      <c r="G951" s="33"/>
      <c r="H951" s="33"/>
      <c r="I951" s="26" t="n">
        <v>2130317</v>
      </c>
      <c r="J951" s="34" t="s">
        <v>764</v>
      </c>
      <c r="K951" s="32"/>
      <c r="L951" s="32"/>
      <c r="M951" s="46"/>
      <c r="N951" s="46"/>
      <c r="O951" s="33" t="n">
        <f aca="false">IF(K951=0,0,M951/K951)</f>
        <v>0</v>
      </c>
      <c r="P951" s="33"/>
      <c r="Q951" s="33" t="n">
        <f aca="false">IF(N951=0,0,(M951-N951)/N951)</f>
        <v>0</v>
      </c>
    </row>
    <row r="952" customFormat="false" ht="14.25" hidden="false" customHeight="false" outlineLevel="0" collapsed="false">
      <c r="A952" s="41"/>
      <c r="B952" s="36"/>
      <c r="C952" s="42"/>
      <c r="D952" s="37"/>
      <c r="E952" s="37"/>
      <c r="F952" s="33"/>
      <c r="G952" s="33"/>
      <c r="H952" s="33"/>
      <c r="I952" s="26" t="n">
        <v>2130318</v>
      </c>
      <c r="J952" s="34" t="s">
        <v>765</v>
      </c>
      <c r="K952" s="32"/>
      <c r="L952" s="32"/>
      <c r="M952" s="46"/>
      <c r="N952" s="46"/>
      <c r="O952" s="33" t="n">
        <f aca="false">IF(K952=0,0,M952/K952)</f>
        <v>0</v>
      </c>
      <c r="P952" s="33"/>
      <c r="Q952" s="33" t="n">
        <f aca="false">IF(N952=0,0,(M952-N952)/N952)</f>
        <v>0</v>
      </c>
    </row>
    <row r="953" customFormat="false" ht="14.25" hidden="false" customHeight="false" outlineLevel="0" collapsed="false">
      <c r="A953" s="41"/>
      <c r="B953" s="36"/>
      <c r="C953" s="42"/>
      <c r="D953" s="37"/>
      <c r="E953" s="37"/>
      <c r="F953" s="33"/>
      <c r="G953" s="33"/>
      <c r="H953" s="33"/>
      <c r="I953" s="26" t="n">
        <v>2130321</v>
      </c>
      <c r="J953" s="34" t="s">
        <v>766</v>
      </c>
      <c r="K953" s="32"/>
      <c r="L953" s="32"/>
      <c r="M953" s="46"/>
      <c r="N953" s="46"/>
      <c r="O953" s="33" t="n">
        <f aca="false">IF(K953=0,0,M953/K953)</f>
        <v>0</v>
      </c>
      <c r="P953" s="33"/>
      <c r="Q953" s="33" t="n">
        <f aca="false">IF(N953=0,0,(M953-N953)/N953)</f>
        <v>0</v>
      </c>
    </row>
    <row r="954" customFormat="false" ht="14.25" hidden="false" customHeight="false" outlineLevel="0" collapsed="false">
      <c r="A954" s="41"/>
      <c r="B954" s="36"/>
      <c r="C954" s="42"/>
      <c r="D954" s="37"/>
      <c r="E954" s="37"/>
      <c r="F954" s="33"/>
      <c r="G954" s="33"/>
      <c r="H954" s="33"/>
      <c r="I954" s="26" t="n">
        <v>2130322</v>
      </c>
      <c r="J954" s="34" t="s">
        <v>767</v>
      </c>
      <c r="K954" s="32"/>
      <c r="L954" s="32"/>
      <c r="M954" s="46"/>
      <c r="N954" s="46"/>
      <c r="O954" s="33" t="n">
        <f aca="false">IF(K954=0,0,M954/K954)</f>
        <v>0</v>
      </c>
      <c r="P954" s="33"/>
      <c r="Q954" s="33" t="n">
        <f aca="false">IF(N954=0,0,(M954-N954)/N954)</f>
        <v>0</v>
      </c>
    </row>
    <row r="955" customFormat="false" ht="14.25" hidden="false" customHeight="false" outlineLevel="0" collapsed="false">
      <c r="A955" s="41"/>
      <c r="B955" s="36"/>
      <c r="C955" s="42"/>
      <c r="D955" s="37"/>
      <c r="E955" s="37"/>
      <c r="F955" s="33"/>
      <c r="G955" s="33"/>
      <c r="H955" s="33"/>
      <c r="I955" s="26" t="n">
        <v>2130331</v>
      </c>
      <c r="J955" s="34" t="s">
        <v>768</v>
      </c>
      <c r="K955" s="32"/>
      <c r="L955" s="32"/>
      <c r="M955" s="46"/>
      <c r="N955" s="46"/>
      <c r="O955" s="33" t="n">
        <f aca="false">IF(K955=0,0,M955/K955)</f>
        <v>0</v>
      </c>
      <c r="P955" s="33"/>
      <c r="Q955" s="33" t="n">
        <f aca="false">IF(N955=0,0,(M955-N955)/N955)</f>
        <v>0</v>
      </c>
    </row>
    <row r="956" customFormat="false" ht="14.25" hidden="false" customHeight="false" outlineLevel="0" collapsed="false">
      <c r="A956" s="41"/>
      <c r="B956" s="36"/>
      <c r="C956" s="42"/>
      <c r="D956" s="37"/>
      <c r="E956" s="37"/>
      <c r="F956" s="33"/>
      <c r="G956" s="33"/>
      <c r="H956" s="33"/>
      <c r="I956" s="26" t="n">
        <v>2130332</v>
      </c>
      <c r="J956" s="34" t="s">
        <v>769</v>
      </c>
      <c r="K956" s="32"/>
      <c r="L956" s="32"/>
      <c r="M956" s="46"/>
      <c r="N956" s="46"/>
      <c r="O956" s="33" t="n">
        <f aca="false">IF(K956=0,0,M956/K956)</f>
        <v>0</v>
      </c>
      <c r="P956" s="33"/>
      <c r="Q956" s="33" t="n">
        <f aca="false">IF(N956=0,0,(M956-N956)/N956)</f>
        <v>0</v>
      </c>
    </row>
    <row r="957" customFormat="false" ht="14.25" hidden="false" customHeight="false" outlineLevel="0" collapsed="false">
      <c r="A957" s="41"/>
      <c r="B957" s="36"/>
      <c r="C957" s="42"/>
      <c r="D957" s="37"/>
      <c r="E957" s="37"/>
      <c r="F957" s="33"/>
      <c r="G957" s="33"/>
      <c r="H957" s="33"/>
      <c r="I957" s="26" t="n">
        <v>2130333</v>
      </c>
      <c r="J957" s="34" t="s">
        <v>741</v>
      </c>
      <c r="K957" s="32"/>
      <c r="L957" s="32"/>
      <c r="M957" s="46"/>
      <c r="N957" s="46"/>
      <c r="O957" s="33" t="n">
        <f aca="false">IF(K957=0,0,M957/K957)</f>
        <v>0</v>
      </c>
      <c r="P957" s="33"/>
      <c r="Q957" s="33" t="n">
        <f aca="false">IF(N957=0,0,(M957-N957)/N957)</f>
        <v>0</v>
      </c>
    </row>
    <row r="958" customFormat="false" ht="14.25" hidden="false" customHeight="false" outlineLevel="0" collapsed="false">
      <c r="A958" s="41"/>
      <c r="B958" s="36"/>
      <c r="C958" s="42"/>
      <c r="D958" s="37"/>
      <c r="E958" s="37"/>
      <c r="F958" s="33"/>
      <c r="G958" s="33"/>
      <c r="H958" s="33"/>
      <c r="I958" s="26" t="n">
        <v>2130334</v>
      </c>
      <c r="J958" s="34" t="s">
        <v>770</v>
      </c>
      <c r="K958" s="32"/>
      <c r="L958" s="32"/>
      <c r="M958" s="46"/>
      <c r="N958" s="46"/>
      <c r="O958" s="33" t="n">
        <f aca="false">IF(K958=0,0,M958/K958)</f>
        <v>0</v>
      </c>
      <c r="P958" s="33"/>
      <c r="Q958" s="33" t="n">
        <f aca="false">IF(N958=0,0,(M958-N958)/N958)</f>
        <v>0</v>
      </c>
    </row>
    <row r="959" customFormat="false" ht="14.25" hidden="false" customHeight="false" outlineLevel="0" collapsed="false">
      <c r="A959" s="41"/>
      <c r="B959" s="36"/>
      <c r="C959" s="42"/>
      <c r="D959" s="37"/>
      <c r="E959" s="37"/>
      <c r="F959" s="33"/>
      <c r="G959" s="33"/>
      <c r="H959" s="33"/>
      <c r="I959" s="26" t="n">
        <v>2130335</v>
      </c>
      <c r="J959" s="34" t="s">
        <v>771</v>
      </c>
      <c r="K959" s="32"/>
      <c r="L959" s="32"/>
      <c r="M959" s="46"/>
      <c r="N959" s="46"/>
      <c r="O959" s="33" t="n">
        <f aca="false">IF(K959=0,0,M959/K959)</f>
        <v>0</v>
      </c>
      <c r="P959" s="33"/>
      <c r="Q959" s="33" t="n">
        <f aca="false">IF(N959=0,0,(M959-N959)/N959)</f>
        <v>0</v>
      </c>
    </row>
    <row r="960" customFormat="false" ht="14.25" hidden="false" customHeight="false" outlineLevel="0" collapsed="false">
      <c r="A960" s="41"/>
      <c r="B960" s="36"/>
      <c r="C960" s="42"/>
      <c r="D960" s="37"/>
      <c r="E960" s="37"/>
      <c r="F960" s="33"/>
      <c r="G960" s="33"/>
      <c r="H960" s="33"/>
      <c r="I960" s="26" t="n">
        <v>2130399</v>
      </c>
      <c r="J960" s="34" t="s">
        <v>772</v>
      </c>
      <c r="K960" s="32"/>
      <c r="L960" s="32"/>
      <c r="M960" s="46"/>
      <c r="N960" s="46" t="n">
        <v>1630</v>
      </c>
      <c r="O960" s="33" t="n">
        <f aca="false">IF(K960=0,0,M960/K960)</f>
        <v>0</v>
      </c>
      <c r="P960" s="33"/>
      <c r="Q960" s="33" t="n">
        <f aca="false">IF(N960=0,0,(M960-N960)/N960)</f>
        <v>-1</v>
      </c>
    </row>
    <row r="961" customFormat="false" ht="14.25" hidden="false" customHeight="false" outlineLevel="0" collapsed="false">
      <c r="A961" s="41"/>
      <c r="B961" s="36"/>
      <c r="C961" s="42"/>
      <c r="D961" s="37"/>
      <c r="E961" s="37"/>
      <c r="F961" s="33"/>
      <c r="G961" s="33"/>
      <c r="H961" s="33"/>
      <c r="I961" s="26" t="n">
        <v>21304</v>
      </c>
      <c r="J961" s="27" t="s">
        <v>773</v>
      </c>
      <c r="K961" s="32" t="n">
        <f aca="false">SUM(K962:K971)</f>
        <v>0</v>
      </c>
      <c r="L961" s="32" t="n">
        <f aca="false">SUM(L962:L971)</f>
        <v>0</v>
      </c>
      <c r="M961" s="46"/>
      <c r="N961" s="46"/>
      <c r="O961" s="33" t="n">
        <f aca="false">IF(K961=0,0,M961/K961)</f>
        <v>0</v>
      </c>
      <c r="P961" s="33"/>
      <c r="Q961" s="33" t="n">
        <f aca="false">IF(N961=0,0,(M961-N961)/N961)</f>
        <v>0</v>
      </c>
    </row>
    <row r="962" customFormat="false" ht="14.25" hidden="false" customHeight="false" outlineLevel="0" collapsed="false">
      <c r="A962" s="41"/>
      <c r="B962" s="36"/>
      <c r="C962" s="42"/>
      <c r="D962" s="37"/>
      <c r="E962" s="37"/>
      <c r="F962" s="33"/>
      <c r="G962" s="33"/>
      <c r="H962" s="33"/>
      <c r="I962" s="26" t="n">
        <v>2130401</v>
      </c>
      <c r="J962" s="34" t="s">
        <v>19</v>
      </c>
      <c r="K962" s="32"/>
      <c r="L962" s="32"/>
      <c r="M962" s="46"/>
      <c r="N962" s="46"/>
      <c r="O962" s="33" t="n">
        <f aca="false">IF(K962=0,0,M962/K962)</f>
        <v>0</v>
      </c>
      <c r="P962" s="33"/>
      <c r="Q962" s="33" t="n">
        <f aca="false">IF(N962=0,0,(M962-N962)/N962)</f>
        <v>0</v>
      </c>
    </row>
    <row r="963" customFormat="false" ht="14.25" hidden="false" customHeight="false" outlineLevel="0" collapsed="false">
      <c r="A963" s="41"/>
      <c r="B963" s="36"/>
      <c r="C963" s="42"/>
      <c r="D963" s="37"/>
      <c r="E963" s="37"/>
      <c r="F963" s="33"/>
      <c r="G963" s="33"/>
      <c r="H963" s="33"/>
      <c r="I963" s="26" t="n">
        <v>2130402</v>
      </c>
      <c r="J963" s="34" t="s">
        <v>21</v>
      </c>
      <c r="K963" s="32"/>
      <c r="L963" s="32"/>
      <c r="M963" s="46"/>
      <c r="N963" s="46"/>
      <c r="O963" s="33" t="n">
        <f aca="false">IF(K963=0,0,M963/K963)</f>
        <v>0</v>
      </c>
      <c r="P963" s="33"/>
      <c r="Q963" s="33" t="n">
        <f aca="false">IF(N963=0,0,(M963-N963)/N963)</f>
        <v>0</v>
      </c>
    </row>
    <row r="964" customFormat="false" ht="14.25" hidden="false" customHeight="false" outlineLevel="0" collapsed="false">
      <c r="A964" s="41"/>
      <c r="B964" s="36"/>
      <c r="C964" s="42"/>
      <c r="D964" s="37"/>
      <c r="E964" s="37"/>
      <c r="F964" s="33"/>
      <c r="G964" s="33"/>
      <c r="H964" s="33"/>
      <c r="I964" s="26" t="n">
        <v>2130403</v>
      </c>
      <c r="J964" s="34" t="s">
        <v>23</v>
      </c>
      <c r="K964" s="32"/>
      <c r="L964" s="32"/>
      <c r="M964" s="46"/>
      <c r="N964" s="46"/>
      <c r="O964" s="33" t="n">
        <f aca="false">IF(K964=0,0,M964/K964)</f>
        <v>0</v>
      </c>
      <c r="P964" s="33"/>
      <c r="Q964" s="33" t="n">
        <f aca="false">IF(N964=0,0,(M964-N964)/N964)</f>
        <v>0</v>
      </c>
    </row>
    <row r="965" customFormat="false" ht="14.25" hidden="false" customHeight="false" outlineLevel="0" collapsed="false">
      <c r="A965" s="41"/>
      <c r="B965" s="36"/>
      <c r="C965" s="42"/>
      <c r="D965" s="37"/>
      <c r="E965" s="37"/>
      <c r="F965" s="33"/>
      <c r="G965" s="33"/>
      <c r="H965" s="33"/>
      <c r="I965" s="26" t="n">
        <v>2130404</v>
      </c>
      <c r="J965" s="34" t="s">
        <v>774</v>
      </c>
      <c r="K965" s="32"/>
      <c r="L965" s="32"/>
      <c r="M965" s="46"/>
      <c r="N965" s="46"/>
      <c r="O965" s="33" t="n">
        <f aca="false">IF(K965=0,0,M965/K965)</f>
        <v>0</v>
      </c>
      <c r="P965" s="33"/>
      <c r="Q965" s="33" t="n">
        <f aca="false">IF(N965=0,0,(M965-N965)/N965)</f>
        <v>0</v>
      </c>
    </row>
    <row r="966" customFormat="false" ht="14.25" hidden="false" customHeight="false" outlineLevel="0" collapsed="false">
      <c r="A966" s="41"/>
      <c r="B966" s="36"/>
      <c r="C966" s="42"/>
      <c r="D966" s="37"/>
      <c r="E966" s="37"/>
      <c r="F966" s="33"/>
      <c r="G966" s="33"/>
      <c r="H966" s="33"/>
      <c r="I966" s="26" t="n">
        <v>2130405</v>
      </c>
      <c r="J966" s="34" t="s">
        <v>775</v>
      </c>
      <c r="K966" s="32"/>
      <c r="L966" s="32"/>
      <c r="M966" s="46"/>
      <c r="N966" s="46"/>
      <c r="O966" s="33" t="n">
        <f aca="false">IF(K966=0,0,M966/K966)</f>
        <v>0</v>
      </c>
      <c r="P966" s="33"/>
      <c r="Q966" s="33" t="n">
        <f aca="false">IF(N966=0,0,(M966-N966)/N966)</f>
        <v>0</v>
      </c>
    </row>
    <row r="967" customFormat="false" ht="14.25" hidden="false" customHeight="false" outlineLevel="0" collapsed="false">
      <c r="A967" s="41"/>
      <c r="B967" s="36"/>
      <c r="C967" s="42"/>
      <c r="D967" s="37"/>
      <c r="E967" s="37"/>
      <c r="F967" s="33"/>
      <c r="G967" s="33"/>
      <c r="H967" s="33"/>
      <c r="I967" s="26" t="n">
        <v>2130406</v>
      </c>
      <c r="J967" s="34" t="s">
        <v>776</v>
      </c>
      <c r="K967" s="32"/>
      <c r="L967" s="32"/>
      <c r="M967" s="46"/>
      <c r="N967" s="46"/>
      <c r="O967" s="33" t="n">
        <f aca="false">IF(K967=0,0,M967/K967)</f>
        <v>0</v>
      </c>
      <c r="P967" s="33"/>
      <c r="Q967" s="33" t="n">
        <f aca="false">IF(N967=0,0,(M967-N967)/N967)</f>
        <v>0</v>
      </c>
    </row>
    <row r="968" customFormat="false" ht="14.25" hidden="false" customHeight="false" outlineLevel="0" collapsed="false">
      <c r="A968" s="41"/>
      <c r="B968" s="36"/>
      <c r="C968" s="42"/>
      <c r="D968" s="37"/>
      <c r="E968" s="37"/>
      <c r="F968" s="33"/>
      <c r="G968" s="33"/>
      <c r="H968" s="33"/>
      <c r="I968" s="26" t="n">
        <v>2130407</v>
      </c>
      <c r="J968" s="34" t="s">
        <v>777</v>
      </c>
      <c r="K968" s="32"/>
      <c r="L968" s="32"/>
      <c r="M968" s="46"/>
      <c r="N968" s="46"/>
      <c r="O968" s="33" t="n">
        <f aca="false">IF(K968=0,0,M968/K968)</f>
        <v>0</v>
      </c>
      <c r="P968" s="33"/>
      <c r="Q968" s="33" t="n">
        <f aca="false">IF(N968=0,0,(M968-N968)/N968)</f>
        <v>0</v>
      </c>
    </row>
    <row r="969" customFormat="false" ht="14.25" hidden="false" customHeight="false" outlineLevel="0" collapsed="false">
      <c r="A969" s="41"/>
      <c r="B969" s="36"/>
      <c r="C969" s="42"/>
      <c r="D969" s="37"/>
      <c r="E969" s="37"/>
      <c r="F969" s="33"/>
      <c r="G969" s="33"/>
      <c r="H969" s="33"/>
      <c r="I969" s="26" t="n">
        <v>2130408</v>
      </c>
      <c r="J969" s="34" t="s">
        <v>778</v>
      </c>
      <c r="K969" s="32"/>
      <c r="L969" s="32"/>
      <c r="M969" s="46"/>
      <c r="N969" s="46"/>
      <c r="O969" s="33" t="n">
        <f aca="false">IF(K969=0,0,M969/K969)</f>
        <v>0</v>
      </c>
      <c r="P969" s="33"/>
      <c r="Q969" s="33" t="n">
        <f aca="false">IF(N969=0,0,(M969-N969)/N969)</f>
        <v>0</v>
      </c>
    </row>
    <row r="970" customFormat="false" ht="14.25" hidden="false" customHeight="false" outlineLevel="0" collapsed="false">
      <c r="A970" s="41"/>
      <c r="B970" s="36"/>
      <c r="C970" s="42"/>
      <c r="D970" s="37"/>
      <c r="E970" s="37"/>
      <c r="F970" s="33"/>
      <c r="G970" s="33"/>
      <c r="H970" s="33"/>
      <c r="I970" s="26" t="n">
        <v>2130409</v>
      </c>
      <c r="J970" s="34" t="s">
        <v>779</v>
      </c>
      <c r="K970" s="32"/>
      <c r="L970" s="32"/>
      <c r="M970" s="46"/>
      <c r="N970" s="46"/>
      <c r="O970" s="33" t="n">
        <f aca="false">IF(K970=0,0,M970/K970)</f>
        <v>0</v>
      </c>
      <c r="P970" s="33"/>
      <c r="Q970" s="33" t="n">
        <f aca="false">IF(N970=0,0,(M970-N970)/N970)</f>
        <v>0</v>
      </c>
    </row>
    <row r="971" customFormat="false" ht="14.25" hidden="false" customHeight="false" outlineLevel="0" collapsed="false">
      <c r="A971" s="41"/>
      <c r="B971" s="36"/>
      <c r="C971" s="42"/>
      <c r="D971" s="37"/>
      <c r="E971" s="37"/>
      <c r="F971" s="33"/>
      <c r="G971" s="33"/>
      <c r="H971" s="33"/>
      <c r="I971" s="26" t="n">
        <v>2130499</v>
      </c>
      <c r="J971" s="34" t="s">
        <v>780</v>
      </c>
      <c r="K971" s="32"/>
      <c r="L971" s="32"/>
      <c r="M971" s="46"/>
      <c r="N971" s="46"/>
      <c r="O971" s="33" t="n">
        <f aca="false">IF(K971=0,0,M971/K971)</f>
        <v>0</v>
      </c>
      <c r="P971" s="33"/>
      <c r="Q971" s="33" t="n">
        <f aca="false">IF(N971=0,0,(M971-N971)/N971)</f>
        <v>0</v>
      </c>
    </row>
    <row r="972" customFormat="false" ht="14.25" hidden="false" customHeight="false" outlineLevel="0" collapsed="false">
      <c r="A972" s="41"/>
      <c r="B972" s="36"/>
      <c r="C972" s="42"/>
      <c r="D972" s="37"/>
      <c r="E972" s="37"/>
      <c r="F972" s="33"/>
      <c r="G972" s="33"/>
      <c r="H972" s="33"/>
      <c r="I972" s="26" t="n">
        <v>21305</v>
      </c>
      <c r="J972" s="27" t="s">
        <v>781</v>
      </c>
      <c r="K972" s="32" t="n">
        <f aca="false">SUM(K973:K982)</f>
        <v>400</v>
      </c>
      <c r="L972" s="32" t="n">
        <f aca="false">SUM(L973:L982)</f>
        <v>480</v>
      </c>
      <c r="M972" s="32" t="n">
        <f aca="false">SUM(M973:M982)</f>
        <v>450</v>
      </c>
      <c r="N972" s="32" t="n">
        <f aca="false">SUM(N973:N982)</f>
        <v>372</v>
      </c>
      <c r="O972" s="33" t="n">
        <f aca="false">IF(K972=0,0,M972/K972)</f>
        <v>1.125</v>
      </c>
      <c r="P972" s="33"/>
      <c r="Q972" s="33" t="n">
        <f aca="false">IF(N972=0,0,(M972-N972)/N972)</f>
        <v>0.209677419354839</v>
      </c>
    </row>
    <row r="973" customFormat="false" ht="14.25" hidden="false" customHeight="false" outlineLevel="0" collapsed="false">
      <c r="A973" s="41"/>
      <c r="B973" s="36"/>
      <c r="C973" s="42"/>
      <c r="D973" s="37"/>
      <c r="E973" s="37"/>
      <c r="F973" s="33"/>
      <c r="G973" s="33"/>
      <c r="H973" s="33"/>
      <c r="I973" s="26" t="n">
        <v>2130501</v>
      </c>
      <c r="J973" s="34" t="s">
        <v>19</v>
      </c>
      <c r="K973" s="32"/>
      <c r="L973" s="32"/>
      <c r="M973" s="46"/>
      <c r="N973" s="46"/>
      <c r="O973" s="33" t="n">
        <f aca="false">IF(K973=0,0,M973/K973)</f>
        <v>0</v>
      </c>
      <c r="P973" s="33"/>
      <c r="Q973" s="33" t="n">
        <f aca="false">IF(N973=0,0,(M973-N973)/N973)</f>
        <v>0</v>
      </c>
    </row>
    <row r="974" customFormat="false" ht="14.25" hidden="false" customHeight="false" outlineLevel="0" collapsed="false">
      <c r="A974" s="41"/>
      <c r="B974" s="36"/>
      <c r="C974" s="42"/>
      <c r="D974" s="37"/>
      <c r="E974" s="37"/>
      <c r="F974" s="33"/>
      <c r="G974" s="33"/>
      <c r="H974" s="33"/>
      <c r="I974" s="26" t="n">
        <v>2130502</v>
      </c>
      <c r="J974" s="34" t="s">
        <v>21</v>
      </c>
      <c r="K974" s="32"/>
      <c r="L974" s="32"/>
      <c r="M974" s="46"/>
      <c r="N974" s="46"/>
      <c r="O974" s="33" t="n">
        <f aca="false">IF(K974=0,0,M974/K974)</f>
        <v>0</v>
      </c>
      <c r="P974" s="33"/>
      <c r="Q974" s="33" t="n">
        <f aca="false">IF(N974=0,0,(M974-N974)/N974)</f>
        <v>0</v>
      </c>
    </row>
    <row r="975" customFormat="false" ht="14.25" hidden="false" customHeight="false" outlineLevel="0" collapsed="false">
      <c r="A975" s="41"/>
      <c r="B975" s="36"/>
      <c r="C975" s="42"/>
      <c r="D975" s="37"/>
      <c r="E975" s="37"/>
      <c r="F975" s="33"/>
      <c r="G975" s="33"/>
      <c r="H975" s="33"/>
      <c r="I975" s="26" t="n">
        <v>2130503</v>
      </c>
      <c r="J975" s="34" t="s">
        <v>23</v>
      </c>
      <c r="K975" s="32"/>
      <c r="L975" s="32"/>
      <c r="M975" s="46"/>
      <c r="N975" s="46"/>
      <c r="O975" s="33" t="n">
        <f aca="false">IF(K975=0,0,M975/K975)</f>
        <v>0</v>
      </c>
      <c r="P975" s="33"/>
      <c r="Q975" s="33" t="n">
        <f aca="false">IF(N975=0,0,(M975-N975)/N975)</f>
        <v>0</v>
      </c>
    </row>
    <row r="976" customFormat="false" ht="14.25" hidden="false" customHeight="false" outlineLevel="0" collapsed="false">
      <c r="A976" s="41"/>
      <c r="B976" s="36"/>
      <c r="C976" s="42"/>
      <c r="D976" s="37"/>
      <c r="E976" s="37"/>
      <c r="F976" s="33"/>
      <c r="G976" s="33"/>
      <c r="H976" s="33"/>
      <c r="I976" s="26" t="n">
        <v>2130504</v>
      </c>
      <c r="J976" s="34" t="s">
        <v>782</v>
      </c>
      <c r="K976" s="32"/>
      <c r="L976" s="32"/>
      <c r="M976" s="46"/>
      <c r="N976" s="46"/>
      <c r="O976" s="33" t="n">
        <f aca="false">IF(K976=0,0,M976/K976)</f>
        <v>0</v>
      </c>
      <c r="P976" s="33"/>
      <c r="Q976" s="33" t="n">
        <f aca="false">IF(N976=0,0,(M976-N976)/N976)</f>
        <v>0</v>
      </c>
    </row>
    <row r="977" customFormat="false" ht="14.25" hidden="false" customHeight="false" outlineLevel="0" collapsed="false">
      <c r="A977" s="41"/>
      <c r="B977" s="36"/>
      <c r="C977" s="42"/>
      <c r="D977" s="37"/>
      <c r="E977" s="37"/>
      <c r="F977" s="33"/>
      <c r="G977" s="33"/>
      <c r="H977" s="33"/>
      <c r="I977" s="26" t="n">
        <v>2130505</v>
      </c>
      <c r="J977" s="34" t="s">
        <v>783</v>
      </c>
      <c r="K977" s="32"/>
      <c r="L977" s="32"/>
      <c r="M977" s="46"/>
      <c r="N977" s="46"/>
      <c r="O977" s="33" t="n">
        <f aca="false">IF(K977=0,0,M977/K977)</f>
        <v>0</v>
      </c>
      <c r="P977" s="33"/>
      <c r="Q977" s="33"/>
    </row>
    <row r="978" customFormat="false" ht="14.25" hidden="false" customHeight="false" outlineLevel="0" collapsed="false">
      <c r="A978" s="41"/>
      <c r="B978" s="36"/>
      <c r="C978" s="42"/>
      <c r="D978" s="37"/>
      <c r="E978" s="37"/>
      <c r="F978" s="33"/>
      <c r="G978" s="33"/>
      <c r="H978" s="33"/>
      <c r="I978" s="26" t="n">
        <v>2130506</v>
      </c>
      <c r="J978" s="34" t="s">
        <v>784</v>
      </c>
      <c r="K978" s="32"/>
      <c r="L978" s="32"/>
      <c r="M978" s="46"/>
      <c r="N978" s="46"/>
      <c r="O978" s="33" t="n">
        <f aca="false">IF(K978=0,0,M978/K978)</f>
        <v>0</v>
      </c>
      <c r="P978" s="33"/>
      <c r="Q978" s="33"/>
    </row>
    <row r="979" customFormat="false" ht="14.25" hidden="false" customHeight="false" outlineLevel="0" collapsed="false">
      <c r="A979" s="41"/>
      <c r="B979" s="36"/>
      <c r="C979" s="42"/>
      <c r="D979" s="37"/>
      <c r="E979" s="37"/>
      <c r="F979" s="33"/>
      <c r="G979" s="33"/>
      <c r="H979" s="33"/>
      <c r="I979" s="26" t="n">
        <v>2130507</v>
      </c>
      <c r="J979" s="34" t="s">
        <v>785</v>
      </c>
      <c r="K979" s="32"/>
      <c r="L979" s="32"/>
      <c r="M979" s="46"/>
      <c r="N979" s="46"/>
      <c r="O979" s="33" t="n">
        <f aca="false">IF(K979=0,0,M979/K979)</f>
        <v>0</v>
      </c>
      <c r="P979" s="33"/>
      <c r="Q979" s="33"/>
    </row>
    <row r="980" customFormat="false" ht="14.25" hidden="false" customHeight="false" outlineLevel="0" collapsed="false">
      <c r="A980" s="41"/>
      <c r="B980" s="36"/>
      <c r="C980" s="42"/>
      <c r="D980" s="37"/>
      <c r="E980" s="37"/>
      <c r="F980" s="33"/>
      <c r="G980" s="33"/>
      <c r="H980" s="33"/>
      <c r="I980" s="26" t="n">
        <v>2130508</v>
      </c>
      <c r="J980" s="34" t="s">
        <v>786</v>
      </c>
      <c r="K980" s="32"/>
      <c r="L980" s="32"/>
      <c r="M980" s="46"/>
      <c r="N980" s="46"/>
      <c r="O980" s="33" t="n">
        <f aca="false">IF(K980=0,0,M980/K980)</f>
        <v>0</v>
      </c>
      <c r="P980" s="33"/>
      <c r="Q980" s="33"/>
    </row>
    <row r="981" customFormat="false" ht="14.25" hidden="false" customHeight="false" outlineLevel="0" collapsed="false">
      <c r="A981" s="41"/>
      <c r="B981" s="36"/>
      <c r="C981" s="42"/>
      <c r="D981" s="37"/>
      <c r="E981" s="37"/>
      <c r="F981" s="33"/>
      <c r="G981" s="33"/>
      <c r="H981" s="33"/>
      <c r="I981" s="26" t="n">
        <v>2130550</v>
      </c>
      <c r="J981" s="34" t="s">
        <v>787</v>
      </c>
      <c r="K981" s="32"/>
      <c r="L981" s="32"/>
      <c r="M981" s="46"/>
      <c r="N981" s="46"/>
      <c r="O981" s="33" t="n">
        <f aca="false">IF(K981=0,0,M981/K981)</f>
        <v>0</v>
      </c>
      <c r="P981" s="33"/>
      <c r="Q981" s="33"/>
    </row>
    <row r="982" customFormat="false" ht="14.25" hidden="false" customHeight="false" outlineLevel="0" collapsed="false">
      <c r="A982" s="41"/>
      <c r="B982" s="36"/>
      <c r="C982" s="42"/>
      <c r="D982" s="37"/>
      <c r="E982" s="37"/>
      <c r="F982" s="33"/>
      <c r="G982" s="33"/>
      <c r="H982" s="33"/>
      <c r="I982" s="26" t="n">
        <v>2130599</v>
      </c>
      <c r="J982" s="34" t="s">
        <v>788</v>
      </c>
      <c r="K982" s="32" t="n">
        <v>400</v>
      </c>
      <c r="L982" s="32" t="n">
        <v>480</v>
      </c>
      <c r="M982" s="46" t="n">
        <v>450</v>
      </c>
      <c r="N982" s="46" t="n">
        <v>372</v>
      </c>
      <c r="O982" s="33" t="n">
        <f aca="false">IF(K982=0,0,M982/K982)</f>
        <v>1.125</v>
      </c>
      <c r="P982" s="33"/>
      <c r="Q982" s="33" t="n">
        <f aca="false">(M982-N982)/N982</f>
        <v>0.209677419354839</v>
      </c>
    </row>
    <row r="983" customFormat="false" ht="14.25" hidden="false" customHeight="false" outlineLevel="0" collapsed="false">
      <c r="A983" s="41"/>
      <c r="B983" s="36"/>
      <c r="C983" s="42"/>
      <c r="D983" s="37"/>
      <c r="E983" s="37"/>
      <c r="F983" s="33"/>
      <c r="G983" s="33"/>
      <c r="H983" s="33"/>
      <c r="I983" s="26" t="n">
        <v>21306</v>
      </c>
      <c r="J983" s="27" t="s">
        <v>789</v>
      </c>
      <c r="K983" s="32"/>
      <c r="L983" s="32"/>
      <c r="M983" s="46"/>
      <c r="N983" s="46"/>
      <c r="O983" s="33" t="n">
        <f aca="false">IF(K983=0,0,M983/K983)</f>
        <v>0</v>
      </c>
      <c r="P983" s="33"/>
      <c r="Q983" s="33"/>
    </row>
    <row r="984" customFormat="false" ht="14.25" hidden="false" customHeight="false" outlineLevel="0" collapsed="false">
      <c r="A984" s="41"/>
      <c r="B984" s="36"/>
      <c r="C984" s="42"/>
      <c r="D984" s="37"/>
      <c r="E984" s="37"/>
      <c r="F984" s="33"/>
      <c r="G984" s="33"/>
      <c r="H984" s="33"/>
      <c r="I984" s="26" t="n">
        <v>2130601</v>
      </c>
      <c r="J984" s="34" t="s">
        <v>357</v>
      </c>
      <c r="K984" s="32"/>
      <c r="L984" s="32"/>
      <c r="M984" s="46"/>
      <c r="N984" s="46"/>
      <c r="O984" s="33" t="n">
        <f aca="false">IF(K984=0,0,M984/K984)</f>
        <v>0</v>
      </c>
      <c r="P984" s="33"/>
      <c r="Q984" s="33"/>
    </row>
    <row r="985" customFormat="false" ht="14.25" hidden="false" customHeight="false" outlineLevel="0" collapsed="false">
      <c r="A985" s="41"/>
      <c r="B985" s="36"/>
      <c r="C985" s="42"/>
      <c r="D985" s="37"/>
      <c r="E985" s="37"/>
      <c r="F985" s="33"/>
      <c r="G985" s="33"/>
      <c r="H985" s="33"/>
      <c r="I985" s="26" t="n">
        <v>2130602</v>
      </c>
      <c r="J985" s="34" t="s">
        <v>790</v>
      </c>
      <c r="K985" s="32"/>
      <c r="L985" s="32"/>
      <c r="M985" s="46"/>
      <c r="N985" s="46"/>
      <c r="O985" s="33" t="n">
        <f aca="false">IF(K985=0,0,M985/K985)</f>
        <v>0</v>
      </c>
      <c r="P985" s="33"/>
      <c r="Q985" s="33"/>
    </row>
    <row r="986" customFormat="false" ht="14.25" hidden="false" customHeight="false" outlineLevel="0" collapsed="false">
      <c r="A986" s="41"/>
      <c r="B986" s="36"/>
      <c r="C986" s="42"/>
      <c r="D986" s="37"/>
      <c r="E986" s="37"/>
      <c r="F986" s="33"/>
      <c r="G986" s="33"/>
      <c r="H986" s="33"/>
      <c r="I986" s="26" t="n">
        <v>2130603</v>
      </c>
      <c r="J986" s="34" t="s">
        <v>791</v>
      </c>
      <c r="K986" s="32"/>
      <c r="L986" s="32"/>
      <c r="M986" s="46"/>
      <c r="N986" s="46"/>
      <c r="O986" s="33" t="n">
        <f aca="false">IF(K986=0,0,M986/K986)</f>
        <v>0</v>
      </c>
      <c r="P986" s="33"/>
      <c r="Q986" s="33"/>
    </row>
    <row r="987" customFormat="false" ht="14.25" hidden="false" customHeight="false" outlineLevel="0" collapsed="false">
      <c r="A987" s="41"/>
      <c r="B987" s="36"/>
      <c r="C987" s="42"/>
      <c r="D987" s="37"/>
      <c r="E987" s="37"/>
      <c r="F987" s="33"/>
      <c r="G987" s="33"/>
      <c r="H987" s="33"/>
      <c r="I987" s="26" t="n">
        <v>2130604</v>
      </c>
      <c r="J987" s="34" t="s">
        <v>792</v>
      </c>
      <c r="K987" s="32"/>
      <c r="L987" s="32"/>
      <c r="M987" s="46"/>
      <c r="N987" s="46"/>
      <c r="O987" s="33" t="n">
        <f aca="false">IF(K987=0,0,M987/K987)</f>
        <v>0</v>
      </c>
      <c r="P987" s="33"/>
      <c r="Q987" s="33"/>
    </row>
    <row r="988" customFormat="false" ht="14.25" hidden="false" customHeight="false" outlineLevel="0" collapsed="false">
      <c r="A988" s="41"/>
      <c r="B988" s="36"/>
      <c r="C988" s="42"/>
      <c r="D988" s="37"/>
      <c r="E988" s="37"/>
      <c r="F988" s="33"/>
      <c r="G988" s="33"/>
      <c r="H988" s="33"/>
      <c r="I988" s="26" t="n">
        <v>2130699</v>
      </c>
      <c r="J988" s="34" t="s">
        <v>793</v>
      </c>
      <c r="K988" s="32"/>
      <c r="L988" s="32"/>
      <c r="M988" s="46"/>
      <c r="N988" s="46"/>
      <c r="O988" s="33" t="n">
        <f aca="false">IF(K988=0,0,M988/K988)</f>
        <v>0</v>
      </c>
      <c r="P988" s="33"/>
      <c r="Q988" s="33"/>
    </row>
    <row r="989" customFormat="false" ht="14.25" hidden="false" customHeight="false" outlineLevel="0" collapsed="false">
      <c r="A989" s="41"/>
      <c r="B989" s="36"/>
      <c r="C989" s="42"/>
      <c r="D989" s="37"/>
      <c r="E989" s="37"/>
      <c r="F989" s="33"/>
      <c r="G989" s="33"/>
      <c r="H989" s="33"/>
      <c r="I989" s="26" t="n">
        <v>21307</v>
      </c>
      <c r="J989" s="27" t="s">
        <v>794</v>
      </c>
      <c r="K989" s="32"/>
      <c r="L989" s="32"/>
      <c r="M989" s="46"/>
      <c r="N989" s="46"/>
      <c r="O989" s="33" t="n">
        <f aca="false">IF(K989=0,0,M989/K989)</f>
        <v>0</v>
      </c>
      <c r="P989" s="33"/>
      <c r="Q989" s="33"/>
    </row>
    <row r="990" customFormat="false" ht="14.25" hidden="false" customHeight="false" outlineLevel="0" collapsed="false">
      <c r="A990" s="41"/>
      <c r="B990" s="36"/>
      <c r="C990" s="42"/>
      <c r="D990" s="37"/>
      <c r="E990" s="37"/>
      <c r="F990" s="33"/>
      <c r="G990" s="33"/>
      <c r="H990" s="33"/>
      <c r="I990" s="26" t="n">
        <v>2130701</v>
      </c>
      <c r="J990" s="34" t="s">
        <v>795</v>
      </c>
      <c r="K990" s="32"/>
      <c r="L990" s="32"/>
      <c r="M990" s="46"/>
      <c r="N990" s="46"/>
      <c r="O990" s="33" t="n">
        <f aca="false">IF(K990=0,0,M990/K990)</f>
        <v>0</v>
      </c>
      <c r="P990" s="33"/>
      <c r="Q990" s="33"/>
    </row>
    <row r="991" customFormat="false" ht="14.25" hidden="false" customHeight="false" outlineLevel="0" collapsed="false">
      <c r="A991" s="41"/>
      <c r="B991" s="36"/>
      <c r="C991" s="42"/>
      <c r="D991" s="37"/>
      <c r="E991" s="37"/>
      <c r="F991" s="33"/>
      <c r="G991" s="33"/>
      <c r="H991" s="33"/>
      <c r="I991" s="26" t="n">
        <v>2130704</v>
      </c>
      <c r="J991" s="34" t="s">
        <v>796</v>
      </c>
      <c r="K991" s="32"/>
      <c r="L991" s="32"/>
      <c r="M991" s="46"/>
      <c r="N991" s="46"/>
      <c r="O991" s="33" t="n">
        <f aca="false">IF(K991=0,0,M991/K991)</f>
        <v>0</v>
      </c>
      <c r="P991" s="33"/>
      <c r="Q991" s="33"/>
    </row>
    <row r="992" customFormat="false" ht="14.25" hidden="false" customHeight="false" outlineLevel="0" collapsed="false">
      <c r="A992" s="41"/>
      <c r="B992" s="36"/>
      <c r="C992" s="42"/>
      <c r="D992" s="37"/>
      <c r="E992" s="37"/>
      <c r="F992" s="33"/>
      <c r="G992" s="33"/>
      <c r="H992" s="33"/>
      <c r="I992" s="26" t="n">
        <v>2130705</v>
      </c>
      <c r="J992" s="34" t="s">
        <v>797</v>
      </c>
      <c r="K992" s="32"/>
      <c r="L992" s="32"/>
      <c r="M992" s="46"/>
      <c r="N992" s="46"/>
      <c r="O992" s="33" t="n">
        <f aca="false">IF(K992=0,0,M992/K992)</f>
        <v>0</v>
      </c>
      <c r="P992" s="33"/>
      <c r="Q992" s="33"/>
    </row>
    <row r="993" customFormat="false" ht="14.25" hidden="false" customHeight="false" outlineLevel="0" collapsed="false">
      <c r="A993" s="41"/>
      <c r="B993" s="36"/>
      <c r="C993" s="42"/>
      <c r="D993" s="37"/>
      <c r="E993" s="37"/>
      <c r="F993" s="33"/>
      <c r="G993" s="33"/>
      <c r="H993" s="33"/>
      <c r="I993" s="26" t="n">
        <v>2130706</v>
      </c>
      <c r="J993" s="34" t="s">
        <v>798</v>
      </c>
      <c r="K993" s="32"/>
      <c r="L993" s="32"/>
      <c r="M993" s="46"/>
      <c r="N993" s="46"/>
      <c r="O993" s="33" t="n">
        <f aca="false">IF(K993=0,0,M993/K993)</f>
        <v>0</v>
      </c>
      <c r="P993" s="33"/>
      <c r="Q993" s="33"/>
    </row>
    <row r="994" customFormat="false" ht="14.25" hidden="false" customHeight="false" outlineLevel="0" collapsed="false">
      <c r="A994" s="41"/>
      <c r="B994" s="36"/>
      <c r="C994" s="42"/>
      <c r="D994" s="37"/>
      <c r="E994" s="37"/>
      <c r="F994" s="33"/>
      <c r="G994" s="33"/>
      <c r="H994" s="33"/>
      <c r="I994" s="26" t="n">
        <v>2130707</v>
      </c>
      <c r="J994" s="34" t="s">
        <v>799</v>
      </c>
      <c r="K994" s="32"/>
      <c r="L994" s="32"/>
      <c r="M994" s="46"/>
      <c r="N994" s="46"/>
      <c r="O994" s="33" t="n">
        <f aca="false">IF(K994=0,0,M994/K994)</f>
        <v>0</v>
      </c>
      <c r="P994" s="33"/>
      <c r="Q994" s="33"/>
    </row>
    <row r="995" customFormat="false" ht="14.25" hidden="false" customHeight="false" outlineLevel="0" collapsed="false">
      <c r="A995" s="41"/>
      <c r="B995" s="36"/>
      <c r="C995" s="42"/>
      <c r="D995" s="37"/>
      <c r="E995" s="37"/>
      <c r="F995" s="33"/>
      <c r="G995" s="33"/>
      <c r="H995" s="33"/>
      <c r="I995" s="26" t="n">
        <v>2130799</v>
      </c>
      <c r="J995" s="34" t="s">
        <v>800</v>
      </c>
      <c r="K995" s="32"/>
      <c r="L995" s="32"/>
      <c r="M995" s="46"/>
      <c r="N995" s="46"/>
      <c r="O995" s="33" t="n">
        <f aca="false">IF(K995=0,0,M995/K995)</f>
        <v>0</v>
      </c>
      <c r="P995" s="33"/>
      <c r="Q995" s="33"/>
    </row>
    <row r="996" customFormat="false" ht="14.25" hidden="false" customHeight="false" outlineLevel="0" collapsed="false">
      <c r="A996" s="41"/>
      <c r="B996" s="36"/>
      <c r="C996" s="42"/>
      <c r="D996" s="37"/>
      <c r="E996" s="37"/>
      <c r="F996" s="33"/>
      <c r="G996" s="33"/>
      <c r="H996" s="33"/>
      <c r="I996" s="26" t="n">
        <v>21308</v>
      </c>
      <c r="J996" s="27" t="s">
        <v>801</v>
      </c>
      <c r="K996" s="32" t="n">
        <f aca="false">SUM(K997:K999)</f>
        <v>0</v>
      </c>
      <c r="L996" s="32" t="n">
        <f aca="false">SUM(L997:L999)</f>
        <v>0</v>
      </c>
      <c r="M996" s="32" t="n">
        <f aca="false">SUM(M997:M999)</f>
        <v>0</v>
      </c>
      <c r="N996" s="32" t="n">
        <f aca="false">SUM(N997:N999)</f>
        <v>187</v>
      </c>
      <c r="O996" s="33" t="n">
        <f aca="false">IF(K996=0,0,M996/K996)</f>
        <v>0</v>
      </c>
      <c r="P996" s="33"/>
      <c r="Q996" s="33" t="n">
        <f aca="false">(M996-N996)/N996</f>
        <v>-1</v>
      </c>
    </row>
    <row r="997" customFormat="false" ht="14.25" hidden="false" customHeight="false" outlineLevel="0" collapsed="false">
      <c r="A997" s="41"/>
      <c r="B997" s="36"/>
      <c r="C997" s="42"/>
      <c r="D997" s="37"/>
      <c r="E997" s="37"/>
      <c r="F997" s="33"/>
      <c r="G997" s="33"/>
      <c r="H997" s="33"/>
      <c r="I997" s="26" t="n">
        <v>2130801</v>
      </c>
      <c r="J997" s="34" t="s">
        <v>802</v>
      </c>
      <c r="K997" s="32"/>
      <c r="L997" s="32"/>
      <c r="M997" s="46"/>
      <c r="N997" s="46" t="n">
        <v>187</v>
      </c>
      <c r="O997" s="33" t="n">
        <f aca="false">IF(K997=0,0,M997/K997)</f>
        <v>0</v>
      </c>
      <c r="P997" s="33"/>
      <c r="Q997" s="33" t="n">
        <f aca="false">(M997-N997)/N997</f>
        <v>-1</v>
      </c>
    </row>
    <row r="998" customFormat="false" ht="14.25" hidden="false" customHeight="false" outlineLevel="0" collapsed="false">
      <c r="A998" s="41"/>
      <c r="B998" s="36"/>
      <c r="C998" s="42"/>
      <c r="D998" s="37"/>
      <c r="E998" s="37"/>
      <c r="F998" s="33"/>
      <c r="G998" s="33"/>
      <c r="H998" s="33"/>
      <c r="I998" s="26" t="n">
        <v>2130802</v>
      </c>
      <c r="J998" s="34" t="s">
        <v>803</v>
      </c>
      <c r="K998" s="32"/>
      <c r="L998" s="32"/>
      <c r="M998" s="46"/>
      <c r="N998" s="46"/>
      <c r="O998" s="33" t="n">
        <f aca="false">IF(K998=0,0,M998/K998)</f>
        <v>0</v>
      </c>
      <c r="P998" s="33"/>
      <c r="Q998" s="33"/>
    </row>
    <row r="999" customFormat="false" ht="14.25" hidden="false" customHeight="false" outlineLevel="0" collapsed="false">
      <c r="A999" s="41"/>
      <c r="B999" s="36"/>
      <c r="C999" s="42"/>
      <c r="D999" s="37"/>
      <c r="E999" s="37"/>
      <c r="F999" s="33"/>
      <c r="G999" s="33"/>
      <c r="H999" s="33"/>
      <c r="I999" s="26" t="n">
        <v>2130899</v>
      </c>
      <c r="J999" s="34" t="s">
        <v>804</v>
      </c>
      <c r="K999" s="32"/>
      <c r="L999" s="32"/>
      <c r="M999" s="46"/>
      <c r="N999" s="46"/>
      <c r="O999" s="33" t="n">
        <f aca="false">IF(K999=0,0,M999/K999)</f>
        <v>0</v>
      </c>
      <c r="P999" s="33"/>
      <c r="Q999" s="33"/>
    </row>
    <row r="1000" customFormat="false" ht="14.25" hidden="false" customHeight="false" outlineLevel="0" collapsed="false">
      <c r="A1000" s="41"/>
      <c r="B1000" s="36"/>
      <c r="C1000" s="42"/>
      <c r="D1000" s="37"/>
      <c r="E1000" s="37"/>
      <c r="F1000" s="33"/>
      <c r="G1000" s="33"/>
      <c r="H1000" s="33"/>
      <c r="I1000" s="26" t="n">
        <v>21399</v>
      </c>
      <c r="J1000" s="27" t="s">
        <v>805</v>
      </c>
      <c r="K1000" s="32"/>
      <c r="L1000" s="32"/>
      <c r="M1000" s="46"/>
      <c r="N1000" s="46"/>
      <c r="O1000" s="33" t="n">
        <f aca="false">IF(K1000=0,0,M1000/K1000)</f>
        <v>0</v>
      </c>
      <c r="P1000" s="33"/>
      <c r="Q1000" s="33"/>
    </row>
    <row r="1001" customFormat="false" ht="14.25" hidden="false" customHeight="false" outlineLevel="0" collapsed="false">
      <c r="A1001" s="41"/>
      <c r="B1001" s="36"/>
      <c r="C1001" s="42"/>
      <c r="D1001" s="37"/>
      <c r="E1001" s="37"/>
      <c r="F1001" s="33"/>
      <c r="G1001" s="33"/>
      <c r="H1001" s="33"/>
      <c r="I1001" s="26" t="n">
        <v>2139901</v>
      </c>
      <c r="J1001" s="34" t="s">
        <v>806</v>
      </c>
      <c r="K1001" s="32"/>
      <c r="L1001" s="32"/>
      <c r="M1001" s="46"/>
      <c r="N1001" s="46"/>
      <c r="O1001" s="33" t="n">
        <f aca="false">IF(K1001=0,0,M1001/K1001)</f>
        <v>0</v>
      </c>
      <c r="P1001" s="33"/>
      <c r="Q1001" s="33"/>
    </row>
    <row r="1002" customFormat="false" ht="14.25" hidden="false" customHeight="false" outlineLevel="0" collapsed="false">
      <c r="A1002" s="41"/>
      <c r="B1002" s="36"/>
      <c r="C1002" s="42"/>
      <c r="D1002" s="37"/>
      <c r="E1002" s="37"/>
      <c r="F1002" s="33"/>
      <c r="G1002" s="33"/>
      <c r="H1002" s="33"/>
      <c r="I1002" s="26" t="n">
        <v>2139999</v>
      </c>
      <c r="J1002" s="34" t="s">
        <v>807</v>
      </c>
      <c r="K1002" s="32"/>
      <c r="L1002" s="32"/>
      <c r="M1002" s="46"/>
      <c r="N1002" s="46"/>
      <c r="O1002" s="33" t="n">
        <f aca="false">IF(K1002=0,0,M1002/K1002)</f>
        <v>0</v>
      </c>
      <c r="P1002" s="33"/>
      <c r="Q1002" s="33"/>
    </row>
    <row r="1003" customFormat="false" ht="14.25" hidden="false" customHeight="false" outlineLevel="0" collapsed="false">
      <c r="A1003" s="41"/>
      <c r="B1003" s="36"/>
      <c r="C1003" s="42"/>
      <c r="D1003" s="37"/>
      <c r="E1003" s="37"/>
      <c r="F1003" s="33"/>
      <c r="G1003" s="33"/>
      <c r="H1003" s="33"/>
      <c r="I1003" s="26" t="n">
        <v>214</v>
      </c>
      <c r="J1003" s="27" t="s">
        <v>808</v>
      </c>
      <c r="K1003" s="28" t="n">
        <f aca="false">K1004+K1071</f>
        <v>2416</v>
      </c>
      <c r="L1003" s="28" t="n">
        <f aca="false">L1004+L1071</f>
        <v>1606</v>
      </c>
      <c r="M1003" s="28" t="n">
        <f aca="false">M1004+M1071</f>
        <v>1685</v>
      </c>
      <c r="N1003" s="28" t="n">
        <f aca="false">N1004+N1071</f>
        <v>650</v>
      </c>
      <c r="O1003" s="33" t="n">
        <f aca="false">IF(K1003=0,0,M1003/K1003)</f>
        <v>0.697433774834437</v>
      </c>
      <c r="P1003" s="29" t="n">
        <f aca="false">+M1003/L1003</f>
        <v>1.04919053549191</v>
      </c>
      <c r="Q1003" s="29" t="n">
        <f aca="false">(M1003-N1003)/N1003</f>
        <v>1.59230769230769</v>
      </c>
    </row>
    <row r="1004" customFormat="false" ht="14.25" hidden="false" customHeight="false" outlineLevel="0" collapsed="false">
      <c r="A1004" s="41"/>
      <c r="B1004" s="36"/>
      <c r="C1004" s="42"/>
      <c r="D1004" s="37"/>
      <c r="E1004" s="37"/>
      <c r="F1004" s="33"/>
      <c r="G1004" s="33"/>
      <c r="H1004" s="33"/>
      <c r="I1004" s="26" t="n">
        <v>21401</v>
      </c>
      <c r="J1004" s="27" t="s">
        <v>809</v>
      </c>
      <c r="K1004" s="32" t="n">
        <f aca="false">SUM(K1005:K1033)</f>
        <v>2416</v>
      </c>
      <c r="L1004" s="32" t="n">
        <f aca="false">SUM(L1005:L1033)</f>
        <v>1606</v>
      </c>
      <c r="M1004" s="32" t="n">
        <f aca="false">SUM(M1005:M1033)</f>
        <v>1685</v>
      </c>
      <c r="N1004" s="32" t="n">
        <f aca="false">SUM(N1005:N1033)</f>
        <v>650</v>
      </c>
      <c r="O1004" s="33" t="n">
        <f aca="false">IF(K1004=0,0,M1004/K1004)</f>
        <v>0.697433774834437</v>
      </c>
      <c r="P1004" s="33"/>
      <c r="Q1004" s="33" t="n">
        <f aca="false">(M1004-N1004)/N1004</f>
        <v>1.59230769230769</v>
      </c>
    </row>
    <row r="1005" customFormat="false" ht="14.25" hidden="false" customHeight="false" outlineLevel="0" collapsed="false">
      <c r="A1005" s="41"/>
      <c r="B1005" s="36"/>
      <c r="C1005" s="42"/>
      <c r="D1005" s="37"/>
      <c r="E1005" s="37"/>
      <c r="F1005" s="33"/>
      <c r="G1005" s="33"/>
      <c r="H1005" s="33"/>
      <c r="I1005" s="26" t="n">
        <v>2140101</v>
      </c>
      <c r="J1005" s="34" t="s">
        <v>19</v>
      </c>
      <c r="K1005" s="32" t="n">
        <v>309</v>
      </c>
      <c r="L1005" s="32" t="n">
        <v>309</v>
      </c>
      <c r="M1005" s="46" t="n">
        <v>348</v>
      </c>
      <c r="N1005" s="46" t="n">
        <v>237</v>
      </c>
      <c r="O1005" s="33" t="n">
        <f aca="false">IF(K1005=0,0,M1005/K1005)</f>
        <v>1.12621359223301</v>
      </c>
      <c r="P1005" s="33"/>
      <c r="Q1005" s="33" t="n">
        <f aca="false">(M1005-N1005)/N1005</f>
        <v>0.468354430379747</v>
      </c>
    </row>
    <row r="1006" customFormat="false" ht="14.25" hidden="false" customHeight="false" outlineLevel="0" collapsed="false">
      <c r="A1006" s="41"/>
      <c r="B1006" s="36"/>
      <c r="C1006" s="42"/>
      <c r="D1006" s="37"/>
      <c r="E1006" s="37"/>
      <c r="F1006" s="33"/>
      <c r="G1006" s="33"/>
      <c r="H1006" s="33"/>
      <c r="I1006" s="26" t="n">
        <v>2140102</v>
      </c>
      <c r="J1006" s="34" t="s">
        <v>21</v>
      </c>
      <c r="K1006" s="32" t="n">
        <v>2107</v>
      </c>
      <c r="L1006" s="32" t="n">
        <v>1297</v>
      </c>
      <c r="M1006" s="46" t="n">
        <v>1337</v>
      </c>
      <c r="N1006" s="46" t="n">
        <v>259</v>
      </c>
      <c r="O1006" s="33" t="n">
        <f aca="false">IF(K1006=0,0,M1006/K1006)</f>
        <v>0.634551495016611</v>
      </c>
      <c r="P1006" s="33"/>
      <c r="Q1006" s="33" t="n">
        <f aca="false">(M1006-N1006)/N1006</f>
        <v>4.16216216216216</v>
      </c>
    </row>
    <row r="1007" customFormat="false" ht="14.25" hidden="true" customHeight="false" outlineLevel="0" collapsed="false">
      <c r="A1007" s="41"/>
      <c r="B1007" s="36"/>
      <c r="C1007" s="42"/>
      <c r="D1007" s="37"/>
      <c r="E1007" s="37"/>
      <c r="F1007" s="33"/>
      <c r="G1007" s="33"/>
      <c r="H1007" s="33"/>
      <c r="I1007" s="26" t="n">
        <v>2140103</v>
      </c>
      <c r="J1007" s="34" t="s">
        <v>23</v>
      </c>
      <c r="K1007" s="32"/>
      <c r="L1007" s="32"/>
      <c r="M1007" s="46"/>
      <c r="N1007" s="46"/>
      <c r="O1007" s="33" t="n">
        <f aca="false">IF(K1007=0,0,M1007/K1007)</f>
        <v>0</v>
      </c>
      <c r="P1007" s="33"/>
      <c r="Q1007" s="33"/>
    </row>
    <row r="1008" customFormat="false" ht="14.25" hidden="true" customHeight="false" outlineLevel="0" collapsed="false">
      <c r="A1008" s="41"/>
      <c r="B1008" s="36"/>
      <c r="C1008" s="42"/>
      <c r="D1008" s="37"/>
      <c r="E1008" s="37"/>
      <c r="F1008" s="33"/>
      <c r="G1008" s="33"/>
      <c r="H1008" s="33"/>
      <c r="I1008" s="26" t="n">
        <v>2140104</v>
      </c>
      <c r="J1008" s="34" t="s">
        <v>810</v>
      </c>
      <c r="K1008" s="32"/>
      <c r="L1008" s="32"/>
      <c r="M1008" s="46"/>
      <c r="N1008" s="46"/>
      <c r="O1008" s="33" t="n">
        <f aca="false">IF(K1008=0,0,M1008/K1008)</f>
        <v>0</v>
      </c>
      <c r="P1008" s="33"/>
      <c r="Q1008" s="33"/>
    </row>
    <row r="1009" customFormat="false" ht="14.25" hidden="true" customHeight="false" outlineLevel="0" collapsed="false">
      <c r="A1009" s="41"/>
      <c r="B1009" s="36"/>
      <c r="C1009" s="42"/>
      <c r="D1009" s="37"/>
      <c r="E1009" s="37"/>
      <c r="F1009" s="33"/>
      <c r="G1009" s="33"/>
      <c r="H1009" s="33"/>
      <c r="I1009" s="26" t="n">
        <v>2140105</v>
      </c>
      <c r="J1009" s="34" t="s">
        <v>811</v>
      </c>
      <c r="K1009" s="32"/>
      <c r="L1009" s="32"/>
      <c r="M1009" s="46"/>
      <c r="N1009" s="46"/>
      <c r="O1009" s="33" t="n">
        <f aca="false">IF(K1009=0,0,M1009/K1009)</f>
        <v>0</v>
      </c>
      <c r="P1009" s="33"/>
      <c r="Q1009" s="33"/>
    </row>
    <row r="1010" customFormat="false" ht="14.25" hidden="true" customHeight="false" outlineLevel="0" collapsed="false">
      <c r="A1010" s="41"/>
      <c r="B1010" s="36"/>
      <c r="C1010" s="42"/>
      <c r="D1010" s="37"/>
      <c r="E1010" s="37"/>
      <c r="F1010" s="33"/>
      <c r="G1010" s="33"/>
      <c r="H1010" s="33"/>
      <c r="I1010" s="26" t="n">
        <v>2140106</v>
      </c>
      <c r="J1010" s="34" t="s">
        <v>812</v>
      </c>
      <c r="K1010" s="32"/>
      <c r="L1010" s="32"/>
      <c r="M1010" s="46"/>
      <c r="N1010" s="46"/>
      <c r="O1010" s="33" t="n">
        <f aca="false">IF(K1010=0,0,M1010/K1010)</f>
        <v>0</v>
      </c>
      <c r="P1010" s="33"/>
      <c r="Q1010" s="33"/>
    </row>
    <row r="1011" customFormat="false" ht="14.25" hidden="true" customHeight="false" outlineLevel="0" collapsed="false">
      <c r="A1011" s="41"/>
      <c r="B1011" s="36"/>
      <c r="C1011" s="42"/>
      <c r="D1011" s="37"/>
      <c r="E1011" s="37"/>
      <c r="F1011" s="33"/>
      <c r="G1011" s="33"/>
      <c r="H1011" s="33"/>
      <c r="I1011" s="26" t="n">
        <v>2140107</v>
      </c>
      <c r="J1011" s="34" t="s">
        <v>813</v>
      </c>
      <c r="K1011" s="32"/>
      <c r="L1011" s="32"/>
      <c r="M1011" s="46"/>
      <c r="N1011" s="46"/>
      <c r="O1011" s="33" t="n">
        <f aca="false">IF(K1011=0,0,M1011/K1011)</f>
        <v>0</v>
      </c>
      <c r="P1011" s="33"/>
      <c r="Q1011" s="33"/>
    </row>
    <row r="1012" customFormat="false" ht="14.25" hidden="true" customHeight="false" outlineLevel="0" collapsed="false">
      <c r="A1012" s="41"/>
      <c r="B1012" s="36"/>
      <c r="C1012" s="42"/>
      <c r="D1012" s="37"/>
      <c r="E1012" s="37"/>
      <c r="F1012" s="33"/>
      <c r="G1012" s="33"/>
      <c r="H1012" s="33"/>
      <c r="I1012" s="26" t="n">
        <v>2140108</v>
      </c>
      <c r="J1012" s="34" t="s">
        <v>814</v>
      </c>
      <c r="K1012" s="32"/>
      <c r="L1012" s="32"/>
      <c r="M1012" s="46"/>
      <c r="N1012" s="46"/>
      <c r="O1012" s="33" t="n">
        <f aca="false">IF(K1012=0,0,M1012/K1012)</f>
        <v>0</v>
      </c>
      <c r="P1012" s="33"/>
      <c r="Q1012" s="33"/>
    </row>
    <row r="1013" customFormat="false" ht="14.25" hidden="true" customHeight="false" outlineLevel="0" collapsed="false">
      <c r="A1013" s="41"/>
      <c r="B1013" s="36"/>
      <c r="C1013" s="42"/>
      <c r="D1013" s="37"/>
      <c r="E1013" s="37"/>
      <c r="F1013" s="33"/>
      <c r="G1013" s="33"/>
      <c r="H1013" s="33"/>
      <c r="I1013" s="26" t="n">
        <v>2140109</v>
      </c>
      <c r="J1013" s="34" t="s">
        <v>815</v>
      </c>
      <c r="K1013" s="32"/>
      <c r="L1013" s="32"/>
      <c r="M1013" s="46"/>
      <c r="N1013" s="46"/>
      <c r="O1013" s="33" t="n">
        <f aca="false">IF(K1013=0,0,M1013/K1013)</f>
        <v>0</v>
      </c>
      <c r="P1013" s="33"/>
      <c r="Q1013" s="33"/>
    </row>
    <row r="1014" customFormat="false" ht="14.25" hidden="true" customHeight="false" outlineLevel="0" collapsed="false">
      <c r="A1014" s="41"/>
      <c r="B1014" s="36"/>
      <c r="C1014" s="42"/>
      <c r="D1014" s="37"/>
      <c r="E1014" s="37"/>
      <c r="F1014" s="33"/>
      <c r="G1014" s="33"/>
      <c r="H1014" s="33"/>
      <c r="I1014" s="26" t="n">
        <v>2140110</v>
      </c>
      <c r="J1014" s="34" t="s">
        <v>816</v>
      </c>
      <c r="K1014" s="32"/>
      <c r="L1014" s="32"/>
      <c r="M1014" s="46"/>
      <c r="N1014" s="46"/>
      <c r="O1014" s="33" t="n">
        <f aca="false">IF(K1014=0,0,M1014/K1014)</f>
        <v>0</v>
      </c>
      <c r="P1014" s="33"/>
      <c r="Q1014" s="33"/>
    </row>
    <row r="1015" customFormat="false" ht="14.25" hidden="true" customHeight="false" outlineLevel="0" collapsed="false">
      <c r="A1015" s="41"/>
      <c r="B1015" s="36"/>
      <c r="C1015" s="42"/>
      <c r="D1015" s="37"/>
      <c r="E1015" s="37"/>
      <c r="F1015" s="33"/>
      <c r="G1015" s="33"/>
      <c r="H1015" s="33"/>
      <c r="I1015" s="26" t="n">
        <v>2140111</v>
      </c>
      <c r="J1015" s="34" t="s">
        <v>817</v>
      </c>
      <c r="K1015" s="32"/>
      <c r="L1015" s="32"/>
      <c r="M1015" s="46"/>
      <c r="N1015" s="46"/>
      <c r="O1015" s="33" t="n">
        <f aca="false">IF(K1015=0,0,M1015/K1015)</f>
        <v>0</v>
      </c>
      <c r="P1015" s="33"/>
      <c r="Q1015" s="33"/>
    </row>
    <row r="1016" customFormat="false" ht="14.25" hidden="true" customHeight="false" outlineLevel="0" collapsed="false">
      <c r="A1016" s="41"/>
      <c r="B1016" s="36"/>
      <c r="C1016" s="42"/>
      <c r="D1016" s="37"/>
      <c r="E1016" s="37"/>
      <c r="F1016" s="33"/>
      <c r="G1016" s="33"/>
      <c r="H1016" s="33"/>
      <c r="I1016" s="26" t="n">
        <v>2140112</v>
      </c>
      <c r="J1016" s="34" t="s">
        <v>818</v>
      </c>
      <c r="K1016" s="32"/>
      <c r="L1016" s="32"/>
      <c r="M1016" s="46"/>
      <c r="N1016" s="46"/>
      <c r="O1016" s="33" t="n">
        <f aca="false">IF(K1016=0,0,M1016/K1016)</f>
        <v>0</v>
      </c>
      <c r="P1016" s="33"/>
      <c r="Q1016" s="33"/>
    </row>
    <row r="1017" customFormat="false" ht="14.25" hidden="true" customHeight="false" outlineLevel="0" collapsed="false">
      <c r="A1017" s="41"/>
      <c r="B1017" s="36"/>
      <c r="C1017" s="42"/>
      <c r="D1017" s="37"/>
      <c r="E1017" s="37"/>
      <c r="F1017" s="33"/>
      <c r="G1017" s="33"/>
      <c r="H1017" s="33"/>
      <c r="I1017" s="26" t="n">
        <v>2140113</v>
      </c>
      <c r="J1017" s="34" t="s">
        <v>819</v>
      </c>
      <c r="K1017" s="32"/>
      <c r="L1017" s="32"/>
      <c r="M1017" s="46"/>
      <c r="N1017" s="46"/>
      <c r="O1017" s="33" t="n">
        <f aca="false">IF(K1017=0,0,M1017/K1017)</f>
        <v>0</v>
      </c>
      <c r="P1017" s="33"/>
      <c r="Q1017" s="33"/>
    </row>
    <row r="1018" customFormat="false" ht="14.25" hidden="true" customHeight="false" outlineLevel="0" collapsed="false">
      <c r="A1018" s="41"/>
      <c r="B1018" s="36"/>
      <c r="C1018" s="42"/>
      <c r="D1018" s="37"/>
      <c r="E1018" s="37"/>
      <c r="F1018" s="33"/>
      <c r="G1018" s="33"/>
      <c r="H1018" s="33"/>
      <c r="I1018" s="26" t="n">
        <v>2140114</v>
      </c>
      <c r="J1018" s="34" t="s">
        <v>820</v>
      </c>
      <c r="K1018" s="32"/>
      <c r="L1018" s="32"/>
      <c r="M1018" s="46"/>
      <c r="N1018" s="46"/>
      <c r="O1018" s="33" t="n">
        <f aca="false">IF(K1018=0,0,M1018/K1018)</f>
        <v>0</v>
      </c>
      <c r="P1018" s="33"/>
      <c r="Q1018" s="33"/>
    </row>
    <row r="1019" customFormat="false" ht="14.25" hidden="true" customHeight="false" outlineLevel="0" collapsed="false">
      <c r="A1019" s="41"/>
      <c r="B1019" s="36"/>
      <c r="C1019" s="42"/>
      <c r="D1019" s="37"/>
      <c r="E1019" s="37"/>
      <c r="F1019" s="33"/>
      <c r="G1019" s="33"/>
      <c r="H1019" s="33"/>
      <c r="I1019" s="26" t="n">
        <v>2140122</v>
      </c>
      <c r="J1019" s="34" t="s">
        <v>821</v>
      </c>
      <c r="K1019" s="32"/>
      <c r="L1019" s="32"/>
      <c r="M1019" s="46"/>
      <c r="N1019" s="46"/>
      <c r="O1019" s="33" t="n">
        <f aca="false">IF(K1019=0,0,M1019/K1019)</f>
        <v>0</v>
      </c>
      <c r="P1019" s="33"/>
      <c r="Q1019" s="33"/>
    </row>
    <row r="1020" customFormat="false" ht="14.25" hidden="true" customHeight="false" outlineLevel="0" collapsed="false">
      <c r="A1020" s="41"/>
      <c r="B1020" s="36"/>
      <c r="C1020" s="42"/>
      <c r="D1020" s="37"/>
      <c r="E1020" s="37"/>
      <c r="F1020" s="33"/>
      <c r="G1020" s="33"/>
      <c r="H1020" s="33"/>
      <c r="I1020" s="26" t="n">
        <v>2140123</v>
      </c>
      <c r="J1020" s="34" t="s">
        <v>822</v>
      </c>
      <c r="K1020" s="32"/>
      <c r="L1020" s="32"/>
      <c r="M1020" s="46"/>
      <c r="N1020" s="46"/>
      <c r="O1020" s="33" t="n">
        <f aca="false">IF(K1020=0,0,M1020/K1020)</f>
        <v>0</v>
      </c>
      <c r="P1020" s="33"/>
      <c r="Q1020" s="33"/>
    </row>
    <row r="1021" customFormat="false" ht="14.25" hidden="true" customHeight="false" outlineLevel="0" collapsed="false">
      <c r="A1021" s="41"/>
      <c r="B1021" s="36"/>
      <c r="C1021" s="42"/>
      <c r="D1021" s="37"/>
      <c r="E1021" s="37"/>
      <c r="F1021" s="33"/>
      <c r="G1021" s="33"/>
      <c r="H1021" s="33"/>
      <c r="I1021" s="26" t="n">
        <v>2140124</v>
      </c>
      <c r="J1021" s="34" t="s">
        <v>823</v>
      </c>
      <c r="K1021" s="32"/>
      <c r="L1021" s="32"/>
      <c r="M1021" s="46"/>
      <c r="N1021" s="46"/>
      <c r="O1021" s="33" t="n">
        <f aca="false">IF(K1021=0,0,M1021/K1021)</f>
        <v>0</v>
      </c>
      <c r="P1021" s="33"/>
      <c r="Q1021" s="33"/>
    </row>
    <row r="1022" customFormat="false" ht="14.25" hidden="true" customHeight="false" outlineLevel="0" collapsed="false">
      <c r="A1022" s="41"/>
      <c r="B1022" s="36"/>
      <c r="C1022" s="42"/>
      <c r="D1022" s="37"/>
      <c r="E1022" s="37"/>
      <c r="F1022" s="33"/>
      <c r="G1022" s="33"/>
      <c r="H1022" s="33"/>
      <c r="I1022" s="26" t="n">
        <v>2140125</v>
      </c>
      <c r="J1022" s="34" t="s">
        <v>824</v>
      </c>
      <c r="K1022" s="32"/>
      <c r="L1022" s="32"/>
      <c r="M1022" s="46"/>
      <c r="N1022" s="46"/>
      <c r="O1022" s="33" t="n">
        <f aca="false">IF(K1022=0,0,M1022/K1022)</f>
        <v>0</v>
      </c>
      <c r="P1022" s="33"/>
      <c r="Q1022" s="33"/>
    </row>
    <row r="1023" customFormat="false" ht="14.25" hidden="true" customHeight="false" outlineLevel="0" collapsed="false">
      <c r="A1023" s="41"/>
      <c r="B1023" s="36"/>
      <c r="C1023" s="42"/>
      <c r="D1023" s="37"/>
      <c r="E1023" s="37"/>
      <c r="F1023" s="33"/>
      <c r="G1023" s="33"/>
      <c r="H1023" s="33"/>
      <c r="I1023" s="26" t="n">
        <v>2140126</v>
      </c>
      <c r="J1023" s="34" t="s">
        <v>825</v>
      </c>
      <c r="K1023" s="32"/>
      <c r="L1023" s="32"/>
      <c r="M1023" s="46"/>
      <c r="N1023" s="46"/>
      <c r="O1023" s="33" t="n">
        <f aca="false">IF(K1023=0,0,M1023/K1023)</f>
        <v>0</v>
      </c>
      <c r="P1023" s="33"/>
      <c r="Q1023" s="33"/>
    </row>
    <row r="1024" customFormat="false" ht="14.25" hidden="true" customHeight="false" outlineLevel="0" collapsed="false">
      <c r="A1024" s="41"/>
      <c r="B1024" s="36"/>
      <c r="C1024" s="42"/>
      <c r="D1024" s="37"/>
      <c r="E1024" s="37"/>
      <c r="F1024" s="33"/>
      <c r="G1024" s="33"/>
      <c r="H1024" s="33"/>
      <c r="I1024" s="26" t="n">
        <v>2140127</v>
      </c>
      <c r="J1024" s="34" t="s">
        <v>826</v>
      </c>
      <c r="K1024" s="32"/>
      <c r="L1024" s="32"/>
      <c r="M1024" s="46"/>
      <c r="N1024" s="46"/>
      <c r="O1024" s="33" t="n">
        <f aca="false">IF(K1024=0,0,M1024/K1024)</f>
        <v>0</v>
      </c>
      <c r="P1024" s="33"/>
      <c r="Q1024" s="33"/>
    </row>
    <row r="1025" customFormat="false" ht="14.25" hidden="true" customHeight="false" outlineLevel="0" collapsed="false">
      <c r="A1025" s="41"/>
      <c r="B1025" s="36"/>
      <c r="C1025" s="42"/>
      <c r="D1025" s="37"/>
      <c r="E1025" s="37"/>
      <c r="F1025" s="33"/>
      <c r="G1025" s="33"/>
      <c r="H1025" s="33"/>
      <c r="I1025" s="26" t="n">
        <v>2140128</v>
      </c>
      <c r="J1025" s="34" t="s">
        <v>827</v>
      </c>
      <c r="K1025" s="32"/>
      <c r="L1025" s="32"/>
      <c r="M1025" s="46"/>
      <c r="N1025" s="46"/>
      <c r="O1025" s="33" t="n">
        <f aca="false">IF(K1025=0,0,M1025/K1025)</f>
        <v>0</v>
      </c>
      <c r="P1025" s="33"/>
      <c r="Q1025" s="33"/>
    </row>
    <row r="1026" customFormat="false" ht="14.25" hidden="true" customHeight="false" outlineLevel="0" collapsed="false">
      <c r="A1026" s="41"/>
      <c r="B1026" s="36"/>
      <c r="C1026" s="42"/>
      <c r="D1026" s="37"/>
      <c r="E1026" s="37"/>
      <c r="F1026" s="33"/>
      <c r="G1026" s="33"/>
      <c r="H1026" s="33"/>
      <c r="I1026" s="26" t="n">
        <v>2140129</v>
      </c>
      <c r="J1026" s="34" t="s">
        <v>828</v>
      </c>
      <c r="K1026" s="32"/>
      <c r="L1026" s="32"/>
      <c r="M1026" s="46"/>
      <c r="N1026" s="46"/>
      <c r="O1026" s="33" t="n">
        <f aca="false">IF(K1026=0,0,M1026/K1026)</f>
        <v>0</v>
      </c>
      <c r="P1026" s="33"/>
      <c r="Q1026" s="33"/>
    </row>
    <row r="1027" customFormat="false" ht="14.25" hidden="true" customHeight="false" outlineLevel="0" collapsed="false">
      <c r="A1027" s="41"/>
      <c r="B1027" s="36"/>
      <c r="C1027" s="42"/>
      <c r="D1027" s="37"/>
      <c r="E1027" s="37"/>
      <c r="F1027" s="33"/>
      <c r="G1027" s="33"/>
      <c r="H1027" s="33"/>
      <c r="I1027" s="26" t="n">
        <v>2140130</v>
      </c>
      <c r="J1027" s="34" t="s">
        <v>829</v>
      </c>
      <c r="K1027" s="32"/>
      <c r="L1027" s="32"/>
      <c r="M1027" s="46"/>
      <c r="N1027" s="46"/>
      <c r="O1027" s="33" t="n">
        <f aca="false">IF(K1027=0,0,M1027/K1027)</f>
        <v>0</v>
      </c>
      <c r="P1027" s="33"/>
      <c r="Q1027" s="33"/>
    </row>
    <row r="1028" customFormat="false" ht="14.25" hidden="true" customHeight="false" outlineLevel="0" collapsed="false">
      <c r="A1028" s="41"/>
      <c r="B1028" s="36"/>
      <c r="C1028" s="42"/>
      <c r="D1028" s="37"/>
      <c r="E1028" s="37"/>
      <c r="F1028" s="33"/>
      <c r="G1028" s="33"/>
      <c r="H1028" s="33"/>
      <c r="I1028" s="26" t="n">
        <v>2140131</v>
      </c>
      <c r="J1028" s="34" t="s">
        <v>830</v>
      </c>
      <c r="K1028" s="32"/>
      <c r="L1028" s="32"/>
      <c r="M1028" s="46"/>
      <c r="N1028" s="46"/>
      <c r="O1028" s="33" t="n">
        <f aca="false">IF(K1028=0,0,M1028/K1028)</f>
        <v>0</v>
      </c>
      <c r="P1028" s="33"/>
      <c r="Q1028" s="33"/>
    </row>
    <row r="1029" customFormat="false" ht="14.25" hidden="true" customHeight="false" outlineLevel="0" collapsed="false">
      <c r="A1029" s="41"/>
      <c r="B1029" s="36"/>
      <c r="C1029" s="42"/>
      <c r="D1029" s="37"/>
      <c r="E1029" s="37"/>
      <c r="F1029" s="33"/>
      <c r="G1029" s="33"/>
      <c r="H1029" s="33"/>
      <c r="I1029" s="26" t="n">
        <v>2140133</v>
      </c>
      <c r="J1029" s="34" t="s">
        <v>831</v>
      </c>
      <c r="K1029" s="32"/>
      <c r="L1029" s="32"/>
      <c r="M1029" s="46"/>
      <c r="N1029" s="46"/>
      <c r="O1029" s="33" t="n">
        <f aca="false">IF(K1029=0,0,M1029/K1029)</f>
        <v>0</v>
      </c>
      <c r="P1029" s="33"/>
      <c r="Q1029" s="33"/>
    </row>
    <row r="1030" customFormat="false" ht="14.25" hidden="true" customHeight="false" outlineLevel="0" collapsed="false">
      <c r="A1030" s="41"/>
      <c r="B1030" s="36"/>
      <c r="C1030" s="42"/>
      <c r="D1030" s="37"/>
      <c r="E1030" s="37"/>
      <c r="F1030" s="33"/>
      <c r="G1030" s="33"/>
      <c r="H1030" s="33"/>
      <c r="I1030" s="26" t="n">
        <v>2140136</v>
      </c>
      <c r="J1030" s="34" t="s">
        <v>832</v>
      </c>
      <c r="K1030" s="32"/>
      <c r="L1030" s="32"/>
      <c r="M1030" s="46"/>
      <c r="N1030" s="46"/>
      <c r="O1030" s="33" t="n">
        <f aca="false">IF(K1030=0,0,M1030/K1030)</f>
        <v>0</v>
      </c>
      <c r="P1030" s="33"/>
      <c r="Q1030" s="33"/>
    </row>
    <row r="1031" customFormat="false" ht="14.25" hidden="true" customHeight="false" outlineLevel="0" collapsed="false">
      <c r="A1031" s="41"/>
      <c r="B1031" s="36"/>
      <c r="C1031" s="42"/>
      <c r="D1031" s="37"/>
      <c r="E1031" s="37"/>
      <c r="F1031" s="33"/>
      <c r="G1031" s="33"/>
      <c r="H1031" s="33"/>
      <c r="I1031" s="26" t="n">
        <v>2140138</v>
      </c>
      <c r="J1031" s="34" t="s">
        <v>833</v>
      </c>
      <c r="K1031" s="32"/>
      <c r="L1031" s="32"/>
      <c r="M1031" s="46"/>
      <c r="N1031" s="46"/>
      <c r="O1031" s="33" t="n">
        <f aca="false">IF(K1031=0,0,M1031/K1031)</f>
        <v>0</v>
      </c>
      <c r="P1031" s="33"/>
      <c r="Q1031" s="33"/>
    </row>
    <row r="1032" customFormat="false" ht="14.25" hidden="true" customHeight="false" outlineLevel="0" collapsed="false">
      <c r="A1032" s="41"/>
      <c r="B1032" s="36"/>
      <c r="C1032" s="42"/>
      <c r="D1032" s="37"/>
      <c r="E1032" s="37"/>
      <c r="F1032" s="33"/>
      <c r="G1032" s="33"/>
      <c r="H1032" s="33"/>
      <c r="I1032" s="26" t="n">
        <v>2140139</v>
      </c>
      <c r="J1032" s="34" t="s">
        <v>834</v>
      </c>
      <c r="K1032" s="32"/>
      <c r="L1032" s="32"/>
      <c r="M1032" s="46"/>
      <c r="N1032" s="46"/>
      <c r="O1032" s="33" t="n">
        <f aca="false">IF(K1032=0,0,M1032/K1032)</f>
        <v>0</v>
      </c>
      <c r="P1032" s="33"/>
      <c r="Q1032" s="33"/>
    </row>
    <row r="1033" customFormat="false" ht="14.25" hidden="false" customHeight="false" outlineLevel="0" collapsed="false">
      <c r="A1033" s="41"/>
      <c r="B1033" s="36"/>
      <c r="C1033" s="42"/>
      <c r="D1033" s="37"/>
      <c r="E1033" s="37"/>
      <c r="F1033" s="33"/>
      <c r="G1033" s="33"/>
      <c r="H1033" s="33"/>
      <c r="I1033" s="26" t="n">
        <v>2140199</v>
      </c>
      <c r="J1033" s="34" t="s">
        <v>835</v>
      </c>
      <c r="K1033" s="32"/>
      <c r="L1033" s="32"/>
      <c r="M1033" s="46"/>
      <c r="N1033" s="46" t="n">
        <v>154</v>
      </c>
      <c r="O1033" s="33" t="n">
        <f aca="false">IF(K1033=0,0,M1033/K1033)</f>
        <v>0</v>
      </c>
      <c r="P1033" s="33"/>
      <c r="Q1033" s="33" t="n">
        <f aca="false">(M1033-N1033)/N1033</f>
        <v>-1</v>
      </c>
    </row>
    <row r="1034" customFormat="false" ht="14.25" hidden="false" customHeight="false" outlineLevel="0" collapsed="false">
      <c r="A1034" s="41"/>
      <c r="B1034" s="36"/>
      <c r="C1034" s="42"/>
      <c r="D1034" s="37"/>
      <c r="E1034" s="37"/>
      <c r="F1034" s="33"/>
      <c r="G1034" s="33"/>
      <c r="H1034" s="33"/>
      <c r="I1034" s="26" t="n">
        <v>21402</v>
      </c>
      <c r="J1034" s="27" t="s">
        <v>836</v>
      </c>
      <c r="K1034" s="32" t="n">
        <v>0</v>
      </c>
      <c r="L1034" s="32" t="n">
        <v>0</v>
      </c>
      <c r="M1034" s="46"/>
      <c r="N1034" s="46"/>
      <c r="O1034" s="33" t="n">
        <f aca="false">IF(K1034=0,0,M1034/K1034)</f>
        <v>0</v>
      </c>
      <c r="P1034" s="33"/>
      <c r="Q1034" s="33"/>
    </row>
    <row r="1035" customFormat="false" ht="14.25" hidden="true" customHeight="false" outlineLevel="0" collapsed="false">
      <c r="A1035" s="41"/>
      <c r="B1035" s="36"/>
      <c r="C1035" s="42"/>
      <c r="D1035" s="37"/>
      <c r="E1035" s="37"/>
      <c r="F1035" s="33"/>
      <c r="G1035" s="33"/>
      <c r="H1035" s="33"/>
      <c r="I1035" s="26" t="n">
        <v>2140201</v>
      </c>
      <c r="J1035" s="34" t="s">
        <v>19</v>
      </c>
      <c r="K1035" s="32"/>
      <c r="L1035" s="32"/>
      <c r="M1035" s="46"/>
      <c r="N1035" s="46"/>
      <c r="O1035" s="33" t="n">
        <f aca="false">IF(K1035=0,0,M1035/K1035)</f>
        <v>0</v>
      </c>
      <c r="P1035" s="33"/>
      <c r="Q1035" s="33"/>
    </row>
    <row r="1036" customFormat="false" ht="14.25" hidden="true" customHeight="false" outlineLevel="0" collapsed="false">
      <c r="A1036" s="41"/>
      <c r="B1036" s="36"/>
      <c r="C1036" s="42"/>
      <c r="D1036" s="37"/>
      <c r="E1036" s="37"/>
      <c r="F1036" s="33"/>
      <c r="G1036" s="33"/>
      <c r="H1036" s="33"/>
      <c r="I1036" s="26" t="n">
        <v>2140202</v>
      </c>
      <c r="J1036" s="34" t="s">
        <v>21</v>
      </c>
      <c r="K1036" s="32"/>
      <c r="L1036" s="32"/>
      <c r="M1036" s="46"/>
      <c r="N1036" s="46"/>
      <c r="O1036" s="33" t="n">
        <f aca="false">IF(K1036=0,0,M1036/K1036)</f>
        <v>0</v>
      </c>
      <c r="P1036" s="33"/>
      <c r="Q1036" s="33"/>
    </row>
    <row r="1037" customFormat="false" ht="14.25" hidden="true" customHeight="false" outlineLevel="0" collapsed="false">
      <c r="A1037" s="41"/>
      <c r="B1037" s="36"/>
      <c r="C1037" s="42"/>
      <c r="D1037" s="37"/>
      <c r="E1037" s="37"/>
      <c r="F1037" s="33"/>
      <c r="G1037" s="33"/>
      <c r="H1037" s="33"/>
      <c r="I1037" s="26" t="n">
        <v>2140203</v>
      </c>
      <c r="J1037" s="34" t="s">
        <v>23</v>
      </c>
      <c r="K1037" s="32"/>
      <c r="L1037" s="32"/>
      <c r="M1037" s="46"/>
      <c r="N1037" s="46"/>
      <c r="O1037" s="33" t="n">
        <f aca="false">IF(K1037=0,0,M1037/K1037)</f>
        <v>0</v>
      </c>
      <c r="P1037" s="33"/>
      <c r="Q1037" s="33"/>
    </row>
    <row r="1038" customFormat="false" ht="14.25" hidden="true" customHeight="false" outlineLevel="0" collapsed="false">
      <c r="A1038" s="41"/>
      <c r="B1038" s="36"/>
      <c r="C1038" s="42"/>
      <c r="D1038" s="37"/>
      <c r="E1038" s="37"/>
      <c r="F1038" s="33"/>
      <c r="G1038" s="33"/>
      <c r="H1038" s="33"/>
      <c r="I1038" s="26" t="n">
        <v>2140204</v>
      </c>
      <c r="J1038" s="34" t="s">
        <v>837</v>
      </c>
      <c r="K1038" s="32"/>
      <c r="L1038" s="32"/>
      <c r="M1038" s="46"/>
      <c r="N1038" s="46"/>
      <c r="O1038" s="33" t="n">
        <f aca="false">IF(K1038=0,0,M1038/K1038)</f>
        <v>0</v>
      </c>
      <c r="P1038" s="33"/>
      <c r="Q1038" s="33"/>
    </row>
    <row r="1039" customFormat="false" ht="14.25" hidden="true" customHeight="false" outlineLevel="0" collapsed="false">
      <c r="A1039" s="41"/>
      <c r="B1039" s="36"/>
      <c r="C1039" s="42"/>
      <c r="D1039" s="37"/>
      <c r="E1039" s="37"/>
      <c r="F1039" s="33"/>
      <c r="G1039" s="33"/>
      <c r="H1039" s="33"/>
      <c r="I1039" s="26" t="n">
        <v>2140205</v>
      </c>
      <c r="J1039" s="34" t="s">
        <v>838</v>
      </c>
      <c r="K1039" s="32"/>
      <c r="L1039" s="32"/>
      <c r="M1039" s="46"/>
      <c r="N1039" s="46"/>
      <c r="O1039" s="33" t="n">
        <f aca="false">IF(K1039=0,0,M1039/K1039)</f>
        <v>0</v>
      </c>
      <c r="P1039" s="33"/>
      <c r="Q1039" s="33"/>
    </row>
    <row r="1040" customFormat="false" ht="14.25" hidden="true" customHeight="false" outlineLevel="0" collapsed="false">
      <c r="A1040" s="41"/>
      <c r="B1040" s="36"/>
      <c r="C1040" s="42"/>
      <c r="D1040" s="37"/>
      <c r="E1040" s="37"/>
      <c r="F1040" s="33"/>
      <c r="G1040" s="33"/>
      <c r="H1040" s="33"/>
      <c r="I1040" s="26" t="n">
        <v>2140206</v>
      </c>
      <c r="J1040" s="34" t="s">
        <v>839</v>
      </c>
      <c r="K1040" s="32"/>
      <c r="L1040" s="32"/>
      <c r="M1040" s="46"/>
      <c r="N1040" s="46"/>
      <c r="O1040" s="33" t="n">
        <f aca="false">IF(K1040=0,0,M1040/K1040)</f>
        <v>0</v>
      </c>
      <c r="P1040" s="33"/>
      <c r="Q1040" s="33"/>
    </row>
    <row r="1041" customFormat="false" ht="14.25" hidden="true" customHeight="false" outlineLevel="0" collapsed="false">
      <c r="A1041" s="41"/>
      <c r="B1041" s="36"/>
      <c r="C1041" s="42"/>
      <c r="D1041" s="37"/>
      <c r="E1041" s="37"/>
      <c r="F1041" s="33"/>
      <c r="G1041" s="33"/>
      <c r="H1041" s="33"/>
      <c r="I1041" s="26" t="n">
        <v>2140207</v>
      </c>
      <c r="J1041" s="34" t="s">
        <v>840</v>
      </c>
      <c r="K1041" s="32"/>
      <c r="L1041" s="32"/>
      <c r="M1041" s="46"/>
      <c r="N1041" s="46"/>
      <c r="O1041" s="33" t="n">
        <f aca="false">IF(K1041=0,0,M1041/K1041)</f>
        <v>0</v>
      </c>
      <c r="P1041" s="33"/>
      <c r="Q1041" s="33"/>
    </row>
    <row r="1042" customFormat="false" ht="14.25" hidden="true" customHeight="false" outlineLevel="0" collapsed="false">
      <c r="A1042" s="41"/>
      <c r="B1042" s="36"/>
      <c r="C1042" s="42"/>
      <c r="D1042" s="37"/>
      <c r="E1042" s="37"/>
      <c r="F1042" s="33"/>
      <c r="G1042" s="33"/>
      <c r="H1042" s="33"/>
      <c r="I1042" s="26" t="n">
        <v>2140299</v>
      </c>
      <c r="J1042" s="34" t="s">
        <v>841</v>
      </c>
      <c r="K1042" s="32"/>
      <c r="L1042" s="32"/>
      <c r="M1042" s="46"/>
      <c r="N1042" s="46"/>
      <c r="O1042" s="33" t="n">
        <f aca="false">IF(K1042=0,0,M1042/K1042)</f>
        <v>0</v>
      </c>
      <c r="P1042" s="33"/>
      <c r="Q1042" s="33"/>
    </row>
    <row r="1043" customFormat="false" ht="14.25" hidden="true" customHeight="false" outlineLevel="0" collapsed="false">
      <c r="A1043" s="41"/>
      <c r="B1043" s="36"/>
      <c r="C1043" s="42"/>
      <c r="D1043" s="37"/>
      <c r="E1043" s="37"/>
      <c r="F1043" s="33"/>
      <c r="G1043" s="33"/>
      <c r="H1043" s="33"/>
      <c r="I1043" s="26" t="n">
        <v>21403</v>
      </c>
      <c r="J1043" s="27" t="s">
        <v>842</v>
      </c>
      <c r="K1043" s="32"/>
      <c r="L1043" s="32"/>
      <c r="M1043" s="46"/>
      <c r="N1043" s="46"/>
      <c r="O1043" s="33" t="n">
        <f aca="false">IF(K1043=0,0,M1043/K1043)</f>
        <v>0</v>
      </c>
      <c r="P1043" s="33"/>
      <c r="Q1043" s="33"/>
    </row>
    <row r="1044" customFormat="false" ht="14.25" hidden="true" customHeight="false" outlineLevel="0" collapsed="false">
      <c r="A1044" s="41"/>
      <c r="B1044" s="36"/>
      <c r="C1044" s="42"/>
      <c r="D1044" s="37"/>
      <c r="E1044" s="37"/>
      <c r="F1044" s="33"/>
      <c r="G1044" s="33"/>
      <c r="H1044" s="33"/>
      <c r="I1044" s="26" t="n">
        <v>2140301</v>
      </c>
      <c r="J1044" s="34" t="s">
        <v>19</v>
      </c>
      <c r="K1044" s="32"/>
      <c r="L1044" s="32"/>
      <c r="M1044" s="46"/>
      <c r="N1044" s="46"/>
      <c r="O1044" s="33" t="n">
        <f aca="false">IF(K1044=0,0,M1044/K1044)</f>
        <v>0</v>
      </c>
      <c r="P1044" s="33"/>
      <c r="Q1044" s="33"/>
    </row>
    <row r="1045" customFormat="false" ht="14.25" hidden="true" customHeight="false" outlineLevel="0" collapsed="false">
      <c r="A1045" s="41"/>
      <c r="B1045" s="36"/>
      <c r="C1045" s="42"/>
      <c r="D1045" s="37"/>
      <c r="E1045" s="37"/>
      <c r="F1045" s="33"/>
      <c r="G1045" s="33"/>
      <c r="H1045" s="33"/>
      <c r="I1045" s="26" t="n">
        <v>2140302</v>
      </c>
      <c r="J1045" s="34" t="s">
        <v>21</v>
      </c>
      <c r="K1045" s="32"/>
      <c r="L1045" s="32"/>
      <c r="M1045" s="46"/>
      <c r="N1045" s="46"/>
      <c r="O1045" s="33" t="n">
        <f aca="false">IF(K1045=0,0,M1045/K1045)</f>
        <v>0</v>
      </c>
      <c r="P1045" s="33"/>
      <c r="Q1045" s="33"/>
    </row>
    <row r="1046" customFormat="false" ht="14.25" hidden="true" customHeight="false" outlineLevel="0" collapsed="false">
      <c r="A1046" s="41"/>
      <c r="B1046" s="36"/>
      <c r="C1046" s="42"/>
      <c r="D1046" s="37"/>
      <c r="E1046" s="37"/>
      <c r="F1046" s="33"/>
      <c r="G1046" s="33"/>
      <c r="H1046" s="33"/>
      <c r="I1046" s="26" t="n">
        <v>2140303</v>
      </c>
      <c r="J1046" s="34" t="s">
        <v>23</v>
      </c>
      <c r="K1046" s="32"/>
      <c r="L1046" s="32"/>
      <c r="M1046" s="46"/>
      <c r="N1046" s="46"/>
      <c r="O1046" s="33" t="n">
        <f aca="false">IF(K1046=0,0,M1046/K1046)</f>
        <v>0</v>
      </c>
      <c r="P1046" s="33"/>
      <c r="Q1046" s="33"/>
    </row>
    <row r="1047" customFormat="false" ht="14.25" hidden="true" customHeight="false" outlineLevel="0" collapsed="false">
      <c r="A1047" s="41"/>
      <c r="B1047" s="36"/>
      <c r="C1047" s="42"/>
      <c r="D1047" s="37"/>
      <c r="E1047" s="37"/>
      <c r="F1047" s="33"/>
      <c r="G1047" s="33"/>
      <c r="H1047" s="33"/>
      <c r="I1047" s="26" t="n">
        <v>2140304</v>
      </c>
      <c r="J1047" s="34" t="s">
        <v>843</v>
      </c>
      <c r="K1047" s="32"/>
      <c r="L1047" s="32"/>
      <c r="M1047" s="46"/>
      <c r="N1047" s="46"/>
      <c r="O1047" s="33" t="n">
        <f aca="false">IF(K1047=0,0,M1047/K1047)</f>
        <v>0</v>
      </c>
      <c r="P1047" s="33"/>
      <c r="Q1047" s="33"/>
    </row>
    <row r="1048" customFormat="false" ht="14.25" hidden="true" customHeight="false" outlineLevel="0" collapsed="false">
      <c r="A1048" s="41"/>
      <c r="B1048" s="36"/>
      <c r="C1048" s="42"/>
      <c r="D1048" s="37"/>
      <c r="E1048" s="37"/>
      <c r="F1048" s="33"/>
      <c r="G1048" s="33"/>
      <c r="H1048" s="33"/>
      <c r="I1048" s="26" t="n">
        <v>2140305</v>
      </c>
      <c r="J1048" s="34" t="s">
        <v>844</v>
      </c>
      <c r="K1048" s="32"/>
      <c r="L1048" s="32"/>
      <c r="M1048" s="46"/>
      <c r="N1048" s="46"/>
      <c r="O1048" s="33" t="n">
        <f aca="false">IF(K1048=0,0,M1048/K1048)</f>
        <v>0</v>
      </c>
      <c r="P1048" s="33"/>
      <c r="Q1048" s="33"/>
    </row>
    <row r="1049" customFormat="false" ht="14.25" hidden="true" customHeight="false" outlineLevel="0" collapsed="false">
      <c r="A1049" s="41"/>
      <c r="B1049" s="36"/>
      <c r="C1049" s="42"/>
      <c r="D1049" s="37"/>
      <c r="E1049" s="37"/>
      <c r="F1049" s="33"/>
      <c r="G1049" s="33"/>
      <c r="H1049" s="33"/>
      <c r="I1049" s="26" t="n">
        <v>2140306</v>
      </c>
      <c r="J1049" s="34" t="s">
        <v>845</v>
      </c>
      <c r="K1049" s="32"/>
      <c r="L1049" s="32"/>
      <c r="M1049" s="46"/>
      <c r="N1049" s="46"/>
      <c r="O1049" s="33" t="n">
        <f aca="false">IF(K1049=0,0,M1049/K1049)</f>
        <v>0</v>
      </c>
      <c r="P1049" s="33"/>
      <c r="Q1049" s="33"/>
    </row>
    <row r="1050" customFormat="false" ht="14.25" hidden="true" customHeight="false" outlineLevel="0" collapsed="false">
      <c r="A1050" s="41"/>
      <c r="B1050" s="36"/>
      <c r="C1050" s="42"/>
      <c r="D1050" s="37"/>
      <c r="E1050" s="37"/>
      <c r="F1050" s="33"/>
      <c r="G1050" s="33"/>
      <c r="H1050" s="33"/>
      <c r="I1050" s="26" t="n">
        <v>2140307</v>
      </c>
      <c r="J1050" s="34" t="s">
        <v>846</v>
      </c>
      <c r="K1050" s="32"/>
      <c r="L1050" s="32"/>
      <c r="M1050" s="46"/>
      <c r="N1050" s="46"/>
      <c r="O1050" s="33" t="n">
        <f aca="false">IF(K1050=0,0,M1050/K1050)</f>
        <v>0</v>
      </c>
      <c r="P1050" s="33"/>
      <c r="Q1050" s="33"/>
    </row>
    <row r="1051" customFormat="false" ht="14.25" hidden="true" customHeight="false" outlineLevel="0" collapsed="false">
      <c r="A1051" s="41"/>
      <c r="B1051" s="36"/>
      <c r="C1051" s="42"/>
      <c r="D1051" s="37"/>
      <c r="E1051" s="37"/>
      <c r="F1051" s="33"/>
      <c r="G1051" s="33"/>
      <c r="H1051" s="33"/>
      <c r="I1051" s="26" t="n">
        <v>2140308</v>
      </c>
      <c r="J1051" s="34" t="s">
        <v>847</v>
      </c>
      <c r="K1051" s="32"/>
      <c r="L1051" s="32"/>
      <c r="M1051" s="46"/>
      <c r="N1051" s="46"/>
      <c r="O1051" s="33" t="n">
        <f aca="false">IF(K1051=0,0,M1051/K1051)</f>
        <v>0</v>
      </c>
      <c r="P1051" s="33"/>
      <c r="Q1051" s="33"/>
    </row>
    <row r="1052" customFormat="false" ht="14.25" hidden="true" customHeight="false" outlineLevel="0" collapsed="false">
      <c r="A1052" s="41"/>
      <c r="B1052" s="36"/>
      <c r="C1052" s="42"/>
      <c r="D1052" s="37"/>
      <c r="E1052" s="37"/>
      <c r="F1052" s="33"/>
      <c r="G1052" s="33"/>
      <c r="H1052" s="33"/>
      <c r="I1052" s="26" t="n">
        <v>2140309</v>
      </c>
      <c r="J1052" s="34" t="s">
        <v>848</v>
      </c>
      <c r="K1052" s="32"/>
      <c r="L1052" s="32"/>
      <c r="M1052" s="46"/>
      <c r="N1052" s="46"/>
      <c r="O1052" s="33" t="n">
        <f aca="false">IF(K1052=0,0,M1052/K1052)</f>
        <v>0</v>
      </c>
      <c r="P1052" s="33"/>
      <c r="Q1052" s="33"/>
    </row>
    <row r="1053" customFormat="false" ht="14.25" hidden="true" customHeight="false" outlineLevel="0" collapsed="false">
      <c r="A1053" s="41"/>
      <c r="B1053" s="36"/>
      <c r="C1053" s="42"/>
      <c r="D1053" s="37"/>
      <c r="E1053" s="37"/>
      <c r="F1053" s="33"/>
      <c r="G1053" s="33"/>
      <c r="H1053" s="33"/>
      <c r="I1053" s="26" t="n">
        <v>2140399</v>
      </c>
      <c r="J1053" s="34" t="s">
        <v>849</v>
      </c>
      <c r="K1053" s="32"/>
      <c r="L1053" s="32"/>
      <c r="M1053" s="46"/>
      <c r="N1053" s="46"/>
      <c r="O1053" s="33" t="n">
        <f aca="false">IF(K1053=0,0,M1053/K1053)</f>
        <v>0</v>
      </c>
      <c r="P1053" s="33"/>
      <c r="Q1053" s="33"/>
    </row>
    <row r="1054" customFormat="false" ht="14.25" hidden="true" customHeight="false" outlineLevel="0" collapsed="false">
      <c r="A1054" s="41"/>
      <c r="B1054" s="36"/>
      <c r="C1054" s="42"/>
      <c r="D1054" s="37"/>
      <c r="E1054" s="37"/>
      <c r="F1054" s="33"/>
      <c r="G1054" s="33"/>
      <c r="H1054" s="33"/>
      <c r="I1054" s="26" t="n">
        <v>21404</v>
      </c>
      <c r="J1054" s="27" t="s">
        <v>850</v>
      </c>
      <c r="K1054" s="32"/>
      <c r="L1054" s="32"/>
      <c r="M1054" s="46"/>
      <c r="N1054" s="46"/>
      <c r="O1054" s="33" t="n">
        <f aca="false">IF(K1054=0,0,M1054/K1054)</f>
        <v>0</v>
      </c>
      <c r="P1054" s="33"/>
      <c r="Q1054" s="33"/>
    </row>
    <row r="1055" customFormat="false" ht="14.25" hidden="true" customHeight="false" outlineLevel="0" collapsed="false">
      <c r="A1055" s="41"/>
      <c r="B1055" s="36"/>
      <c r="C1055" s="42"/>
      <c r="D1055" s="37"/>
      <c r="E1055" s="37"/>
      <c r="F1055" s="33"/>
      <c r="G1055" s="33"/>
      <c r="H1055" s="33"/>
      <c r="I1055" s="26" t="n">
        <v>2140401</v>
      </c>
      <c r="J1055" s="34" t="s">
        <v>851</v>
      </c>
      <c r="K1055" s="32"/>
      <c r="L1055" s="32"/>
      <c r="M1055" s="46"/>
      <c r="N1055" s="46"/>
      <c r="O1055" s="33" t="n">
        <f aca="false">IF(K1055=0,0,M1055/K1055)</f>
        <v>0</v>
      </c>
      <c r="P1055" s="33"/>
      <c r="Q1055" s="33"/>
    </row>
    <row r="1056" customFormat="false" ht="14.25" hidden="true" customHeight="false" outlineLevel="0" collapsed="false">
      <c r="A1056" s="41"/>
      <c r="B1056" s="36"/>
      <c r="C1056" s="42"/>
      <c r="D1056" s="37"/>
      <c r="E1056" s="37"/>
      <c r="F1056" s="33"/>
      <c r="G1056" s="33"/>
      <c r="H1056" s="33"/>
      <c r="I1056" s="26" t="n">
        <v>2140402</v>
      </c>
      <c r="J1056" s="34" t="s">
        <v>852</v>
      </c>
      <c r="K1056" s="32"/>
      <c r="L1056" s="32"/>
      <c r="M1056" s="46"/>
      <c r="N1056" s="46"/>
      <c r="O1056" s="33" t="n">
        <f aca="false">IF(K1056=0,0,M1056/K1056)</f>
        <v>0</v>
      </c>
      <c r="P1056" s="33"/>
      <c r="Q1056" s="33"/>
    </row>
    <row r="1057" customFormat="false" ht="14.25" hidden="true" customHeight="false" outlineLevel="0" collapsed="false">
      <c r="A1057" s="41"/>
      <c r="B1057" s="36"/>
      <c r="C1057" s="42"/>
      <c r="D1057" s="37"/>
      <c r="E1057" s="37"/>
      <c r="F1057" s="33"/>
      <c r="G1057" s="33"/>
      <c r="H1057" s="33"/>
      <c r="I1057" s="26" t="n">
        <v>2140403</v>
      </c>
      <c r="J1057" s="34" t="s">
        <v>853</v>
      </c>
      <c r="K1057" s="32"/>
      <c r="L1057" s="32"/>
      <c r="M1057" s="46"/>
      <c r="N1057" s="46"/>
      <c r="O1057" s="33" t="n">
        <f aca="false">IF(K1057=0,0,M1057/K1057)</f>
        <v>0</v>
      </c>
      <c r="P1057" s="33"/>
      <c r="Q1057" s="33"/>
    </row>
    <row r="1058" customFormat="false" ht="14.25" hidden="true" customHeight="false" outlineLevel="0" collapsed="false">
      <c r="A1058" s="41"/>
      <c r="B1058" s="36"/>
      <c r="C1058" s="42"/>
      <c r="D1058" s="37"/>
      <c r="E1058" s="37"/>
      <c r="F1058" s="33"/>
      <c r="G1058" s="33"/>
      <c r="H1058" s="33"/>
      <c r="I1058" s="26" t="n">
        <v>2140499</v>
      </c>
      <c r="J1058" s="34" t="s">
        <v>854</v>
      </c>
      <c r="K1058" s="32"/>
      <c r="L1058" s="32"/>
      <c r="M1058" s="46"/>
      <c r="N1058" s="46"/>
      <c r="O1058" s="33" t="n">
        <f aca="false">IF(K1058=0,0,M1058/K1058)</f>
        <v>0</v>
      </c>
      <c r="P1058" s="33"/>
      <c r="Q1058" s="33"/>
    </row>
    <row r="1059" customFormat="false" ht="14.25" hidden="true" customHeight="false" outlineLevel="0" collapsed="false">
      <c r="A1059" s="41"/>
      <c r="B1059" s="36"/>
      <c r="C1059" s="42"/>
      <c r="D1059" s="37"/>
      <c r="E1059" s="37"/>
      <c r="F1059" s="33"/>
      <c r="G1059" s="33"/>
      <c r="H1059" s="33"/>
      <c r="I1059" s="26" t="n">
        <v>21405</v>
      </c>
      <c r="J1059" s="27" t="s">
        <v>855</v>
      </c>
      <c r="K1059" s="32"/>
      <c r="L1059" s="32"/>
      <c r="M1059" s="46"/>
      <c r="N1059" s="46"/>
      <c r="O1059" s="33" t="n">
        <f aca="false">IF(K1059=0,0,M1059/K1059)</f>
        <v>0</v>
      </c>
      <c r="P1059" s="33"/>
      <c r="Q1059" s="33"/>
    </row>
    <row r="1060" customFormat="false" ht="14.25" hidden="true" customHeight="false" outlineLevel="0" collapsed="false">
      <c r="A1060" s="41"/>
      <c r="B1060" s="36"/>
      <c r="C1060" s="42"/>
      <c r="D1060" s="37"/>
      <c r="E1060" s="37"/>
      <c r="F1060" s="33"/>
      <c r="G1060" s="33"/>
      <c r="H1060" s="33"/>
      <c r="I1060" s="26" t="n">
        <v>2140501</v>
      </c>
      <c r="J1060" s="34" t="s">
        <v>19</v>
      </c>
      <c r="K1060" s="32"/>
      <c r="L1060" s="32"/>
      <c r="M1060" s="46"/>
      <c r="N1060" s="46"/>
      <c r="O1060" s="33" t="n">
        <f aca="false">IF(K1060=0,0,M1060/K1060)</f>
        <v>0</v>
      </c>
      <c r="P1060" s="33"/>
      <c r="Q1060" s="33"/>
    </row>
    <row r="1061" customFormat="false" ht="14.25" hidden="true" customHeight="false" outlineLevel="0" collapsed="false">
      <c r="A1061" s="41"/>
      <c r="B1061" s="36"/>
      <c r="C1061" s="42"/>
      <c r="D1061" s="37"/>
      <c r="E1061" s="37"/>
      <c r="F1061" s="33"/>
      <c r="G1061" s="33"/>
      <c r="H1061" s="33"/>
      <c r="I1061" s="26" t="n">
        <v>2140502</v>
      </c>
      <c r="J1061" s="34" t="s">
        <v>21</v>
      </c>
      <c r="K1061" s="32"/>
      <c r="L1061" s="32"/>
      <c r="M1061" s="46"/>
      <c r="N1061" s="46"/>
      <c r="O1061" s="33" t="n">
        <f aca="false">IF(K1061=0,0,M1061/K1061)</f>
        <v>0</v>
      </c>
      <c r="P1061" s="33"/>
      <c r="Q1061" s="33"/>
    </row>
    <row r="1062" customFormat="false" ht="14.25" hidden="true" customHeight="false" outlineLevel="0" collapsed="false">
      <c r="A1062" s="41"/>
      <c r="B1062" s="36"/>
      <c r="C1062" s="42"/>
      <c r="D1062" s="37"/>
      <c r="E1062" s="37"/>
      <c r="F1062" s="33"/>
      <c r="G1062" s="33"/>
      <c r="H1062" s="33"/>
      <c r="I1062" s="26" t="n">
        <v>2140503</v>
      </c>
      <c r="J1062" s="34" t="s">
        <v>23</v>
      </c>
      <c r="K1062" s="32"/>
      <c r="L1062" s="32"/>
      <c r="M1062" s="46"/>
      <c r="N1062" s="46"/>
      <c r="O1062" s="33" t="n">
        <f aca="false">IF(K1062=0,0,M1062/K1062)</f>
        <v>0</v>
      </c>
      <c r="P1062" s="33"/>
      <c r="Q1062" s="33"/>
    </row>
    <row r="1063" customFormat="false" ht="14.25" hidden="true" customHeight="false" outlineLevel="0" collapsed="false">
      <c r="A1063" s="41"/>
      <c r="B1063" s="36"/>
      <c r="C1063" s="42"/>
      <c r="D1063" s="37"/>
      <c r="E1063" s="37"/>
      <c r="F1063" s="33"/>
      <c r="G1063" s="33"/>
      <c r="H1063" s="33"/>
      <c r="I1063" s="26" t="n">
        <v>2140504</v>
      </c>
      <c r="J1063" s="34" t="s">
        <v>856</v>
      </c>
      <c r="K1063" s="32"/>
      <c r="L1063" s="32"/>
      <c r="M1063" s="46"/>
      <c r="N1063" s="46"/>
      <c r="O1063" s="33" t="n">
        <f aca="false">IF(K1063=0,0,M1063/K1063)</f>
        <v>0</v>
      </c>
      <c r="P1063" s="33"/>
      <c r="Q1063" s="33"/>
    </row>
    <row r="1064" customFormat="false" ht="14.25" hidden="true" customHeight="false" outlineLevel="0" collapsed="false">
      <c r="A1064" s="41"/>
      <c r="B1064" s="36"/>
      <c r="C1064" s="42"/>
      <c r="D1064" s="37"/>
      <c r="E1064" s="37"/>
      <c r="F1064" s="33"/>
      <c r="G1064" s="33"/>
      <c r="H1064" s="33"/>
      <c r="I1064" s="26" t="n">
        <v>2140505</v>
      </c>
      <c r="J1064" s="34" t="s">
        <v>857</v>
      </c>
      <c r="K1064" s="32"/>
      <c r="L1064" s="32"/>
      <c r="M1064" s="46"/>
      <c r="N1064" s="46"/>
      <c r="O1064" s="33" t="n">
        <f aca="false">IF(K1064=0,0,M1064/K1064)</f>
        <v>0</v>
      </c>
      <c r="P1064" s="33"/>
      <c r="Q1064" s="33"/>
    </row>
    <row r="1065" customFormat="false" ht="14.25" hidden="true" customHeight="false" outlineLevel="0" collapsed="false">
      <c r="A1065" s="41"/>
      <c r="B1065" s="36"/>
      <c r="C1065" s="42"/>
      <c r="D1065" s="37"/>
      <c r="E1065" s="37"/>
      <c r="F1065" s="33"/>
      <c r="G1065" s="33"/>
      <c r="H1065" s="33"/>
      <c r="I1065" s="26" t="n">
        <v>2140599</v>
      </c>
      <c r="J1065" s="34" t="s">
        <v>858</v>
      </c>
      <c r="K1065" s="32"/>
      <c r="L1065" s="32"/>
      <c r="M1065" s="46"/>
      <c r="N1065" s="46"/>
      <c r="O1065" s="33" t="n">
        <f aca="false">IF(K1065=0,0,M1065/K1065)</f>
        <v>0</v>
      </c>
      <c r="P1065" s="33"/>
      <c r="Q1065" s="33"/>
    </row>
    <row r="1066" customFormat="false" ht="14.25" hidden="true" customHeight="false" outlineLevel="0" collapsed="false">
      <c r="A1066" s="41"/>
      <c r="B1066" s="36"/>
      <c r="C1066" s="42"/>
      <c r="D1066" s="37"/>
      <c r="E1066" s="37"/>
      <c r="F1066" s="33"/>
      <c r="G1066" s="33"/>
      <c r="H1066" s="33"/>
      <c r="I1066" s="26" t="n">
        <v>21406</v>
      </c>
      <c r="J1066" s="27" t="s">
        <v>859</v>
      </c>
      <c r="K1066" s="32"/>
      <c r="L1066" s="32"/>
      <c r="M1066" s="46"/>
      <c r="N1066" s="46"/>
      <c r="O1066" s="33" t="n">
        <f aca="false">IF(K1066=0,0,M1066/K1066)</f>
        <v>0</v>
      </c>
      <c r="P1066" s="33"/>
      <c r="Q1066" s="33"/>
    </row>
    <row r="1067" customFormat="false" ht="14.25" hidden="true" customHeight="false" outlineLevel="0" collapsed="false">
      <c r="A1067" s="41"/>
      <c r="B1067" s="36"/>
      <c r="C1067" s="42"/>
      <c r="D1067" s="37"/>
      <c r="E1067" s="37"/>
      <c r="F1067" s="33"/>
      <c r="G1067" s="33"/>
      <c r="H1067" s="33"/>
      <c r="I1067" s="26" t="n">
        <v>2140601</v>
      </c>
      <c r="J1067" s="34" t="s">
        <v>860</v>
      </c>
      <c r="K1067" s="32"/>
      <c r="L1067" s="32"/>
      <c r="M1067" s="46"/>
      <c r="N1067" s="46"/>
      <c r="O1067" s="33" t="n">
        <f aca="false">IF(K1067=0,0,M1067/K1067)</f>
        <v>0</v>
      </c>
      <c r="P1067" s="33"/>
      <c r="Q1067" s="33"/>
    </row>
    <row r="1068" customFormat="false" ht="14.25" hidden="true" customHeight="false" outlineLevel="0" collapsed="false">
      <c r="A1068" s="41"/>
      <c r="B1068" s="36"/>
      <c r="C1068" s="42"/>
      <c r="D1068" s="37"/>
      <c r="E1068" s="37"/>
      <c r="F1068" s="33"/>
      <c r="G1068" s="33"/>
      <c r="H1068" s="33"/>
      <c r="I1068" s="26" t="n">
        <v>2140602</v>
      </c>
      <c r="J1068" s="34" t="s">
        <v>861</v>
      </c>
      <c r="K1068" s="32"/>
      <c r="L1068" s="32"/>
      <c r="M1068" s="46"/>
      <c r="N1068" s="46"/>
      <c r="O1068" s="33" t="n">
        <f aca="false">IF(K1068=0,0,M1068/K1068)</f>
        <v>0</v>
      </c>
      <c r="P1068" s="33"/>
      <c r="Q1068" s="33"/>
    </row>
    <row r="1069" customFormat="false" ht="14.25" hidden="true" customHeight="false" outlineLevel="0" collapsed="false">
      <c r="A1069" s="41"/>
      <c r="B1069" s="36"/>
      <c r="C1069" s="42"/>
      <c r="D1069" s="37"/>
      <c r="E1069" s="37"/>
      <c r="F1069" s="33"/>
      <c r="G1069" s="33"/>
      <c r="H1069" s="33"/>
      <c r="I1069" s="26" t="n">
        <v>2140603</v>
      </c>
      <c r="J1069" s="34" t="s">
        <v>862</v>
      </c>
      <c r="K1069" s="32"/>
      <c r="L1069" s="32"/>
      <c r="M1069" s="46"/>
      <c r="N1069" s="46"/>
      <c r="O1069" s="33" t="n">
        <f aca="false">IF(K1069=0,0,M1069/K1069)</f>
        <v>0</v>
      </c>
      <c r="P1069" s="33"/>
      <c r="Q1069" s="33"/>
    </row>
    <row r="1070" customFormat="false" ht="14.25" hidden="true" customHeight="false" outlineLevel="0" collapsed="false">
      <c r="A1070" s="41"/>
      <c r="B1070" s="36"/>
      <c r="C1070" s="42"/>
      <c r="D1070" s="37"/>
      <c r="E1070" s="37"/>
      <c r="F1070" s="33"/>
      <c r="G1070" s="33"/>
      <c r="H1070" s="33"/>
      <c r="I1070" s="26" t="n">
        <v>2140699</v>
      </c>
      <c r="J1070" s="34" t="s">
        <v>863</v>
      </c>
      <c r="K1070" s="32"/>
      <c r="L1070" s="32"/>
      <c r="M1070" s="46"/>
      <c r="N1070" s="46"/>
      <c r="O1070" s="33" t="n">
        <f aca="false">IF(K1070=0,0,M1070/K1070)</f>
        <v>0</v>
      </c>
      <c r="P1070" s="33"/>
      <c r="Q1070" s="33"/>
    </row>
    <row r="1071" customFormat="false" ht="14.25" hidden="true" customHeight="false" outlineLevel="0" collapsed="false">
      <c r="A1071" s="41"/>
      <c r="B1071" s="36"/>
      <c r="C1071" s="42"/>
      <c r="D1071" s="37"/>
      <c r="E1071" s="37"/>
      <c r="F1071" s="33"/>
      <c r="G1071" s="33"/>
      <c r="H1071" s="33"/>
      <c r="I1071" s="26" t="n">
        <v>21499</v>
      </c>
      <c r="J1071" s="27" t="s">
        <v>864</v>
      </c>
      <c r="K1071" s="32"/>
      <c r="L1071" s="32"/>
      <c r="M1071" s="46"/>
      <c r="N1071" s="46"/>
      <c r="O1071" s="33" t="n">
        <f aca="false">IF(K1071=0,0,M1071/K1071)</f>
        <v>0</v>
      </c>
      <c r="P1071" s="33"/>
      <c r="Q1071" s="33"/>
    </row>
    <row r="1072" customFormat="false" ht="14.25" hidden="true" customHeight="false" outlineLevel="0" collapsed="false">
      <c r="A1072" s="41"/>
      <c r="B1072" s="36"/>
      <c r="C1072" s="42"/>
      <c r="D1072" s="37"/>
      <c r="E1072" s="37"/>
      <c r="F1072" s="33"/>
      <c r="G1072" s="33"/>
      <c r="H1072" s="33"/>
      <c r="I1072" s="26" t="n">
        <v>2149901</v>
      </c>
      <c r="J1072" s="34" t="s">
        <v>865</v>
      </c>
      <c r="K1072" s="32"/>
      <c r="L1072" s="32"/>
      <c r="M1072" s="46"/>
      <c r="N1072" s="46"/>
      <c r="O1072" s="33" t="n">
        <f aca="false">IF(K1072=0,0,M1072/K1072)</f>
        <v>0</v>
      </c>
      <c r="P1072" s="33"/>
      <c r="Q1072" s="33"/>
    </row>
    <row r="1073" customFormat="false" ht="14.25" hidden="true" customHeight="false" outlineLevel="0" collapsed="false">
      <c r="A1073" s="41"/>
      <c r="B1073" s="36"/>
      <c r="C1073" s="42"/>
      <c r="D1073" s="37"/>
      <c r="E1073" s="37"/>
      <c r="F1073" s="33"/>
      <c r="G1073" s="33"/>
      <c r="H1073" s="33"/>
      <c r="I1073" s="26" t="n">
        <v>2149999</v>
      </c>
      <c r="J1073" s="34" t="s">
        <v>866</v>
      </c>
      <c r="K1073" s="32"/>
      <c r="L1073" s="32"/>
      <c r="M1073" s="46"/>
      <c r="N1073" s="46"/>
      <c r="O1073" s="33" t="n">
        <f aca="false">IF(K1073=0,0,M1073/K1073)</f>
        <v>0</v>
      </c>
      <c r="P1073" s="33"/>
      <c r="Q1073" s="33"/>
    </row>
    <row r="1074" customFormat="false" ht="14.25" hidden="false" customHeight="false" outlineLevel="0" collapsed="false">
      <c r="A1074" s="41"/>
      <c r="B1074" s="36"/>
      <c r="C1074" s="42"/>
      <c r="D1074" s="37"/>
      <c r="E1074" s="37"/>
      <c r="F1074" s="33"/>
      <c r="G1074" s="33"/>
      <c r="H1074" s="33"/>
      <c r="I1074" s="26" t="n">
        <v>215</v>
      </c>
      <c r="J1074" s="27" t="s">
        <v>867</v>
      </c>
      <c r="K1074" s="28" t="n">
        <f aca="false">K1106+K1121+K1130+K1137</f>
        <v>23036</v>
      </c>
      <c r="L1074" s="28" t="n">
        <f aca="false">L1106+L1121+L1130+L1137</f>
        <v>24968</v>
      </c>
      <c r="M1074" s="28" t="n">
        <f aca="false">M1106+M1121+M1130+M1137+M1144</f>
        <v>29490</v>
      </c>
      <c r="N1074" s="28" t="n">
        <f aca="false">N1106+N1121+N1130+N1137+N1144</f>
        <v>12931</v>
      </c>
      <c r="O1074" s="33" t="n">
        <f aca="false">IF(K1074=0,0,M1074/K1074)</f>
        <v>1.28017016843202</v>
      </c>
      <c r="P1074" s="29" t="n">
        <f aca="false">+M1074/L1074</f>
        <v>1.18111182313361</v>
      </c>
      <c r="Q1074" s="29" t="n">
        <f aca="false">(M1074-N1074)/N1074</f>
        <v>1.28056608150955</v>
      </c>
    </row>
    <row r="1075" customFormat="false" ht="14.25" hidden="false" customHeight="false" outlineLevel="0" collapsed="false">
      <c r="A1075" s="41"/>
      <c r="B1075" s="36"/>
      <c r="C1075" s="42"/>
      <c r="D1075" s="37"/>
      <c r="E1075" s="37"/>
      <c r="F1075" s="33"/>
      <c r="G1075" s="33"/>
      <c r="H1075" s="33"/>
      <c r="I1075" s="26" t="n">
        <v>21501</v>
      </c>
      <c r="J1075" s="27" t="s">
        <v>868</v>
      </c>
      <c r="K1075" s="32" t="n">
        <v>0</v>
      </c>
      <c r="L1075" s="32" t="n">
        <v>0</v>
      </c>
      <c r="M1075" s="46"/>
      <c r="N1075" s="46"/>
      <c r="O1075" s="33" t="n">
        <f aca="false">IF(K1075=0,0,M1075/K1075)</f>
        <v>0</v>
      </c>
      <c r="P1075" s="33"/>
      <c r="Q1075" s="33"/>
    </row>
    <row r="1076" customFormat="false" ht="14.25" hidden="true" customHeight="false" outlineLevel="0" collapsed="false">
      <c r="A1076" s="41"/>
      <c r="B1076" s="36"/>
      <c r="C1076" s="42"/>
      <c r="D1076" s="37"/>
      <c r="E1076" s="37"/>
      <c r="F1076" s="33"/>
      <c r="G1076" s="33"/>
      <c r="H1076" s="33"/>
      <c r="I1076" s="26" t="n">
        <v>2150101</v>
      </c>
      <c r="J1076" s="34" t="s">
        <v>19</v>
      </c>
      <c r="K1076" s="32"/>
      <c r="L1076" s="32"/>
      <c r="M1076" s="46"/>
      <c r="N1076" s="46"/>
      <c r="O1076" s="33" t="n">
        <f aca="false">IF(K1076=0,0,M1076/K1076)</f>
        <v>0</v>
      </c>
      <c r="P1076" s="33"/>
      <c r="Q1076" s="33"/>
    </row>
    <row r="1077" customFormat="false" ht="14.25" hidden="true" customHeight="false" outlineLevel="0" collapsed="false">
      <c r="A1077" s="41"/>
      <c r="B1077" s="36"/>
      <c r="C1077" s="42"/>
      <c r="D1077" s="37"/>
      <c r="E1077" s="37"/>
      <c r="F1077" s="33"/>
      <c r="G1077" s="33"/>
      <c r="H1077" s="33"/>
      <c r="I1077" s="26" t="n">
        <v>2150102</v>
      </c>
      <c r="J1077" s="34" t="s">
        <v>21</v>
      </c>
      <c r="K1077" s="32"/>
      <c r="L1077" s="32"/>
      <c r="M1077" s="46"/>
      <c r="N1077" s="46"/>
      <c r="O1077" s="33" t="n">
        <f aca="false">IF(K1077=0,0,M1077/K1077)</f>
        <v>0</v>
      </c>
      <c r="P1077" s="33"/>
      <c r="Q1077" s="33"/>
    </row>
    <row r="1078" customFormat="false" ht="14.25" hidden="true" customHeight="false" outlineLevel="0" collapsed="false">
      <c r="A1078" s="41"/>
      <c r="B1078" s="36"/>
      <c r="C1078" s="42"/>
      <c r="D1078" s="37"/>
      <c r="E1078" s="37"/>
      <c r="F1078" s="33"/>
      <c r="G1078" s="33"/>
      <c r="H1078" s="33"/>
      <c r="I1078" s="26" t="n">
        <v>2150103</v>
      </c>
      <c r="J1078" s="34" t="s">
        <v>23</v>
      </c>
      <c r="K1078" s="32"/>
      <c r="L1078" s="32"/>
      <c r="M1078" s="46"/>
      <c r="N1078" s="46"/>
      <c r="O1078" s="33" t="n">
        <f aca="false">IF(K1078=0,0,M1078/K1078)</f>
        <v>0</v>
      </c>
      <c r="P1078" s="33"/>
      <c r="Q1078" s="33"/>
    </row>
    <row r="1079" customFormat="false" ht="14.25" hidden="true" customHeight="false" outlineLevel="0" collapsed="false">
      <c r="A1079" s="41"/>
      <c r="B1079" s="36"/>
      <c r="C1079" s="42"/>
      <c r="D1079" s="37"/>
      <c r="E1079" s="37"/>
      <c r="F1079" s="33"/>
      <c r="G1079" s="33"/>
      <c r="H1079" s="33"/>
      <c r="I1079" s="26" t="n">
        <v>2150104</v>
      </c>
      <c r="J1079" s="34" t="s">
        <v>869</v>
      </c>
      <c r="K1079" s="32"/>
      <c r="L1079" s="32"/>
      <c r="M1079" s="46"/>
      <c r="N1079" s="46"/>
      <c r="O1079" s="33" t="n">
        <f aca="false">IF(K1079=0,0,M1079/K1079)</f>
        <v>0</v>
      </c>
      <c r="P1079" s="33"/>
      <c r="Q1079" s="33"/>
    </row>
    <row r="1080" customFormat="false" ht="14.25" hidden="true" customHeight="false" outlineLevel="0" collapsed="false">
      <c r="A1080" s="41"/>
      <c r="B1080" s="36"/>
      <c r="C1080" s="42"/>
      <c r="D1080" s="37"/>
      <c r="E1080" s="37"/>
      <c r="F1080" s="33"/>
      <c r="G1080" s="33"/>
      <c r="H1080" s="33"/>
      <c r="I1080" s="26" t="n">
        <v>2150105</v>
      </c>
      <c r="J1080" s="34" t="s">
        <v>870</v>
      </c>
      <c r="K1080" s="32"/>
      <c r="L1080" s="32"/>
      <c r="M1080" s="46"/>
      <c r="N1080" s="46"/>
      <c r="O1080" s="33" t="n">
        <f aca="false">IF(K1080=0,0,M1080/K1080)</f>
        <v>0</v>
      </c>
      <c r="P1080" s="33"/>
      <c r="Q1080" s="33"/>
    </row>
    <row r="1081" customFormat="false" ht="14.25" hidden="true" customHeight="false" outlineLevel="0" collapsed="false">
      <c r="A1081" s="41"/>
      <c r="B1081" s="36"/>
      <c r="C1081" s="42"/>
      <c r="D1081" s="37"/>
      <c r="E1081" s="37"/>
      <c r="F1081" s="33"/>
      <c r="G1081" s="33"/>
      <c r="H1081" s="33"/>
      <c r="I1081" s="26" t="n">
        <v>2150106</v>
      </c>
      <c r="J1081" s="34" t="s">
        <v>871</v>
      </c>
      <c r="K1081" s="32"/>
      <c r="L1081" s="32"/>
      <c r="M1081" s="46"/>
      <c r="N1081" s="46"/>
      <c r="O1081" s="33" t="n">
        <f aca="false">IF(K1081=0,0,M1081/K1081)</f>
        <v>0</v>
      </c>
      <c r="P1081" s="33"/>
      <c r="Q1081" s="33"/>
    </row>
    <row r="1082" customFormat="false" ht="14.25" hidden="true" customHeight="false" outlineLevel="0" collapsed="false">
      <c r="A1082" s="41"/>
      <c r="B1082" s="36"/>
      <c r="C1082" s="42"/>
      <c r="D1082" s="37"/>
      <c r="E1082" s="37"/>
      <c r="F1082" s="33"/>
      <c r="G1082" s="33"/>
      <c r="H1082" s="33"/>
      <c r="I1082" s="26" t="n">
        <v>2150107</v>
      </c>
      <c r="J1082" s="34" t="s">
        <v>872</v>
      </c>
      <c r="K1082" s="32"/>
      <c r="L1082" s="32"/>
      <c r="M1082" s="46"/>
      <c r="N1082" s="46"/>
      <c r="O1082" s="33" t="n">
        <f aca="false">IF(K1082=0,0,M1082/K1082)</f>
        <v>0</v>
      </c>
      <c r="P1082" s="33"/>
      <c r="Q1082" s="33"/>
    </row>
    <row r="1083" customFormat="false" ht="14.25" hidden="true" customHeight="false" outlineLevel="0" collapsed="false">
      <c r="A1083" s="41"/>
      <c r="B1083" s="36"/>
      <c r="C1083" s="42"/>
      <c r="D1083" s="37"/>
      <c r="E1083" s="37"/>
      <c r="F1083" s="33"/>
      <c r="G1083" s="33"/>
      <c r="H1083" s="33"/>
      <c r="I1083" s="26" t="n">
        <v>2150108</v>
      </c>
      <c r="J1083" s="34" t="s">
        <v>873</v>
      </c>
      <c r="K1083" s="32"/>
      <c r="L1083" s="32"/>
      <c r="M1083" s="46"/>
      <c r="N1083" s="46"/>
      <c r="O1083" s="33" t="n">
        <f aca="false">IF(K1083=0,0,M1083/K1083)</f>
        <v>0</v>
      </c>
      <c r="P1083" s="33"/>
      <c r="Q1083" s="33"/>
    </row>
    <row r="1084" customFormat="false" ht="14.25" hidden="true" customHeight="false" outlineLevel="0" collapsed="false">
      <c r="A1084" s="41"/>
      <c r="B1084" s="36"/>
      <c r="C1084" s="42"/>
      <c r="D1084" s="37"/>
      <c r="E1084" s="37"/>
      <c r="F1084" s="33"/>
      <c r="G1084" s="33"/>
      <c r="H1084" s="33"/>
      <c r="I1084" s="26" t="n">
        <v>2150199</v>
      </c>
      <c r="J1084" s="34" t="s">
        <v>874</v>
      </c>
      <c r="K1084" s="32"/>
      <c r="L1084" s="32"/>
      <c r="M1084" s="46"/>
      <c r="N1084" s="46"/>
      <c r="O1084" s="33" t="n">
        <f aca="false">IF(K1084=0,0,M1084/K1084)</f>
        <v>0</v>
      </c>
      <c r="P1084" s="33"/>
      <c r="Q1084" s="33"/>
    </row>
    <row r="1085" customFormat="false" ht="14.25" hidden="false" customHeight="false" outlineLevel="0" collapsed="false">
      <c r="A1085" s="41"/>
      <c r="B1085" s="36"/>
      <c r="C1085" s="42"/>
      <c r="D1085" s="37"/>
      <c r="E1085" s="37"/>
      <c r="F1085" s="33"/>
      <c r="G1085" s="33"/>
      <c r="H1085" s="33"/>
      <c r="I1085" s="26" t="n">
        <v>21502</v>
      </c>
      <c r="J1085" s="27" t="s">
        <v>875</v>
      </c>
      <c r="K1085" s="32" t="n">
        <v>0</v>
      </c>
      <c r="L1085" s="32" t="n">
        <v>0</v>
      </c>
      <c r="M1085" s="46"/>
      <c r="N1085" s="46"/>
      <c r="O1085" s="33" t="n">
        <f aca="false">IF(K1085=0,0,M1085/K1085)</f>
        <v>0</v>
      </c>
      <c r="P1085" s="33"/>
      <c r="Q1085" s="33"/>
    </row>
    <row r="1086" customFormat="false" ht="14.25" hidden="true" customHeight="false" outlineLevel="0" collapsed="false">
      <c r="A1086" s="41"/>
      <c r="B1086" s="36"/>
      <c r="C1086" s="42"/>
      <c r="D1086" s="37"/>
      <c r="E1086" s="37"/>
      <c r="F1086" s="33"/>
      <c r="G1086" s="33"/>
      <c r="H1086" s="33"/>
      <c r="I1086" s="26" t="n">
        <v>2150201</v>
      </c>
      <c r="J1086" s="34" t="s">
        <v>19</v>
      </c>
      <c r="K1086" s="32"/>
      <c r="L1086" s="32"/>
      <c r="M1086" s="46"/>
      <c r="N1086" s="46"/>
      <c r="O1086" s="33" t="n">
        <f aca="false">IF(K1086=0,0,M1086/K1086)</f>
        <v>0</v>
      </c>
      <c r="P1086" s="33"/>
      <c r="Q1086" s="33"/>
    </row>
    <row r="1087" customFormat="false" ht="14.25" hidden="true" customHeight="false" outlineLevel="0" collapsed="false">
      <c r="A1087" s="41"/>
      <c r="B1087" s="36"/>
      <c r="C1087" s="42"/>
      <c r="D1087" s="37"/>
      <c r="E1087" s="37"/>
      <c r="F1087" s="33"/>
      <c r="G1087" s="33"/>
      <c r="H1087" s="33"/>
      <c r="I1087" s="26" t="n">
        <v>2150202</v>
      </c>
      <c r="J1087" s="34" t="s">
        <v>21</v>
      </c>
      <c r="K1087" s="32"/>
      <c r="L1087" s="32"/>
      <c r="M1087" s="46"/>
      <c r="N1087" s="46"/>
      <c r="O1087" s="33" t="n">
        <f aca="false">IF(K1087=0,0,M1087/K1087)</f>
        <v>0</v>
      </c>
      <c r="P1087" s="33"/>
      <c r="Q1087" s="33"/>
    </row>
    <row r="1088" customFormat="false" ht="14.25" hidden="true" customHeight="false" outlineLevel="0" collapsed="false">
      <c r="A1088" s="41"/>
      <c r="B1088" s="36"/>
      <c r="C1088" s="42"/>
      <c r="D1088" s="37"/>
      <c r="E1088" s="37"/>
      <c r="F1088" s="33"/>
      <c r="G1088" s="33"/>
      <c r="H1088" s="33"/>
      <c r="I1088" s="26" t="n">
        <v>2150203</v>
      </c>
      <c r="J1088" s="34" t="s">
        <v>23</v>
      </c>
      <c r="K1088" s="32"/>
      <c r="L1088" s="32"/>
      <c r="M1088" s="46"/>
      <c r="N1088" s="46"/>
      <c r="O1088" s="33" t="n">
        <f aca="false">IF(K1088=0,0,M1088/K1088)</f>
        <v>0</v>
      </c>
      <c r="P1088" s="33"/>
      <c r="Q1088" s="33"/>
    </row>
    <row r="1089" customFormat="false" ht="14.25" hidden="true" customHeight="false" outlineLevel="0" collapsed="false">
      <c r="A1089" s="41"/>
      <c r="B1089" s="36"/>
      <c r="C1089" s="42"/>
      <c r="D1089" s="37"/>
      <c r="E1089" s="37"/>
      <c r="F1089" s="33"/>
      <c r="G1089" s="33"/>
      <c r="H1089" s="33"/>
      <c r="I1089" s="26" t="n">
        <v>2150204</v>
      </c>
      <c r="J1089" s="34" t="s">
        <v>876</v>
      </c>
      <c r="K1089" s="32"/>
      <c r="L1089" s="32"/>
      <c r="M1089" s="46"/>
      <c r="N1089" s="46"/>
      <c r="O1089" s="33" t="n">
        <f aca="false">IF(K1089=0,0,M1089/K1089)</f>
        <v>0</v>
      </c>
      <c r="P1089" s="33"/>
      <c r="Q1089" s="33"/>
    </row>
    <row r="1090" customFormat="false" ht="14.25" hidden="true" customHeight="false" outlineLevel="0" collapsed="false">
      <c r="A1090" s="41"/>
      <c r="B1090" s="36"/>
      <c r="C1090" s="42"/>
      <c r="D1090" s="37"/>
      <c r="E1090" s="37"/>
      <c r="F1090" s="33"/>
      <c r="G1090" s="33"/>
      <c r="H1090" s="33"/>
      <c r="I1090" s="26" t="n">
        <v>2150205</v>
      </c>
      <c r="J1090" s="34" t="s">
        <v>877</v>
      </c>
      <c r="K1090" s="32"/>
      <c r="L1090" s="32"/>
      <c r="M1090" s="46"/>
      <c r="N1090" s="46"/>
      <c r="O1090" s="33" t="n">
        <f aca="false">IF(K1090=0,0,M1090/K1090)</f>
        <v>0</v>
      </c>
      <c r="P1090" s="33"/>
      <c r="Q1090" s="33"/>
    </row>
    <row r="1091" customFormat="false" ht="14.25" hidden="true" customHeight="false" outlineLevel="0" collapsed="false">
      <c r="A1091" s="41"/>
      <c r="B1091" s="36"/>
      <c r="C1091" s="42"/>
      <c r="D1091" s="37"/>
      <c r="E1091" s="37"/>
      <c r="F1091" s="33"/>
      <c r="G1091" s="33"/>
      <c r="H1091" s="33"/>
      <c r="I1091" s="26" t="n">
        <v>2150206</v>
      </c>
      <c r="J1091" s="34" t="s">
        <v>878</v>
      </c>
      <c r="K1091" s="32"/>
      <c r="L1091" s="32"/>
      <c r="M1091" s="46"/>
      <c r="N1091" s="46"/>
      <c r="O1091" s="33" t="n">
        <f aca="false">IF(K1091=0,0,M1091/K1091)</f>
        <v>0</v>
      </c>
      <c r="P1091" s="33"/>
      <c r="Q1091" s="33"/>
    </row>
    <row r="1092" customFormat="false" ht="14.25" hidden="true" customHeight="false" outlineLevel="0" collapsed="false">
      <c r="A1092" s="41"/>
      <c r="B1092" s="36"/>
      <c r="C1092" s="42"/>
      <c r="D1092" s="37"/>
      <c r="E1092" s="37"/>
      <c r="F1092" s="33"/>
      <c r="G1092" s="33"/>
      <c r="H1092" s="33"/>
      <c r="I1092" s="26" t="n">
        <v>2150207</v>
      </c>
      <c r="J1092" s="34" t="s">
        <v>879</v>
      </c>
      <c r="K1092" s="32"/>
      <c r="L1092" s="32"/>
      <c r="M1092" s="46"/>
      <c r="N1092" s="46"/>
      <c r="O1092" s="33" t="n">
        <f aca="false">IF(K1092=0,0,M1092/K1092)</f>
        <v>0</v>
      </c>
      <c r="P1092" s="33"/>
      <c r="Q1092" s="33"/>
    </row>
    <row r="1093" customFormat="false" ht="14.25" hidden="true" customHeight="false" outlineLevel="0" collapsed="false">
      <c r="A1093" s="41"/>
      <c r="B1093" s="36"/>
      <c r="C1093" s="42"/>
      <c r="D1093" s="37"/>
      <c r="E1093" s="37"/>
      <c r="F1093" s="33"/>
      <c r="G1093" s="33"/>
      <c r="H1093" s="33"/>
      <c r="I1093" s="26" t="n">
        <v>2150208</v>
      </c>
      <c r="J1093" s="34" t="s">
        <v>880</v>
      </c>
      <c r="K1093" s="32"/>
      <c r="L1093" s="32"/>
      <c r="M1093" s="46"/>
      <c r="N1093" s="46"/>
      <c r="O1093" s="33" t="n">
        <f aca="false">IF(K1093=0,0,M1093/K1093)</f>
        <v>0</v>
      </c>
      <c r="P1093" s="33"/>
      <c r="Q1093" s="33"/>
    </row>
    <row r="1094" customFormat="false" ht="14.25" hidden="true" customHeight="false" outlineLevel="0" collapsed="false">
      <c r="A1094" s="41"/>
      <c r="B1094" s="36"/>
      <c r="C1094" s="42"/>
      <c r="D1094" s="37"/>
      <c r="E1094" s="37"/>
      <c r="F1094" s="33"/>
      <c r="G1094" s="33"/>
      <c r="H1094" s="33"/>
      <c r="I1094" s="26" t="n">
        <v>2150209</v>
      </c>
      <c r="J1094" s="34" t="s">
        <v>881</v>
      </c>
      <c r="K1094" s="32"/>
      <c r="L1094" s="32"/>
      <c r="M1094" s="46"/>
      <c r="N1094" s="46"/>
      <c r="O1094" s="33" t="n">
        <f aca="false">IF(K1094=0,0,M1094/K1094)</f>
        <v>0</v>
      </c>
      <c r="P1094" s="33"/>
      <c r="Q1094" s="33"/>
    </row>
    <row r="1095" customFormat="false" ht="14.25" hidden="true" customHeight="false" outlineLevel="0" collapsed="false">
      <c r="A1095" s="41"/>
      <c r="B1095" s="36"/>
      <c r="C1095" s="42"/>
      <c r="D1095" s="37"/>
      <c r="E1095" s="37"/>
      <c r="F1095" s="33"/>
      <c r="G1095" s="33"/>
      <c r="H1095" s="33"/>
      <c r="I1095" s="26" t="n">
        <v>2150210</v>
      </c>
      <c r="J1095" s="34" t="s">
        <v>882</v>
      </c>
      <c r="K1095" s="32"/>
      <c r="L1095" s="32"/>
      <c r="M1095" s="46"/>
      <c r="N1095" s="46"/>
      <c r="O1095" s="33" t="n">
        <f aca="false">IF(K1095=0,0,M1095/K1095)</f>
        <v>0</v>
      </c>
      <c r="P1095" s="33"/>
      <c r="Q1095" s="33"/>
    </row>
    <row r="1096" customFormat="false" ht="14.25" hidden="true" customHeight="false" outlineLevel="0" collapsed="false">
      <c r="A1096" s="41"/>
      <c r="B1096" s="36"/>
      <c r="C1096" s="42"/>
      <c r="D1096" s="37"/>
      <c r="E1096" s="37"/>
      <c r="F1096" s="33"/>
      <c r="G1096" s="33"/>
      <c r="H1096" s="33"/>
      <c r="I1096" s="26" t="n">
        <v>2150212</v>
      </c>
      <c r="J1096" s="34" t="s">
        <v>883</v>
      </c>
      <c r="K1096" s="32"/>
      <c r="L1096" s="32"/>
      <c r="M1096" s="46"/>
      <c r="N1096" s="46"/>
      <c r="O1096" s="33" t="n">
        <f aca="false">IF(K1096=0,0,M1096/K1096)</f>
        <v>0</v>
      </c>
      <c r="P1096" s="33"/>
      <c r="Q1096" s="33"/>
    </row>
    <row r="1097" customFormat="false" ht="14.25" hidden="true" customHeight="false" outlineLevel="0" collapsed="false">
      <c r="A1097" s="41"/>
      <c r="B1097" s="36"/>
      <c r="C1097" s="42"/>
      <c r="D1097" s="37"/>
      <c r="E1097" s="37"/>
      <c r="F1097" s="33"/>
      <c r="G1097" s="33"/>
      <c r="H1097" s="33"/>
      <c r="I1097" s="26" t="n">
        <v>2150213</v>
      </c>
      <c r="J1097" s="34" t="s">
        <v>884</v>
      </c>
      <c r="K1097" s="32"/>
      <c r="L1097" s="32"/>
      <c r="M1097" s="46"/>
      <c r="N1097" s="46"/>
      <c r="O1097" s="33" t="n">
        <f aca="false">IF(K1097=0,0,M1097/K1097)</f>
        <v>0</v>
      </c>
      <c r="P1097" s="33"/>
      <c r="Q1097" s="33"/>
    </row>
    <row r="1098" customFormat="false" ht="14.25" hidden="true" customHeight="false" outlineLevel="0" collapsed="false">
      <c r="A1098" s="41"/>
      <c r="B1098" s="36"/>
      <c r="C1098" s="42"/>
      <c r="D1098" s="37"/>
      <c r="E1098" s="37"/>
      <c r="F1098" s="33"/>
      <c r="G1098" s="33"/>
      <c r="H1098" s="33"/>
      <c r="I1098" s="26" t="n">
        <v>2150214</v>
      </c>
      <c r="J1098" s="34" t="s">
        <v>885</v>
      </c>
      <c r="K1098" s="32"/>
      <c r="L1098" s="32"/>
      <c r="M1098" s="46"/>
      <c r="N1098" s="46"/>
      <c r="O1098" s="33" t="n">
        <f aca="false">IF(K1098=0,0,M1098/K1098)</f>
        <v>0</v>
      </c>
      <c r="P1098" s="33"/>
      <c r="Q1098" s="33"/>
    </row>
    <row r="1099" customFormat="false" ht="14.25" hidden="true" customHeight="false" outlineLevel="0" collapsed="false">
      <c r="A1099" s="41"/>
      <c r="B1099" s="36"/>
      <c r="C1099" s="42"/>
      <c r="D1099" s="37"/>
      <c r="E1099" s="37"/>
      <c r="F1099" s="33"/>
      <c r="G1099" s="33"/>
      <c r="H1099" s="33"/>
      <c r="I1099" s="26" t="n">
        <v>2150215</v>
      </c>
      <c r="J1099" s="34" t="s">
        <v>886</v>
      </c>
      <c r="K1099" s="32"/>
      <c r="L1099" s="32"/>
      <c r="M1099" s="46"/>
      <c r="N1099" s="46"/>
      <c r="O1099" s="33" t="n">
        <f aca="false">IF(K1099=0,0,M1099/K1099)</f>
        <v>0</v>
      </c>
      <c r="P1099" s="33"/>
      <c r="Q1099" s="33"/>
    </row>
    <row r="1100" customFormat="false" ht="14.25" hidden="true" customHeight="false" outlineLevel="0" collapsed="false">
      <c r="A1100" s="41"/>
      <c r="B1100" s="36"/>
      <c r="C1100" s="42"/>
      <c r="D1100" s="37"/>
      <c r="E1100" s="37"/>
      <c r="F1100" s="33"/>
      <c r="G1100" s="33"/>
      <c r="H1100" s="33"/>
      <c r="I1100" s="26" t="n">
        <v>2150299</v>
      </c>
      <c r="J1100" s="34" t="s">
        <v>887</v>
      </c>
      <c r="K1100" s="32"/>
      <c r="L1100" s="32"/>
      <c r="M1100" s="46"/>
      <c r="N1100" s="46"/>
      <c r="O1100" s="33" t="n">
        <f aca="false">IF(K1100=0,0,M1100/K1100)</f>
        <v>0</v>
      </c>
      <c r="P1100" s="33"/>
      <c r="Q1100" s="33"/>
    </row>
    <row r="1101" customFormat="false" ht="14.25" hidden="false" customHeight="false" outlineLevel="0" collapsed="false">
      <c r="A1101" s="41"/>
      <c r="B1101" s="36"/>
      <c r="C1101" s="42"/>
      <c r="D1101" s="37"/>
      <c r="E1101" s="37"/>
      <c r="F1101" s="33"/>
      <c r="G1101" s="33"/>
      <c r="H1101" s="33"/>
      <c r="I1101" s="26" t="n">
        <v>21503</v>
      </c>
      <c r="J1101" s="27" t="s">
        <v>888</v>
      </c>
      <c r="K1101" s="32" t="n">
        <f aca="false">SUM(K1102:K1105)</f>
        <v>0</v>
      </c>
      <c r="L1101" s="32" t="n">
        <f aca="false">SUM(L1102:L1105)</f>
        <v>0</v>
      </c>
      <c r="M1101" s="46"/>
      <c r="N1101" s="46"/>
      <c r="O1101" s="33" t="n">
        <f aca="false">IF(K1101=0,0,M1101/K1101)</f>
        <v>0</v>
      </c>
      <c r="P1101" s="33"/>
      <c r="Q1101" s="33"/>
    </row>
    <row r="1102" customFormat="false" ht="14.25" hidden="false" customHeight="false" outlineLevel="0" collapsed="false">
      <c r="A1102" s="41"/>
      <c r="B1102" s="36"/>
      <c r="C1102" s="42"/>
      <c r="D1102" s="37"/>
      <c r="E1102" s="37"/>
      <c r="F1102" s="33"/>
      <c r="G1102" s="33"/>
      <c r="H1102" s="33"/>
      <c r="I1102" s="26" t="n">
        <v>2150301</v>
      </c>
      <c r="J1102" s="34" t="s">
        <v>19</v>
      </c>
      <c r="K1102" s="32"/>
      <c r="L1102" s="32"/>
      <c r="M1102" s="46"/>
      <c r="N1102" s="46"/>
      <c r="O1102" s="33" t="n">
        <f aca="false">IF(K1102=0,0,M1102/K1102)</f>
        <v>0</v>
      </c>
      <c r="P1102" s="33"/>
      <c r="Q1102" s="33"/>
    </row>
    <row r="1103" customFormat="false" ht="14.25" hidden="false" customHeight="false" outlineLevel="0" collapsed="false">
      <c r="A1103" s="41"/>
      <c r="B1103" s="36"/>
      <c r="C1103" s="42"/>
      <c r="D1103" s="37"/>
      <c r="E1103" s="37"/>
      <c r="F1103" s="33"/>
      <c r="G1103" s="33"/>
      <c r="H1103" s="33"/>
      <c r="I1103" s="26" t="n">
        <v>2150302</v>
      </c>
      <c r="J1103" s="34" t="s">
        <v>21</v>
      </c>
      <c r="K1103" s="32"/>
      <c r="L1103" s="32"/>
      <c r="M1103" s="46"/>
      <c r="N1103" s="46"/>
      <c r="O1103" s="33" t="n">
        <f aca="false">IF(K1103=0,0,M1103/K1103)</f>
        <v>0</v>
      </c>
      <c r="P1103" s="33"/>
      <c r="Q1103" s="33"/>
    </row>
    <row r="1104" customFormat="false" ht="14.25" hidden="false" customHeight="false" outlineLevel="0" collapsed="false">
      <c r="A1104" s="41"/>
      <c r="B1104" s="36"/>
      <c r="C1104" s="42"/>
      <c r="D1104" s="37"/>
      <c r="E1104" s="37"/>
      <c r="F1104" s="33"/>
      <c r="G1104" s="33"/>
      <c r="H1104" s="33"/>
      <c r="I1104" s="26" t="n">
        <v>2150303</v>
      </c>
      <c r="J1104" s="34" t="s">
        <v>23</v>
      </c>
      <c r="K1104" s="32"/>
      <c r="L1104" s="32"/>
      <c r="M1104" s="46"/>
      <c r="N1104" s="46"/>
      <c r="O1104" s="33" t="n">
        <f aca="false">IF(K1104=0,0,M1104/K1104)</f>
        <v>0</v>
      </c>
      <c r="P1104" s="33"/>
      <c r="Q1104" s="33"/>
    </row>
    <row r="1105" customFormat="false" ht="14.25" hidden="false" customHeight="false" outlineLevel="0" collapsed="false">
      <c r="A1105" s="41"/>
      <c r="B1105" s="36"/>
      <c r="C1105" s="42"/>
      <c r="D1105" s="37"/>
      <c r="E1105" s="37"/>
      <c r="F1105" s="33"/>
      <c r="G1105" s="33"/>
      <c r="H1105" s="33"/>
      <c r="I1105" s="26" t="n">
        <v>2150399</v>
      </c>
      <c r="J1105" s="34" t="s">
        <v>889</v>
      </c>
      <c r="K1105" s="32"/>
      <c r="L1105" s="32"/>
      <c r="M1105" s="46"/>
      <c r="N1105" s="46"/>
      <c r="O1105" s="33" t="n">
        <f aca="false">IF(K1105=0,0,M1105/K1105)</f>
        <v>0</v>
      </c>
      <c r="P1105" s="33"/>
      <c r="Q1105" s="33"/>
    </row>
    <row r="1106" customFormat="false" ht="14.25" hidden="false" customHeight="false" outlineLevel="0" collapsed="false">
      <c r="A1106" s="41"/>
      <c r="B1106" s="36"/>
      <c r="C1106" s="42"/>
      <c r="D1106" s="37"/>
      <c r="E1106" s="37"/>
      <c r="F1106" s="33"/>
      <c r="G1106" s="33"/>
      <c r="H1106" s="33"/>
      <c r="I1106" s="26" t="n">
        <v>21505</v>
      </c>
      <c r="J1106" s="27" t="s">
        <v>890</v>
      </c>
      <c r="K1106" s="32" t="n">
        <f aca="false">SUM(K1107:K1120)</f>
        <v>60</v>
      </c>
      <c r="L1106" s="32" t="n">
        <f aca="false">SUM(L1107:L1120)</f>
        <v>60</v>
      </c>
      <c r="M1106" s="32" t="n">
        <f aca="false">SUM(M1107:M1120)</f>
        <v>52</v>
      </c>
      <c r="N1106" s="32" t="n">
        <f aca="false">SUM(N1107:N1120)</f>
        <v>392</v>
      </c>
      <c r="O1106" s="33" t="n">
        <f aca="false">IF(K1106=0,0,M1106/K1106)</f>
        <v>0.866666666666667</v>
      </c>
      <c r="P1106" s="33"/>
      <c r="Q1106" s="33" t="n">
        <f aca="false">IF(N1106=0,0,(M1106-N1106)/N1106)</f>
        <v>-0.86734693877551</v>
      </c>
    </row>
    <row r="1107" customFormat="false" ht="14.25" hidden="true" customHeight="false" outlineLevel="0" collapsed="false">
      <c r="A1107" s="41"/>
      <c r="B1107" s="36"/>
      <c r="C1107" s="42"/>
      <c r="D1107" s="37"/>
      <c r="E1107" s="37"/>
      <c r="F1107" s="33"/>
      <c r="G1107" s="33"/>
      <c r="H1107" s="33"/>
      <c r="I1107" s="26" t="n">
        <v>2150501</v>
      </c>
      <c r="J1107" s="34" t="s">
        <v>19</v>
      </c>
      <c r="K1107" s="32"/>
      <c r="L1107" s="32"/>
      <c r="M1107" s="46"/>
      <c r="N1107" s="46"/>
      <c r="O1107" s="33" t="n">
        <f aca="false">IF(K1107=0,0,M1107/K1107)</f>
        <v>0</v>
      </c>
      <c r="P1107" s="33"/>
      <c r="Q1107" s="33" t="n">
        <f aca="false">IF(N1107=0,0,(M1107-N1107)/N1107)</f>
        <v>0</v>
      </c>
    </row>
    <row r="1108" customFormat="false" ht="14.25" hidden="true" customHeight="false" outlineLevel="0" collapsed="false">
      <c r="A1108" s="41"/>
      <c r="B1108" s="36"/>
      <c r="C1108" s="42"/>
      <c r="D1108" s="37"/>
      <c r="E1108" s="37"/>
      <c r="F1108" s="33"/>
      <c r="G1108" s="33"/>
      <c r="H1108" s="33"/>
      <c r="I1108" s="26" t="n">
        <v>2150502</v>
      </c>
      <c r="J1108" s="34" t="s">
        <v>21</v>
      </c>
      <c r="K1108" s="32"/>
      <c r="L1108" s="32"/>
      <c r="M1108" s="46"/>
      <c r="N1108" s="46"/>
      <c r="O1108" s="33" t="n">
        <f aca="false">IF(K1108=0,0,M1108/K1108)</f>
        <v>0</v>
      </c>
      <c r="P1108" s="33"/>
      <c r="Q1108" s="33" t="n">
        <f aca="false">IF(N1108=0,0,(M1108-N1108)/N1108)</f>
        <v>0</v>
      </c>
    </row>
    <row r="1109" customFormat="false" ht="14.25" hidden="true" customHeight="false" outlineLevel="0" collapsed="false">
      <c r="A1109" s="41"/>
      <c r="B1109" s="36"/>
      <c r="C1109" s="42"/>
      <c r="D1109" s="37"/>
      <c r="E1109" s="37"/>
      <c r="F1109" s="33"/>
      <c r="G1109" s="33"/>
      <c r="H1109" s="33"/>
      <c r="I1109" s="26" t="n">
        <v>2150503</v>
      </c>
      <c r="J1109" s="34" t="s">
        <v>23</v>
      </c>
      <c r="K1109" s="32"/>
      <c r="L1109" s="32"/>
      <c r="M1109" s="46"/>
      <c r="N1109" s="46"/>
      <c r="O1109" s="33" t="n">
        <f aca="false">IF(K1109=0,0,M1109/K1109)</f>
        <v>0</v>
      </c>
      <c r="P1109" s="33"/>
      <c r="Q1109" s="33" t="n">
        <f aca="false">IF(N1109=0,0,(M1109-N1109)/N1109)</f>
        <v>0</v>
      </c>
    </row>
    <row r="1110" customFormat="false" ht="14.25" hidden="true" customHeight="false" outlineLevel="0" collapsed="false">
      <c r="A1110" s="41"/>
      <c r="B1110" s="36"/>
      <c r="C1110" s="42"/>
      <c r="D1110" s="37"/>
      <c r="E1110" s="37"/>
      <c r="F1110" s="33"/>
      <c r="G1110" s="33"/>
      <c r="H1110" s="33"/>
      <c r="I1110" s="26" t="n">
        <v>2150505</v>
      </c>
      <c r="J1110" s="34" t="s">
        <v>891</v>
      </c>
      <c r="K1110" s="32"/>
      <c r="L1110" s="32"/>
      <c r="M1110" s="46"/>
      <c r="N1110" s="46"/>
      <c r="O1110" s="33" t="n">
        <f aca="false">IF(K1110=0,0,M1110/K1110)</f>
        <v>0</v>
      </c>
      <c r="P1110" s="33"/>
      <c r="Q1110" s="33" t="n">
        <f aca="false">IF(N1110=0,0,(M1110-N1110)/N1110)</f>
        <v>0</v>
      </c>
    </row>
    <row r="1111" customFormat="false" ht="14.25" hidden="true" customHeight="false" outlineLevel="0" collapsed="false">
      <c r="A1111" s="41"/>
      <c r="B1111" s="36"/>
      <c r="C1111" s="42"/>
      <c r="D1111" s="37"/>
      <c r="E1111" s="37"/>
      <c r="F1111" s="33"/>
      <c r="G1111" s="33"/>
      <c r="H1111" s="33"/>
      <c r="I1111" s="26" t="n">
        <v>2150506</v>
      </c>
      <c r="J1111" s="34" t="s">
        <v>892</v>
      </c>
      <c r="K1111" s="32"/>
      <c r="L1111" s="32"/>
      <c r="M1111" s="46"/>
      <c r="N1111" s="46"/>
      <c r="O1111" s="33" t="n">
        <f aca="false">IF(K1111=0,0,M1111/K1111)</f>
        <v>0</v>
      </c>
      <c r="P1111" s="33"/>
      <c r="Q1111" s="33" t="n">
        <f aca="false">IF(N1111=0,0,(M1111-N1111)/N1111)</f>
        <v>0</v>
      </c>
    </row>
    <row r="1112" customFormat="false" ht="14.25" hidden="true" customHeight="false" outlineLevel="0" collapsed="false">
      <c r="A1112" s="41"/>
      <c r="B1112" s="36"/>
      <c r="C1112" s="42"/>
      <c r="D1112" s="37"/>
      <c r="E1112" s="37"/>
      <c r="F1112" s="33"/>
      <c r="G1112" s="33"/>
      <c r="H1112" s="33"/>
      <c r="I1112" s="26" t="n">
        <v>2150507</v>
      </c>
      <c r="J1112" s="34" t="s">
        <v>893</v>
      </c>
      <c r="K1112" s="32"/>
      <c r="L1112" s="32"/>
      <c r="M1112" s="46"/>
      <c r="N1112" s="46"/>
      <c r="O1112" s="33" t="n">
        <f aca="false">IF(K1112=0,0,M1112/K1112)</f>
        <v>0</v>
      </c>
      <c r="P1112" s="33"/>
      <c r="Q1112" s="33" t="n">
        <f aca="false">IF(N1112=0,0,(M1112-N1112)/N1112)</f>
        <v>0</v>
      </c>
    </row>
    <row r="1113" customFormat="false" ht="14.25" hidden="true" customHeight="false" outlineLevel="0" collapsed="false">
      <c r="A1113" s="41"/>
      <c r="B1113" s="36"/>
      <c r="C1113" s="42"/>
      <c r="D1113" s="37"/>
      <c r="E1113" s="37"/>
      <c r="F1113" s="33"/>
      <c r="G1113" s="33"/>
      <c r="H1113" s="33"/>
      <c r="I1113" s="26" t="n">
        <v>2150508</v>
      </c>
      <c r="J1113" s="34" t="s">
        <v>894</v>
      </c>
      <c r="K1113" s="32"/>
      <c r="L1113" s="32"/>
      <c r="M1113" s="46"/>
      <c r="N1113" s="46"/>
      <c r="O1113" s="33" t="n">
        <f aca="false">IF(K1113=0,0,M1113/K1113)</f>
        <v>0</v>
      </c>
      <c r="P1113" s="33"/>
      <c r="Q1113" s="33" t="n">
        <f aca="false">IF(N1113=0,0,(M1113-N1113)/N1113)</f>
        <v>0</v>
      </c>
    </row>
    <row r="1114" customFormat="false" ht="14.25" hidden="true" customHeight="false" outlineLevel="0" collapsed="false">
      <c r="A1114" s="41"/>
      <c r="B1114" s="36"/>
      <c r="C1114" s="42"/>
      <c r="D1114" s="37"/>
      <c r="E1114" s="37"/>
      <c r="F1114" s="33"/>
      <c r="G1114" s="33"/>
      <c r="H1114" s="33"/>
      <c r="I1114" s="26" t="n">
        <v>2150509</v>
      </c>
      <c r="J1114" s="34" t="s">
        <v>895</v>
      </c>
      <c r="K1114" s="32"/>
      <c r="L1114" s="32"/>
      <c r="M1114" s="46"/>
      <c r="N1114" s="46"/>
      <c r="O1114" s="33" t="n">
        <f aca="false">IF(K1114=0,0,M1114/K1114)</f>
        <v>0</v>
      </c>
      <c r="P1114" s="33"/>
      <c r="Q1114" s="33" t="n">
        <f aca="false">IF(N1114=0,0,(M1114-N1114)/N1114)</f>
        <v>0</v>
      </c>
    </row>
    <row r="1115" customFormat="false" ht="14.25" hidden="true" customHeight="false" outlineLevel="0" collapsed="false">
      <c r="A1115" s="41"/>
      <c r="B1115" s="36"/>
      <c r="C1115" s="42"/>
      <c r="D1115" s="37"/>
      <c r="E1115" s="37"/>
      <c r="F1115" s="33"/>
      <c r="G1115" s="33"/>
      <c r="H1115" s="33"/>
      <c r="I1115" s="26" t="n">
        <v>2150510</v>
      </c>
      <c r="J1115" s="34" t="s">
        <v>896</v>
      </c>
      <c r="K1115" s="32"/>
      <c r="L1115" s="32"/>
      <c r="M1115" s="46"/>
      <c r="N1115" s="46"/>
      <c r="O1115" s="33" t="n">
        <f aca="false">IF(K1115=0,0,M1115/K1115)</f>
        <v>0</v>
      </c>
      <c r="P1115" s="33"/>
      <c r="Q1115" s="33" t="n">
        <f aca="false">IF(N1115=0,0,(M1115-N1115)/N1115)</f>
        <v>0</v>
      </c>
    </row>
    <row r="1116" customFormat="false" ht="14.25" hidden="true" customHeight="false" outlineLevel="0" collapsed="false">
      <c r="A1116" s="41"/>
      <c r="B1116" s="36"/>
      <c r="C1116" s="42"/>
      <c r="D1116" s="37"/>
      <c r="E1116" s="37"/>
      <c r="F1116" s="33"/>
      <c r="G1116" s="33"/>
      <c r="H1116" s="33"/>
      <c r="I1116" s="26" t="n">
        <v>2150511</v>
      </c>
      <c r="J1116" s="34" t="s">
        <v>897</v>
      </c>
      <c r="K1116" s="32"/>
      <c r="L1116" s="32"/>
      <c r="M1116" s="46"/>
      <c r="N1116" s="46"/>
      <c r="O1116" s="33" t="n">
        <f aca="false">IF(K1116=0,0,M1116/K1116)</f>
        <v>0</v>
      </c>
      <c r="P1116" s="33"/>
      <c r="Q1116" s="33" t="n">
        <f aca="false">IF(N1116=0,0,(M1116-N1116)/N1116)</f>
        <v>0</v>
      </c>
    </row>
    <row r="1117" customFormat="false" ht="14.25" hidden="true" customHeight="false" outlineLevel="0" collapsed="false">
      <c r="A1117" s="41"/>
      <c r="B1117" s="36"/>
      <c r="C1117" s="42"/>
      <c r="D1117" s="37"/>
      <c r="E1117" s="37"/>
      <c r="F1117" s="33"/>
      <c r="G1117" s="33"/>
      <c r="H1117" s="33"/>
      <c r="I1117" s="26" t="n">
        <v>2150513</v>
      </c>
      <c r="J1117" s="34" t="s">
        <v>856</v>
      </c>
      <c r="K1117" s="32"/>
      <c r="L1117" s="32"/>
      <c r="M1117" s="46"/>
      <c r="N1117" s="46"/>
      <c r="O1117" s="33" t="n">
        <f aca="false">IF(K1117=0,0,M1117/K1117)</f>
        <v>0</v>
      </c>
      <c r="P1117" s="33"/>
      <c r="Q1117" s="33" t="n">
        <f aca="false">IF(N1117=0,0,(M1117-N1117)/N1117)</f>
        <v>0</v>
      </c>
    </row>
    <row r="1118" customFormat="false" ht="14.25" hidden="true" customHeight="false" outlineLevel="0" collapsed="false">
      <c r="A1118" s="41"/>
      <c r="B1118" s="36"/>
      <c r="C1118" s="42"/>
      <c r="D1118" s="37"/>
      <c r="E1118" s="37"/>
      <c r="F1118" s="33"/>
      <c r="G1118" s="33"/>
      <c r="H1118" s="33"/>
      <c r="I1118" s="26" t="n">
        <v>2150514</v>
      </c>
      <c r="J1118" s="34" t="s">
        <v>898</v>
      </c>
      <c r="K1118" s="32"/>
      <c r="L1118" s="32"/>
      <c r="M1118" s="46"/>
      <c r="N1118" s="46"/>
      <c r="O1118" s="33" t="n">
        <f aca="false">IF(K1118=0,0,M1118/K1118)</f>
        <v>0</v>
      </c>
      <c r="P1118" s="33"/>
      <c r="Q1118" s="33" t="n">
        <f aca="false">IF(N1118=0,0,(M1118-N1118)/N1118)</f>
        <v>0</v>
      </c>
    </row>
    <row r="1119" customFormat="false" ht="14.25" hidden="true" customHeight="false" outlineLevel="0" collapsed="false">
      <c r="A1119" s="41"/>
      <c r="B1119" s="36"/>
      <c r="C1119" s="42"/>
      <c r="D1119" s="37"/>
      <c r="E1119" s="37"/>
      <c r="F1119" s="33"/>
      <c r="G1119" s="33"/>
      <c r="H1119" s="33"/>
      <c r="I1119" s="26" t="n">
        <v>2150515</v>
      </c>
      <c r="J1119" s="34" t="s">
        <v>899</v>
      </c>
      <c r="K1119" s="32"/>
      <c r="L1119" s="32"/>
      <c r="M1119" s="46"/>
      <c r="N1119" s="46"/>
      <c r="O1119" s="33" t="n">
        <f aca="false">IF(K1119=0,0,M1119/K1119)</f>
        <v>0</v>
      </c>
      <c r="P1119" s="33"/>
      <c r="Q1119" s="33" t="n">
        <f aca="false">IF(N1119=0,0,(M1119-N1119)/N1119)</f>
        <v>0</v>
      </c>
    </row>
    <row r="1120" customFormat="false" ht="14.25" hidden="false" customHeight="false" outlineLevel="0" collapsed="false">
      <c r="A1120" s="41"/>
      <c r="B1120" s="36"/>
      <c r="C1120" s="42"/>
      <c r="D1120" s="37"/>
      <c r="E1120" s="37"/>
      <c r="F1120" s="33"/>
      <c r="G1120" s="33"/>
      <c r="H1120" s="33"/>
      <c r="I1120" s="26" t="n">
        <v>2150599</v>
      </c>
      <c r="J1120" s="34" t="s">
        <v>900</v>
      </c>
      <c r="K1120" s="32" t="n">
        <v>60</v>
      </c>
      <c r="L1120" s="32" t="n">
        <v>60</v>
      </c>
      <c r="M1120" s="46" t="n">
        <v>52</v>
      </c>
      <c r="N1120" s="46" t="n">
        <v>392</v>
      </c>
      <c r="O1120" s="33" t="n">
        <f aca="false">IF(K1120=0,0,M1120/K1120)</f>
        <v>0.866666666666667</v>
      </c>
      <c r="P1120" s="33"/>
      <c r="Q1120" s="33" t="n">
        <f aca="false">IF(N1120=0,0,(M1120-N1120)/N1120)</f>
        <v>-0.86734693877551</v>
      </c>
    </row>
    <row r="1121" customFormat="false" ht="14.25" hidden="false" customHeight="false" outlineLevel="0" collapsed="false">
      <c r="A1121" s="41"/>
      <c r="B1121" s="36"/>
      <c r="C1121" s="42"/>
      <c r="D1121" s="37"/>
      <c r="E1121" s="37"/>
      <c r="F1121" s="33"/>
      <c r="G1121" s="33"/>
      <c r="H1121" s="33"/>
      <c r="I1121" s="26" t="n">
        <v>21506</v>
      </c>
      <c r="J1121" s="27" t="s">
        <v>901</v>
      </c>
      <c r="K1121" s="32" t="n">
        <f aca="false">SUM(K1122:K1129)</f>
        <v>22396</v>
      </c>
      <c r="L1121" s="32" t="n">
        <f aca="false">SUM(L1122:L1129)</f>
        <v>24209</v>
      </c>
      <c r="M1121" s="32" t="n">
        <f aca="false">SUM(M1122:M1129)</f>
        <v>27380</v>
      </c>
      <c r="N1121" s="32" t="n">
        <f aca="false">SUM(N1122:N1129)</f>
        <v>10881</v>
      </c>
      <c r="O1121" s="33" t="n">
        <f aca="false">IF(K1121=0,0,M1121/K1121)</f>
        <v>1.22253973923915</v>
      </c>
      <c r="P1121" s="33"/>
      <c r="Q1121" s="33" t="n">
        <f aca="false">IF(N1121=0,0,(M1121-N1121)/N1121)</f>
        <v>1.51631283889348</v>
      </c>
    </row>
    <row r="1122" customFormat="false" ht="14.25" hidden="false" customHeight="false" outlineLevel="0" collapsed="false">
      <c r="A1122" s="41"/>
      <c r="B1122" s="36"/>
      <c r="C1122" s="42"/>
      <c r="D1122" s="37"/>
      <c r="E1122" s="37"/>
      <c r="F1122" s="33"/>
      <c r="G1122" s="33"/>
      <c r="H1122" s="33"/>
      <c r="I1122" s="26" t="n">
        <v>2150601</v>
      </c>
      <c r="J1122" s="34" t="s">
        <v>19</v>
      </c>
      <c r="K1122" s="32" t="n">
        <v>1274</v>
      </c>
      <c r="L1122" s="32" t="n">
        <v>1168</v>
      </c>
      <c r="M1122" s="46" t="n">
        <v>1188</v>
      </c>
      <c r="N1122" s="46" t="n">
        <v>949</v>
      </c>
      <c r="O1122" s="33" t="n">
        <f aca="false">IF(K1122=0,0,M1122/K1122)</f>
        <v>0.932496075353218</v>
      </c>
      <c r="P1122" s="33"/>
      <c r="Q1122" s="33" t="n">
        <f aca="false">IF(N1122=0,0,(M1122-N1122)/N1122)</f>
        <v>0.251844046364594</v>
      </c>
    </row>
    <row r="1123" customFormat="false" ht="14.25" hidden="false" customHeight="false" outlineLevel="0" collapsed="false">
      <c r="A1123" s="41"/>
      <c r="B1123" s="36"/>
      <c r="C1123" s="42"/>
      <c r="D1123" s="37"/>
      <c r="E1123" s="37"/>
      <c r="F1123" s="33"/>
      <c r="G1123" s="33"/>
      <c r="H1123" s="33"/>
      <c r="I1123" s="26" t="n">
        <v>2150602</v>
      </c>
      <c r="J1123" s="34" t="s">
        <v>21</v>
      </c>
      <c r="K1123" s="32" t="n">
        <v>18102</v>
      </c>
      <c r="L1123" s="32" t="n">
        <v>17686</v>
      </c>
      <c r="M1123" s="46" t="n">
        <v>20948</v>
      </c>
      <c r="N1123" s="46" t="n">
        <v>1873</v>
      </c>
      <c r="O1123" s="33" t="n">
        <f aca="false">IF(K1123=0,0,M1123/K1123)</f>
        <v>1.15722019666335</v>
      </c>
      <c r="P1123" s="33"/>
      <c r="Q1123" s="33" t="n">
        <f aca="false">IF(N1123=0,0,(M1123-N1123)/N1123)</f>
        <v>10.1841964762413</v>
      </c>
    </row>
    <row r="1124" customFormat="false" ht="14.25" hidden="false" customHeight="false" outlineLevel="0" collapsed="false">
      <c r="A1124" s="41"/>
      <c r="B1124" s="36"/>
      <c r="C1124" s="42"/>
      <c r="D1124" s="37"/>
      <c r="E1124" s="37"/>
      <c r="F1124" s="33"/>
      <c r="G1124" s="33"/>
      <c r="H1124" s="33"/>
      <c r="I1124" s="26" t="n">
        <v>2150603</v>
      </c>
      <c r="J1124" s="34" t="s">
        <v>23</v>
      </c>
      <c r="K1124" s="32"/>
      <c r="L1124" s="32"/>
      <c r="M1124" s="46" t="n">
        <v>0</v>
      </c>
      <c r="N1124" s="46"/>
      <c r="O1124" s="33" t="n">
        <f aca="false">IF(K1124=0,0,M1124/K1124)</f>
        <v>0</v>
      </c>
      <c r="P1124" s="33"/>
      <c r="Q1124" s="33" t="n">
        <f aca="false">IF(N1124=0,0,(M1124-N1124)/N1124)</f>
        <v>0</v>
      </c>
    </row>
    <row r="1125" customFormat="false" ht="14.25" hidden="false" customHeight="false" outlineLevel="0" collapsed="false">
      <c r="A1125" s="41"/>
      <c r="B1125" s="36"/>
      <c r="C1125" s="42"/>
      <c r="D1125" s="37"/>
      <c r="E1125" s="37"/>
      <c r="F1125" s="33"/>
      <c r="G1125" s="33"/>
      <c r="H1125" s="33"/>
      <c r="I1125" s="26" t="n">
        <v>2150604</v>
      </c>
      <c r="J1125" s="34" t="s">
        <v>902</v>
      </c>
      <c r="K1125" s="32"/>
      <c r="L1125" s="32"/>
      <c r="M1125" s="46" t="n">
        <v>0</v>
      </c>
      <c r="N1125" s="46"/>
      <c r="O1125" s="33" t="n">
        <f aca="false">IF(K1125=0,0,M1125/K1125)</f>
        <v>0</v>
      </c>
      <c r="P1125" s="33"/>
      <c r="Q1125" s="33" t="n">
        <f aca="false">IF(N1125=0,0,(M1125-N1125)/N1125)</f>
        <v>0</v>
      </c>
    </row>
    <row r="1126" customFormat="false" ht="14.25" hidden="false" customHeight="false" outlineLevel="0" collapsed="false">
      <c r="A1126" s="41"/>
      <c r="B1126" s="36"/>
      <c r="C1126" s="42"/>
      <c r="D1126" s="37"/>
      <c r="E1126" s="37"/>
      <c r="F1126" s="33"/>
      <c r="G1126" s="33"/>
      <c r="H1126" s="33"/>
      <c r="I1126" s="26" t="n">
        <v>2150605</v>
      </c>
      <c r="J1126" s="34" t="s">
        <v>903</v>
      </c>
      <c r="K1126" s="32" t="n">
        <v>3000</v>
      </c>
      <c r="L1126" s="32" t="n">
        <v>5355</v>
      </c>
      <c r="M1126" s="46" t="n">
        <v>5244</v>
      </c>
      <c r="N1126" s="46" t="n">
        <v>8059</v>
      </c>
      <c r="O1126" s="33" t="n">
        <f aca="false">IF(K1126=0,0,M1126/K1126)</f>
        <v>1.748</v>
      </c>
      <c r="P1126" s="33"/>
      <c r="Q1126" s="33" t="n">
        <f aca="false">IF(N1126=0,0,(M1126-N1126)/N1126)</f>
        <v>-0.349298920461596</v>
      </c>
    </row>
    <row r="1127" customFormat="false" ht="14.25" hidden="false" customHeight="false" outlineLevel="0" collapsed="false">
      <c r="A1127" s="41"/>
      <c r="B1127" s="36"/>
      <c r="C1127" s="42"/>
      <c r="D1127" s="37"/>
      <c r="E1127" s="37"/>
      <c r="F1127" s="33"/>
      <c r="G1127" s="33"/>
      <c r="H1127" s="33"/>
      <c r="I1127" s="26" t="n">
        <v>2150606</v>
      </c>
      <c r="J1127" s="34" t="s">
        <v>904</v>
      </c>
      <c r="K1127" s="32"/>
      <c r="L1127" s="32"/>
      <c r="M1127" s="46"/>
      <c r="N1127" s="46"/>
      <c r="O1127" s="33" t="n">
        <f aca="false">IF(K1127=0,0,M1127/K1127)</f>
        <v>0</v>
      </c>
      <c r="P1127" s="33"/>
      <c r="Q1127" s="33" t="n">
        <f aca="false">IF(N1127=0,0,(M1127-N1127)/N1127)</f>
        <v>0</v>
      </c>
    </row>
    <row r="1128" customFormat="false" ht="14.25" hidden="false" customHeight="false" outlineLevel="0" collapsed="false">
      <c r="A1128" s="41"/>
      <c r="B1128" s="36"/>
      <c r="C1128" s="42"/>
      <c r="D1128" s="37"/>
      <c r="E1128" s="37"/>
      <c r="F1128" s="33"/>
      <c r="G1128" s="33"/>
      <c r="H1128" s="33"/>
      <c r="I1128" s="26" t="n">
        <v>2150607</v>
      </c>
      <c r="J1128" s="34" t="s">
        <v>905</v>
      </c>
      <c r="K1128" s="32"/>
      <c r="L1128" s="32"/>
      <c r="M1128" s="46"/>
      <c r="N1128" s="46"/>
      <c r="O1128" s="33" t="n">
        <f aca="false">IF(K1128=0,0,M1128/K1128)</f>
        <v>0</v>
      </c>
      <c r="P1128" s="33"/>
      <c r="Q1128" s="33" t="n">
        <f aca="false">IF(N1128=0,0,(M1128-N1128)/N1128)</f>
        <v>0</v>
      </c>
    </row>
    <row r="1129" customFormat="false" ht="14.25" hidden="false" customHeight="false" outlineLevel="0" collapsed="false">
      <c r="A1129" s="41"/>
      <c r="B1129" s="36"/>
      <c r="C1129" s="42"/>
      <c r="D1129" s="37"/>
      <c r="E1129" s="37"/>
      <c r="F1129" s="33"/>
      <c r="G1129" s="33"/>
      <c r="H1129" s="33"/>
      <c r="I1129" s="26" t="n">
        <v>2150699</v>
      </c>
      <c r="J1129" s="34" t="s">
        <v>906</v>
      </c>
      <c r="K1129" s="32" t="n">
        <v>20</v>
      </c>
      <c r="L1129" s="32" t="n">
        <v>0</v>
      </c>
      <c r="M1129" s="46"/>
      <c r="N1129" s="46"/>
      <c r="O1129" s="33" t="n">
        <f aca="false">IF(K1129=0,0,M1129/K1129)</f>
        <v>0</v>
      </c>
      <c r="P1129" s="33"/>
      <c r="Q1129" s="33" t="n">
        <f aca="false">IF(N1129=0,0,(M1129-N1129)/N1129)</f>
        <v>0</v>
      </c>
    </row>
    <row r="1130" customFormat="false" ht="14.25" hidden="false" customHeight="false" outlineLevel="0" collapsed="false">
      <c r="A1130" s="41"/>
      <c r="B1130" s="36"/>
      <c r="C1130" s="42"/>
      <c r="D1130" s="37"/>
      <c r="E1130" s="37"/>
      <c r="F1130" s="33"/>
      <c r="G1130" s="33"/>
      <c r="H1130" s="33"/>
      <c r="I1130" s="26" t="n">
        <v>21507</v>
      </c>
      <c r="J1130" s="27" t="s">
        <v>907</v>
      </c>
      <c r="K1130" s="32" t="n">
        <f aca="false">SUM(K1131:K1136)</f>
        <v>194</v>
      </c>
      <c r="L1130" s="32" t="n">
        <f aca="false">SUM(L1131:L1136)</f>
        <v>313</v>
      </c>
      <c r="M1130" s="32" t="n">
        <f aca="false">SUM(M1131:M1136)</f>
        <v>306</v>
      </c>
      <c r="N1130" s="32" t="n">
        <f aca="false">SUM(N1131:N1136)</f>
        <v>118</v>
      </c>
      <c r="O1130" s="33" t="n">
        <f aca="false">IF(K1130=0,0,M1130/K1130)</f>
        <v>1.57731958762887</v>
      </c>
      <c r="P1130" s="33"/>
      <c r="Q1130" s="33" t="n">
        <f aca="false">IF(N1130=0,0,(M1130-N1130)/N1130)</f>
        <v>1.59322033898305</v>
      </c>
    </row>
    <row r="1131" customFormat="false" ht="14.25" hidden="false" customHeight="false" outlineLevel="0" collapsed="false">
      <c r="A1131" s="41"/>
      <c r="B1131" s="36"/>
      <c r="C1131" s="42"/>
      <c r="D1131" s="37"/>
      <c r="E1131" s="37"/>
      <c r="F1131" s="33"/>
      <c r="G1131" s="33"/>
      <c r="H1131" s="33"/>
      <c r="I1131" s="26" t="n">
        <v>2150701</v>
      </c>
      <c r="J1131" s="34" t="s">
        <v>19</v>
      </c>
      <c r="K1131" s="32"/>
      <c r="L1131" s="32"/>
      <c r="M1131" s="46"/>
      <c r="N1131" s="46"/>
      <c r="O1131" s="33" t="n">
        <f aca="false">IF(K1131=0,0,M1131/K1131)</f>
        <v>0</v>
      </c>
      <c r="P1131" s="33"/>
      <c r="Q1131" s="33" t="n">
        <f aca="false">IF(N1131=0,0,(M1131-N1131)/N1131)</f>
        <v>0</v>
      </c>
    </row>
    <row r="1132" customFormat="false" ht="14.25" hidden="false" customHeight="false" outlineLevel="0" collapsed="false">
      <c r="A1132" s="41"/>
      <c r="B1132" s="36"/>
      <c r="C1132" s="42"/>
      <c r="D1132" s="37"/>
      <c r="E1132" s="37"/>
      <c r="F1132" s="33"/>
      <c r="G1132" s="33"/>
      <c r="H1132" s="33"/>
      <c r="I1132" s="26" t="n">
        <v>2150702</v>
      </c>
      <c r="J1132" s="34" t="s">
        <v>21</v>
      </c>
      <c r="K1132" s="32" t="n">
        <v>194</v>
      </c>
      <c r="L1132" s="32" t="n">
        <v>313</v>
      </c>
      <c r="M1132" s="46" t="n">
        <v>306</v>
      </c>
      <c r="N1132" s="46" t="n">
        <v>118</v>
      </c>
      <c r="O1132" s="33" t="n">
        <f aca="false">IF(K1132=0,0,M1132/K1132)</f>
        <v>1.57731958762887</v>
      </c>
      <c r="P1132" s="33"/>
      <c r="Q1132" s="33" t="n">
        <f aca="false">IF(N1132=0,0,(M1132-N1132)/N1132)</f>
        <v>1.59322033898305</v>
      </c>
    </row>
    <row r="1133" customFormat="false" ht="14.25" hidden="false" customHeight="false" outlineLevel="0" collapsed="false">
      <c r="A1133" s="41"/>
      <c r="B1133" s="36"/>
      <c r="C1133" s="42"/>
      <c r="D1133" s="37"/>
      <c r="E1133" s="37"/>
      <c r="F1133" s="33"/>
      <c r="G1133" s="33"/>
      <c r="H1133" s="33"/>
      <c r="I1133" s="26" t="n">
        <v>2150703</v>
      </c>
      <c r="J1133" s="34" t="s">
        <v>23</v>
      </c>
      <c r="K1133" s="32"/>
      <c r="L1133" s="32"/>
      <c r="M1133" s="46"/>
      <c r="N1133" s="46"/>
      <c r="O1133" s="33" t="n">
        <f aca="false">IF(K1133=0,0,M1133/K1133)</f>
        <v>0</v>
      </c>
      <c r="P1133" s="33"/>
      <c r="Q1133" s="33" t="n">
        <f aca="false">IF(N1133=0,0,(M1133-N1133)/N1133)</f>
        <v>0</v>
      </c>
    </row>
    <row r="1134" customFormat="false" ht="14.25" hidden="false" customHeight="false" outlineLevel="0" collapsed="false">
      <c r="A1134" s="41"/>
      <c r="B1134" s="36"/>
      <c r="C1134" s="42"/>
      <c r="D1134" s="37"/>
      <c r="E1134" s="37"/>
      <c r="F1134" s="33"/>
      <c r="G1134" s="33"/>
      <c r="H1134" s="33"/>
      <c r="I1134" s="26" t="n">
        <v>2150704</v>
      </c>
      <c r="J1134" s="34" t="s">
        <v>908</v>
      </c>
      <c r="K1134" s="32"/>
      <c r="L1134" s="32"/>
      <c r="M1134" s="46"/>
      <c r="N1134" s="46"/>
      <c r="O1134" s="33" t="n">
        <f aca="false">IF(K1134=0,0,M1134/K1134)</f>
        <v>0</v>
      </c>
      <c r="P1134" s="33"/>
      <c r="Q1134" s="33" t="n">
        <f aca="false">IF(N1134=0,0,(M1134-N1134)/N1134)</f>
        <v>0</v>
      </c>
    </row>
    <row r="1135" customFormat="false" ht="14.25" hidden="false" customHeight="false" outlineLevel="0" collapsed="false">
      <c r="A1135" s="41"/>
      <c r="B1135" s="36"/>
      <c r="C1135" s="42"/>
      <c r="D1135" s="37"/>
      <c r="E1135" s="37"/>
      <c r="F1135" s="33"/>
      <c r="G1135" s="33"/>
      <c r="H1135" s="33"/>
      <c r="I1135" s="26" t="n">
        <v>2150705</v>
      </c>
      <c r="J1135" s="34" t="s">
        <v>909</v>
      </c>
      <c r="K1135" s="32"/>
      <c r="L1135" s="32"/>
      <c r="M1135" s="46"/>
      <c r="N1135" s="46"/>
      <c r="O1135" s="33" t="n">
        <f aca="false">IF(K1135=0,0,M1135/K1135)</f>
        <v>0</v>
      </c>
      <c r="P1135" s="33"/>
      <c r="Q1135" s="33" t="n">
        <f aca="false">IF(N1135=0,0,(M1135-N1135)/N1135)</f>
        <v>0</v>
      </c>
    </row>
    <row r="1136" customFormat="false" ht="14.25" hidden="false" customHeight="false" outlineLevel="0" collapsed="false">
      <c r="A1136" s="41"/>
      <c r="B1136" s="36"/>
      <c r="C1136" s="42"/>
      <c r="D1136" s="37"/>
      <c r="E1136" s="37"/>
      <c r="F1136" s="33"/>
      <c r="G1136" s="33"/>
      <c r="H1136" s="33"/>
      <c r="I1136" s="26" t="n">
        <v>2150799</v>
      </c>
      <c r="J1136" s="34" t="s">
        <v>910</v>
      </c>
      <c r="K1136" s="32"/>
      <c r="L1136" s="32"/>
      <c r="M1136" s="46"/>
      <c r="N1136" s="46"/>
      <c r="O1136" s="33" t="n">
        <f aca="false">IF(K1136=0,0,M1136/K1136)</f>
        <v>0</v>
      </c>
      <c r="P1136" s="33"/>
      <c r="Q1136" s="33" t="n">
        <f aca="false">IF(N1136=0,0,(M1136-N1136)/N1136)</f>
        <v>0</v>
      </c>
    </row>
    <row r="1137" customFormat="false" ht="14.25" hidden="false" customHeight="false" outlineLevel="0" collapsed="false">
      <c r="A1137" s="41"/>
      <c r="B1137" s="36"/>
      <c r="C1137" s="42"/>
      <c r="D1137" s="37"/>
      <c r="E1137" s="37"/>
      <c r="F1137" s="33"/>
      <c r="G1137" s="33"/>
      <c r="H1137" s="33"/>
      <c r="I1137" s="26" t="n">
        <v>21508</v>
      </c>
      <c r="J1137" s="27" t="s">
        <v>911</v>
      </c>
      <c r="K1137" s="32" t="n">
        <f aca="false">SUM(K1142:K1143)</f>
        <v>386</v>
      </c>
      <c r="L1137" s="32" t="n">
        <f aca="false">SUM(L1142:L1143)</f>
        <v>386</v>
      </c>
      <c r="M1137" s="32" t="n">
        <f aca="false">SUM(M1142:M1143)</f>
        <v>385</v>
      </c>
      <c r="N1137" s="32" t="n">
        <f aca="false">SUM(N1142:N1143)</f>
        <v>1540</v>
      </c>
      <c r="O1137" s="33" t="n">
        <f aca="false">IF(K1137=0,0,M1137/K1137)</f>
        <v>0.997409326424871</v>
      </c>
      <c r="P1137" s="33"/>
      <c r="Q1137" s="33" t="n">
        <f aca="false">IF(N1137=0,0,(M1137-N1137)/N1137)</f>
        <v>-0.75</v>
      </c>
    </row>
    <row r="1138" customFormat="false" ht="14.25" hidden="false" customHeight="false" outlineLevel="0" collapsed="false">
      <c r="A1138" s="41"/>
      <c r="B1138" s="36"/>
      <c r="C1138" s="42"/>
      <c r="D1138" s="37"/>
      <c r="E1138" s="37"/>
      <c r="F1138" s="33"/>
      <c r="G1138" s="33"/>
      <c r="H1138" s="33"/>
      <c r="I1138" s="26" t="n">
        <v>2150801</v>
      </c>
      <c r="J1138" s="34" t="s">
        <v>19</v>
      </c>
      <c r="K1138" s="32"/>
      <c r="L1138" s="32"/>
      <c r="M1138" s="46"/>
      <c r="N1138" s="46"/>
      <c r="O1138" s="33" t="n">
        <f aca="false">IF(K1138=0,0,M1138/K1138)</f>
        <v>0</v>
      </c>
      <c r="P1138" s="33"/>
      <c r="Q1138" s="33" t="n">
        <f aca="false">IF(N1138=0,0,(M1138-N1138)/N1138)</f>
        <v>0</v>
      </c>
    </row>
    <row r="1139" customFormat="false" ht="14.25" hidden="false" customHeight="false" outlineLevel="0" collapsed="false">
      <c r="A1139" s="41"/>
      <c r="B1139" s="36"/>
      <c r="C1139" s="42"/>
      <c r="D1139" s="37"/>
      <c r="E1139" s="37"/>
      <c r="F1139" s="33"/>
      <c r="G1139" s="33"/>
      <c r="H1139" s="33"/>
      <c r="I1139" s="26" t="n">
        <v>2150802</v>
      </c>
      <c r="J1139" s="34" t="s">
        <v>21</v>
      </c>
      <c r="K1139" s="32"/>
      <c r="L1139" s="32"/>
      <c r="M1139" s="46"/>
      <c r="N1139" s="46"/>
      <c r="O1139" s="33" t="n">
        <f aca="false">IF(K1139=0,0,M1139/K1139)</f>
        <v>0</v>
      </c>
      <c r="P1139" s="33"/>
      <c r="Q1139" s="33" t="n">
        <f aca="false">IF(N1139=0,0,(M1139-N1139)/N1139)</f>
        <v>0</v>
      </c>
    </row>
    <row r="1140" customFormat="false" ht="14.25" hidden="false" customHeight="false" outlineLevel="0" collapsed="false">
      <c r="A1140" s="41"/>
      <c r="B1140" s="36"/>
      <c r="C1140" s="42"/>
      <c r="D1140" s="37"/>
      <c r="E1140" s="37"/>
      <c r="F1140" s="33"/>
      <c r="G1140" s="33"/>
      <c r="H1140" s="33"/>
      <c r="I1140" s="26" t="n">
        <v>2150803</v>
      </c>
      <c r="J1140" s="34" t="s">
        <v>23</v>
      </c>
      <c r="K1140" s="32"/>
      <c r="L1140" s="32"/>
      <c r="M1140" s="46"/>
      <c r="N1140" s="46"/>
      <c r="O1140" s="33" t="n">
        <f aca="false">IF(K1140=0,0,M1140/K1140)</f>
        <v>0</v>
      </c>
      <c r="P1140" s="33"/>
      <c r="Q1140" s="33" t="n">
        <f aca="false">IF(N1140=0,0,(M1140-N1140)/N1140)</f>
        <v>0</v>
      </c>
    </row>
    <row r="1141" customFormat="false" ht="14.25" hidden="false" customHeight="false" outlineLevel="0" collapsed="false">
      <c r="A1141" s="41"/>
      <c r="B1141" s="36"/>
      <c r="C1141" s="42"/>
      <c r="D1141" s="37"/>
      <c r="E1141" s="37"/>
      <c r="F1141" s="33"/>
      <c r="G1141" s="33"/>
      <c r="H1141" s="33"/>
      <c r="I1141" s="26" t="n">
        <v>2150804</v>
      </c>
      <c r="J1141" s="34" t="s">
        <v>912</v>
      </c>
      <c r="K1141" s="32"/>
      <c r="L1141" s="32"/>
      <c r="M1141" s="46"/>
      <c r="N1141" s="46"/>
      <c r="O1141" s="33" t="n">
        <f aca="false">IF(K1141=0,0,M1141/K1141)</f>
        <v>0</v>
      </c>
      <c r="P1141" s="33"/>
      <c r="Q1141" s="33" t="n">
        <f aca="false">IF(N1141=0,0,(M1141-N1141)/N1141)</f>
        <v>0</v>
      </c>
    </row>
    <row r="1142" customFormat="false" ht="14.25" hidden="false" customHeight="false" outlineLevel="0" collapsed="false">
      <c r="A1142" s="41"/>
      <c r="B1142" s="36"/>
      <c r="C1142" s="42"/>
      <c r="D1142" s="37"/>
      <c r="E1142" s="37"/>
      <c r="F1142" s="33"/>
      <c r="G1142" s="33"/>
      <c r="H1142" s="33"/>
      <c r="I1142" s="26" t="n">
        <v>2150805</v>
      </c>
      <c r="J1142" s="34" t="s">
        <v>913</v>
      </c>
      <c r="K1142" s="32"/>
      <c r="L1142" s="32"/>
      <c r="M1142" s="46"/>
      <c r="N1142" s="46" t="n">
        <v>342</v>
      </c>
      <c r="O1142" s="33" t="n">
        <f aca="false">IF(K1142=0,0,M1142/K1142)</f>
        <v>0</v>
      </c>
      <c r="P1142" s="33"/>
      <c r="Q1142" s="33" t="n">
        <f aca="false">IF(N1142=0,0,(M1142-N1142)/N1142)</f>
        <v>-1</v>
      </c>
    </row>
    <row r="1143" customFormat="false" ht="14.25" hidden="false" customHeight="false" outlineLevel="0" collapsed="false">
      <c r="A1143" s="41"/>
      <c r="B1143" s="36"/>
      <c r="C1143" s="42"/>
      <c r="D1143" s="37"/>
      <c r="E1143" s="37"/>
      <c r="F1143" s="33"/>
      <c r="G1143" s="33"/>
      <c r="H1143" s="33"/>
      <c r="I1143" s="26" t="n">
        <v>2150899</v>
      </c>
      <c r="J1143" s="34" t="s">
        <v>914</v>
      </c>
      <c r="K1143" s="32" t="n">
        <v>386</v>
      </c>
      <c r="L1143" s="32" t="n">
        <v>386</v>
      </c>
      <c r="M1143" s="46" t="n">
        <v>385</v>
      </c>
      <c r="N1143" s="46" t="n">
        <v>1198</v>
      </c>
      <c r="O1143" s="33" t="n">
        <f aca="false">IF(K1143=0,0,M1143/K1143)</f>
        <v>0.997409326424871</v>
      </c>
      <c r="P1143" s="33"/>
      <c r="Q1143" s="33" t="n">
        <f aca="false">IF(N1143=0,0,(M1143-N1143)/N1143)</f>
        <v>-0.678631051752922</v>
      </c>
    </row>
    <row r="1144" customFormat="false" ht="14.25" hidden="false" customHeight="false" outlineLevel="0" collapsed="false">
      <c r="A1144" s="41"/>
      <c r="B1144" s="36"/>
      <c r="C1144" s="42"/>
      <c r="D1144" s="37"/>
      <c r="E1144" s="37"/>
      <c r="F1144" s="33"/>
      <c r="G1144" s="33"/>
      <c r="H1144" s="33"/>
      <c r="I1144" s="26" t="n">
        <v>21599</v>
      </c>
      <c r="J1144" s="27" t="s">
        <v>915</v>
      </c>
      <c r="K1144" s="32"/>
      <c r="L1144" s="32"/>
      <c r="M1144" s="46" t="n">
        <f aca="false">SUM(M1145:M1150)</f>
        <v>1367</v>
      </c>
      <c r="N1144" s="46" t="n">
        <f aca="false">SUM(N1145:N1150)</f>
        <v>0</v>
      </c>
      <c r="O1144" s="33" t="n">
        <f aca="false">IF(K1144=0,0,M1144/K1144)</f>
        <v>0</v>
      </c>
      <c r="P1144" s="33"/>
      <c r="Q1144" s="33" t="n">
        <f aca="false">IF(N1144=0,0,(M1144-N1144)/N1144)</f>
        <v>0</v>
      </c>
    </row>
    <row r="1145" customFormat="false" ht="14.25" hidden="false" customHeight="false" outlineLevel="0" collapsed="false">
      <c r="A1145" s="41"/>
      <c r="B1145" s="36"/>
      <c r="C1145" s="42"/>
      <c r="D1145" s="37"/>
      <c r="E1145" s="37"/>
      <c r="F1145" s="33"/>
      <c r="G1145" s="33"/>
      <c r="H1145" s="33"/>
      <c r="I1145" s="26" t="n">
        <v>2159901</v>
      </c>
      <c r="J1145" s="34" t="s">
        <v>916</v>
      </c>
      <c r="K1145" s="32"/>
      <c r="L1145" s="32"/>
      <c r="M1145" s="46"/>
      <c r="N1145" s="46"/>
      <c r="O1145" s="33" t="n">
        <f aca="false">IF(K1145=0,0,M1145/K1145)</f>
        <v>0</v>
      </c>
      <c r="P1145" s="33"/>
      <c r="Q1145" s="33" t="n">
        <f aca="false">IF(N1145=0,0,(M1145-N1145)/N1145)</f>
        <v>0</v>
      </c>
    </row>
    <row r="1146" customFormat="false" ht="14.25" hidden="false" customHeight="false" outlineLevel="0" collapsed="false">
      <c r="A1146" s="41"/>
      <c r="B1146" s="36"/>
      <c r="C1146" s="42"/>
      <c r="D1146" s="37"/>
      <c r="E1146" s="37"/>
      <c r="F1146" s="33"/>
      <c r="G1146" s="33"/>
      <c r="H1146" s="33"/>
      <c r="I1146" s="26" t="n">
        <v>2159902</v>
      </c>
      <c r="J1146" s="34" t="s">
        <v>917</v>
      </c>
      <c r="K1146" s="32"/>
      <c r="L1146" s="32"/>
      <c r="M1146" s="46"/>
      <c r="N1146" s="46"/>
      <c r="O1146" s="33" t="n">
        <f aca="false">IF(K1146=0,0,M1146/K1146)</f>
        <v>0</v>
      </c>
      <c r="P1146" s="33"/>
      <c r="Q1146" s="33" t="n">
        <f aca="false">IF(N1146=0,0,(M1146-N1146)/N1146)</f>
        <v>0</v>
      </c>
    </row>
    <row r="1147" customFormat="false" ht="14.25" hidden="false" customHeight="false" outlineLevel="0" collapsed="false">
      <c r="A1147" s="41"/>
      <c r="B1147" s="36"/>
      <c r="C1147" s="42"/>
      <c r="D1147" s="37"/>
      <c r="E1147" s="37"/>
      <c r="F1147" s="33"/>
      <c r="G1147" s="33"/>
      <c r="H1147" s="33"/>
      <c r="I1147" s="26" t="n">
        <v>2159904</v>
      </c>
      <c r="J1147" s="34" t="s">
        <v>918</v>
      </c>
      <c r="K1147" s="32"/>
      <c r="L1147" s="32"/>
      <c r="M1147" s="46"/>
      <c r="N1147" s="46"/>
      <c r="O1147" s="33" t="n">
        <f aca="false">IF(K1147=0,0,M1147/K1147)</f>
        <v>0</v>
      </c>
      <c r="P1147" s="33"/>
      <c r="Q1147" s="33" t="n">
        <f aca="false">IF(N1147=0,0,(M1147-N1147)/N1147)</f>
        <v>0</v>
      </c>
    </row>
    <row r="1148" customFormat="false" ht="14.25" hidden="false" customHeight="false" outlineLevel="0" collapsed="false">
      <c r="A1148" s="41"/>
      <c r="B1148" s="36"/>
      <c r="C1148" s="42"/>
      <c r="D1148" s="37"/>
      <c r="E1148" s="37"/>
      <c r="F1148" s="33"/>
      <c r="G1148" s="33"/>
      <c r="H1148" s="33"/>
      <c r="I1148" s="26" t="n">
        <v>2159905</v>
      </c>
      <c r="J1148" s="34" t="s">
        <v>919</v>
      </c>
      <c r="K1148" s="32"/>
      <c r="L1148" s="32"/>
      <c r="M1148" s="46"/>
      <c r="N1148" s="46"/>
      <c r="O1148" s="33" t="n">
        <f aca="false">IF(K1148=0,0,M1148/K1148)</f>
        <v>0</v>
      </c>
      <c r="P1148" s="33"/>
      <c r="Q1148" s="33" t="n">
        <f aca="false">IF(N1148=0,0,(M1148-N1148)/N1148)</f>
        <v>0</v>
      </c>
    </row>
    <row r="1149" customFormat="false" ht="14.25" hidden="false" customHeight="false" outlineLevel="0" collapsed="false">
      <c r="A1149" s="41"/>
      <c r="B1149" s="36"/>
      <c r="C1149" s="42"/>
      <c r="D1149" s="37"/>
      <c r="E1149" s="37"/>
      <c r="F1149" s="33"/>
      <c r="G1149" s="33"/>
      <c r="H1149" s="33"/>
      <c r="I1149" s="26" t="n">
        <v>2159906</v>
      </c>
      <c r="J1149" s="34" t="s">
        <v>920</v>
      </c>
      <c r="K1149" s="32"/>
      <c r="L1149" s="32"/>
      <c r="M1149" s="46"/>
      <c r="N1149" s="46"/>
      <c r="O1149" s="33" t="n">
        <f aca="false">IF(K1149=0,0,M1149/K1149)</f>
        <v>0</v>
      </c>
      <c r="P1149" s="33"/>
      <c r="Q1149" s="33" t="n">
        <f aca="false">IF(N1149=0,0,(M1149-N1149)/N1149)</f>
        <v>0</v>
      </c>
    </row>
    <row r="1150" customFormat="false" ht="14.25" hidden="false" customHeight="false" outlineLevel="0" collapsed="false">
      <c r="A1150" s="41"/>
      <c r="B1150" s="36"/>
      <c r="C1150" s="42"/>
      <c r="D1150" s="37"/>
      <c r="E1150" s="37"/>
      <c r="F1150" s="33"/>
      <c r="G1150" s="33"/>
      <c r="H1150" s="33"/>
      <c r="I1150" s="26" t="n">
        <v>2159999</v>
      </c>
      <c r="J1150" s="34" t="s">
        <v>921</v>
      </c>
      <c r="K1150" s="32"/>
      <c r="L1150" s="32"/>
      <c r="M1150" s="46" t="n">
        <v>1367</v>
      </c>
      <c r="N1150" s="46"/>
      <c r="O1150" s="33" t="n">
        <f aca="false">IF(K1150=0,0,M1150/K1150)</f>
        <v>0</v>
      </c>
      <c r="P1150" s="33"/>
      <c r="Q1150" s="33" t="n">
        <f aca="false">IF(N1150=0,0,(M1150-N1150)/N1150)</f>
        <v>0</v>
      </c>
    </row>
    <row r="1151" customFormat="false" ht="14.25" hidden="false" customHeight="false" outlineLevel="0" collapsed="false">
      <c r="A1151" s="41"/>
      <c r="B1151" s="36"/>
      <c r="C1151" s="42"/>
      <c r="D1151" s="37"/>
      <c r="E1151" s="37"/>
      <c r="F1151" s="33"/>
      <c r="G1151" s="33"/>
      <c r="H1151" s="33"/>
      <c r="I1151" s="26" t="n">
        <v>216</v>
      </c>
      <c r="J1151" s="27" t="s">
        <v>922</v>
      </c>
      <c r="K1151" s="28" t="n">
        <f aca="false">K1152+K1169</f>
        <v>300</v>
      </c>
      <c r="L1151" s="28" t="n">
        <f aca="false">L1152+L1169</f>
        <v>300</v>
      </c>
      <c r="M1151" s="28" t="n">
        <f aca="false">M1152+M1169</f>
        <v>220</v>
      </c>
      <c r="N1151" s="28" t="n">
        <f aca="false">N1152+N1169</f>
        <v>29</v>
      </c>
      <c r="O1151" s="33" t="n">
        <f aca="false">IF(K1151=0,0,M1151/K1151)</f>
        <v>0.733333333333333</v>
      </c>
      <c r="P1151" s="33"/>
      <c r="Q1151" s="33" t="n">
        <f aca="false">IF(N1151=0,0,(M1151-N1151)/N1151)</f>
        <v>6.58620689655172</v>
      </c>
    </row>
    <row r="1152" customFormat="false" ht="14.25" hidden="false" customHeight="false" outlineLevel="0" collapsed="false">
      <c r="A1152" s="41"/>
      <c r="B1152" s="36"/>
      <c r="C1152" s="42"/>
      <c r="D1152" s="37"/>
      <c r="E1152" s="37"/>
      <c r="F1152" s="33"/>
      <c r="G1152" s="33"/>
      <c r="H1152" s="33"/>
      <c r="I1152" s="26" t="n">
        <v>21602</v>
      </c>
      <c r="J1152" s="27" t="s">
        <v>923</v>
      </c>
      <c r="K1152" s="32" t="n">
        <f aca="false">SUM(K1153:K1161)</f>
        <v>300</v>
      </c>
      <c r="L1152" s="32" t="n">
        <f aca="false">SUM(L1153:L1161)</f>
        <v>300</v>
      </c>
      <c r="M1152" s="32" t="n">
        <f aca="false">SUM(M1153:M1161)</f>
        <v>220</v>
      </c>
      <c r="N1152" s="32" t="n">
        <f aca="false">SUM(N1153:N1161)</f>
        <v>29</v>
      </c>
      <c r="O1152" s="33" t="n">
        <f aca="false">IF(K1152=0,0,M1152/K1152)</f>
        <v>0.733333333333333</v>
      </c>
      <c r="P1152" s="33"/>
      <c r="Q1152" s="33" t="n">
        <f aca="false">IF(N1152=0,0,(M1152-N1152)/N1152)</f>
        <v>6.58620689655172</v>
      </c>
    </row>
    <row r="1153" customFormat="false" ht="14.25" hidden="false" customHeight="false" outlineLevel="0" collapsed="false">
      <c r="A1153" s="41"/>
      <c r="B1153" s="36"/>
      <c r="C1153" s="42"/>
      <c r="D1153" s="37"/>
      <c r="E1153" s="37"/>
      <c r="F1153" s="33"/>
      <c r="G1153" s="33"/>
      <c r="H1153" s="33"/>
      <c r="I1153" s="26" t="n">
        <v>2160201</v>
      </c>
      <c r="J1153" s="34" t="s">
        <v>19</v>
      </c>
      <c r="K1153" s="32"/>
      <c r="L1153" s="32"/>
      <c r="M1153" s="46"/>
      <c r="N1153" s="46"/>
      <c r="O1153" s="33" t="n">
        <f aca="false">IF(K1153=0,0,M1153/K1153)</f>
        <v>0</v>
      </c>
      <c r="P1153" s="33"/>
      <c r="Q1153" s="33" t="n">
        <f aca="false">IF(N1153=0,0,(M1153-N1153)/N1153)</f>
        <v>0</v>
      </c>
    </row>
    <row r="1154" customFormat="false" ht="14.25" hidden="false" customHeight="false" outlineLevel="0" collapsed="false">
      <c r="A1154" s="41"/>
      <c r="B1154" s="36"/>
      <c r="C1154" s="42"/>
      <c r="D1154" s="37"/>
      <c r="E1154" s="37"/>
      <c r="F1154" s="33"/>
      <c r="G1154" s="33"/>
      <c r="H1154" s="33"/>
      <c r="I1154" s="26" t="n">
        <v>2160202</v>
      </c>
      <c r="J1154" s="34" t="s">
        <v>21</v>
      </c>
      <c r="K1154" s="32"/>
      <c r="L1154" s="32"/>
      <c r="M1154" s="46"/>
      <c r="N1154" s="46"/>
      <c r="O1154" s="33" t="n">
        <f aca="false">IF(K1154=0,0,M1154/K1154)</f>
        <v>0</v>
      </c>
      <c r="P1154" s="33"/>
      <c r="Q1154" s="33" t="n">
        <f aca="false">IF(N1154=0,0,(M1154-N1154)/N1154)</f>
        <v>0</v>
      </c>
    </row>
    <row r="1155" customFormat="false" ht="14.25" hidden="false" customHeight="false" outlineLevel="0" collapsed="false">
      <c r="A1155" s="41"/>
      <c r="B1155" s="36"/>
      <c r="C1155" s="42"/>
      <c r="D1155" s="37"/>
      <c r="E1155" s="37"/>
      <c r="F1155" s="33"/>
      <c r="G1155" s="33"/>
      <c r="H1155" s="33"/>
      <c r="I1155" s="26" t="n">
        <v>2160203</v>
      </c>
      <c r="J1155" s="34" t="s">
        <v>23</v>
      </c>
      <c r="K1155" s="32"/>
      <c r="L1155" s="32"/>
      <c r="M1155" s="46"/>
      <c r="N1155" s="46"/>
      <c r="O1155" s="33" t="n">
        <f aca="false">IF(K1155=0,0,M1155/K1155)</f>
        <v>0</v>
      </c>
      <c r="P1155" s="33"/>
      <c r="Q1155" s="33" t="n">
        <f aca="false">IF(N1155=0,0,(M1155-N1155)/N1155)</f>
        <v>0</v>
      </c>
    </row>
    <row r="1156" customFormat="false" ht="14.25" hidden="false" customHeight="false" outlineLevel="0" collapsed="false">
      <c r="A1156" s="41"/>
      <c r="B1156" s="36"/>
      <c r="C1156" s="42"/>
      <c r="D1156" s="37"/>
      <c r="E1156" s="37"/>
      <c r="F1156" s="33"/>
      <c r="G1156" s="33"/>
      <c r="H1156" s="33"/>
      <c r="I1156" s="26" t="n">
        <v>2160216</v>
      </c>
      <c r="J1156" s="34" t="s">
        <v>924</v>
      </c>
      <c r="K1156" s="32"/>
      <c r="L1156" s="32"/>
      <c r="M1156" s="46"/>
      <c r="N1156" s="46"/>
      <c r="O1156" s="33" t="n">
        <f aca="false">IF(K1156=0,0,M1156/K1156)</f>
        <v>0</v>
      </c>
      <c r="P1156" s="33"/>
      <c r="Q1156" s="33" t="n">
        <f aca="false">IF(N1156=0,0,(M1156-N1156)/N1156)</f>
        <v>0</v>
      </c>
    </row>
    <row r="1157" customFormat="false" ht="14.25" hidden="false" customHeight="false" outlineLevel="0" collapsed="false">
      <c r="A1157" s="41"/>
      <c r="B1157" s="36"/>
      <c r="C1157" s="42"/>
      <c r="D1157" s="37"/>
      <c r="E1157" s="37"/>
      <c r="F1157" s="33"/>
      <c r="G1157" s="33"/>
      <c r="H1157" s="33"/>
      <c r="I1157" s="26" t="n">
        <v>2160217</v>
      </c>
      <c r="J1157" s="34" t="s">
        <v>925</v>
      </c>
      <c r="K1157" s="32" t="n">
        <v>300</v>
      </c>
      <c r="L1157" s="32" t="n">
        <v>300</v>
      </c>
      <c r="M1157" s="46" t="n">
        <v>220</v>
      </c>
      <c r="N1157" s="46"/>
      <c r="O1157" s="33" t="n">
        <f aca="false">IF(K1157=0,0,M1157/K1157)</f>
        <v>0.733333333333333</v>
      </c>
      <c r="P1157" s="33"/>
      <c r="Q1157" s="33" t="n">
        <f aca="false">IF(N1157=0,0,(M1157-N1157)/N1157)</f>
        <v>0</v>
      </c>
    </row>
    <row r="1158" customFormat="false" ht="14.25" hidden="false" customHeight="false" outlineLevel="0" collapsed="false">
      <c r="A1158" s="41"/>
      <c r="B1158" s="36"/>
      <c r="C1158" s="42"/>
      <c r="D1158" s="37"/>
      <c r="E1158" s="37"/>
      <c r="F1158" s="33"/>
      <c r="G1158" s="33"/>
      <c r="H1158" s="33"/>
      <c r="I1158" s="26" t="n">
        <v>2160218</v>
      </c>
      <c r="J1158" s="34" t="s">
        <v>926</v>
      </c>
      <c r="K1158" s="32"/>
      <c r="L1158" s="32"/>
      <c r="M1158" s="46"/>
      <c r="N1158" s="46"/>
      <c r="O1158" s="33" t="n">
        <f aca="false">IF(K1158=0,0,M1158/K1158)</f>
        <v>0</v>
      </c>
      <c r="P1158" s="33"/>
      <c r="Q1158" s="33" t="n">
        <f aca="false">IF(N1158=0,0,(M1158-N1158)/N1158)</f>
        <v>0</v>
      </c>
    </row>
    <row r="1159" customFormat="false" ht="14.25" hidden="false" customHeight="false" outlineLevel="0" collapsed="false">
      <c r="A1159" s="41"/>
      <c r="B1159" s="36"/>
      <c r="C1159" s="42"/>
      <c r="D1159" s="37"/>
      <c r="E1159" s="37"/>
      <c r="F1159" s="33"/>
      <c r="G1159" s="33"/>
      <c r="H1159" s="33"/>
      <c r="I1159" s="26" t="n">
        <v>2160219</v>
      </c>
      <c r="J1159" s="34" t="s">
        <v>927</v>
      </c>
      <c r="K1159" s="32"/>
      <c r="L1159" s="32"/>
      <c r="M1159" s="46"/>
      <c r="N1159" s="46"/>
      <c r="O1159" s="33" t="n">
        <f aca="false">IF(K1159=0,0,M1159/K1159)</f>
        <v>0</v>
      </c>
      <c r="P1159" s="33"/>
      <c r="Q1159" s="33" t="n">
        <f aca="false">IF(N1159=0,0,(M1159-N1159)/N1159)</f>
        <v>0</v>
      </c>
    </row>
    <row r="1160" customFormat="false" ht="14.25" hidden="false" customHeight="false" outlineLevel="0" collapsed="false">
      <c r="A1160" s="41"/>
      <c r="B1160" s="36"/>
      <c r="C1160" s="42"/>
      <c r="D1160" s="37"/>
      <c r="E1160" s="37"/>
      <c r="F1160" s="33"/>
      <c r="G1160" s="33"/>
      <c r="H1160" s="33"/>
      <c r="I1160" s="26" t="n">
        <v>2160250</v>
      </c>
      <c r="J1160" s="34" t="s">
        <v>37</v>
      </c>
      <c r="K1160" s="32"/>
      <c r="L1160" s="32"/>
      <c r="M1160" s="46"/>
      <c r="N1160" s="46"/>
      <c r="O1160" s="33" t="n">
        <f aca="false">IF(K1160=0,0,M1160/K1160)</f>
        <v>0</v>
      </c>
      <c r="P1160" s="33"/>
      <c r="Q1160" s="33" t="n">
        <f aca="false">IF(N1160=0,0,(M1160-N1160)/N1160)</f>
        <v>0</v>
      </c>
    </row>
    <row r="1161" customFormat="false" ht="14.25" hidden="false" customHeight="false" outlineLevel="0" collapsed="false">
      <c r="A1161" s="41"/>
      <c r="B1161" s="36"/>
      <c r="C1161" s="42"/>
      <c r="D1161" s="37"/>
      <c r="E1161" s="37"/>
      <c r="F1161" s="33"/>
      <c r="G1161" s="33"/>
      <c r="H1161" s="33"/>
      <c r="I1161" s="26" t="n">
        <v>2160299</v>
      </c>
      <c r="J1161" s="34" t="s">
        <v>928</v>
      </c>
      <c r="K1161" s="32"/>
      <c r="L1161" s="32"/>
      <c r="M1161" s="46"/>
      <c r="N1161" s="46" t="n">
        <v>29</v>
      </c>
      <c r="O1161" s="33" t="n">
        <f aca="false">IF(K1161=0,0,M1161/K1161)</f>
        <v>0</v>
      </c>
      <c r="P1161" s="33"/>
      <c r="Q1161" s="33" t="n">
        <f aca="false">IF(N1161=0,0,(M1161-N1161)/N1161)</f>
        <v>-1</v>
      </c>
    </row>
    <row r="1162" customFormat="false" ht="14.25" hidden="false" customHeight="false" outlineLevel="0" collapsed="false">
      <c r="A1162" s="41"/>
      <c r="B1162" s="36"/>
      <c r="C1162" s="42"/>
      <c r="D1162" s="37"/>
      <c r="E1162" s="37"/>
      <c r="F1162" s="33"/>
      <c r="G1162" s="33"/>
      <c r="H1162" s="33"/>
      <c r="I1162" s="26" t="n">
        <v>21605</v>
      </c>
      <c r="J1162" s="27" t="s">
        <v>929</v>
      </c>
      <c r="K1162" s="32" t="n">
        <v>0</v>
      </c>
      <c r="L1162" s="32" t="n">
        <v>0</v>
      </c>
      <c r="M1162" s="46"/>
      <c r="N1162" s="46"/>
      <c r="O1162" s="33" t="n">
        <f aca="false">IF(K1162=0,0,M1162/K1162)</f>
        <v>0</v>
      </c>
      <c r="P1162" s="33"/>
      <c r="Q1162" s="33" t="n">
        <f aca="false">IF(N1162=0,0,(M1162-N1162)/N1162)</f>
        <v>0</v>
      </c>
    </row>
    <row r="1163" customFormat="false" ht="14.25" hidden="true" customHeight="false" outlineLevel="0" collapsed="false">
      <c r="A1163" s="41"/>
      <c r="B1163" s="36"/>
      <c r="C1163" s="42"/>
      <c r="D1163" s="37"/>
      <c r="E1163" s="37"/>
      <c r="F1163" s="33"/>
      <c r="G1163" s="33"/>
      <c r="H1163" s="33"/>
      <c r="I1163" s="26" t="n">
        <v>2160501</v>
      </c>
      <c r="J1163" s="34" t="s">
        <v>19</v>
      </c>
      <c r="K1163" s="32"/>
      <c r="L1163" s="32"/>
      <c r="M1163" s="46"/>
      <c r="N1163" s="46"/>
      <c r="O1163" s="33" t="n">
        <f aca="false">IF(K1163=0,0,M1163/K1163)</f>
        <v>0</v>
      </c>
      <c r="P1163" s="33"/>
      <c r="Q1163" s="33" t="n">
        <f aca="false">IF(N1163=0,0,(M1163-N1163)/N1163)</f>
        <v>0</v>
      </c>
    </row>
    <row r="1164" customFormat="false" ht="14.25" hidden="true" customHeight="false" outlineLevel="0" collapsed="false">
      <c r="A1164" s="41"/>
      <c r="B1164" s="36"/>
      <c r="C1164" s="42"/>
      <c r="D1164" s="37"/>
      <c r="E1164" s="37"/>
      <c r="F1164" s="33"/>
      <c r="G1164" s="33"/>
      <c r="H1164" s="33"/>
      <c r="I1164" s="26" t="n">
        <v>2160502</v>
      </c>
      <c r="J1164" s="34" t="s">
        <v>21</v>
      </c>
      <c r="K1164" s="32"/>
      <c r="L1164" s="32"/>
      <c r="M1164" s="46"/>
      <c r="N1164" s="46"/>
      <c r="O1164" s="33" t="n">
        <f aca="false">IF(K1164=0,0,M1164/K1164)</f>
        <v>0</v>
      </c>
      <c r="P1164" s="33"/>
      <c r="Q1164" s="33" t="n">
        <f aca="false">IF(N1164=0,0,(M1164-N1164)/N1164)</f>
        <v>0</v>
      </c>
    </row>
    <row r="1165" customFormat="false" ht="14.25" hidden="true" customHeight="false" outlineLevel="0" collapsed="false">
      <c r="A1165" s="41"/>
      <c r="B1165" s="36"/>
      <c r="C1165" s="42"/>
      <c r="D1165" s="37"/>
      <c r="E1165" s="37"/>
      <c r="F1165" s="33"/>
      <c r="G1165" s="33"/>
      <c r="H1165" s="33"/>
      <c r="I1165" s="26" t="n">
        <v>2160503</v>
      </c>
      <c r="J1165" s="34" t="s">
        <v>23</v>
      </c>
      <c r="K1165" s="32"/>
      <c r="L1165" s="32"/>
      <c r="M1165" s="46"/>
      <c r="N1165" s="46"/>
      <c r="O1165" s="33" t="n">
        <f aca="false">IF(K1165=0,0,M1165/K1165)</f>
        <v>0</v>
      </c>
      <c r="P1165" s="33"/>
      <c r="Q1165" s="33" t="n">
        <f aca="false">IF(N1165=0,0,(M1165-N1165)/N1165)</f>
        <v>0</v>
      </c>
    </row>
    <row r="1166" customFormat="false" ht="14.25" hidden="true" customHeight="false" outlineLevel="0" collapsed="false">
      <c r="A1166" s="41"/>
      <c r="B1166" s="36"/>
      <c r="C1166" s="42"/>
      <c r="D1166" s="37"/>
      <c r="E1166" s="37"/>
      <c r="F1166" s="33"/>
      <c r="G1166" s="33"/>
      <c r="H1166" s="33"/>
      <c r="I1166" s="26" t="n">
        <v>2160504</v>
      </c>
      <c r="J1166" s="34" t="s">
        <v>930</v>
      </c>
      <c r="K1166" s="32"/>
      <c r="L1166" s="32"/>
      <c r="M1166" s="46"/>
      <c r="N1166" s="46"/>
      <c r="O1166" s="33" t="n">
        <f aca="false">IF(K1166=0,0,M1166/K1166)</f>
        <v>0</v>
      </c>
      <c r="P1166" s="33"/>
      <c r="Q1166" s="33" t="n">
        <f aca="false">IF(N1166=0,0,(M1166-N1166)/N1166)</f>
        <v>0</v>
      </c>
    </row>
    <row r="1167" customFormat="false" ht="14.25" hidden="true" customHeight="false" outlineLevel="0" collapsed="false">
      <c r="A1167" s="41"/>
      <c r="B1167" s="36"/>
      <c r="C1167" s="42"/>
      <c r="D1167" s="37"/>
      <c r="E1167" s="37"/>
      <c r="F1167" s="33"/>
      <c r="G1167" s="33"/>
      <c r="H1167" s="33"/>
      <c r="I1167" s="26" t="n">
        <v>2160505</v>
      </c>
      <c r="J1167" s="34" t="s">
        <v>931</v>
      </c>
      <c r="K1167" s="32"/>
      <c r="L1167" s="32"/>
      <c r="M1167" s="46"/>
      <c r="N1167" s="46"/>
      <c r="O1167" s="33" t="n">
        <f aca="false">IF(K1167=0,0,M1167/K1167)</f>
        <v>0</v>
      </c>
      <c r="P1167" s="33"/>
      <c r="Q1167" s="33" t="n">
        <f aca="false">IF(N1167=0,0,(M1167-N1167)/N1167)</f>
        <v>0</v>
      </c>
    </row>
    <row r="1168" customFormat="false" ht="14.25" hidden="true" customHeight="false" outlineLevel="0" collapsed="false">
      <c r="A1168" s="41"/>
      <c r="B1168" s="36"/>
      <c r="C1168" s="42"/>
      <c r="D1168" s="37"/>
      <c r="E1168" s="37"/>
      <c r="F1168" s="33"/>
      <c r="G1168" s="33"/>
      <c r="H1168" s="33"/>
      <c r="I1168" s="26" t="n">
        <v>2160599</v>
      </c>
      <c r="J1168" s="34" t="s">
        <v>932</v>
      </c>
      <c r="K1168" s="32"/>
      <c r="L1168" s="32"/>
      <c r="M1168" s="46"/>
      <c r="N1168" s="46"/>
      <c r="O1168" s="33" t="n">
        <f aca="false">IF(K1168=0,0,M1168/K1168)</f>
        <v>0</v>
      </c>
      <c r="P1168" s="33"/>
      <c r="Q1168" s="33" t="n">
        <f aca="false">IF(N1168=0,0,(M1168-N1168)/N1168)</f>
        <v>0</v>
      </c>
    </row>
    <row r="1169" customFormat="false" ht="14.25" hidden="true" customHeight="false" outlineLevel="0" collapsed="false">
      <c r="A1169" s="41"/>
      <c r="B1169" s="36"/>
      <c r="C1169" s="42"/>
      <c r="D1169" s="37"/>
      <c r="E1169" s="37"/>
      <c r="F1169" s="33"/>
      <c r="G1169" s="33"/>
      <c r="H1169" s="33"/>
      <c r="I1169" s="26" t="n">
        <v>21606</v>
      </c>
      <c r="J1169" s="27" t="s">
        <v>933</v>
      </c>
      <c r="K1169" s="32"/>
      <c r="L1169" s="32"/>
      <c r="M1169" s="46"/>
      <c r="N1169" s="46"/>
      <c r="O1169" s="33" t="n">
        <f aca="false">IF(K1169=0,0,M1169/K1169)</f>
        <v>0</v>
      </c>
      <c r="P1169" s="33"/>
      <c r="Q1169" s="33" t="n">
        <f aca="false">IF(N1169=0,0,(M1169-N1169)/N1169)</f>
        <v>0</v>
      </c>
    </row>
    <row r="1170" customFormat="false" ht="14.25" hidden="true" customHeight="false" outlineLevel="0" collapsed="false">
      <c r="A1170" s="41"/>
      <c r="B1170" s="36"/>
      <c r="C1170" s="42"/>
      <c r="D1170" s="37"/>
      <c r="E1170" s="37"/>
      <c r="F1170" s="33"/>
      <c r="G1170" s="33"/>
      <c r="H1170" s="33"/>
      <c r="I1170" s="26" t="n">
        <v>2160601</v>
      </c>
      <c r="J1170" s="34" t="s">
        <v>19</v>
      </c>
      <c r="K1170" s="32"/>
      <c r="L1170" s="32"/>
      <c r="M1170" s="46"/>
      <c r="N1170" s="46"/>
      <c r="O1170" s="33" t="n">
        <f aca="false">IF(K1170=0,0,M1170/K1170)</f>
        <v>0</v>
      </c>
      <c r="P1170" s="33"/>
      <c r="Q1170" s="33" t="n">
        <f aca="false">IF(N1170=0,0,(M1170-N1170)/N1170)</f>
        <v>0</v>
      </c>
    </row>
    <row r="1171" customFormat="false" ht="14.25" hidden="true" customHeight="false" outlineLevel="0" collapsed="false">
      <c r="A1171" s="41"/>
      <c r="B1171" s="36"/>
      <c r="C1171" s="42"/>
      <c r="D1171" s="37"/>
      <c r="E1171" s="37"/>
      <c r="F1171" s="33"/>
      <c r="G1171" s="33"/>
      <c r="H1171" s="33"/>
      <c r="I1171" s="26" t="n">
        <v>2160602</v>
      </c>
      <c r="J1171" s="34" t="s">
        <v>21</v>
      </c>
      <c r="K1171" s="32"/>
      <c r="L1171" s="32"/>
      <c r="M1171" s="46"/>
      <c r="N1171" s="46"/>
      <c r="O1171" s="33" t="n">
        <f aca="false">IF(K1171=0,0,M1171/K1171)</f>
        <v>0</v>
      </c>
      <c r="P1171" s="33"/>
      <c r="Q1171" s="33" t="n">
        <f aca="false">IF(N1171=0,0,(M1171-N1171)/N1171)</f>
        <v>0</v>
      </c>
    </row>
    <row r="1172" customFormat="false" ht="14.25" hidden="true" customHeight="false" outlineLevel="0" collapsed="false">
      <c r="A1172" s="41"/>
      <c r="B1172" s="36"/>
      <c r="C1172" s="42"/>
      <c r="D1172" s="37"/>
      <c r="E1172" s="37"/>
      <c r="F1172" s="33"/>
      <c r="G1172" s="33"/>
      <c r="H1172" s="33"/>
      <c r="I1172" s="26" t="n">
        <v>2160603</v>
      </c>
      <c r="J1172" s="34" t="s">
        <v>23</v>
      </c>
      <c r="K1172" s="32"/>
      <c r="L1172" s="32"/>
      <c r="M1172" s="46"/>
      <c r="N1172" s="46"/>
      <c r="O1172" s="33" t="n">
        <f aca="false">IF(K1172=0,0,M1172/K1172)</f>
        <v>0</v>
      </c>
      <c r="P1172" s="33"/>
      <c r="Q1172" s="33" t="n">
        <f aca="false">IF(N1172=0,0,(M1172-N1172)/N1172)</f>
        <v>0</v>
      </c>
    </row>
    <row r="1173" customFormat="false" ht="14.25" hidden="true" customHeight="false" outlineLevel="0" collapsed="false">
      <c r="A1173" s="41"/>
      <c r="B1173" s="36"/>
      <c r="C1173" s="42"/>
      <c r="D1173" s="37"/>
      <c r="E1173" s="37"/>
      <c r="F1173" s="33"/>
      <c r="G1173" s="33"/>
      <c r="H1173" s="33"/>
      <c r="I1173" s="26" t="n">
        <v>2160607</v>
      </c>
      <c r="J1173" s="34" t="s">
        <v>934</v>
      </c>
      <c r="K1173" s="32"/>
      <c r="L1173" s="32"/>
      <c r="M1173" s="46"/>
      <c r="N1173" s="46"/>
      <c r="O1173" s="33" t="n">
        <f aca="false">IF(K1173=0,0,M1173/K1173)</f>
        <v>0</v>
      </c>
      <c r="P1173" s="33"/>
      <c r="Q1173" s="33" t="n">
        <f aca="false">IF(N1173=0,0,(M1173-N1173)/N1173)</f>
        <v>0</v>
      </c>
    </row>
    <row r="1174" customFormat="false" ht="14.25" hidden="true" customHeight="false" outlineLevel="0" collapsed="false">
      <c r="A1174" s="41"/>
      <c r="B1174" s="36"/>
      <c r="C1174" s="42"/>
      <c r="D1174" s="37"/>
      <c r="E1174" s="37"/>
      <c r="F1174" s="33"/>
      <c r="G1174" s="33"/>
      <c r="H1174" s="33"/>
      <c r="I1174" s="26" t="n">
        <v>2160699</v>
      </c>
      <c r="J1174" s="34" t="s">
        <v>935</v>
      </c>
      <c r="K1174" s="32"/>
      <c r="L1174" s="32"/>
      <c r="M1174" s="46"/>
      <c r="N1174" s="46"/>
      <c r="O1174" s="33" t="n">
        <f aca="false">IF(K1174=0,0,M1174/K1174)</f>
        <v>0</v>
      </c>
      <c r="P1174" s="33"/>
      <c r="Q1174" s="33" t="n">
        <f aca="false">IF(N1174=0,0,(M1174-N1174)/N1174)</f>
        <v>0</v>
      </c>
    </row>
    <row r="1175" customFormat="false" ht="14.25" hidden="true" customHeight="false" outlineLevel="0" collapsed="false">
      <c r="A1175" s="41"/>
      <c r="B1175" s="36"/>
      <c r="C1175" s="42"/>
      <c r="D1175" s="37"/>
      <c r="E1175" s="37"/>
      <c r="F1175" s="33"/>
      <c r="G1175" s="33"/>
      <c r="H1175" s="33"/>
      <c r="I1175" s="26" t="n">
        <v>21699</v>
      </c>
      <c r="J1175" s="27" t="s">
        <v>936</v>
      </c>
      <c r="K1175" s="32"/>
      <c r="L1175" s="32"/>
      <c r="M1175" s="46"/>
      <c r="N1175" s="46"/>
      <c r="O1175" s="33" t="n">
        <f aca="false">IF(K1175=0,0,M1175/K1175)</f>
        <v>0</v>
      </c>
      <c r="P1175" s="33"/>
      <c r="Q1175" s="33" t="n">
        <f aca="false">IF(N1175=0,0,(M1175-N1175)/N1175)</f>
        <v>0</v>
      </c>
    </row>
    <row r="1176" customFormat="false" ht="14.25" hidden="true" customHeight="false" outlineLevel="0" collapsed="false">
      <c r="A1176" s="41"/>
      <c r="B1176" s="36"/>
      <c r="C1176" s="42"/>
      <c r="D1176" s="37"/>
      <c r="E1176" s="37"/>
      <c r="F1176" s="33"/>
      <c r="G1176" s="33"/>
      <c r="H1176" s="33"/>
      <c r="I1176" s="26" t="n">
        <v>2169901</v>
      </c>
      <c r="J1176" s="34" t="s">
        <v>937</v>
      </c>
      <c r="K1176" s="32"/>
      <c r="L1176" s="32"/>
      <c r="M1176" s="46"/>
      <c r="N1176" s="46"/>
      <c r="O1176" s="33" t="n">
        <f aca="false">IF(K1176=0,0,M1176/K1176)</f>
        <v>0</v>
      </c>
      <c r="P1176" s="33"/>
      <c r="Q1176" s="33" t="n">
        <f aca="false">IF(N1176=0,0,(M1176-N1176)/N1176)</f>
        <v>0</v>
      </c>
    </row>
    <row r="1177" customFormat="false" ht="14.25" hidden="true" customHeight="false" outlineLevel="0" collapsed="false">
      <c r="A1177" s="41"/>
      <c r="B1177" s="36"/>
      <c r="C1177" s="42"/>
      <c r="D1177" s="37"/>
      <c r="E1177" s="37"/>
      <c r="F1177" s="33"/>
      <c r="G1177" s="33"/>
      <c r="H1177" s="33"/>
      <c r="I1177" s="26" t="n">
        <v>2169999</v>
      </c>
      <c r="J1177" s="34" t="s">
        <v>938</v>
      </c>
      <c r="K1177" s="32"/>
      <c r="L1177" s="32"/>
      <c r="M1177" s="46"/>
      <c r="N1177" s="46"/>
      <c r="O1177" s="33" t="n">
        <f aca="false">IF(K1177=0,0,M1177/K1177)</f>
        <v>0</v>
      </c>
      <c r="P1177" s="33"/>
      <c r="Q1177" s="33" t="n">
        <f aca="false">IF(N1177=0,0,(M1177-N1177)/N1177)</f>
        <v>0</v>
      </c>
    </row>
    <row r="1178" customFormat="false" ht="14.25" hidden="false" customHeight="false" outlineLevel="0" collapsed="false">
      <c r="A1178" s="41"/>
      <c r="B1178" s="36"/>
      <c r="C1178" s="42"/>
      <c r="D1178" s="37"/>
      <c r="E1178" s="37"/>
      <c r="F1178" s="33"/>
      <c r="G1178" s="33"/>
      <c r="H1178" s="33"/>
      <c r="I1178" s="26" t="n">
        <v>217</v>
      </c>
      <c r="J1178" s="27" t="s">
        <v>939</v>
      </c>
      <c r="K1178" s="32" t="n">
        <v>0</v>
      </c>
      <c r="L1178" s="32" t="n">
        <v>0</v>
      </c>
      <c r="M1178" s="46" t="n">
        <f aca="false">M1179+M1186+M1196+M1202+M1205</f>
        <v>174</v>
      </c>
      <c r="N1178" s="46"/>
      <c r="O1178" s="33" t="n">
        <f aca="false">IF(K1178=0,0,M1178/K1178)</f>
        <v>0</v>
      </c>
      <c r="P1178" s="33"/>
      <c r="Q1178" s="33" t="n">
        <f aca="false">IF(N1178=0,0,(M1178-N1178)/N1178)</f>
        <v>0</v>
      </c>
    </row>
    <row r="1179" customFormat="false" ht="14.25" hidden="true" customHeight="false" outlineLevel="0" collapsed="false">
      <c r="A1179" s="41"/>
      <c r="B1179" s="36"/>
      <c r="C1179" s="42"/>
      <c r="D1179" s="37"/>
      <c r="E1179" s="37"/>
      <c r="F1179" s="33"/>
      <c r="G1179" s="33"/>
      <c r="H1179" s="33"/>
      <c r="I1179" s="26" t="n">
        <v>21701</v>
      </c>
      <c r="J1179" s="27" t="s">
        <v>940</v>
      </c>
      <c r="K1179" s="32"/>
      <c r="L1179" s="32"/>
      <c r="M1179" s="46"/>
      <c r="N1179" s="46"/>
      <c r="O1179" s="33" t="n">
        <f aca="false">IF(K1179=0,0,M1179/K1179)</f>
        <v>0</v>
      </c>
      <c r="P1179" s="33"/>
      <c r="Q1179" s="33" t="n">
        <f aca="false">IF(N1179=0,0,(M1179-N1179)/N1179)</f>
        <v>0</v>
      </c>
    </row>
    <row r="1180" customFormat="false" ht="14.25" hidden="true" customHeight="false" outlineLevel="0" collapsed="false">
      <c r="A1180" s="41"/>
      <c r="B1180" s="36"/>
      <c r="C1180" s="42"/>
      <c r="D1180" s="37"/>
      <c r="E1180" s="37"/>
      <c r="F1180" s="33"/>
      <c r="G1180" s="33"/>
      <c r="H1180" s="33"/>
      <c r="I1180" s="26" t="n">
        <v>2170101</v>
      </c>
      <c r="J1180" s="34" t="s">
        <v>19</v>
      </c>
      <c r="K1180" s="32"/>
      <c r="L1180" s="32"/>
      <c r="M1180" s="46"/>
      <c r="N1180" s="46"/>
      <c r="O1180" s="33" t="n">
        <f aca="false">IF(K1180=0,0,M1180/K1180)</f>
        <v>0</v>
      </c>
      <c r="P1180" s="33"/>
      <c r="Q1180" s="33" t="n">
        <f aca="false">IF(N1180=0,0,(M1180-N1180)/N1180)</f>
        <v>0</v>
      </c>
    </row>
    <row r="1181" customFormat="false" ht="14.25" hidden="true" customHeight="false" outlineLevel="0" collapsed="false">
      <c r="A1181" s="41"/>
      <c r="B1181" s="36"/>
      <c r="C1181" s="42"/>
      <c r="D1181" s="37"/>
      <c r="E1181" s="37"/>
      <c r="F1181" s="33"/>
      <c r="G1181" s="33"/>
      <c r="H1181" s="33"/>
      <c r="I1181" s="26" t="n">
        <v>2170102</v>
      </c>
      <c r="J1181" s="34" t="s">
        <v>21</v>
      </c>
      <c r="K1181" s="32"/>
      <c r="L1181" s="32"/>
      <c r="M1181" s="46"/>
      <c r="N1181" s="46"/>
      <c r="O1181" s="33" t="n">
        <f aca="false">IF(K1181=0,0,M1181/K1181)</f>
        <v>0</v>
      </c>
      <c r="P1181" s="33"/>
      <c r="Q1181" s="33" t="n">
        <f aca="false">IF(N1181=0,0,(M1181-N1181)/N1181)</f>
        <v>0</v>
      </c>
    </row>
    <row r="1182" customFormat="false" ht="14.25" hidden="true" customHeight="false" outlineLevel="0" collapsed="false">
      <c r="A1182" s="41"/>
      <c r="B1182" s="36"/>
      <c r="C1182" s="42"/>
      <c r="D1182" s="37"/>
      <c r="E1182" s="37"/>
      <c r="F1182" s="33"/>
      <c r="G1182" s="33"/>
      <c r="H1182" s="33"/>
      <c r="I1182" s="26" t="n">
        <v>2170103</v>
      </c>
      <c r="J1182" s="34" t="s">
        <v>23</v>
      </c>
      <c r="K1182" s="32"/>
      <c r="L1182" s="32"/>
      <c r="M1182" s="46"/>
      <c r="N1182" s="46"/>
      <c r="O1182" s="33" t="n">
        <f aca="false">IF(K1182=0,0,M1182/K1182)</f>
        <v>0</v>
      </c>
      <c r="P1182" s="33"/>
      <c r="Q1182" s="33" t="n">
        <f aca="false">IF(N1182=0,0,(M1182-N1182)/N1182)</f>
        <v>0</v>
      </c>
    </row>
    <row r="1183" customFormat="false" ht="14.25" hidden="true" customHeight="false" outlineLevel="0" collapsed="false">
      <c r="A1183" s="41"/>
      <c r="B1183" s="36"/>
      <c r="C1183" s="42"/>
      <c r="D1183" s="37"/>
      <c r="E1183" s="37"/>
      <c r="F1183" s="33"/>
      <c r="G1183" s="33"/>
      <c r="H1183" s="33"/>
      <c r="I1183" s="26" t="n">
        <v>2170104</v>
      </c>
      <c r="J1183" s="34" t="s">
        <v>941</v>
      </c>
      <c r="K1183" s="32"/>
      <c r="L1183" s="32"/>
      <c r="M1183" s="46"/>
      <c r="N1183" s="46"/>
      <c r="O1183" s="33" t="n">
        <f aca="false">IF(K1183=0,0,M1183/K1183)</f>
        <v>0</v>
      </c>
      <c r="P1183" s="33"/>
      <c r="Q1183" s="33" t="n">
        <f aca="false">IF(N1183=0,0,(M1183-N1183)/N1183)</f>
        <v>0</v>
      </c>
    </row>
    <row r="1184" customFormat="false" ht="14.25" hidden="true" customHeight="false" outlineLevel="0" collapsed="false">
      <c r="A1184" s="41"/>
      <c r="B1184" s="36"/>
      <c r="C1184" s="42"/>
      <c r="D1184" s="37"/>
      <c r="E1184" s="37"/>
      <c r="F1184" s="33"/>
      <c r="G1184" s="33"/>
      <c r="H1184" s="33"/>
      <c r="I1184" s="26" t="n">
        <v>2170150</v>
      </c>
      <c r="J1184" s="34" t="s">
        <v>37</v>
      </c>
      <c r="K1184" s="32"/>
      <c r="L1184" s="32"/>
      <c r="M1184" s="46"/>
      <c r="N1184" s="46"/>
      <c r="O1184" s="33" t="n">
        <f aca="false">IF(K1184=0,0,M1184/K1184)</f>
        <v>0</v>
      </c>
      <c r="P1184" s="33"/>
      <c r="Q1184" s="33" t="n">
        <f aca="false">IF(N1184=0,0,(M1184-N1184)/N1184)</f>
        <v>0</v>
      </c>
    </row>
    <row r="1185" customFormat="false" ht="14.25" hidden="true" customHeight="false" outlineLevel="0" collapsed="false">
      <c r="A1185" s="41"/>
      <c r="B1185" s="36"/>
      <c r="C1185" s="42"/>
      <c r="D1185" s="37"/>
      <c r="E1185" s="37"/>
      <c r="F1185" s="33"/>
      <c r="G1185" s="33"/>
      <c r="H1185" s="33"/>
      <c r="I1185" s="26" t="n">
        <v>2170199</v>
      </c>
      <c r="J1185" s="34" t="s">
        <v>942</v>
      </c>
      <c r="K1185" s="32"/>
      <c r="L1185" s="32"/>
      <c r="M1185" s="46"/>
      <c r="N1185" s="46"/>
      <c r="O1185" s="33" t="n">
        <f aca="false">IF(K1185=0,0,M1185/K1185)</f>
        <v>0</v>
      </c>
      <c r="P1185" s="33"/>
      <c r="Q1185" s="33" t="n">
        <f aca="false">IF(N1185=0,0,(M1185-N1185)/N1185)</f>
        <v>0</v>
      </c>
    </row>
    <row r="1186" customFormat="false" ht="14.25" hidden="true" customHeight="false" outlineLevel="0" collapsed="false">
      <c r="A1186" s="41"/>
      <c r="B1186" s="36"/>
      <c r="C1186" s="42"/>
      <c r="D1186" s="37"/>
      <c r="E1186" s="37"/>
      <c r="F1186" s="33"/>
      <c r="G1186" s="33"/>
      <c r="H1186" s="33"/>
      <c r="I1186" s="26" t="n">
        <v>21702</v>
      </c>
      <c r="J1186" s="27" t="s">
        <v>943</v>
      </c>
      <c r="K1186" s="32"/>
      <c r="L1186" s="32"/>
      <c r="M1186" s="46"/>
      <c r="N1186" s="46"/>
      <c r="O1186" s="33" t="n">
        <f aca="false">IF(K1186=0,0,M1186/K1186)</f>
        <v>0</v>
      </c>
      <c r="P1186" s="33"/>
      <c r="Q1186" s="33" t="n">
        <f aca="false">IF(N1186=0,0,(M1186-N1186)/N1186)</f>
        <v>0</v>
      </c>
    </row>
    <row r="1187" customFormat="false" ht="14.25" hidden="true" customHeight="false" outlineLevel="0" collapsed="false">
      <c r="A1187" s="41"/>
      <c r="B1187" s="36"/>
      <c r="C1187" s="42"/>
      <c r="D1187" s="37"/>
      <c r="E1187" s="37"/>
      <c r="F1187" s="33"/>
      <c r="G1187" s="33"/>
      <c r="H1187" s="33"/>
      <c r="I1187" s="26" t="n">
        <v>2170201</v>
      </c>
      <c r="J1187" s="34" t="s">
        <v>944</v>
      </c>
      <c r="K1187" s="32"/>
      <c r="L1187" s="32"/>
      <c r="M1187" s="46"/>
      <c r="N1187" s="46"/>
      <c r="O1187" s="33" t="n">
        <f aca="false">IF(K1187=0,0,M1187/K1187)</f>
        <v>0</v>
      </c>
      <c r="P1187" s="33"/>
      <c r="Q1187" s="33" t="n">
        <f aca="false">IF(N1187=0,0,(M1187-N1187)/N1187)</f>
        <v>0</v>
      </c>
    </row>
    <row r="1188" customFormat="false" ht="14.25" hidden="true" customHeight="false" outlineLevel="0" collapsed="false">
      <c r="A1188" s="41"/>
      <c r="B1188" s="36"/>
      <c r="C1188" s="42"/>
      <c r="D1188" s="37"/>
      <c r="E1188" s="37"/>
      <c r="F1188" s="33"/>
      <c r="G1188" s="33"/>
      <c r="H1188" s="33"/>
      <c r="I1188" s="26" t="n">
        <v>2170202</v>
      </c>
      <c r="J1188" s="34" t="s">
        <v>945</v>
      </c>
      <c r="K1188" s="32"/>
      <c r="L1188" s="32"/>
      <c r="M1188" s="46"/>
      <c r="N1188" s="46"/>
      <c r="O1188" s="33" t="n">
        <f aca="false">IF(K1188=0,0,M1188/K1188)</f>
        <v>0</v>
      </c>
      <c r="P1188" s="33"/>
      <c r="Q1188" s="33" t="n">
        <f aca="false">IF(N1188=0,0,(M1188-N1188)/N1188)</f>
        <v>0</v>
      </c>
    </row>
    <row r="1189" customFormat="false" ht="14.25" hidden="true" customHeight="false" outlineLevel="0" collapsed="false">
      <c r="A1189" s="41"/>
      <c r="B1189" s="36"/>
      <c r="C1189" s="42"/>
      <c r="D1189" s="37"/>
      <c r="E1189" s="37"/>
      <c r="F1189" s="33"/>
      <c r="G1189" s="33"/>
      <c r="H1189" s="33"/>
      <c r="I1189" s="26" t="n">
        <v>2170203</v>
      </c>
      <c r="J1189" s="34" t="s">
        <v>946</v>
      </c>
      <c r="K1189" s="32"/>
      <c r="L1189" s="32"/>
      <c r="M1189" s="46"/>
      <c r="N1189" s="46"/>
      <c r="O1189" s="33" t="n">
        <f aca="false">IF(K1189=0,0,M1189/K1189)</f>
        <v>0</v>
      </c>
      <c r="P1189" s="33"/>
      <c r="Q1189" s="33" t="n">
        <f aca="false">IF(N1189=0,0,(M1189-N1189)/N1189)</f>
        <v>0</v>
      </c>
    </row>
    <row r="1190" customFormat="false" ht="14.25" hidden="true" customHeight="false" outlineLevel="0" collapsed="false">
      <c r="A1190" s="41"/>
      <c r="B1190" s="36"/>
      <c r="C1190" s="42"/>
      <c r="D1190" s="37"/>
      <c r="E1190" s="37"/>
      <c r="F1190" s="33"/>
      <c r="G1190" s="33"/>
      <c r="H1190" s="33"/>
      <c r="I1190" s="26" t="n">
        <v>2170204</v>
      </c>
      <c r="J1190" s="34" t="s">
        <v>947</v>
      </c>
      <c r="K1190" s="32"/>
      <c r="L1190" s="32"/>
      <c r="M1190" s="46"/>
      <c r="N1190" s="46"/>
      <c r="O1190" s="33" t="n">
        <f aca="false">IF(K1190=0,0,M1190/K1190)</f>
        <v>0</v>
      </c>
      <c r="P1190" s="33"/>
      <c r="Q1190" s="33" t="n">
        <f aca="false">IF(N1190=0,0,(M1190-N1190)/N1190)</f>
        <v>0</v>
      </c>
    </row>
    <row r="1191" customFormat="false" ht="14.25" hidden="true" customHeight="false" outlineLevel="0" collapsed="false">
      <c r="A1191" s="41"/>
      <c r="B1191" s="36"/>
      <c r="C1191" s="42"/>
      <c r="D1191" s="37"/>
      <c r="E1191" s="37"/>
      <c r="F1191" s="33"/>
      <c r="G1191" s="33"/>
      <c r="H1191" s="33"/>
      <c r="I1191" s="26" t="n">
        <v>2170205</v>
      </c>
      <c r="J1191" s="34" t="s">
        <v>948</v>
      </c>
      <c r="K1191" s="32"/>
      <c r="L1191" s="32"/>
      <c r="M1191" s="46"/>
      <c r="N1191" s="46"/>
      <c r="O1191" s="33" t="n">
        <f aca="false">IF(K1191=0,0,M1191/K1191)</f>
        <v>0</v>
      </c>
      <c r="P1191" s="33"/>
      <c r="Q1191" s="33" t="n">
        <f aca="false">IF(N1191=0,0,(M1191-N1191)/N1191)</f>
        <v>0</v>
      </c>
    </row>
    <row r="1192" customFormat="false" ht="14.25" hidden="true" customHeight="false" outlineLevel="0" collapsed="false">
      <c r="A1192" s="41"/>
      <c r="B1192" s="36"/>
      <c r="C1192" s="42"/>
      <c r="D1192" s="37"/>
      <c r="E1192" s="37"/>
      <c r="F1192" s="33"/>
      <c r="G1192" s="33"/>
      <c r="H1192" s="33"/>
      <c r="I1192" s="26" t="n">
        <v>2170206</v>
      </c>
      <c r="J1192" s="34" t="s">
        <v>949</v>
      </c>
      <c r="K1192" s="32"/>
      <c r="L1192" s="32"/>
      <c r="M1192" s="46"/>
      <c r="N1192" s="46"/>
      <c r="O1192" s="33" t="n">
        <f aca="false">IF(K1192=0,0,M1192/K1192)</f>
        <v>0</v>
      </c>
      <c r="P1192" s="33"/>
      <c r="Q1192" s="33" t="n">
        <f aca="false">IF(N1192=0,0,(M1192-N1192)/N1192)</f>
        <v>0</v>
      </c>
    </row>
    <row r="1193" customFormat="false" ht="14.25" hidden="true" customHeight="false" outlineLevel="0" collapsed="false">
      <c r="A1193" s="41"/>
      <c r="B1193" s="36"/>
      <c r="C1193" s="42"/>
      <c r="D1193" s="37"/>
      <c r="E1193" s="37"/>
      <c r="F1193" s="33"/>
      <c r="G1193" s="33"/>
      <c r="H1193" s="33"/>
      <c r="I1193" s="26" t="n">
        <v>2170207</v>
      </c>
      <c r="J1193" s="34" t="s">
        <v>950</v>
      </c>
      <c r="K1193" s="32"/>
      <c r="L1193" s="32"/>
      <c r="M1193" s="46"/>
      <c r="N1193" s="46"/>
      <c r="O1193" s="33" t="n">
        <f aca="false">IF(K1193=0,0,M1193/K1193)</f>
        <v>0</v>
      </c>
      <c r="P1193" s="33"/>
      <c r="Q1193" s="33" t="n">
        <f aca="false">IF(N1193=0,0,(M1193-N1193)/N1193)</f>
        <v>0</v>
      </c>
    </row>
    <row r="1194" customFormat="false" ht="14.25" hidden="true" customHeight="false" outlineLevel="0" collapsed="false">
      <c r="A1194" s="41"/>
      <c r="B1194" s="36"/>
      <c r="C1194" s="42"/>
      <c r="D1194" s="37"/>
      <c r="E1194" s="37"/>
      <c r="F1194" s="33"/>
      <c r="G1194" s="33"/>
      <c r="H1194" s="33"/>
      <c r="I1194" s="26" t="n">
        <v>2170208</v>
      </c>
      <c r="J1194" s="34" t="s">
        <v>951</v>
      </c>
      <c r="K1194" s="32"/>
      <c r="L1194" s="32"/>
      <c r="M1194" s="46"/>
      <c r="N1194" s="46"/>
      <c r="O1194" s="33" t="n">
        <f aca="false">IF(K1194=0,0,M1194/K1194)</f>
        <v>0</v>
      </c>
      <c r="P1194" s="33"/>
      <c r="Q1194" s="33" t="n">
        <f aca="false">IF(N1194=0,0,(M1194-N1194)/N1194)</f>
        <v>0</v>
      </c>
    </row>
    <row r="1195" customFormat="false" ht="14.25" hidden="true" customHeight="false" outlineLevel="0" collapsed="false">
      <c r="A1195" s="41"/>
      <c r="B1195" s="36"/>
      <c r="C1195" s="42"/>
      <c r="D1195" s="37"/>
      <c r="E1195" s="37"/>
      <c r="F1195" s="33"/>
      <c r="G1195" s="33"/>
      <c r="H1195" s="33"/>
      <c r="I1195" s="26" t="n">
        <v>2170299</v>
      </c>
      <c r="J1195" s="34" t="s">
        <v>952</v>
      </c>
      <c r="K1195" s="32"/>
      <c r="L1195" s="32"/>
      <c r="M1195" s="46"/>
      <c r="N1195" s="46"/>
      <c r="O1195" s="33" t="n">
        <f aca="false">IF(K1195=0,0,M1195/K1195)</f>
        <v>0</v>
      </c>
      <c r="P1195" s="33"/>
      <c r="Q1195" s="33" t="n">
        <f aca="false">IF(N1195=0,0,(M1195-N1195)/N1195)</f>
        <v>0</v>
      </c>
    </row>
    <row r="1196" customFormat="false" ht="14.25" hidden="false" customHeight="false" outlineLevel="0" collapsed="false">
      <c r="A1196" s="41"/>
      <c r="B1196" s="36"/>
      <c r="C1196" s="42"/>
      <c r="D1196" s="37"/>
      <c r="E1196" s="37"/>
      <c r="F1196" s="33"/>
      <c r="G1196" s="33"/>
      <c r="H1196" s="33"/>
      <c r="I1196" s="26" t="n">
        <v>21703</v>
      </c>
      <c r="J1196" s="27" t="s">
        <v>953</v>
      </c>
      <c r="K1196" s="32"/>
      <c r="L1196" s="32"/>
      <c r="M1196" s="46" t="n">
        <f aca="false">SUM(M1197:M1201)</f>
        <v>174</v>
      </c>
      <c r="N1196" s="46"/>
      <c r="O1196" s="33" t="n">
        <f aca="false">IF(K1196=0,0,M1196/K1196)</f>
        <v>0</v>
      </c>
      <c r="P1196" s="33"/>
      <c r="Q1196" s="33" t="n">
        <f aca="false">IF(N1196=0,0,(M1196-N1196)/N1196)</f>
        <v>0</v>
      </c>
    </row>
    <row r="1197" customFormat="false" ht="14.25" hidden="false" customHeight="false" outlineLevel="0" collapsed="false">
      <c r="A1197" s="41"/>
      <c r="B1197" s="36"/>
      <c r="C1197" s="42"/>
      <c r="D1197" s="37"/>
      <c r="E1197" s="37"/>
      <c r="F1197" s="33"/>
      <c r="G1197" s="33"/>
      <c r="H1197" s="33"/>
      <c r="I1197" s="26" t="n">
        <v>2170301</v>
      </c>
      <c r="J1197" s="34" t="s">
        <v>954</v>
      </c>
      <c r="K1197" s="32"/>
      <c r="L1197" s="32"/>
      <c r="M1197" s="46"/>
      <c r="N1197" s="46"/>
      <c r="O1197" s="33" t="n">
        <f aca="false">IF(K1197=0,0,M1197/K1197)</f>
        <v>0</v>
      </c>
      <c r="P1197" s="33"/>
      <c r="Q1197" s="33" t="n">
        <f aca="false">IF(N1197=0,0,(M1197-N1197)/N1197)</f>
        <v>0</v>
      </c>
    </row>
    <row r="1198" customFormat="false" ht="14.25" hidden="false" customHeight="false" outlineLevel="0" collapsed="false">
      <c r="A1198" s="41"/>
      <c r="B1198" s="36"/>
      <c r="C1198" s="42"/>
      <c r="D1198" s="37"/>
      <c r="E1198" s="37"/>
      <c r="F1198" s="33"/>
      <c r="G1198" s="33"/>
      <c r="H1198" s="33"/>
      <c r="I1198" s="26" t="n">
        <v>2170302</v>
      </c>
      <c r="J1198" s="34" t="s">
        <v>955</v>
      </c>
      <c r="K1198" s="32"/>
      <c r="L1198" s="32"/>
      <c r="M1198" s="46"/>
      <c r="N1198" s="46"/>
      <c r="O1198" s="33" t="n">
        <f aca="false">IF(K1198=0,0,M1198/K1198)</f>
        <v>0</v>
      </c>
      <c r="P1198" s="33"/>
      <c r="Q1198" s="33" t="n">
        <f aca="false">IF(N1198=0,0,(M1198-N1198)/N1198)</f>
        <v>0</v>
      </c>
    </row>
    <row r="1199" customFormat="false" ht="14.25" hidden="false" customHeight="false" outlineLevel="0" collapsed="false">
      <c r="A1199" s="41"/>
      <c r="B1199" s="36"/>
      <c r="C1199" s="42"/>
      <c r="D1199" s="37"/>
      <c r="E1199" s="37"/>
      <c r="F1199" s="33"/>
      <c r="G1199" s="33"/>
      <c r="H1199" s="33"/>
      <c r="I1199" s="26" t="n">
        <v>2170303</v>
      </c>
      <c r="J1199" s="34" t="s">
        <v>956</v>
      </c>
      <c r="K1199" s="32"/>
      <c r="L1199" s="32"/>
      <c r="M1199" s="46"/>
      <c r="N1199" s="46"/>
      <c r="O1199" s="33" t="n">
        <f aca="false">IF(K1199=0,0,M1199/K1199)</f>
        <v>0</v>
      </c>
      <c r="P1199" s="33"/>
      <c r="Q1199" s="33" t="n">
        <f aca="false">IF(N1199=0,0,(M1199-N1199)/N1199)</f>
        <v>0</v>
      </c>
    </row>
    <row r="1200" customFormat="false" ht="14.25" hidden="false" customHeight="false" outlineLevel="0" collapsed="false">
      <c r="A1200" s="41"/>
      <c r="B1200" s="36"/>
      <c r="C1200" s="42"/>
      <c r="D1200" s="37"/>
      <c r="E1200" s="37"/>
      <c r="F1200" s="33"/>
      <c r="G1200" s="33"/>
      <c r="H1200" s="33"/>
      <c r="I1200" s="26" t="n">
        <v>2170304</v>
      </c>
      <c r="J1200" s="34" t="s">
        <v>957</v>
      </c>
      <c r="K1200" s="32"/>
      <c r="L1200" s="32"/>
      <c r="M1200" s="46"/>
      <c r="N1200" s="46"/>
      <c r="O1200" s="33" t="n">
        <f aca="false">IF(K1200=0,0,M1200/K1200)</f>
        <v>0</v>
      </c>
      <c r="P1200" s="33"/>
      <c r="Q1200" s="33" t="n">
        <f aca="false">IF(N1200=0,0,(M1200-N1200)/N1200)</f>
        <v>0</v>
      </c>
    </row>
    <row r="1201" customFormat="false" ht="14.25" hidden="false" customHeight="false" outlineLevel="0" collapsed="false">
      <c r="A1201" s="41"/>
      <c r="B1201" s="36"/>
      <c r="C1201" s="42"/>
      <c r="D1201" s="37"/>
      <c r="E1201" s="37"/>
      <c r="F1201" s="33"/>
      <c r="G1201" s="33"/>
      <c r="H1201" s="33"/>
      <c r="I1201" s="26" t="n">
        <v>2170399</v>
      </c>
      <c r="J1201" s="34" t="s">
        <v>958</v>
      </c>
      <c r="K1201" s="32"/>
      <c r="L1201" s="32"/>
      <c r="M1201" s="46" t="n">
        <v>174</v>
      </c>
      <c r="N1201" s="46"/>
      <c r="O1201" s="33" t="n">
        <f aca="false">IF(K1201=0,0,M1201/K1201)</f>
        <v>0</v>
      </c>
      <c r="P1201" s="33"/>
      <c r="Q1201" s="33" t="n">
        <f aca="false">IF(N1201=0,0,(M1201-N1201)/N1201)</f>
        <v>0</v>
      </c>
    </row>
    <row r="1202" customFormat="false" ht="14.25" hidden="true" customHeight="false" outlineLevel="0" collapsed="false">
      <c r="A1202" s="41"/>
      <c r="B1202" s="36"/>
      <c r="C1202" s="42"/>
      <c r="D1202" s="37"/>
      <c r="E1202" s="37"/>
      <c r="F1202" s="33"/>
      <c r="G1202" s="33"/>
      <c r="H1202" s="33"/>
      <c r="I1202" s="26" t="n">
        <v>21704</v>
      </c>
      <c r="J1202" s="27" t="s">
        <v>959</v>
      </c>
      <c r="K1202" s="32"/>
      <c r="L1202" s="32"/>
      <c r="M1202" s="46"/>
      <c r="N1202" s="46"/>
      <c r="O1202" s="33" t="n">
        <f aca="false">IF(K1202=0,0,M1202/K1202)</f>
        <v>0</v>
      </c>
      <c r="P1202" s="33"/>
      <c r="Q1202" s="33" t="n">
        <f aca="false">IF(N1202=0,0,(M1202-N1202)/N1202)</f>
        <v>0</v>
      </c>
    </row>
    <row r="1203" customFormat="false" ht="14.25" hidden="true" customHeight="false" outlineLevel="0" collapsed="false">
      <c r="A1203" s="41"/>
      <c r="B1203" s="36"/>
      <c r="C1203" s="42"/>
      <c r="D1203" s="37"/>
      <c r="E1203" s="37"/>
      <c r="F1203" s="33"/>
      <c r="G1203" s="33"/>
      <c r="H1203" s="33"/>
      <c r="I1203" s="26" t="n">
        <v>2170401</v>
      </c>
      <c r="J1203" s="34" t="s">
        <v>960</v>
      </c>
      <c r="K1203" s="32"/>
      <c r="L1203" s="32"/>
      <c r="M1203" s="46"/>
      <c r="N1203" s="46"/>
      <c r="O1203" s="33" t="n">
        <f aca="false">IF(K1203=0,0,M1203/K1203)</f>
        <v>0</v>
      </c>
      <c r="P1203" s="33"/>
      <c r="Q1203" s="33" t="n">
        <f aca="false">IF(N1203=0,0,(M1203-N1203)/N1203)</f>
        <v>0</v>
      </c>
    </row>
    <row r="1204" customFormat="false" ht="14.25" hidden="true" customHeight="false" outlineLevel="0" collapsed="false">
      <c r="A1204" s="41"/>
      <c r="B1204" s="36"/>
      <c r="C1204" s="42"/>
      <c r="D1204" s="37"/>
      <c r="E1204" s="37"/>
      <c r="F1204" s="33"/>
      <c r="G1204" s="33"/>
      <c r="H1204" s="33"/>
      <c r="I1204" s="26" t="n">
        <v>2170499</v>
      </c>
      <c r="J1204" s="34" t="s">
        <v>961</v>
      </c>
      <c r="K1204" s="32"/>
      <c r="L1204" s="32"/>
      <c r="M1204" s="46"/>
      <c r="N1204" s="46"/>
      <c r="O1204" s="33" t="n">
        <f aca="false">IF(K1204=0,0,M1204/K1204)</f>
        <v>0</v>
      </c>
      <c r="P1204" s="33"/>
      <c r="Q1204" s="33" t="n">
        <f aca="false">IF(N1204=0,0,(M1204-N1204)/N1204)</f>
        <v>0</v>
      </c>
    </row>
    <row r="1205" customFormat="false" ht="14.25" hidden="true" customHeight="false" outlineLevel="0" collapsed="false">
      <c r="A1205" s="41"/>
      <c r="B1205" s="36"/>
      <c r="C1205" s="42"/>
      <c r="D1205" s="37"/>
      <c r="E1205" s="37"/>
      <c r="F1205" s="33"/>
      <c r="G1205" s="33"/>
      <c r="H1205" s="33"/>
      <c r="I1205" s="26" t="n">
        <v>21799</v>
      </c>
      <c r="J1205" s="27" t="s">
        <v>962</v>
      </c>
      <c r="K1205" s="32"/>
      <c r="L1205" s="32"/>
      <c r="M1205" s="46"/>
      <c r="N1205" s="46"/>
      <c r="O1205" s="33" t="n">
        <f aca="false">IF(K1205=0,0,M1205/K1205)</f>
        <v>0</v>
      </c>
      <c r="P1205" s="33"/>
      <c r="Q1205" s="33" t="n">
        <f aca="false">IF(N1205=0,0,(M1205-N1205)/N1205)</f>
        <v>0</v>
      </c>
    </row>
    <row r="1206" customFormat="false" ht="14.25" hidden="true" customHeight="false" outlineLevel="0" collapsed="false">
      <c r="A1206" s="41"/>
      <c r="B1206" s="36"/>
      <c r="C1206" s="42"/>
      <c r="D1206" s="37"/>
      <c r="E1206" s="37"/>
      <c r="F1206" s="33"/>
      <c r="G1206" s="33"/>
      <c r="H1206" s="33"/>
      <c r="I1206" s="26" t="n">
        <v>2179901</v>
      </c>
      <c r="J1206" s="34" t="s">
        <v>963</v>
      </c>
      <c r="K1206" s="32"/>
      <c r="L1206" s="32"/>
      <c r="M1206" s="46"/>
      <c r="N1206" s="46"/>
      <c r="O1206" s="33" t="n">
        <f aca="false">IF(K1206=0,0,M1206/K1206)</f>
        <v>0</v>
      </c>
      <c r="P1206" s="33"/>
      <c r="Q1206" s="33" t="n">
        <f aca="false">IF(N1206=0,0,(M1206-N1206)/N1206)</f>
        <v>0</v>
      </c>
    </row>
    <row r="1207" customFormat="false" ht="14.25" hidden="false" customHeight="false" outlineLevel="0" collapsed="false">
      <c r="A1207" s="41"/>
      <c r="B1207" s="36"/>
      <c r="C1207" s="42"/>
      <c r="D1207" s="37"/>
      <c r="E1207" s="37"/>
      <c r="F1207" s="33"/>
      <c r="G1207" s="33"/>
      <c r="H1207" s="33"/>
      <c r="I1207" s="26" t="n">
        <v>219</v>
      </c>
      <c r="J1207" s="27" t="s">
        <v>964</v>
      </c>
      <c r="K1207" s="28" t="n">
        <f aca="false">K1208+K1216</f>
        <v>3820</v>
      </c>
      <c r="L1207" s="28" t="n">
        <f aca="false">L1208+L1216</f>
        <v>3820</v>
      </c>
      <c r="M1207" s="28" t="n">
        <f aca="false">M1208+M1216</f>
        <v>3828</v>
      </c>
      <c r="N1207" s="28" t="n">
        <f aca="false">N1208+N1216</f>
        <v>13270</v>
      </c>
      <c r="O1207" s="33" t="n">
        <f aca="false">IF(K1207=0,0,M1207/K1207)</f>
        <v>1.0020942408377</v>
      </c>
      <c r="P1207" s="29" t="n">
        <f aca="false">+M1207/L1207</f>
        <v>1.0020942408377</v>
      </c>
      <c r="Q1207" s="33" t="n">
        <f aca="false">IF(N1207=0,0,(M1207-N1207)/N1207)</f>
        <v>-0.711529766390354</v>
      </c>
    </row>
    <row r="1208" customFormat="false" ht="14.25" hidden="false" customHeight="false" outlineLevel="0" collapsed="false">
      <c r="A1208" s="41"/>
      <c r="B1208" s="36"/>
      <c r="C1208" s="42"/>
      <c r="D1208" s="37"/>
      <c r="E1208" s="37"/>
      <c r="F1208" s="33"/>
      <c r="G1208" s="33"/>
      <c r="H1208" s="33"/>
      <c r="I1208" s="26" t="n">
        <v>21901</v>
      </c>
      <c r="J1208" s="27" t="s">
        <v>965</v>
      </c>
      <c r="K1208" s="32"/>
      <c r="L1208" s="32"/>
      <c r="M1208" s="46"/>
      <c r="N1208" s="46"/>
      <c r="O1208" s="33" t="n">
        <f aca="false">IF(K1208=0,0,M1208/K1208)</f>
        <v>0</v>
      </c>
      <c r="P1208" s="33"/>
      <c r="Q1208" s="33" t="n">
        <f aca="false">IF(N1208=0,0,(M1208-N1208)/N1208)</f>
        <v>0</v>
      </c>
    </row>
    <row r="1209" customFormat="false" ht="14.25" hidden="false" customHeight="false" outlineLevel="0" collapsed="false">
      <c r="A1209" s="41"/>
      <c r="B1209" s="36"/>
      <c r="C1209" s="42"/>
      <c r="D1209" s="37"/>
      <c r="E1209" s="37"/>
      <c r="F1209" s="33"/>
      <c r="G1209" s="33"/>
      <c r="H1209" s="33"/>
      <c r="I1209" s="26" t="n">
        <v>21902</v>
      </c>
      <c r="J1209" s="27" t="s">
        <v>966</v>
      </c>
      <c r="K1209" s="32"/>
      <c r="L1209" s="32"/>
      <c r="M1209" s="46"/>
      <c r="N1209" s="46"/>
      <c r="O1209" s="33" t="n">
        <f aca="false">IF(K1209=0,0,M1209/K1209)</f>
        <v>0</v>
      </c>
      <c r="P1209" s="33"/>
      <c r="Q1209" s="33" t="n">
        <f aca="false">IF(N1209=0,0,(M1209-N1209)/N1209)</f>
        <v>0</v>
      </c>
    </row>
    <row r="1210" customFormat="false" ht="14.25" hidden="false" customHeight="false" outlineLevel="0" collapsed="false">
      <c r="A1210" s="41"/>
      <c r="B1210" s="36"/>
      <c r="C1210" s="42"/>
      <c r="D1210" s="37"/>
      <c r="E1210" s="37"/>
      <c r="F1210" s="33"/>
      <c r="G1210" s="33"/>
      <c r="H1210" s="33"/>
      <c r="I1210" s="26" t="n">
        <v>21903</v>
      </c>
      <c r="J1210" s="27" t="s">
        <v>967</v>
      </c>
      <c r="K1210" s="32"/>
      <c r="L1210" s="32"/>
      <c r="M1210" s="46"/>
      <c r="N1210" s="46"/>
      <c r="O1210" s="33" t="n">
        <f aca="false">IF(K1210=0,0,M1210/K1210)</f>
        <v>0</v>
      </c>
      <c r="P1210" s="33"/>
      <c r="Q1210" s="33" t="n">
        <f aca="false">IF(N1210=0,0,(M1210-N1210)/N1210)</f>
        <v>0</v>
      </c>
    </row>
    <row r="1211" customFormat="false" ht="14.25" hidden="false" customHeight="false" outlineLevel="0" collapsed="false">
      <c r="A1211" s="41"/>
      <c r="B1211" s="36"/>
      <c r="C1211" s="42"/>
      <c r="D1211" s="37"/>
      <c r="E1211" s="37"/>
      <c r="F1211" s="33"/>
      <c r="G1211" s="33"/>
      <c r="H1211" s="33"/>
      <c r="I1211" s="26" t="n">
        <v>21904</v>
      </c>
      <c r="J1211" s="27" t="s">
        <v>968</v>
      </c>
      <c r="K1211" s="32"/>
      <c r="L1211" s="32"/>
      <c r="M1211" s="46"/>
      <c r="N1211" s="46"/>
      <c r="O1211" s="33" t="n">
        <f aca="false">IF(K1211=0,0,M1211/K1211)</f>
        <v>0</v>
      </c>
      <c r="P1211" s="33"/>
      <c r="Q1211" s="33" t="n">
        <f aca="false">IF(N1211=0,0,(M1211-N1211)/N1211)</f>
        <v>0</v>
      </c>
    </row>
    <row r="1212" customFormat="false" ht="14.25" hidden="false" customHeight="false" outlineLevel="0" collapsed="false">
      <c r="A1212" s="41"/>
      <c r="B1212" s="36"/>
      <c r="C1212" s="42"/>
      <c r="D1212" s="37"/>
      <c r="E1212" s="37"/>
      <c r="F1212" s="33"/>
      <c r="G1212" s="33"/>
      <c r="H1212" s="33"/>
      <c r="I1212" s="26" t="n">
        <v>21905</v>
      </c>
      <c r="J1212" s="27" t="s">
        <v>969</v>
      </c>
      <c r="K1212" s="32"/>
      <c r="L1212" s="32"/>
      <c r="M1212" s="46"/>
      <c r="N1212" s="46"/>
      <c r="O1212" s="33" t="n">
        <f aca="false">IF(K1212=0,0,M1212/K1212)</f>
        <v>0</v>
      </c>
      <c r="P1212" s="33"/>
      <c r="Q1212" s="33" t="n">
        <f aca="false">IF(N1212=0,0,(M1212-N1212)/N1212)</f>
        <v>0</v>
      </c>
    </row>
    <row r="1213" customFormat="false" ht="14.25" hidden="false" customHeight="false" outlineLevel="0" collapsed="false">
      <c r="A1213" s="41"/>
      <c r="B1213" s="36"/>
      <c r="C1213" s="42"/>
      <c r="D1213" s="37"/>
      <c r="E1213" s="37"/>
      <c r="F1213" s="33"/>
      <c r="G1213" s="33"/>
      <c r="H1213" s="33"/>
      <c r="I1213" s="26" t="n">
        <v>21906</v>
      </c>
      <c r="J1213" s="27" t="s">
        <v>699</v>
      </c>
      <c r="K1213" s="32"/>
      <c r="L1213" s="32"/>
      <c r="M1213" s="46"/>
      <c r="N1213" s="46"/>
      <c r="O1213" s="33" t="n">
        <f aca="false">IF(K1213=0,0,M1213/K1213)</f>
        <v>0</v>
      </c>
      <c r="P1213" s="33"/>
      <c r="Q1213" s="33" t="n">
        <f aca="false">IF(N1213=0,0,(M1213-N1213)/N1213)</f>
        <v>0</v>
      </c>
    </row>
    <row r="1214" customFormat="false" ht="14.25" hidden="false" customHeight="false" outlineLevel="0" collapsed="false">
      <c r="A1214" s="41"/>
      <c r="B1214" s="36"/>
      <c r="C1214" s="42"/>
      <c r="D1214" s="37"/>
      <c r="E1214" s="37"/>
      <c r="F1214" s="33"/>
      <c r="G1214" s="33"/>
      <c r="H1214" s="33"/>
      <c r="I1214" s="26" t="n">
        <v>21907</v>
      </c>
      <c r="J1214" s="27" t="s">
        <v>970</v>
      </c>
      <c r="K1214" s="32"/>
      <c r="L1214" s="32"/>
      <c r="M1214" s="46"/>
      <c r="N1214" s="46"/>
      <c r="O1214" s="33" t="n">
        <f aca="false">IF(K1214=0,0,M1214/K1214)</f>
        <v>0</v>
      </c>
      <c r="P1214" s="33"/>
      <c r="Q1214" s="33" t="n">
        <f aca="false">IF(N1214=0,0,(M1214-N1214)/N1214)</f>
        <v>0</v>
      </c>
    </row>
    <row r="1215" customFormat="false" ht="14.25" hidden="false" customHeight="false" outlineLevel="0" collapsed="false">
      <c r="A1215" s="41"/>
      <c r="B1215" s="36"/>
      <c r="C1215" s="42"/>
      <c r="D1215" s="37"/>
      <c r="E1215" s="37"/>
      <c r="F1215" s="33"/>
      <c r="G1215" s="33"/>
      <c r="H1215" s="33"/>
      <c r="I1215" s="26" t="n">
        <v>21908</v>
      </c>
      <c r="J1215" s="27" t="s">
        <v>971</v>
      </c>
      <c r="K1215" s="32"/>
      <c r="L1215" s="32"/>
      <c r="M1215" s="46"/>
      <c r="N1215" s="46"/>
      <c r="O1215" s="33" t="n">
        <f aca="false">IF(K1215=0,0,M1215/K1215)</f>
        <v>0</v>
      </c>
      <c r="P1215" s="33"/>
      <c r="Q1215" s="33" t="n">
        <f aca="false">IF(N1215=0,0,(M1215-N1215)/N1215)</f>
        <v>0</v>
      </c>
    </row>
    <row r="1216" customFormat="false" ht="14.25" hidden="false" customHeight="false" outlineLevel="0" collapsed="false">
      <c r="A1216" s="41"/>
      <c r="B1216" s="36"/>
      <c r="C1216" s="42"/>
      <c r="D1216" s="37"/>
      <c r="E1216" s="37"/>
      <c r="F1216" s="33"/>
      <c r="G1216" s="33"/>
      <c r="H1216" s="33"/>
      <c r="I1216" s="26" t="n">
        <v>21999</v>
      </c>
      <c r="J1216" s="27" t="s">
        <v>972</v>
      </c>
      <c r="K1216" s="32" t="n">
        <v>3820</v>
      </c>
      <c r="L1216" s="32" t="n">
        <v>3820</v>
      </c>
      <c r="M1216" s="46" t="n">
        <v>3828</v>
      </c>
      <c r="N1216" s="46" t="n">
        <v>13270</v>
      </c>
      <c r="O1216" s="33" t="n">
        <f aca="false">IF(K1216=0,0,M1216/K1216)</f>
        <v>1.0020942408377</v>
      </c>
      <c r="P1216" s="33"/>
      <c r="Q1216" s="33" t="n">
        <f aca="false">IF(N1216=0,0,(M1216-N1216)/N1216)</f>
        <v>-0.711529766390354</v>
      </c>
    </row>
    <row r="1217" customFormat="false" ht="14.25" hidden="false" customHeight="false" outlineLevel="0" collapsed="false">
      <c r="A1217" s="41"/>
      <c r="B1217" s="36"/>
      <c r="C1217" s="42"/>
      <c r="D1217" s="37"/>
      <c r="E1217" s="37"/>
      <c r="F1217" s="33"/>
      <c r="G1217" s="33"/>
      <c r="H1217" s="33"/>
      <c r="I1217" s="26" t="n">
        <v>220</v>
      </c>
      <c r="J1217" s="27" t="s">
        <v>973</v>
      </c>
      <c r="K1217" s="28" t="n">
        <f aca="false">K1218</f>
        <v>1757</v>
      </c>
      <c r="L1217" s="28" t="n">
        <f aca="false">L1218</f>
        <v>1249</v>
      </c>
      <c r="M1217" s="28" t="n">
        <f aca="false">M1218</f>
        <v>1218</v>
      </c>
      <c r="N1217" s="28" t="n">
        <f aca="false">N1218</f>
        <v>851</v>
      </c>
      <c r="O1217" s="33" t="n">
        <f aca="false">IF(K1217=0,0,M1217/K1217)</f>
        <v>0.693227091633466</v>
      </c>
      <c r="P1217" s="29" t="n">
        <f aca="false">+M1217/L1217</f>
        <v>0.975180144115292</v>
      </c>
      <c r="Q1217" s="33" t="n">
        <f aca="false">IF(N1217=0,0,(M1217-N1217)/N1217)</f>
        <v>0.431257344300823</v>
      </c>
    </row>
    <row r="1218" customFormat="false" ht="14.25" hidden="false" customHeight="false" outlineLevel="0" collapsed="false">
      <c r="A1218" s="41"/>
      <c r="B1218" s="36"/>
      <c r="C1218" s="42"/>
      <c r="D1218" s="37"/>
      <c r="E1218" s="37"/>
      <c r="F1218" s="33"/>
      <c r="G1218" s="33"/>
      <c r="H1218" s="33"/>
      <c r="I1218" s="26" t="n">
        <v>22001</v>
      </c>
      <c r="J1218" s="27" t="s">
        <v>974</v>
      </c>
      <c r="K1218" s="32" t="n">
        <f aca="false">SUM(K1219:K1238)</f>
        <v>1757</v>
      </c>
      <c r="L1218" s="32" t="n">
        <f aca="false">SUM(L1219:L1238)</f>
        <v>1249</v>
      </c>
      <c r="M1218" s="32" t="n">
        <f aca="false">SUM(M1219:M1238)</f>
        <v>1218</v>
      </c>
      <c r="N1218" s="32" t="n">
        <f aca="false">SUM(N1219:N1238)</f>
        <v>851</v>
      </c>
      <c r="O1218" s="33" t="n">
        <f aca="false">IF(K1218=0,0,M1218/K1218)</f>
        <v>0.693227091633466</v>
      </c>
      <c r="P1218" s="33"/>
      <c r="Q1218" s="33" t="n">
        <f aca="false">IF(N1218=0,0,(M1218-N1218)/N1218)</f>
        <v>0.431257344300823</v>
      </c>
    </row>
    <row r="1219" customFormat="false" ht="14.25" hidden="false" customHeight="false" outlineLevel="0" collapsed="false">
      <c r="A1219" s="41"/>
      <c r="B1219" s="36"/>
      <c r="C1219" s="42"/>
      <c r="D1219" s="37"/>
      <c r="E1219" s="37"/>
      <c r="F1219" s="33"/>
      <c r="G1219" s="33"/>
      <c r="H1219" s="33"/>
      <c r="I1219" s="26" t="n">
        <v>2200101</v>
      </c>
      <c r="J1219" s="34" t="s">
        <v>19</v>
      </c>
      <c r="K1219" s="32" t="n">
        <v>190</v>
      </c>
      <c r="L1219" s="32" t="n">
        <v>186</v>
      </c>
      <c r="M1219" s="46" t="n">
        <v>180</v>
      </c>
      <c r="N1219" s="46" t="n">
        <v>138</v>
      </c>
      <c r="O1219" s="33" t="n">
        <f aca="false">IF(K1219=0,0,M1219/K1219)</f>
        <v>0.947368421052632</v>
      </c>
      <c r="P1219" s="33"/>
      <c r="Q1219" s="33" t="n">
        <f aca="false">IF(N1219=0,0,(M1219-N1219)/N1219)</f>
        <v>0.304347826086957</v>
      </c>
    </row>
    <row r="1220" customFormat="false" ht="14.25" hidden="false" customHeight="false" outlineLevel="0" collapsed="false">
      <c r="A1220" s="41"/>
      <c r="B1220" s="36"/>
      <c r="C1220" s="42"/>
      <c r="D1220" s="37"/>
      <c r="E1220" s="37"/>
      <c r="F1220" s="33"/>
      <c r="G1220" s="33"/>
      <c r="H1220" s="33"/>
      <c r="I1220" s="26" t="n">
        <v>2200102</v>
      </c>
      <c r="J1220" s="34" t="s">
        <v>21</v>
      </c>
      <c r="K1220" s="32" t="n">
        <v>300</v>
      </c>
      <c r="L1220" s="32" t="n">
        <v>143</v>
      </c>
      <c r="M1220" s="46" t="n">
        <v>144</v>
      </c>
      <c r="N1220" s="46" t="n">
        <v>304</v>
      </c>
      <c r="O1220" s="33" t="n">
        <f aca="false">IF(K1220=0,0,M1220/K1220)</f>
        <v>0.48</v>
      </c>
      <c r="P1220" s="33"/>
      <c r="Q1220" s="33" t="n">
        <f aca="false">IF(N1220=0,0,(M1220-N1220)/N1220)</f>
        <v>-0.526315789473684</v>
      </c>
    </row>
    <row r="1221" customFormat="false" ht="14.25" hidden="false" customHeight="false" outlineLevel="0" collapsed="false">
      <c r="A1221" s="41"/>
      <c r="B1221" s="36"/>
      <c r="C1221" s="42"/>
      <c r="D1221" s="37"/>
      <c r="E1221" s="37"/>
      <c r="F1221" s="33"/>
      <c r="G1221" s="33"/>
      <c r="H1221" s="33"/>
      <c r="I1221" s="26" t="n">
        <v>2200103</v>
      </c>
      <c r="J1221" s="34" t="s">
        <v>23</v>
      </c>
      <c r="K1221" s="32"/>
      <c r="L1221" s="32"/>
      <c r="M1221" s="46" t="n">
        <v>0</v>
      </c>
      <c r="N1221" s="46"/>
      <c r="O1221" s="33" t="n">
        <f aca="false">IF(K1221=0,0,M1221/K1221)</f>
        <v>0</v>
      </c>
      <c r="P1221" s="33"/>
      <c r="Q1221" s="33" t="n">
        <f aca="false">IF(N1221=0,0,(M1221-N1221)/N1221)</f>
        <v>0</v>
      </c>
    </row>
    <row r="1222" customFormat="false" ht="14.25" hidden="false" customHeight="false" outlineLevel="0" collapsed="false">
      <c r="A1222" s="41"/>
      <c r="B1222" s="36"/>
      <c r="C1222" s="42"/>
      <c r="D1222" s="37"/>
      <c r="E1222" s="37"/>
      <c r="F1222" s="33"/>
      <c r="G1222" s="33"/>
      <c r="H1222" s="33"/>
      <c r="I1222" s="26" t="n">
        <v>2200104</v>
      </c>
      <c r="J1222" s="34" t="s">
        <v>975</v>
      </c>
      <c r="K1222" s="32"/>
      <c r="L1222" s="32"/>
      <c r="M1222" s="46" t="n">
        <v>0</v>
      </c>
      <c r="N1222" s="46"/>
      <c r="O1222" s="33" t="n">
        <f aca="false">IF(K1222=0,0,M1222/K1222)</f>
        <v>0</v>
      </c>
      <c r="P1222" s="33"/>
      <c r="Q1222" s="33" t="n">
        <f aca="false">IF(N1222=0,0,(M1222-N1222)/N1222)</f>
        <v>0</v>
      </c>
    </row>
    <row r="1223" customFormat="false" ht="14.25" hidden="false" customHeight="false" outlineLevel="0" collapsed="false">
      <c r="A1223" s="41" t="s">
        <v>976</v>
      </c>
      <c r="B1223" s="36"/>
      <c r="C1223" s="42"/>
      <c r="D1223" s="37"/>
      <c r="E1223" s="37"/>
      <c r="F1223" s="33"/>
      <c r="G1223" s="33"/>
      <c r="H1223" s="33"/>
      <c r="I1223" s="26" t="n">
        <v>2200105</v>
      </c>
      <c r="J1223" s="34" t="s">
        <v>977</v>
      </c>
      <c r="K1223" s="32"/>
      <c r="L1223" s="32"/>
      <c r="M1223" s="46" t="n">
        <v>0</v>
      </c>
      <c r="N1223" s="46"/>
      <c r="O1223" s="33" t="n">
        <f aca="false">IF(K1223=0,0,M1223/K1223)</f>
        <v>0</v>
      </c>
      <c r="P1223" s="33"/>
      <c r="Q1223" s="33" t="n">
        <f aca="false">IF(N1223=0,0,(M1223-N1223)/N1223)</f>
        <v>0</v>
      </c>
    </row>
    <row r="1224" customFormat="false" ht="14.25" hidden="false" customHeight="false" outlineLevel="0" collapsed="false">
      <c r="A1224" s="41"/>
      <c r="B1224" s="36"/>
      <c r="C1224" s="42"/>
      <c r="D1224" s="37"/>
      <c r="E1224" s="37"/>
      <c r="F1224" s="33"/>
      <c r="G1224" s="33"/>
      <c r="H1224" s="33"/>
      <c r="I1224" s="26" t="n">
        <v>2200106</v>
      </c>
      <c r="J1224" s="34" t="s">
        <v>978</v>
      </c>
      <c r="K1224" s="32"/>
      <c r="L1224" s="32"/>
      <c r="M1224" s="46" t="n">
        <v>0</v>
      </c>
      <c r="N1224" s="46"/>
      <c r="O1224" s="33" t="n">
        <f aca="false">IF(K1224=0,0,M1224/K1224)</f>
        <v>0</v>
      </c>
      <c r="P1224" s="33"/>
      <c r="Q1224" s="33" t="n">
        <f aca="false">IF(N1224=0,0,(M1224-N1224)/N1224)</f>
        <v>0</v>
      </c>
    </row>
    <row r="1225" customFormat="false" ht="14.25" hidden="false" customHeight="false" outlineLevel="0" collapsed="false">
      <c r="A1225" s="41"/>
      <c r="B1225" s="36"/>
      <c r="C1225" s="42"/>
      <c r="D1225" s="37"/>
      <c r="E1225" s="37"/>
      <c r="F1225" s="33"/>
      <c r="G1225" s="33"/>
      <c r="H1225" s="33"/>
      <c r="I1225" s="26" t="n">
        <v>2200107</v>
      </c>
      <c r="J1225" s="34" t="s">
        <v>979</v>
      </c>
      <c r="K1225" s="32"/>
      <c r="L1225" s="32"/>
      <c r="M1225" s="46" t="n">
        <v>0</v>
      </c>
      <c r="N1225" s="46"/>
      <c r="O1225" s="33" t="n">
        <f aca="false">IF(K1225=0,0,M1225/K1225)</f>
        <v>0</v>
      </c>
      <c r="P1225" s="33"/>
      <c r="Q1225" s="33" t="n">
        <f aca="false">IF(N1225=0,0,(M1225-N1225)/N1225)</f>
        <v>0</v>
      </c>
    </row>
    <row r="1226" customFormat="false" ht="14.25" hidden="false" customHeight="false" outlineLevel="0" collapsed="false">
      <c r="A1226" s="41"/>
      <c r="B1226" s="36"/>
      <c r="C1226" s="42"/>
      <c r="D1226" s="37"/>
      <c r="E1226" s="37"/>
      <c r="F1226" s="33"/>
      <c r="G1226" s="33"/>
      <c r="H1226" s="33"/>
      <c r="I1226" s="26" t="n">
        <v>2200108</v>
      </c>
      <c r="J1226" s="34" t="s">
        <v>980</v>
      </c>
      <c r="K1226" s="32"/>
      <c r="L1226" s="32"/>
      <c r="M1226" s="46" t="n">
        <v>0</v>
      </c>
      <c r="N1226" s="46"/>
      <c r="O1226" s="33" t="n">
        <f aca="false">IF(K1226=0,0,M1226/K1226)</f>
        <v>0</v>
      </c>
      <c r="P1226" s="33"/>
      <c r="Q1226" s="33" t="n">
        <f aca="false">IF(N1226=0,0,(M1226-N1226)/N1226)</f>
        <v>0</v>
      </c>
    </row>
    <row r="1227" customFormat="false" ht="14.25" hidden="false" customHeight="false" outlineLevel="0" collapsed="false">
      <c r="A1227" s="41"/>
      <c r="B1227" s="36"/>
      <c r="C1227" s="42"/>
      <c r="D1227" s="37"/>
      <c r="E1227" s="37"/>
      <c r="F1227" s="33"/>
      <c r="G1227" s="33"/>
      <c r="H1227" s="33"/>
      <c r="I1227" s="26" t="n">
        <v>2200109</v>
      </c>
      <c r="J1227" s="34" t="s">
        <v>981</v>
      </c>
      <c r="K1227" s="32"/>
      <c r="L1227" s="32"/>
      <c r="M1227" s="46" t="n">
        <v>0</v>
      </c>
      <c r="N1227" s="46"/>
      <c r="O1227" s="33" t="n">
        <f aca="false">IF(K1227=0,0,M1227/K1227)</f>
        <v>0</v>
      </c>
      <c r="P1227" s="33"/>
      <c r="Q1227" s="33" t="n">
        <f aca="false">IF(N1227=0,0,(M1227-N1227)/N1227)</f>
        <v>0</v>
      </c>
    </row>
    <row r="1228" customFormat="false" ht="14.25" hidden="false" customHeight="false" outlineLevel="0" collapsed="false">
      <c r="A1228" s="41"/>
      <c r="B1228" s="36"/>
      <c r="C1228" s="42"/>
      <c r="D1228" s="37"/>
      <c r="E1228" s="37"/>
      <c r="F1228" s="33"/>
      <c r="G1228" s="33"/>
      <c r="H1228" s="33"/>
      <c r="I1228" s="26" t="n">
        <v>2200110</v>
      </c>
      <c r="J1228" s="34" t="s">
        <v>982</v>
      </c>
      <c r="K1228" s="32"/>
      <c r="L1228" s="32"/>
      <c r="M1228" s="46" t="n">
        <v>0</v>
      </c>
      <c r="N1228" s="46"/>
      <c r="O1228" s="33" t="n">
        <f aca="false">IF(K1228=0,0,M1228/K1228)</f>
        <v>0</v>
      </c>
      <c r="P1228" s="33"/>
      <c r="Q1228" s="33" t="n">
        <f aca="false">IF(N1228=0,0,(M1228-N1228)/N1228)</f>
        <v>0</v>
      </c>
    </row>
    <row r="1229" customFormat="false" ht="14.25" hidden="false" customHeight="false" outlineLevel="0" collapsed="false">
      <c r="A1229" s="41"/>
      <c r="B1229" s="36"/>
      <c r="C1229" s="42"/>
      <c r="D1229" s="37"/>
      <c r="E1229" s="37"/>
      <c r="F1229" s="33"/>
      <c r="G1229" s="33"/>
      <c r="H1229" s="33"/>
      <c r="I1229" s="26" t="n">
        <v>2200111</v>
      </c>
      <c r="J1229" s="34" t="s">
        <v>983</v>
      </c>
      <c r="K1229" s="32" t="n">
        <v>1267</v>
      </c>
      <c r="L1229" s="32" t="n">
        <v>920</v>
      </c>
      <c r="M1229" s="46" t="n">
        <v>894</v>
      </c>
      <c r="N1229" s="46" t="n">
        <v>409</v>
      </c>
      <c r="O1229" s="33" t="n">
        <f aca="false">IF(K1229=0,0,M1229/K1229)</f>
        <v>0.705603788476717</v>
      </c>
      <c r="P1229" s="33"/>
      <c r="Q1229" s="33" t="n">
        <f aca="false">IF(N1229=0,0,(M1229-N1229)/N1229)</f>
        <v>1.18581907090465</v>
      </c>
    </row>
    <row r="1230" customFormat="false" ht="14.25" hidden="false" customHeight="false" outlineLevel="0" collapsed="false">
      <c r="A1230" s="41"/>
      <c r="B1230" s="36"/>
      <c r="C1230" s="42"/>
      <c r="D1230" s="37"/>
      <c r="E1230" s="37"/>
      <c r="F1230" s="33"/>
      <c r="G1230" s="33"/>
      <c r="H1230" s="33"/>
      <c r="I1230" s="26" t="n">
        <v>2200112</v>
      </c>
      <c r="J1230" s="34" t="s">
        <v>984</v>
      </c>
      <c r="K1230" s="32"/>
      <c r="L1230" s="32"/>
      <c r="M1230" s="46"/>
      <c r="N1230" s="46"/>
      <c r="O1230" s="33" t="n">
        <f aca="false">IF(K1230=0,0,M1230/K1230)</f>
        <v>0</v>
      </c>
      <c r="P1230" s="33"/>
      <c r="Q1230" s="33" t="n">
        <f aca="false">IF(N1230=0,0,(M1230-N1230)/N1230)</f>
        <v>0</v>
      </c>
    </row>
    <row r="1231" customFormat="false" ht="14.25" hidden="false" customHeight="false" outlineLevel="0" collapsed="false">
      <c r="A1231" s="41"/>
      <c r="B1231" s="36"/>
      <c r="C1231" s="42"/>
      <c r="D1231" s="37"/>
      <c r="E1231" s="37"/>
      <c r="F1231" s="33"/>
      <c r="G1231" s="33"/>
      <c r="H1231" s="33"/>
      <c r="I1231" s="26" t="n">
        <v>2200113</v>
      </c>
      <c r="J1231" s="34" t="s">
        <v>985</v>
      </c>
      <c r="K1231" s="32"/>
      <c r="L1231" s="32"/>
      <c r="M1231" s="46"/>
      <c r="N1231" s="46"/>
      <c r="O1231" s="33" t="n">
        <f aca="false">IF(K1231=0,0,M1231/K1231)</f>
        <v>0</v>
      </c>
      <c r="P1231" s="33"/>
      <c r="Q1231" s="33" t="n">
        <f aca="false">IF(N1231=0,0,(M1231-N1231)/N1231)</f>
        <v>0</v>
      </c>
    </row>
    <row r="1232" customFormat="false" ht="14.25" hidden="false" customHeight="false" outlineLevel="0" collapsed="false">
      <c r="A1232" s="41"/>
      <c r="B1232" s="36"/>
      <c r="C1232" s="42"/>
      <c r="D1232" s="37"/>
      <c r="E1232" s="37"/>
      <c r="F1232" s="33"/>
      <c r="G1232" s="33"/>
      <c r="H1232" s="33"/>
      <c r="I1232" s="26" t="n">
        <v>2200114</v>
      </c>
      <c r="J1232" s="34" t="s">
        <v>986</v>
      </c>
      <c r="K1232" s="32"/>
      <c r="L1232" s="32"/>
      <c r="M1232" s="46"/>
      <c r="N1232" s="46"/>
      <c r="O1232" s="33" t="n">
        <f aca="false">IF(K1232=0,0,M1232/K1232)</f>
        <v>0</v>
      </c>
      <c r="P1232" s="33"/>
      <c r="Q1232" s="33" t="n">
        <f aca="false">IF(N1232=0,0,(M1232-N1232)/N1232)</f>
        <v>0</v>
      </c>
    </row>
    <row r="1233" customFormat="false" ht="14.25" hidden="false" customHeight="false" outlineLevel="0" collapsed="false">
      <c r="A1233" s="41"/>
      <c r="B1233" s="36"/>
      <c r="C1233" s="42"/>
      <c r="D1233" s="37"/>
      <c r="E1233" s="37"/>
      <c r="F1233" s="33"/>
      <c r="G1233" s="33"/>
      <c r="H1233" s="33"/>
      <c r="I1233" s="26" t="n">
        <v>2200115</v>
      </c>
      <c r="J1233" s="34" t="s">
        <v>987</v>
      </c>
      <c r="K1233" s="32"/>
      <c r="L1233" s="32"/>
      <c r="M1233" s="46"/>
      <c r="N1233" s="46"/>
      <c r="O1233" s="33" t="n">
        <f aca="false">IF(K1233=0,0,M1233/K1233)</f>
        <v>0</v>
      </c>
      <c r="P1233" s="33"/>
      <c r="Q1233" s="33" t="n">
        <f aca="false">IF(N1233=0,0,(M1233-N1233)/N1233)</f>
        <v>0</v>
      </c>
    </row>
    <row r="1234" customFormat="false" ht="14.25" hidden="false" customHeight="false" outlineLevel="0" collapsed="false">
      <c r="A1234" s="41"/>
      <c r="B1234" s="36"/>
      <c r="C1234" s="42"/>
      <c r="D1234" s="37"/>
      <c r="E1234" s="37"/>
      <c r="F1234" s="33"/>
      <c r="G1234" s="33"/>
      <c r="H1234" s="33"/>
      <c r="I1234" s="26" t="n">
        <v>2200116</v>
      </c>
      <c r="J1234" s="34" t="s">
        <v>988</v>
      </c>
      <c r="K1234" s="32"/>
      <c r="L1234" s="32"/>
      <c r="M1234" s="46"/>
      <c r="N1234" s="46"/>
      <c r="O1234" s="33" t="n">
        <f aca="false">IF(K1234=0,0,M1234/K1234)</f>
        <v>0</v>
      </c>
      <c r="P1234" s="33"/>
      <c r="Q1234" s="33"/>
    </row>
    <row r="1235" customFormat="false" ht="14.25" hidden="false" customHeight="false" outlineLevel="0" collapsed="false">
      <c r="A1235" s="41"/>
      <c r="B1235" s="36"/>
      <c r="C1235" s="42"/>
      <c r="D1235" s="37"/>
      <c r="E1235" s="37"/>
      <c r="F1235" s="33"/>
      <c r="G1235" s="33"/>
      <c r="H1235" s="33"/>
      <c r="I1235" s="26" t="n">
        <v>2200119</v>
      </c>
      <c r="J1235" s="34" t="s">
        <v>989</v>
      </c>
      <c r="K1235" s="32"/>
      <c r="L1235" s="32"/>
      <c r="M1235" s="46"/>
      <c r="N1235" s="46"/>
      <c r="O1235" s="33" t="n">
        <f aca="false">IF(K1235=0,0,M1235/K1235)</f>
        <v>0</v>
      </c>
      <c r="P1235" s="33"/>
      <c r="Q1235" s="33"/>
    </row>
    <row r="1236" customFormat="false" ht="14.25" hidden="false" customHeight="false" outlineLevel="0" collapsed="false">
      <c r="A1236" s="41"/>
      <c r="B1236" s="36"/>
      <c r="C1236" s="42"/>
      <c r="D1236" s="37"/>
      <c r="E1236" s="37"/>
      <c r="F1236" s="33"/>
      <c r="G1236" s="33"/>
      <c r="H1236" s="33"/>
      <c r="I1236" s="26" t="n">
        <v>2200120</v>
      </c>
      <c r="J1236" s="34" t="s">
        <v>990</v>
      </c>
      <c r="K1236" s="32"/>
      <c r="L1236" s="32"/>
      <c r="M1236" s="46"/>
      <c r="N1236" s="46"/>
      <c r="O1236" s="33" t="n">
        <f aca="false">IF(K1236=0,0,M1236/K1236)</f>
        <v>0</v>
      </c>
      <c r="P1236" s="33"/>
      <c r="Q1236" s="33"/>
    </row>
    <row r="1237" customFormat="false" ht="14.25" hidden="false" customHeight="false" outlineLevel="0" collapsed="false">
      <c r="A1237" s="41"/>
      <c r="B1237" s="36"/>
      <c r="C1237" s="42"/>
      <c r="D1237" s="37"/>
      <c r="E1237" s="37"/>
      <c r="F1237" s="33"/>
      <c r="G1237" s="33"/>
      <c r="H1237" s="33"/>
      <c r="I1237" s="26" t="n">
        <v>2200150</v>
      </c>
      <c r="J1237" s="34" t="s">
        <v>37</v>
      </c>
      <c r="K1237" s="32"/>
      <c r="L1237" s="32"/>
      <c r="M1237" s="46"/>
      <c r="N1237" s="46"/>
      <c r="O1237" s="33" t="n">
        <f aca="false">IF(K1237=0,0,M1237/K1237)</f>
        <v>0</v>
      </c>
      <c r="P1237" s="33"/>
      <c r="Q1237" s="33"/>
    </row>
    <row r="1238" customFormat="false" ht="14.25" hidden="false" customHeight="false" outlineLevel="0" collapsed="false">
      <c r="A1238" s="41"/>
      <c r="B1238" s="36"/>
      <c r="C1238" s="42"/>
      <c r="D1238" s="37"/>
      <c r="E1238" s="37"/>
      <c r="F1238" s="33"/>
      <c r="G1238" s="33"/>
      <c r="H1238" s="33"/>
      <c r="I1238" s="26" t="n">
        <v>2200199</v>
      </c>
      <c r="J1238" s="34" t="s">
        <v>991</v>
      </c>
      <c r="K1238" s="32"/>
      <c r="L1238" s="32"/>
      <c r="M1238" s="46"/>
      <c r="N1238" s="46"/>
      <c r="O1238" s="33" t="n">
        <f aca="false">IF(K1238=0,0,M1238/K1238)</f>
        <v>0</v>
      </c>
      <c r="P1238" s="33"/>
      <c r="Q1238" s="33"/>
    </row>
    <row r="1239" customFormat="false" ht="14.25" hidden="false" customHeight="false" outlineLevel="0" collapsed="false">
      <c r="A1239" s="41"/>
      <c r="B1239" s="36"/>
      <c r="C1239" s="42"/>
      <c r="D1239" s="37"/>
      <c r="E1239" s="37"/>
      <c r="F1239" s="33"/>
      <c r="G1239" s="33"/>
      <c r="H1239" s="33"/>
      <c r="I1239" s="26" t="n">
        <v>22002</v>
      </c>
      <c r="J1239" s="27" t="s">
        <v>992</v>
      </c>
      <c r="K1239" s="32"/>
      <c r="L1239" s="32"/>
      <c r="M1239" s="46"/>
      <c r="N1239" s="46"/>
      <c r="O1239" s="33" t="n">
        <f aca="false">IF(K1239=0,0,M1239/K1239)</f>
        <v>0</v>
      </c>
      <c r="P1239" s="33"/>
      <c r="Q1239" s="33"/>
    </row>
    <row r="1240" customFormat="false" ht="14.25" hidden="true" customHeight="false" outlineLevel="0" collapsed="false">
      <c r="A1240" s="41"/>
      <c r="B1240" s="36"/>
      <c r="C1240" s="42"/>
      <c r="D1240" s="37"/>
      <c r="E1240" s="37"/>
      <c r="F1240" s="33"/>
      <c r="G1240" s="33"/>
      <c r="H1240" s="33"/>
      <c r="I1240" s="26" t="n">
        <v>2200201</v>
      </c>
      <c r="J1240" s="34" t="s">
        <v>19</v>
      </c>
      <c r="K1240" s="32"/>
      <c r="L1240" s="32"/>
      <c r="M1240" s="46"/>
      <c r="N1240" s="46"/>
      <c r="O1240" s="33" t="n">
        <f aca="false">IF(K1240=0,0,M1240/K1240)</f>
        <v>0</v>
      </c>
      <c r="P1240" s="33"/>
      <c r="Q1240" s="33"/>
    </row>
    <row r="1241" customFormat="false" ht="14.25" hidden="true" customHeight="false" outlineLevel="0" collapsed="false">
      <c r="A1241" s="41"/>
      <c r="B1241" s="36"/>
      <c r="C1241" s="42"/>
      <c r="D1241" s="37"/>
      <c r="E1241" s="37"/>
      <c r="F1241" s="33"/>
      <c r="G1241" s="33"/>
      <c r="H1241" s="33"/>
      <c r="I1241" s="26" t="n">
        <v>2200202</v>
      </c>
      <c r="J1241" s="34" t="s">
        <v>21</v>
      </c>
      <c r="K1241" s="32"/>
      <c r="L1241" s="32"/>
      <c r="M1241" s="46"/>
      <c r="N1241" s="46"/>
      <c r="O1241" s="33" t="n">
        <f aca="false">IF(K1241=0,0,M1241/K1241)</f>
        <v>0</v>
      </c>
      <c r="P1241" s="33"/>
      <c r="Q1241" s="33"/>
    </row>
    <row r="1242" customFormat="false" ht="14.25" hidden="true" customHeight="false" outlineLevel="0" collapsed="false">
      <c r="A1242" s="41"/>
      <c r="B1242" s="36"/>
      <c r="C1242" s="42"/>
      <c r="D1242" s="37"/>
      <c r="E1242" s="37"/>
      <c r="F1242" s="33"/>
      <c r="G1242" s="33"/>
      <c r="H1242" s="33"/>
      <c r="I1242" s="26" t="n">
        <v>2200203</v>
      </c>
      <c r="J1242" s="34" t="s">
        <v>23</v>
      </c>
      <c r="K1242" s="32"/>
      <c r="L1242" s="32"/>
      <c r="M1242" s="46"/>
      <c r="N1242" s="46"/>
      <c r="O1242" s="33" t="n">
        <f aca="false">IF(K1242=0,0,M1242/K1242)</f>
        <v>0</v>
      </c>
      <c r="P1242" s="33"/>
      <c r="Q1242" s="33"/>
    </row>
    <row r="1243" customFormat="false" ht="14.25" hidden="true" customHeight="false" outlineLevel="0" collapsed="false">
      <c r="A1243" s="41"/>
      <c r="B1243" s="36"/>
      <c r="C1243" s="42"/>
      <c r="D1243" s="37"/>
      <c r="E1243" s="37"/>
      <c r="F1243" s="33"/>
      <c r="G1243" s="33"/>
      <c r="H1243" s="33"/>
      <c r="I1243" s="26" t="n">
        <v>2200204</v>
      </c>
      <c r="J1243" s="34" t="s">
        <v>993</v>
      </c>
      <c r="K1243" s="32"/>
      <c r="L1243" s="32"/>
      <c r="M1243" s="46"/>
      <c r="N1243" s="46"/>
      <c r="O1243" s="33" t="n">
        <f aca="false">IF(K1243=0,0,M1243/K1243)</f>
        <v>0</v>
      </c>
      <c r="P1243" s="33"/>
      <c r="Q1243" s="33"/>
    </row>
    <row r="1244" customFormat="false" ht="14.25" hidden="true" customHeight="false" outlineLevel="0" collapsed="false">
      <c r="A1244" s="41"/>
      <c r="B1244" s="36"/>
      <c r="C1244" s="42"/>
      <c r="D1244" s="37"/>
      <c r="E1244" s="37"/>
      <c r="F1244" s="33"/>
      <c r="G1244" s="33"/>
      <c r="H1244" s="33"/>
      <c r="I1244" s="26" t="n">
        <v>2200205</v>
      </c>
      <c r="J1244" s="34" t="s">
        <v>994</v>
      </c>
      <c r="K1244" s="32"/>
      <c r="L1244" s="32"/>
      <c r="M1244" s="46"/>
      <c r="N1244" s="46"/>
      <c r="O1244" s="33" t="n">
        <f aca="false">IF(K1244=0,0,M1244/K1244)</f>
        <v>0</v>
      </c>
      <c r="P1244" s="33"/>
      <c r="Q1244" s="33"/>
    </row>
    <row r="1245" customFormat="false" ht="14.25" hidden="true" customHeight="false" outlineLevel="0" collapsed="false">
      <c r="A1245" s="41"/>
      <c r="B1245" s="36"/>
      <c r="C1245" s="42"/>
      <c r="D1245" s="37"/>
      <c r="E1245" s="37"/>
      <c r="F1245" s="33"/>
      <c r="G1245" s="33"/>
      <c r="H1245" s="33"/>
      <c r="I1245" s="26" t="n">
        <v>2200206</v>
      </c>
      <c r="J1245" s="34" t="s">
        <v>995</v>
      </c>
      <c r="K1245" s="32"/>
      <c r="L1245" s="32"/>
      <c r="M1245" s="46"/>
      <c r="N1245" s="46"/>
      <c r="O1245" s="33" t="n">
        <f aca="false">IF(K1245=0,0,M1245/K1245)</f>
        <v>0</v>
      </c>
      <c r="P1245" s="33"/>
      <c r="Q1245" s="33"/>
    </row>
    <row r="1246" customFormat="false" ht="14.25" hidden="true" customHeight="false" outlineLevel="0" collapsed="false">
      <c r="A1246" s="41"/>
      <c r="B1246" s="36"/>
      <c r="C1246" s="42"/>
      <c r="D1246" s="37"/>
      <c r="E1246" s="37"/>
      <c r="F1246" s="33"/>
      <c r="G1246" s="33"/>
      <c r="H1246" s="33"/>
      <c r="I1246" s="26" t="n">
        <v>2200207</v>
      </c>
      <c r="J1246" s="34" t="s">
        <v>996</v>
      </c>
      <c r="K1246" s="32"/>
      <c r="L1246" s="32"/>
      <c r="M1246" s="46"/>
      <c r="N1246" s="46"/>
      <c r="O1246" s="33" t="n">
        <f aca="false">IF(K1246=0,0,M1246/K1246)</f>
        <v>0</v>
      </c>
      <c r="P1246" s="33"/>
      <c r="Q1246" s="33"/>
    </row>
    <row r="1247" customFormat="false" ht="14.25" hidden="true" customHeight="false" outlineLevel="0" collapsed="false">
      <c r="A1247" s="41"/>
      <c r="B1247" s="36"/>
      <c r="C1247" s="42"/>
      <c r="D1247" s="37"/>
      <c r="E1247" s="37"/>
      <c r="F1247" s="33"/>
      <c r="G1247" s="33"/>
      <c r="H1247" s="33"/>
      <c r="I1247" s="26" t="n">
        <v>2200208</v>
      </c>
      <c r="J1247" s="34" t="s">
        <v>997</v>
      </c>
      <c r="K1247" s="32"/>
      <c r="L1247" s="32"/>
      <c r="M1247" s="46"/>
      <c r="N1247" s="46"/>
      <c r="O1247" s="33" t="n">
        <f aca="false">IF(K1247=0,0,M1247/K1247)</f>
        <v>0</v>
      </c>
      <c r="P1247" s="33"/>
      <c r="Q1247" s="33"/>
    </row>
    <row r="1248" customFormat="false" ht="14.25" hidden="true" customHeight="false" outlineLevel="0" collapsed="false">
      <c r="A1248" s="41"/>
      <c r="B1248" s="36"/>
      <c r="C1248" s="42"/>
      <c r="D1248" s="37"/>
      <c r="E1248" s="37"/>
      <c r="F1248" s="33"/>
      <c r="G1248" s="33"/>
      <c r="H1248" s="33"/>
      <c r="I1248" s="26" t="n">
        <v>2200209</v>
      </c>
      <c r="J1248" s="34" t="s">
        <v>998</v>
      </c>
      <c r="K1248" s="32"/>
      <c r="L1248" s="32"/>
      <c r="M1248" s="46"/>
      <c r="N1248" s="46"/>
      <c r="O1248" s="33" t="n">
        <f aca="false">IF(K1248=0,0,M1248/K1248)</f>
        <v>0</v>
      </c>
      <c r="P1248" s="33"/>
      <c r="Q1248" s="33"/>
    </row>
    <row r="1249" customFormat="false" ht="14.25" hidden="true" customHeight="false" outlineLevel="0" collapsed="false">
      <c r="A1249" s="41"/>
      <c r="B1249" s="36"/>
      <c r="C1249" s="42"/>
      <c r="D1249" s="37"/>
      <c r="E1249" s="37"/>
      <c r="F1249" s="33"/>
      <c r="G1249" s="33"/>
      <c r="H1249" s="33"/>
      <c r="I1249" s="26" t="n">
        <v>2200210</v>
      </c>
      <c r="J1249" s="34" t="s">
        <v>999</v>
      </c>
      <c r="K1249" s="32"/>
      <c r="L1249" s="32"/>
      <c r="M1249" s="46"/>
      <c r="N1249" s="46"/>
      <c r="O1249" s="33" t="n">
        <f aca="false">IF(K1249=0,0,M1249/K1249)</f>
        <v>0</v>
      </c>
      <c r="P1249" s="33"/>
      <c r="Q1249" s="33"/>
    </row>
    <row r="1250" customFormat="false" ht="14.25" hidden="true" customHeight="false" outlineLevel="0" collapsed="false">
      <c r="A1250" s="41"/>
      <c r="B1250" s="36"/>
      <c r="C1250" s="42"/>
      <c r="D1250" s="37"/>
      <c r="E1250" s="37"/>
      <c r="F1250" s="33"/>
      <c r="G1250" s="33"/>
      <c r="H1250" s="33"/>
      <c r="I1250" s="26" t="n">
        <v>2200211</v>
      </c>
      <c r="J1250" s="34" t="s">
        <v>1000</v>
      </c>
      <c r="K1250" s="32"/>
      <c r="L1250" s="32"/>
      <c r="M1250" s="46"/>
      <c r="N1250" s="46"/>
      <c r="O1250" s="33" t="n">
        <f aca="false">IF(K1250=0,0,M1250/K1250)</f>
        <v>0</v>
      </c>
      <c r="P1250" s="33"/>
      <c r="Q1250" s="33"/>
    </row>
    <row r="1251" customFormat="false" ht="14.25" hidden="true" customHeight="false" outlineLevel="0" collapsed="false">
      <c r="A1251" s="41"/>
      <c r="B1251" s="36"/>
      <c r="C1251" s="42"/>
      <c r="D1251" s="37"/>
      <c r="E1251" s="37"/>
      <c r="F1251" s="33"/>
      <c r="G1251" s="33"/>
      <c r="H1251" s="33"/>
      <c r="I1251" s="26" t="n">
        <v>2200212</v>
      </c>
      <c r="J1251" s="34" t="s">
        <v>1001</v>
      </c>
      <c r="K1251" s="32"/>
      <c r="L1251" s="32"/>
      <c r="M1251" s="46"/>
      <c r="N1251" s="46"/>
      <c r="O1251" s="33" t="n">
        <f aca="false">IF(K1251=0,0,M1251/K1251)</f>
        <v>0</v>
      </c>
      <c r="P1251" s="33"/>
      <c r="Q1251" s="33"/>
    </row>
    <row r="1252" customFormat="false" ht="14.25" hidden="true" customHeight="false" outlineLevel="0" collapsed="false">
      <c r="A1252" s="41"/>
      <c r="B1252" s="36"/>
      <c r="C1252" s="42"/>
      <c r="D1252" s="37"/>
      <c r="E1252" s="37"/>
      <c r="F1252" s="33"/>
      <c r="G1252" s="33"/>
      <c r="H1252" s="33"/>
      <c r="I1252" s="26" t="n">
        <v>2200213</v>
      </c>
      <c r="J1252" s="34" t="s">
        <v>1002</v>
      </c>
      <c r="K1252" s="32"/>
      <c r="L1252" s="32"/>
      <c r="M1252" s="46"/>
      <c r="N1252" s="46"/>
      <c r="O1252" s="33" t="n">
        <f aca="false">IF(K1252=0,0,M1252/K1252)</f>
        <v>0</v>
      </c>
      <c r="P1252" s="33"/>
      <c r="Q1252" s="33"/>
    </row>
    <row r="1253" customFormat="false" ht="14.25" hidden="true" customHeight="false" outlineLevel="0" collapsed="false">
      <c r="A1253" s="41"/>
      <c r="B1253" s="36"/>
      <c r="C1253" s="42"/>
      <c r="D1253" s="37"/>
      <c r="E1253" s="37"/>
      <c r="F1253" s="33"/>
      <c r="G1253" s="33"/>
      <c r="H1253" s="33"/>
      <c r="I1253" s="26" t="n">
        <v>2200214</v>
      </c>
      <c r="J1253" s="34" t="s">
        <v>1003</v>
      </c>
      <c r="K1253" s="32"/>
      <c r="L1253" s="32"/>
      <c r="M1253" s="46"/>
      <c r="N1253" s="46"/>
      <c r="O1253" s="33" t="n">
        <f aca="false">IF(K1253=0,0,M1253/K1253)</f>
        <v>0</v>
      </c>
      <c r="P1253" s="33"/>
      <c r="Q1253" s="33"/>
    </row>
    <row r="1254" customFormat="false" ht="14.25" hidden="true" customHeight="false" outlineLevel="0" collapsed="false">
      <c r="A1254" s="41"/>
      <c r="B1254" s="36"/>
      <c r="C1254" s="42"/>
      <c r="D1254" s="37"/>
      <c r="E1254" s="37"/>
      <c r="F1254" s="33"/>
      <c r="G1254" s="33"/>
      <c r="H1254" s="33"/>
      <c r="I1254" s="26" t="n">
        <v>2200215</v>
      </c>
      <c r="J1254" s="34" t="s">
        <v>1004</v>
      </c>
      <c r="K1254" s="32"/>
      <c r="L1254" s="32"/>
      <c r="M1254" s="46"/>
      <c r="N1254" s="46"/>
      <c r="O1254" s="33" t="n">
        <f aca="false">IF(K1254=0,0,M1254/K1254)</f>
        <v>0</v>
      </c>
      <c r="P1254" s="33"/>
      <c r="Q1254" s="33"/>
    </row>
    <row r="1255" customFormat="false" ht="14.25" hidden="true" customHeight="false" outlineLevel="0" collapsed="false">
      <c r="A1255" s="41"/>
      <c r="B1255" s="36"/>
      <c r="C1255" s="42"/>
      <c r="D1255" s="37"/>
      <c r="E1255" s="37"/>
      <c r="F1255" s="33"/>
      <c r="G1255" s="33"/>
      <c r="H1255" s="33"/>
      <c r="I1255" s="26" t="n">
        <v>2200216</v>
      </c>
      <c r="J1255" s="34" t="s">
        <v>1005</v>
      </c>
      <c r="K1255" s="32"/>
      <c r="L1255" s="32"/>
      <c r="M1255" s="46"/>
      <c r="N1255" s="46"/>
      <c r="O1255" s="33" t="n">
        <f aca="false">IF(K1255=0,0,M1255/K1255)</f>
        <v>0</v>
      </c>
      <c r="P1255" s="33"/>
      <c r="Q1255" s="33"/>
    </row>
    <row r="1256" customFormat="false" ht="14.25" hidden="true" customHeight="false" outlineLevel="0" collapsed="false">
      <c r="A1256" s="41"/>
      <c r="B1256" s="36"/>
      <c r="C1256" s="42"/>
      <c r="D1256" s="37"/>
      <c r="E1256" s="37"/>
      <c r="F1256" s="33"/>
      <c r="G1256" s="33"/>
      <c r="H1256" s="33"/>
      <c r="I1256" s="26" t="n">
        <v>2200217</v>
      </c>
      <c r="J1256" s="34" t="s">
        <v>1006</v>
      </c>
      <c r="K1256" s="32"/>
      <c r="L1256" s="32"/>
      <c r="M1256" s="46"/>
      <c r="N1256" s="46"/>
      <c r="O1256" s="33" t="n">
        <f aca="false">IF(K1256=0,0,M1256/K1256)</f>
        <v>0</v>
      </c>
      <c r="P1256" s="33"/>
      <c r="Q1256" s="33"/>
    </row>
    <row r="1257" customFormat="false" ht="14.25" hidden="true" customHeight="false" outlineLevel="0" collapsed="false">
      <c r="A1257" s="41"/>
      <c r="B1257" s="36"/>
      <c r="C1257" s="42"/>
      <c r="D1257" s="37"/>
      <c r="E1257" s="37"/>
      <c r="F1257" s="33"/>
      <c r="G1257" s="33"/>
      <c r="H1257" s="33"/>
      <c r="I1257" s="26" t="n">
        <v>2200250</v>
      </c>
      <c r="J1257" s="34" t="s">
        <v>37</v>
      </c>
      <c r="K1257" s="32"/>
      <c r="L1257" s="32"/>
      <c r="M1257" s="46"/>
      <c r="N1257" s="46"/>
      <c r="O1257" s="33" t="n">
        <f aca="false">IF(K1257=0,0,M1257/K1257)</f>
        <v>0</v>
      </c>
      <c r="P1257" s="33"/>
      <c r="Q1257" s="33"/>
    </row>
    <row r="1258" customFormat="false" ht="14.25" hidden="true" customHeight="false" outlineLevel="0" collapsed="false">
      <c r="A1258" s="41"/>
      <c r="B1258" s="36"/>
      <c r="C1258" s="42"/>
      <c r="D1258" s="37"/>
      <c r="E1258" s="37"/>
      <c r="F1258" s="33"/>
      <c r="G1258" s="33"/>
      <c r="H1258" s="33"/>
      <c r="I1258" s="26" t="n">
        <v>2200299</v>
      </c>
      <c r="J1258" s="34" t="s">
        <v>1007</v>
      </c>
      <c r="K1258" s="32"/>
      <c r="L1258" s="32"/>
      <c r="M1258" s="46"/>
      <c r="N1258" s="46"/>
      <c r="O1258" s="33" t="n">
        <f aca="false">IF(K1258=0,0,M1258/K1258)</f>
        <v>0</v>
      </c>
      <c r="P1258" s="33"/>
      <c r="Q1258" s="33"/>
    </row>
    <row r="1259" customFormat="false" ht="14.25" hidden="false" customHeight="false" outlineLevel="0" collapsed="false">
      <c r="A1259" s="41"/>
      <c r="B1259" s="36"/>
      <c r="C1259" s="42"/>
      <c r="D1259" s="37"/>
      <c r="E1259" s="37"/>
      <c r="F1259" s="33"/>
      <c r="G1259" s="33"/>
      <c r="H1259" s="33"/>
      <c r="I1259" s="26" t="n">
        <v>22003</v>
      </c>
      <c r="J1259" s="27" t="s">
        <v>1008</v>
      </c>
      <c r="K1259" s="32"/>
      <c r="L1259" s="32"/>
      <c r="M1259" s="46"/>
      <c r="N1259" s="46"/>
      <c r="O1259" s="33" t="n">
        <f aca="false">IF(K1259=0,0,M1259/K1259)</f>
        <v>0</v>
      </c>
      <c r="P1259" s="33"/>
      <c r="Q1259" s="33"/>
    </row>
    <row r="1260" customFormat="false" ht="14.25" hidden="true" customHeight="false" outlineLevel="0" collapsed="false">
      <c r="A1260" s="41"/>
      <c r="B1260" s="36"/>
      <c r="C1260" s="42"/>
      <c r="D1260" s="37"/>
      <c r="E1260" s="37"/>
      <c r="F1260" s="33"/>
      <c r="G1260" s="33"/>
      <c r="H1260" s="33"/>
      <c r="I1260" s="26" t="n">
        <v>2200301</v>
      </c>
      <c r="J1260" s="34" t="s">
        <v>19</v>
      </c>
      <c r="K1260" s="32"/>
      <c r="L1260" s="32"/>
      <c r="M1260" s="46"/>
      <c r="N1260" s="46"/>
      <c r="O1260" s="33" t="n">
        <f aca="false">IF(K1260=0,0,M1260/K1260)</f>
        <v>0</v>
      </c>
      <c r="P1260" s="33"/>
      <c r="Q1260" s="33"/>
    </row>
    <row r="1261" customFormat="false" ht="14.25" hidden="true" customHeight="false" outlineLevel="0" collapsed="false">
      <c r="A1261" s="41"/>
      <c r="B1261" s="36"/>
      <c r="C1261" s="42"/>
      <c r="D1261" s="37"/>
      <c r="E1261" s="37"/>
      <c r="F1261" s="33"/>
      <c r="G1261" s="33"/>
      <c r="H1261" s="33"/>
      <c r="I1261" s="26" t="n">
        <v>2200302</v>
      </c>
      <c r="J1261" s="34" t="s">
        <v>21</v>
      </c>
      <c r="K1261" s="32"/>
      <c r="L1261" s="32"/>
      <c r="M1261" s="46"/>
      <c r="N1261" s="46"/>
      <c r="O1261" s="33" t="n">
        <f aca="false">IF(K1261=0,0,M1261/K1261)</f>
        <v>0</v>
      </c>
      <c r="P1261" s="33"/>
      <c r="Q1261" s="33"/>
    </row>
    <row r="1262" customFormat="false" ht="14.25" hidden="true" customHeight="false" outlineLevel="0" collapsed="false">
      <c r="A1262" s="41"/>
      <c r="B1262" s="36"/>
      <c r="C1262" s="42"/>
      <c r="D1262" s="37"/>
      <c r="E1262" s="37"/>
      <c r="F1262" s="33"/>
      <c r="G1262" s="33"/>
      <c r="H1262" s="33"/>
      <c r="I1262" s="26" t="n">
        <v>2200303</v>
      </c>
      <c r="J1262" s="34" t="s">
        <v>23</v>
      </c>
      <c r="K1262" s="32"/>
      <c r="L1262" s="32"/>
      <c r="M1262" s="46"/>
      <c r="N1262" s="46"/>
      <c r="O1262" s="33" t="n">
        <f aca="false">IF(K1262=0,0,M1262/K1262)</f>
        <v>0</v>
      </c>
      <c r="P1262" s="33"/>
      <c r="Q1262" s="33"/>
    </row>
    <row r="1263" customFormat="false" ht="14.25" hidden="true" customHeight="false" outlineLevel="0" collapsed="false">
      <c r="A1263" s="41"/>
      <c r="B1263" s="36"/>
      <c r="C1263" s="42"/>
      <c r="D1263" s="37"/>
      <c r="E1263" s="37"/>
      <c r="F1263" s="33"/>
      <c r="G1263" s="33"/>
      <c r="H1263" s="33"/>
      <c r="I1263" s="26" t="n">
        <v>2200304</v>
      </c>
      <c r="J1263" s="34" t="s">
        <v>1009</v>
      </c>
      <c r="K1263" s="32"/>
      <c r="L1263" s="32"/>
      <c r="M1263" s="46"/>
      <c r="N1263" s="46"/>
      <c r="O1263" s="33" t="n">
        <f aca="false">IF(K1263=0,0,M1263/K1263)</f>
        <v>0</v>
      </c>
      <c r="P1263" s="33"/>
      <c r="Q1263" s="33"/>
    </row>
    <row r="1264" customFormat="false" ht="14.25" hidden="true" customHeight="false" outlineLevel="0" collapsed="false">
      <c r="A1264" s="41"/>
      <c r="B1264" s="36"/>
      <c r="C1264" s="42"/>
      <c r="D1264" s="37"/>
      <c r="E1264" s="37"/>
      <c r="F1264" s="33"/>
      <c r="G1264" s="33"/>
      <c r="H1264" s="33"/>
      <c r="I1264" s="26" t="n">
        <v>2200305</v>
      </c>
      <c r="J1264" s="34" t="s">
        <v>1010</v>
      </c>
      <c r="K1264" s="32"/>
      <c r="L1264" s="32"/>
      <c r="M1264" s="46"/>
      <c r="N1264" s="46"/>
      <c r="O1264" s="33" t="n">
        <f aca="false">IF(K1264=0,0,M1264/K1264)</f>
        <v>0</v>
      </c>
      <c r="P1264" s="33"/>
      <c r="Q1264" s="33"/>
    </row>
    <row r="1265" customFormat="false" ht="14.25" hidden="true" customHeight="false" outlineLevel="0" collapsed="false">
      <c r="A1265" s="41"/>
      <c r="B1265" s="36"/>
      <c r="C1265" s="42"/>
      <c r="D1265" s="37"/>
      <c r="E1265" s="37"/>
      <c r="F1265" s="33"/>
      <c r="G1265" s="33"/>
      <c r="H1265" s="33"/>
      <c r="I1265" s="26" t="n">
        <v>2200306</v>
      </c>
      <c r="J1265" s="34" t="s">
        <v>1011</v>
      </c>
      <c r="K1265" s="32"/>
      <c r="L1265" s="32"/>
      <c r="M1265" s="46"/>
      <c r="N1265" s="46"/>
      <c r="O1265" s="33" t="n">
        <f aca="false">IF(K1265=0,0,M1265/K1265)</f>
        <v>0</v>
      </c>
      <c r="P1265" s="33"/>
      <c r="Q1265" s="33"/>
    </row>
    <row r="1266" customFormat="false" ht="14.25" hidden="true" customHeight="false" outlineLevel="0" collapsed="false">
      <c r="A1266" s="41"/>
      <c r="B1266" s="36"/>
      <c r="C1266" s="42"/>
      <c r="D1266" s="37"/>
      <c r="E1266" s="37"/>
      <c r="F1266" s="33"/>
      <c r="G1266" s="33"/>
      <c r="H1266" s="33"/>
      <c r="I1266" s="26" t="n">
        <v>2200350</v>
      </c>
      <c r="J1266" s="34" t="s">
        <v>37</v>
      </c>
      <c r="K1266" s="32"/>
      <c r="L1266" s="32"/>
      <c r="M1266" s="46"/>
      <c r="N1266" s="46"/>
      <c r="O1266" s="33" t="n">
        <f aca="false">IF(K1266=0,0,M1266/K1266)</f>
        <v>0</v>
      </c>
      <c r="P1266" s="33"/>
      <c r="Q1266" s="33"/>
    </row>
    <row r="1267" customFormat="false" ht="14.25" hidden="true" customHeight="false" outlineLevel="0" collapsed="false">
      <c r="A1267" s="41"/>
      <c r="B1267" s="36"/>
      <c r="C1267" s="42"/>
      <c r="D1267" s="37"/>
      <c r="E1267" s="37"/>
      <c r="F1267" s="33"/>
      <c r="G1267" s="33"/>
      <c r="H1267" s="33"/>
      <c r="I1267" s="26" t="n">
        <v>2200399</v>
      </c>
      <c r="J1267" s="34" t="s">
        <v>1012</v>
      </c>
      <c r="K1267" s="32"/>
      <c r="L1267" s="32"/>
      <c r="M1267" s="46"/>
      <c r="N1267" s="46"/>
      <c r="O1267" s="33" t="n">
        <f aca="false">IF(K1267=0,0,M1267/K1267)</f>
        <v>0</v>
      </c>
      <c r="P1267" s="33"/>
      <c r="Q1267" s="33"/>
    </row>
    <row r="1268" customFormat="false" ht="14.25" hidden="true" customHeight="false" outlineLevel="0" collapsed="false">
      <c r="A1268" s="41"/>
      <c r="B1268" s="36"/>
      <c r="C1268" s="42"/>
      <c r="D1268" s="37"/>
      <c r="E1268" s="37"/>
      <c r="F1268" s="33"/>
      <c r="G1268" s="33"/>
      <c r="H1268" s="33"/>
      <c r="I1268" s="26" t="n">
        <v>22004</v>
      </c>
      <c r="J1268" s="27" t="s">
        <v>1013</v>
      </c>
      <c r="K1268" s="32"/>
      <c r="L1268" s="32"/>
      <c r="M1268" s="46"/>
      <c r="N1268" s="46"/>
      <c r="O1268" s="33" t="n">
        <f aca="false">IF(K1268=0,0,M1268/K1268)</f>
        <v>0</v>
      </c>
      <c r="P1268" s="33"/>
      <c r="Q1268" s="33"/>
    </row>
    <row r="1269" customFormat="false" ht="14.25" hidden="true" customHeight="false" outlineLevel="0" collapsed="false">
      <c r="A1269" s="41"/>
      <c r="B1269" s="36"/>
      <c r="C1269" s="42"/>
      <c r="D1269" s="37"/>
      <c r="E1269" s="37"/>
      <c r="F1269" s="33"/>
      <c r="G1269" s="33"/>
      <c r="H1269" s="33"/>
      <c r="I1269" s="26" t="n">
        <v>2200401</v>
      </c>
      <c r="J1269" s="34" t="s">
        <v>19</v>
      </c>
      <c r="K1269" s="32"/>
      <c r="L1269" s="32"/>
      <c r="M1269" s="46"/>
      <c r="N1269" s="46"/>
      <c r="O1269" s="33" t="n">
        <f aca="false">IF(K1269=0,0,M1269/K1269)</f>
        <v>0</v>
      </c>
      <c r="P1269" s="33"/>
      <c r="Q1269" s="33"/>
    </row>
    <row r="1270" customFormat="false" ht="14.25" hidden="true" customHeight="false" outlineLevel="0" collapsed="false">
      <c r="A1270" s="41"/>
      <c r="B1270" s="36"/>
      <c r="C1270" s="42"/>
      <c r="D1270" s="37"/>
      <c r="E1270" s="37"/>
      <c r="F1270" s="33"/>
      <c r="G1270" s="33"/>
      <c r="H1270" s="33"/>
      <c r="I1270" s="26" t="n">
        <v>2200402</v>
      </c>
      <c r="J1270" s="34" t="s">
        <v>21</v>
      </c>
      <c r="K1270" s="32"/>
      <c r="L1270" s="32"/>
      <c r="M1270" s="46"/>
      <c r="N1270" s="46"/>
      <c r="O1270" s="33" t="n">
        <f aca="false">IF(K1270=0,0,M1270/K1270)</f>
        <v>0</v>
      </c>
      <c r="P1270" s="33"/>
      <c r="Q1270" s="33"/>
    </row>
    <row r="1271" customFormat="false" ht="14.25" hidden="true" customHeight="false" outlineLevel="0" collapsed="false">
      <c r="A1271" s="41"/>
      <c r="B1271" s="36"/>
      <c r="C1271" s="42"/>
      <c r="D1271" s="37"/>
      <c r="E1271" s="37"/>
      <c r="F1271" s="33"/>
      <c r="G1271" s="33"/>
      <c r="H1271" s="33"/>
      <c r="I1271" s="26" t="n">
        <v>2200403</v>
      </c>
      <c r="J1271" s="34" t="s">
        <v>23</v>
      </c>
      <c r="K1271" s="32"/>
      <c r="L1271" s="32"/>
      <c r="M1271" s="46"/>
      <c r="N1271" s="46"/>
      <c r="O1271" s="33" t="n">
        <f aca="false">IF(K1271=0,0,M1271/K1271)</f>
        <v>0</v>
      </c>
      <c r="P1271" s="33"/>
      <c r="Q1271" s="33"/>
    </row>
    <row r="1272" customFormat="false" ht="14.25" hidden="true" customHeight="false" outlineLevel="0" collapsed="false">
      <c r="A1272" s="41"/>
      <c r="B1272" s="36"/>
      <c r="C1272" s="42"/>
      <c r="D1272" s="37"/>
      <c r="E1272" s="37"/>
      <c r="F1272" s="33"/>
      <c r="G1272" s="33"/>
      <c r="H1272" s="33"/>
      <c r="I1272" s="26" t="n">
        <v>2200404</v>
      </c>
      <c r="J1272" s="34" t="s">
        <v>1014</v>
      </c>
      <c r="K1272" s="32"/>
      <c r="L1272" s="32"/>
      <c r="M1272" s="46"/>
      <c r="N1272" s="46"/>
      <c r="O1272" s="33" t="n">
        <f aca="false">IF(K1272=0,0,M1272/K1272)</f>
        <v>0</v>
      </c>
      <c r="P1272" s="33"/>
      <c r="Q1272" s="33"/>
    </row>
    <row r="1273" customFormat="false" ht="14.25" hidden="true" customHeight="false" outlineLevel="0" collapsed="false">
      <c r="A1273" s="41"/>
      <c r="B1273" s="36"/>
      <c r="C1273" s="42"/>
      <c r="D1273" s="37"/>
      <c r="E1273" s="37"/>
      <c r="F1273" s="33"/>
      <c r="G1273" s="33"/>
      <c r="H1273" s="33"/>
      <c r="I1273" s="26" t="n">
        <v>2200405</v>
      </c>
      <c r="J1273" s="34" t="s">
        <v>1015</v>
      </c>
      <c r="K1273" s="32"/>
      <c r="L1273" s="32"/>
      <c r="M1273" s="46"/>
      <c r="N1273" s="46"/>
      <c r="O1273" s="33" t="n">
        <f aca="false">IF(K1273=0,0,M1273/K1273)</f>
        <v>0</v>
      </c>
      <c r="P1273" s="33"/>
      <c r="Q1273" s="33"/>
    </row>
    <row r="1274" customFormat="false" ht="14.25" hidden="true" customHeight="false" outlineLevel="0" collapsed="false">
      <c r="A1274" s="41"/>
      <c r="B1274" s="36"/>
      <c r="C1274" s="42"/>
      <c r="D1274" s="37"/>
      <c r="E1274" s="37"/>
      <c r="F1274" s="33"/>
      <c r="G1274" s="33"/>
      <c r="H1274" s="33"/>
      <c r="I1274" s="26" t="n">
        <v>2200406</v>
      </c>
      <c r="J1274" s="34" t="s">
        <v>1016</v>
      </c>
      <c r="K1274" s="32"/>
      <c r="L1274" s="32"/>
      <c r="M1274" s="46"/>
      <c r="N1274" s="46"/>
      <c r="O1274" s="33" t="n">
        <f aca="false">IF(K1274=0,0,M1274/K1274)</f>
        <v>0</v>
      </c>
      <c r="P1274" s="33"/>
      <c r="Q1274" s="33"/>
    </row>
    <row r="1275" customFormat="false" ht="14.25" hidden="true" customHeight="false" outlineLevel="0" collapsed="false">
      <c r="A1275" s="41"/>
      <c r="B1275" s="36"/>
      <c r="C1275" s="42"/>
      <c r="D1275" s="37"/>
      <c r="E1275" s="37"/>
      <c r="F1275" s="33"/>
      <c r="G1275" s="33"/>
      <c r="H1275" s="33"/>
      <c r="I1275" s="26" t="n">
        <v>2200407</v>
      </c>
      <c r="J1275" s="34" t="s">
        <v>1017</v>
      </c>
      <c r="K1275" s="32"/>
      <c r="L1275" s="32"/>
      <c r="M1275" s="46"/>
      <c r="N1275" s="46"/>
      <c r="O1275" s="33" t="n">
        <f aca="false">IF(K1275=0,0,M1275/K1275)</f>
        <v>0</v>
      </c>
      <c r="P1275" s="33"/>
      <c r="Q1275" s="33"/>
    </row>
    <row r="1276" customFormat="false" ht="14.25" hidden="true" customHeight="false" outlineLevel="0" collapsed="false">
      <c r="A1276" s="41"/>
      <c r="B1276" s="36"/>
      <c r="C1276" s="42"/>
      <c r="D1276" s="37"/>
      <c r="E1276" s="37"/>
      <c r="F1276" s="33"/>
      <c r="G1276" s="33"/>
      <c r="H1276" s="33"/>
      <c r="I1276" s="26" t="n">
        <v>2200408</v>
      </c>
      <c r="J1276" s="34" t="s">
        <v>1018</v>
      </c>
      <c r="K1276" s="32"/>
      <c r="L1276" s="32"/>
      <c r="M1276" s="46"/>
      <c r="N1276" s="46"/>
      <c r="O1276" s="33" t="n">
        <f aca="false">IF(K1276=0,0,M1276/K1276)</f>
        <v>0</v>
      </c>
      <c r="P1276" s="33"/>
      <c r="Q1276" s="33"/>
    </row>
    <row r="1277" customFormat="false" ht="14.25" hidden="true" customHeight="false" outlineLevel="0" collapsed="false">
      <c r="A1277" s="41"/>
      <c r="B1277" s="36"/>
      <c r="C1277" s="42"/>
      <c r="D1277" s="37"/>
      <c r="E1277" s="37"/>
      <c r="F1277" s="33"/>
      <c r="G1277" s="33"/>
      <c r="H1277" s="33"/>
      <c r="I1277" s="26" t="n">
        <v>2200409</v>
      </c>
      <c r="J1277" s="34" t="s">
        <v>1019</v>
      </c>
      <c r="K1277" s="32"/>
      <c r="L1277" s="32"/>
      <c r="M1277" s="46"/>
      <c r="N1277" s="46"/>
      <c r="O1277" s="33" t="n">
        <f aca="false">IF(K1277=0,0,M1277/K1277)</f>
        <v>0</v>
      </c>
      <c r="P1277" s="33"/>
      <c r="Q1277" s="33"/>
    </row>
    <row r="1278" customFormat="false" ht="14.25" hidden="true" customHeight="false" outlineLevel="0" collapsed="false">
      <c r="A1278" s="41"/>
      <c r="B1278" s="36"/>
      <c r="C1278" s="42"/>
      <c r="D1278" s="37"/>
      <c r="E1278" s="37"/>
      <c r="F1278" s="33"/>
      <c r="G1278" s="33"/>
      <c r="H1278" s="33"/>
      <c r="I1278" s="26" t="n">
        <v>2200410</v>
      </c>
      <c r="J1278" s="34" t="s">
        <v>1020</v>
      </c>
      <c r="K1278" s="32"/>
      <c r="L1278" s="32"/>
      <c r="M1278" s="46"/>
      <c r="N1278" s="46"/>
      <c r="O1278" s="33" t="n">
        <f aca="false">IF(K1278=0,0,M1278/K1278)</f>
        <v>0</v>
      </c>
      <c r="P1278" s="33"/>
      <c r="Q1278" s="33"/>
    </row>
    <row r="1279" customFormat="false" ht="14.25" hidden="true" customHeight="false" outlineLevel="0" collapsed="false">
      <c r="A1279" s="41"/>
      <c r="B1279" s="36"/>
      <c r="C1279" s="42"/>
      <c r="D1279" s="37"/>
      <c r="E1279" s="37"/>
      <c r="F1279" s="33"/>
      <c r="G1279" s="33"/>
      <c r="H1279" s="33"/>
      <c r="I1279" s="26" t="n">
        <v>2200450</v>
      </c>
      <c r="J1279" s="34" t="s">
        <v>1021</v>
      </c>
      <c r="K1279" s="32"/>
      <c r="L1279" s="32"/>
      <c r="M1279" s="46"/>
      <c r="N1279" s="46"/>
      <c r="O1279" s="33" t="n">
        <f aca="false">IF(K1279=0,0,M1279/K1279)</f>
        <v>0</v>
      </c>
      <c r="P1279" s="33"/>
      <c r="Q1279" s="33"/>
    </row>
    <row r="1280" customFormat="false" ht="14.25" hidden="true" customHeight="false" outlineLevel="0" collapsed="false">
      <c r="A1280" s="41"/>
      <c r="B1280" s="36"/>
      <c r="C1280" s="42"/>
      <c r="D1280" s="37"/>
      <c r="E1280" s="37"/>
      <c r="F1280" s="33"/>
      <c r="G1280" s="33"/>
      <c r="H1280" s="33"/>
      <c r="I1280" s="26" t="n">
        <v>2200499</v>
      </c>
      <c r="J1280" s="34" t="s">
        <v>1022</v>
      </c>
      <c r="K1280" s="32"/>
      <c r="L1280" s="32"/>
      <c r="M1280" s="46"/>
      <c r="N1280" s="46"/>
      <c r="O1280" s="33" t="n">
        <f aca="false">IF(K1280=0,0,M1280/K1280)</f>
        <v>0</v>
      </c>
      <c r="P1280" s="33"/>
      <c r="Q1280" s="33"/>
    </row>
    <row r="1281" customFormat="false" ht="14.25" hidden="true" customHeight="false" outlineLevel="0" collapsed="false">
      <c r="A1281" s="41"/>
      <c r="B1281" s="36"/>
      <c r="C1281" s="42"/>
      <c r="D1281" s="37"/>
      <c r="E1281" s="37"/>
      <c r="F1281" s="33"/>
      <c r="G1281" s="33"/>
      <c r="H1281" s="33"/>
      <c r="I1281" s="26" t="n">
        <v>22005</v>
      </c>
      <c r="J1281" s="27" t="s">
        <v>1023</v>
      </c>
      <c r="K1281" s="32"/>
      <c r="L1281" s="32"/>
      <c r="M1281" s="46"/>
      <c r="N1281" s="46"/>
      <c r="O1281" s="33" t="n">
        <f aca="false">IF(K1281=0,0,M1281/K1281)</f>
        <v>0</v>
      </c>
      <c r="P1281" s="33"/>
      <c r="Q1281" s="33"/>
    </row>
    <row r="1282" customFormat="false" ht="14.25" hidden="true" customHeight="false" outlineLevel="0" collapsed="false">
      <c r="A1282" s="41"/>
      <c r="B1282" s="36"/>
      <c r="C1282" s="42"/>
      <c r="D1282" s="37"/>
      <c r="E1282" s="37"/>
      <c r="F1282" s="33"/>
      <c r="G1282" s="33"/>
      <c r="H1282" s="33"/>
      <c r="I1282" s="26" t="n">
        <v>2200501</v>
      </c>
      <c r="J1282" s="34" t="s">
        <v>19</v>
      </c>
      <c r="K1282" s="32"/>
      <c r="L1282" s="32"/>
      <c r="M1282" s="46"/>
      <c r="N1282" s="46"/>
      <c r="O1282" s="33" t="n">
        <f aca="false">IF(K1282=0,0,M1282/K1282)</f>
        <v>0</v>
      </c>
      <c r="P1282" s="33"/>
      <c r="Q1282" s="33"/>
    </row>
    <row r="1283" customFormat="false" ht="14.25" hidden="true" customHeight="false" outlineLevel="0" collapsed="false">
      <c r="A1283" s="41"/>
      <c r="B1283" s="36"/>
      <c r="C1283" s="42"/>
      <c r="D1283" s="37"/>
      <c r="E1283" s="37"/>
      <c r="F1283" s="33"/>
      <c r="G1283" s="33"/>
      <c r="H1283" s="33"/>
      <c r="I1283" s="26" t="n">
        <v>2200502</v>
      </c>
      <c r="J1283" s="34" t="s">
        <v>21</v>
      </c>
      <c r="K1283" s="32"/>
      <c r="L1283" s="32"/>
      <c r="M1283" s="46"/>
      <c r="N1283" s="46"/>
      <c r="O1283" s="33" t="n">
        <f aca="false">IF(K1283=0,0,M1283/K1283)</f>
        <v>0</v>
      </c>
      <c r="P1283" s="33"/>
      <c r="Q1283" s="33"/>
    </row>
    <row r="1284" customFormat="false" ht="14.25" hidden="true" customHeight="false" outlineLevel="0" collapsed="false">
      <c r="A1284" s="41"/>
      <c r="B1284" s="36"/>
      <c r="C1284" s="42"/>
      <c r="D1284" s="37"/>
      <c r="E1284" s="37"/>
      <c r="F1284" s="33"/>
      <c r="G1284" s="33"/>
      <c r="H1284" s="33"/>
      <c r="I1284" s="26" t="n">
        <v>2200503</v>
      </c>
      <c r="J1284" s="34" t="s">
        <v>23</v>
      </c>
      <c r="K1284" s="32"/>
      <c r="L1284" s="32"/>
      <c r="M1284" s="46"/>
      <c r="N1284" s="46"/>
      <c r="O1284" s="33" t="n">
        <f aca="false">IF(K1284=0,0,M1284/K1284)</f>
        <v>0</v>
      </c>
      <c r="P1284" s="33"/>
      <c r="Q1284" s="33"/>
    </row>
    <row r="1285" customFormat="false" ht="14.25" hidden="true" customHeight="false" outlineLevel="0" collapsed="false">
      <c r="A1285" s="41"/>
      <c r="B1285" s="36"/>
      <c r="C1285" s="42"/>
      <c r="D1285" s="37"/>
      <c r="E1285" s="37"/>
      <c r="F1285" s="33"/>
      <c r="G1285" s="33"/>
      <c r="H1285" s="33"/>
      <c r="I1285" s="26" t="n">
        <v>2200504</v>
      </c>
      <c r="J1285" s="34" t="s">
        <v>1024</v>
      </c>
      <c r="K1285" s="32"/>
      <c r="L1285" s="32"/>
      <c r="M1285" s="46"/>
      <c r="N1285" s="46"/>
      <c r="O1285" s="33" t="n">
        <f aca="false">IF(K1285=0,0,M1285/K1285)</f>
        <v>0</v>
      </c>
      <c r="P1285" s="33"/>
      <c r="Q1285" s="33"/>
    </row>
    <row r="1286" customFormat="false" ht="14.25" hidden="true" customHeight="false" outlineLevel="0" collapsed="false">
      <c r="A1286" s="41"/>
      <c r="B1286" s="36"/>
      <c r="C1286" s="42"/>
      <c r="D1286" s="37"/>
      <c r="E1286" s="37"/>
      <c r="F1286" s="33"/>
      <c r="G1286" s="33"/>
      <c r="H1286" s="33"/>
      <c r="I1286" s="26" t="n">
        <v>2200505</v>
      </c>
      <c r="J1286" s="34" t="s">
        <v>1025</v>
      </c>
      <c r="K1286" s="32"/>
      <c r="L1286" s="32"/>
      <c r="M1286" s="46"/>
      <c r="N1286" s="46"/>
      <c r="O1286" s="33" t="n">
        <f aca="false">IF(K1286=0,0,M1286/K1286)</f>
        <v>0</v>
      </c>
      <c r="P1286" s="33"/>
      <c r="Q1286" s="33"/>
    </row>
    <row r="1287" customFormat="false" ht="14.25" hidden="true" customHeight="false" outlineLevel="0" collapsed="false">
      <c r="A1287" s="41"/>
      <c r="B1287" s="36"/>
      <c r="C1287" s="42"/>
      <c r="D1287" s="37"/>
      <c r="E1287" s="37"/>
      <c r="F1287" s="33"/>
      <c r="G1287" s="33"/>
      <c r="H1287" s="33"/>
      <c r="I1287" s="26" t="n">
        <v>2200506</v>
      </c>
      <c r="J1287" s="34" t="s">
        <v>1026</v>
      </c>
      <c r="K1287" s="32"/>
      <c r="L1287" s="32"/>
      <c r="M1287" s="46"/>
      <c r="N1287" s="46"/>
      <c r="O1287" s="33" t="n">
        <f aca="false">IF(K1287=0,0,M1287/K1287)</f>
        <v>0</v>
      </c>
      <c r="P1287" s="33"/>
      <c r="Q1287" s="33"/>
    </row>
    <row r="1288" customFormat="false" ht="14.25" hidden="true" customHeight="false" outlineLevel="0" collapsed="false">
      <c r="A1288" s="41"/>
      <c r="B1288" s="36"/>
      <c r="C1288" s="42"/>
      <c r="D1288" s="37"/>
      <c r="E1288" s="37"/>
      <c r="F1288" s="33"/>
      <c r="G1288" s="33"/>
      <c r="H1288" s="33"/>
      <c r="I1288" s="26" t="n">
        <v>2200507</v>
      </c>
      <c r="J1288" s="34" t="s">
        <v>1027</v>
      </c>
      <c r="K1288" s="32"/>
      <c r="L1288" s="32"/>
      <c r="M1288" s="46"/>
      <c r="N1288" s="46"/>
      <c r="O1288" s="33" t="n">
        <f aca="false">IF(K1288=0,0,M1288/K1288)</f>
        <v>0</v>
      </c>
      <c r="P1288" s="33"/>
      <c r="Q1288" s="33"/>
    </row>
    <row r="1289" customFormat="false" ht="14.25" hidden="true" customHeight="false" outlineLevel="0" collapsed="false">
      <c r="A1289" s="41"/>
      <c r="B1289" s="36"/>
      <c r="C1289" s="42"/>
      <c r="D1289" s="37"/>
      <c r="E1289" s="37"/>
      <c r="F1289" s="33"/>
      <c r="G1289" s="33"/>
      <c r="H1289" s="33"/>
      <c r="I1289" s="26" t="n">
        <v>2200508</v>
      </c>
      <c r="J1289" s="34" t="s">
        <v>1028</v>
      </c>
      <c r="K1289" s="32"/>
      <c r="L1289" s="32"/>
      <c r="M1289" s="46"/>
      <c r="N1289" s="46"/>
      <c r="O1289" s="33" t="n">
        <f aca="false">IF(K1289=0,0,M1289/K1289)</f>
        <v>0</v>
      </c>
      <c r="P1289" s="33"/>
      <c r="Q1289" s="33"/>
    </row>
    <row r="1290" customFormat="false" ht="14.25" hidden="true" customHeight="false" outlineLevel="0" collapsed="false">
      <c r="A1290" s="41"/>
      <c r="B1290" s="36"/>
      <c r="C1290" s="42"/>
      <c r="D1290" s="37"/>
      <c r="E1290" s="37"/>
      <c r="F1290" s="33"/>
      <c r="G1290" s="33"/>
      <c r="H1290" s="33"/>
      <c r="I1290" s="26" t="n">
        <v>2200509</v>
      </c>
      <c r="J1290" s="34" t="s">
        <v>1029</v>
      </c>
      <c r="K1290" s="32"/>
      <c r="L1290" s="32"/>
      <c r="M1290" s="46"/>
      <c r="N1290" s="46"/>
      <c r="O1290" s="33" t="n">
        <f aca="false">IF(K1290=0,0,M1290/K1290)</f>
        <v>0</v>
      </c>
      <c r="P1290" s="33"/>
      <c r="Q1290" s="33"/>
    </row>
    <row r="1291" customFormat="false" ht="14.25" hidden="true" customHeight="false" outlineLevel="0" collapsed="false">
      <c r="A1291" s="41"/>
      <c r="B1291" s="36"/>
      <c r="C1291" s="42"/>
      <c r="D1291" s="37"/>
      <c r="E1291" s="37"/>
      <c r="F1291" s="33"/>
      <c r="G1291" s="33"/>
      <c r="H1291" s="33"/>
      <c r="I1291" s="26" t="n">
        <v>2200510</v>
      </c>
      <c r="J1291" s="34" t="s">
        <v>1030</v>
      </c>
      <c r="K1291" s="32"/>
      <c r="L1291" s="32"/>
      <c r="M1291" s="46"/>
      <c r="N1291" s="46"/>
      <c r="O1291" s="33" t="n">
        <f aca="false">IF(K1291=0,0,M1291/K1291)</f>
        <v>0</v>
      </c>
      <c r="P1291" s="33"/>
      <c r="Q1291" s="33"/>
    </row>
    <row r="1292" customFormat="false" ht="14.25" hidden="true" customHeight="false" outlineLevel="0" collapsed="false">
      <c r="A1292" s="41"/>
      <c r="B1292" s="36"/>
      <c r="C1292" s="42"/>
      <c r="D1292" s="37"/>
      <c r="E1292" s="37"/>
      <c r="F1292" s="33"/>
      <c r="G1292" s="33"/>
      <c r="H1292" s="33"/>
      <c r="I1292" s="26" t="n">
        <v>2200511</v>
      </c>
      <c r="J1292" s="34" t="s">
        <v>1031</v>
      </c>
      <c r="K1292" s="32"/>
      <c r="L1292" s="32"/>
      <c r="M1292" s="46"/>
      <c r="N1292" s="46"/>
      <c r="O1292" s="33" t="n">
        <f aca="false">IF(K1292=0,0,M1292/K1292)</f>
        <v>0</v>
      </c>
      <c r="P1292" s="33"/>
      <c r="Q1292" s="33"/>
    </row>
    <row r="1293" customFormat="false" ht="14.25" hidden="true" customHeight="false" outlineLevel="0" collapsed="false">
      <c r="A1293" s="41"/>
      <c r="B1293" s="36"/>
      <c r="C1293" s="42"/>
      <c r="D1293" s="37"/>
      <c r="E1293" s="37"/>
      <c r="F1293" s="33"/>
      <c r="G1293" s="33"/>
      <c r="H1293" s="33"/>
      <c r="I1293" s="26" t="n">
        <v>2200512</v>
      </c>
      <c r="J1293" s="34" t="s">
        <v>1032</v>
      </c>
      <c r="K1293" s="32"/>
      <c r="L1293" s="32"/>
      <c r="M1293" s="46"/>
      <c r="N1293" s="46"/>
      <c r="O1293" s="33" t="n">
        <f aca="false">IF(K1293=0,0,M1293/K1293)</f>
        <v>0</v>
      </c>
      <c r="P1293" s="33"/>
      <c r="Q1293" s="33"/>
    </row>
    <row r="1294" customFormat="false" ht="14.25" hidden="true" customHeight="false" outlineLevel="0" collapsed="false">
      <c r="A1294" s="41"/>
      <c r="B1294" s="36"/>
      <c r="C1294" s="42"/>
      <c r="D1294" s="37"/>
      <c r="E1294" s="37"/>
      <c r="F1294" s="33"/>
      <c r="G1294" s="33"/>
      <c r="H1294" s="33"/>
      <c r="I1294" s="26" t="n">
        <v>2200513</v>
      </c>
      <c r="J1294" s="34" t="s">
        <v>1033</v>
      </c>
      <c r="K1294" s="32"/>
      <c r="L1294" s="32"/>
      <c r="M1294" s="46"/>
      <c r="N1294" s="46"/>
      <c r="O1294" s="33" t="n">
        <f aca="false">IF(K1294=0,0,M1294/K1294)</f>
        <v>0</v>
      </c>
      <c r="P1294" s="33"/>
      <c r="Q1294" s="33"/>
    </row>
    <row r="1295" customFormat="false" ht="14.25" hidden="true" customHeight="false" outlineLevel="0" collapsed="false">
      <c r="A1295" s="41"/>
      <c r="B1295" s="36"/>
      <c r="C1295" s="42"/>
      <c r="D1295" s="37"/>
      <c r="E1295" s="37"/>
      <c r="F1295" s="33"/>
      <c r="G1295" s="33"/>
      <c r="H1295" s="33"/>
      <c r="I1295" s="26" t="n">
        <v>2200514</v>
      </c>
      <c r="J1295" s="34" t="s">
        <v>1034</v>
      </c>
      <c r="K1295" s="32"/>
      <c r="L1295" s="32"/>
      <c r="M1295" s="46"/>
      <c r="N1295" s="46"/>
      <c r="O1295" s="33" t="n">
        <f aca="false">IF(K1295=0,0,M1295/K1295)</f>
        <v>0</v>
      </c>
      <c r="P1295" s="33"/>
      <c r="Q1295" s="33"/>
    </row>
    <row r="1296" customFormat="false" ht="14.25" hidden="true" customHeight="false" outlineLevel="0" collapsed="false">
      <c r="A1296" s="41"/>
      <c r="B1296" s="36"/>
      <c r="C1296" s="42"/>
      <c r="D1296" s="37"/>
      <c r="E1296" s="37"/>
      <c r="F1296" s="33"/>
      <c r="G1296" s="33"/>
      <c r="H1296" s="33"/>
      <c r="I1296" s="26" t="n">
        <v>2200599</v>
      </c>
      <c r="J1296" s="34" t="s">
        <v>1035</v>
      </c>
      <c r="K1296" s="32"/>
      <c r="L1296" s="32"/>
      <c r="M1296" s="46"/>
      <c r="N1296" s="46"/>
      <c r="O1296" s="33" t="n">
        <f aca="false">IF(K1296=0,0,M1296/K1296)</f>
        <v>0</v>
      </c>
      <c r="P1296" s="33"/>
      <c r="Q1296" s="33"/>
    </row>
    <row r="1297" customFormat="false" ht="14.25" hidden="false" customHeight="false" outlineLevel="0" collapsed="false">
      <c r="A1297" s="41"/>
      <c r="B1297" s="36"/>
      <c r="C1297" s="42"/>
      <c r="D1297" s="37"/>
      <c r="E1297" s="37"/>
      <c r="F1297" s="33"/>
      <c r="G1297" s="33"/>
      <c r="H1297" s="33"/>
      <c r="I1297" s="26" t="n">
        <v>22099</v>
      </c>
      <c r="J1297" s="27" t="s">
        <v>1036</v>
      </c>
      <c r="K1297" s="32"/>
      <c r="L1297" s="32"/>
      <c r="M1297" s="46"/>
      <c r="N1297" s="46"/>
      <c r="O1297" s="33" t="n">
        <f aca="false">IF(K1297=0,0,M1297/K1297)</f>
        <v>0</v>
      </c>
      <c r="P1297" s="33"/>
      <c r="Q1297" s="33"/>
    </row>
    <row r="1298" customFormat="false" ht="14.25" hidden="false" customHeight="false" outlineLevel="0" collapsed="false">
      <c r="A1298" s="41"/>
      <c r="B1298" s="36"/>
      <c r="C1298" s="42"/>
      <c r="D1298" s="37"/>
      <c r="E1298" s="37"/>
      <c r="F1298" s="33"/>
      <c r="G1298" s="33"/>
      <c r="H1298" s="33"/>
      <c r="I1298" s="26" t="n">
        <v>221</v>
      </c>
      <c r="J1298" s="27" t="s">
        <v>1037</v>
      </c>
      <c r="K1298" s="28" t="n">
        <f aca="false">K1299+K1308+K1312</f>
        <v>26023</v>
      </c>
      <c r="L1298" s="28" t="n">
        <f aca="false">L1299+L1308+L1312</f>
        <v>41759</v>
      </c>
      <c r="M1298" s="28" t="n">
        <f aca="false">M1299+M1308+M1312</f>
        <v>51659</v>
      </c>
      <c r="N1298" s="28" t="n">
        <f aca="false">N1299+N1308+N1312</f>
        <v>21164</v>
      </c>
      <c r="O1298" s="29" t="n">
        <f aca="false">(M1298/K1298)</f>
        <v>1.98512854013757</v>
      </c>
      <c r="P1298" s="29" t="n">
        <f aca="false">+M1298/L1298</f>
        <v>1.23707464259202</v>
      </c>
      <c r="Q1298" s="29" t="n">
        <f aca="false">(M1298-N1298)/N1298</f>
        <v>1.44089019089019</v>
      </c>
    </row>
    <row r="1299" customFormat="false" ht="14.25" hidden="false" customHeight="false" outlineLevel="0" collapsed="false">
      <c r="A1299" s="41"/>
      <c r="B1299" s="36"/>
      <c r="C1299" s="42"/>
      <c r="D1299" s="37"/>
      <c r="E1299" s="37"/>
      <c r="F1299" s="33"/>
      <c r="G1299" s="33"/>
      <c r="H1299" s="33"/>
      <c r="I1299" s="26" t="n">
        <v>22101</v>
      </c>
      <c r="J1299" s="27" t="s">
        <v>1038</v>
      </c>
      <c r="K1299" s="32" t="n">
        <f aca="false">SUM(K1300:K1307)</f>
        <v>250</v>
      </c>
      <c r="L1299" s="32" t="n">
        <f aca="false">SUM(L1300:L1307)</f>
        <v>450</v>
      </c>
      <c r="M1299" s="32" t="n">
        <f aca="false">SUM(M1300:M1307)</f>
        <v>608</v>
      </c>
      <c r="N1299" s="32" t="n">
        <f aca="false">SUM(N1300:N1307)</f>
        <v>154</v>
      </c>
      <c r="O1299" s="33" t="n">
        <f aca="false">(M1299/K1299)</f>
        <v>2.432</v>
      </c>
      <c r="P1299" s="33"/>
      <c r="Q1299" s="33" t="n">
        <f aca="false">(M1299-N1299)/N1299</f>
        <v>2.94805194805195</v>
      </c>
    </row>
    <row r="1300" customFormat="false" ht="14.25" hidden="false" customHeight="false" outlineLevel="0" collapsed="false">
      <c r="A1300" s="41"/>
      <c r="B1300" s="36"/>
      <c r="C1300" s="42"/>
      <c r="D1300" s="37"/>
      <c r="E1300" s="37"/>
      <c r="F1300" s="33"/>
      <c r="G1300" s="33"/>
      <c r="H1300" s="33"/>
      <c r="I1300" s="26" t="n">
        <v>2210101</v>
      </c>
      <c r="J1300" s="34" t="s">
        <v>1039</v>
      </c>
      <c r="K1300" s="32"/>
      <c r="L1300" s="32"/>
      <c r="M1300" s="46"/>
      <c r="N1300" s="46"/>
      <c r="O1300" s="33"/>
      <c r="P1300" s="33"/>
      <c r="Q1300" s="33"/>
    </row>
    <row r="1301" customFormat="false" ht="14.25" hidden="false" customHeight="false" outlineLevel="0" collapsed="false">
      <c r="A1301" s="41"/>
      <c r="B1301" s="36"/>
      <c r="C1301" s="42"/>
      <c r="D1301" s="37"/>
      <c r="E1301" s="37"/>
      <c r="F1301" s="33"/>
      <c r="G1301" s="33"/>
      <c r="H1301" s="33"/>
      <c r="I1301" s="26" t="n">
        <v>2210102</v>
      </c>
      <c r="J1301" s="34" t="s">
        <v>1040</v>
      </c>
      <c r="K1301" s="32"/>
      <c r="L1301" s="32"/>
      <c r="M1301" s="46"/>
      <c r="N1301" s="46"/>
      <c r="O1301" s="33"/>
      <c r="P1301" s="33"/>
      <c r="Q1301" s="33"/>
    </row>
    <row r="1302" customFormat="false" ht="14.25" hidden="false" customHeight="false" outlineLevel="0" collapsed="false">
      <c r="A1302" s="41"/>
      <c r="B1302" s="36"/>
      <c r="C1302" s="42"/>
      <c r="D1302" s="37"/>
      <c r="E1302" s="37"/>
      <c r="F1302" s="33"/>
      <c r="G1302" s="33"/>
      <c r="H1302" s="33"/>
      <c r="I1302" s="26" t="n">
        <v>2210103</v>
      </c>
      <c r="J1302" s="34" t="s">
        <v>1041</v>
      </c>
      <c r="K1302" s="32"/>
      <c r="L1302" s="32"/>
      <c r="M1302" s="46"/>
      <c r="N1302" s="46"/>
      <c r="O1302" s="33"/>
      <c r="P1302" s="33"/>
      <c r="Q1302" s="33"/>
    </row>
    <row r="1303" customFormat="false" ht="14.25" hidden="false" customHeight="false" outlineLevel="0" collapsed="false">
      <c r="A1303" s="41"/>
      <c r="B1303" s="36"/>
      <c r="C1303" s="42"/>
      <c r="D1303" s="37"/>
      <c r="E1303" s="37"/>
      <c r="F1303" s="33"/>
      <c r="G1303" s="33"/>
      <c r="H1303" s="33"/>
      <c r="I1303" s="26" t="n">
        <v>2210104</v>
      </c>
      <c r="J1303" s="34" t="s">
        <v>1042</v>
      </c>
      <c r="K1303" s="32"/>
      <c r="L1303" s="32"/>
      <c r="M1303" s="46"/>
      <c r="N1303" s="46"/>
      <c r="O1303" s="33"/>
      <c r="P1303" s="33"/>
      <c r="Q1303" s="33"/>
    </row>
    <row r="1304" customFormat="false" ht="14.25" hidden="false" customHeight="false" outlineLevel="0" collapsed="false">
      <c r="A1304" s="41"/>
      <c r="B1304" s="36"/>
      <c r="C1304" s="42"/>
      <c r="D1304" s="37"/>
      <c r="E1304" s="37"/>
      <c r="F1304" s="33"/>
      <c r="G1304" s="33"/>
      <c r="H1304" s="33"/>
      <c r="I1304" s="26" t="n">
        <v>2210105</v>
      </c>
      <c r="J1304" s="34" t="s">
        <v>1043</v>
      </c>
      <c r="K1304" s="32"/>
      <c r="L1304" s="32"/>
      <c r="M1304" s="46"/>
      <c r="N1304" s="46"/>
      <c r="O1304" s="33"/>
      <c r="P1304" s="33"/>
      <c r="Q1304" s="33"/>
    </row>
    <row r="1305" customFormat="false" ht="14.25" hidden="false" customHeight="false" outlineLevel="0" collapsed="false">
      <c r="A1305" s="41"/>
      <c r="B1305" s="36"/>
      <c r="C1305" s="42"/>
      <c r="D1305" s="37"/>
      <c r="E1305" s="37"/>
      <c r="F1305" s="33"/>
      <c r="G1305" s="33"/>
      <c r="H1305" s="33"/>
      <c r="I1305" s="26" t="n">
        <v>2210106</v>
      </c>
      <c r="J1305" s="34" t="s">
        <v>1044</v>
      </c>
      <c r="K1305" s="32"/>
      <c r="L1305" s="32"/>
      <c r="M1305" s="46"/>
      <c r="N1305" s="46"/>
      <c r="O1305" s="33"/>
      <c r="P1305" s="33"/>
      <c r="Q1305" s="33"/>
    </row>
    <row r="1306" customFormat="false" ht="14.25" hidden="false" customHeight="false" outlineLevel="0" collapsed="false">
      <c r="A1306" s="41"/>
      <c r="B1306" s="36"/>
      <c r="C1306" s="42"/>
      <c r="D1306" s="37"/>
      <c r="E1306" s="37"/>
      <c r="F1306" s="33"/>
      <c r="G1306" s="33"/>
      <c r="H1306" s="33"/>
      <c r="I1306" s="26" t="n">
        <v>2210107</v>
      </c>
      <c r="J1306" s="34" t="s">
        <v>1045</v>
      </c>
      <c r="K1306" s="32"/>
      <c r="L1306" s="32"/>
      <c r="M1306" s="46"/>
      <c r="N1306" s="46"/>
      <c r="O1306" s="33"/>
      <c r="P1306" s="33"/>
      <c r="Q1306" s="33"/>
    </row>
    <row r="1307" customFormat="false" ht="14.25" hidden="false" customHeight="false" outlineLevel="0" collapsed="false">
      <c r="A1307" s="41"/>
      <c r="B1307" s="36"/>
      <c r="C1307" s="42"/>
      <c r="D1307" s="37"/>
      <c r="E1307" s="37"/>
      <c r="F1307" s="33"/>
      <c r="G1307" s="33"/>
      <c r="H1307" s="33"/>
      <c r="I1307" s="26" t="n">
        <v>2210199</v>
      </c>
      <c r="J1307" s="34" t="s">
        <v>1046</v>
      </c>
      <c r="K1307" s="32" t="n">
        <v>250</v>
      </c>
      <c r="L1307" s="32" t="n">
        <v>450</v>
      </c>
      <c r="M1307" s="46" t="n">
        <v>608</v>
      </c>
      <c r="N1307" s="46" t="n">
        <v>154</v>
      </c>
      <c r="O1307" s="33" t="n">
        <f aca="false">(M1307/K1307)</f>
        <v>2.432</v>
      </c>
      <c r="P1307" s="33"/>
      <c r="Q1307" s="33" t="n">
        <f aca="false">(M1307-N1307)/N1307</f>
        <v>2.94805194805195</v>
      </c>
    </row>
    <row r="1308" customFormat="false" ht="14.25" hidden="false" customHeight="false" outlineLevel="0" collapsed="false">
      <c r="A1308" s="41"/>
      <c r="B1308" s="36"/>
      <c r="C1308" s="42"/>
      <c r="D1308" s="37"/>
      <c r="E1308" s="37"/>
      <c r="F1308" s="33"/>
      <c r="G1308" s="33"/>
      <c r="H1308" s="33"/>
      <c r="I1308" s="26" t="n">
        <v>22102</v>
      </c>
      <c r="J1308" s="27" t="s">
        <v>1047</v>
      </c>
      <c r="K1308" s="32" t="n">
        <f aca="false">SUM(K1309:K1311)</f>
        <v>25413</v>
      </c>
      <c r="L1308" s="32" t="n">
        <f aca="false">SUM(L1309:L1311)</f>
        <v>28558</v>
      </c>
      <c r="M1308" s="32" t="n">
        <f aca="false">SUM(M1309:M1311)</f>
        <v>39376</v>
      </c>
      <c r="N1308" s="32" t="n">
        <f aca="false">SUM(N1309:N1311)</f>
        <v>20595</v>
      </c>
      <c r="O1308" s="33" t="n">
        <f aca="false">(M1308/K1308)</f>
        <v>1.54944319836304</v>
      </c>
      <c r="P1308" s="33"/>
      <c r="Q1308" s="33" t="n">
        <f aca="false">(M1308-N1308)/N1308</f>
        <v>0.911920369021607</v>
      </c>
    </row>
    <row r="1309" customFormat="false" ht="14.25" hidden="false" customHeight="false" outlineLevel="0" collapsed="false">
      <c r="A1309" s="41"/>
      <c r="B1309" s="36"/>
      <c r="C1309" s="42"/>
      <c r="D1309" s="37"/>
      <c r="E1309" s="37"/>
      <c r="F1309" s="33"/>
      <c r="G1309" s="33"/>
      <c r="H1309" s="33"/>
      <c r="I1309" s="26" t="n">
        <v>2210201</v>
      </c>
      <c r="J1309" s="34" t="s">
        <v>1048</v>
      </c>
      <c r="K1309" s="32" t="n">
        <v>8258</v>
      </c>
      <c r="L1309" s="32" t="n">
        <v>11719</v>
      </c>
      <c r="M1309" s="46" t="n">
        <v>25695</v>
      </c>
      <c r="N1309" s="46" t="n">
        <v>7033</v>
      </c>
      <c r="O1309" s="33" t="n">
        <f aca="false">(M1309/K1309)</f>
        <v>3.11152821506418</v>
      </c>
      <c r="P1309" s="33"/>
      <c r="Q1309" s="33" t="n">
        <f aca="false">(M1309-N1309)/N1309</f>
        <v>2.65349068676241</v>
      </c>
    </row>
    <row r="1310" customFormat="false" ht="14.25" hidden="false" customHeight="false" outlineLevel="0" collapsed="false">
      <c r="A1310" s="41"/>
      <c r="B1310" s="36"/>
      <c r="C1310" s="42"/>
      <c r="D1310" s="37"/>
      <c r="E1310" s="37"/>
      <c r="F1310" s="33"/>
      <c r="G1310" s="33"/>
      <c r="H1310" s="33"/>
      <c r="I1310" s="26" t="n">
        <v>2210202</v>
      </c>
      <c r="J1310" s="34" t="s">
        <v>1049</v>
      </c>
      <c r="K1310" s="32" t="n">
        <v>0</v>
      </c>
      <c r="L1310" s="32" t="n">
        <v>0</v>
      </c>
      <c r="M1310" s="46" t="n">
        <v>0</v>
      </c>
      <c r="N1310" s="46"/>
      <c r="O1310" s="33"/>
      <c r="P1310" s="33"/>
      <c r="Q1310" s="33"/>
    </row>
    <row r="1311" customFormat="false" ht="14.25" hidden="false" customHeight="false" outlineLevel="0" collapsed="false">
      <c r="A1311" s="41"/>
      <c r="B1311" s="36"/>
      <c r="C1311" s="42"/>
      <c r="D1311" s="37"/>
      <c r="E1311" s="37"/>
      <c r="F1311" s="33"/>
      <c r="G1311" s="33"/>
      <c r="H1311" s="33"/>
      <c r="I1311" s="26" t="n">
        <v>2210203</v>
      </c>
      <c r="J1311" s="34" t="s">
        <v>1050</v>
      </c>
      <c r="K1311" s="32" t="n">
        <v>17155</v>
      </c>
      <c r="L1311" s="32" t="n">
        <v>16839</v>
      </c>
      <c r="M1311" s="46" t="n">
        <v>13681</v>
      </c>
      <c r="N1311" s="46" t="n">
        <v>13562</v>
      </c>
      <c r="O1311" s="33" t="n">
        <f aca="false">(M1311/K1311)</f>
        <v>0.797493442145147</v>
      </c>
      <c r="P1311" s="33"/>
      <c r="Q1311" s="33" t="n">
        <f aca="false">(M1311-N1311)/N1311</f>
        <v>0.00877451703288601</v>
      </c>
    </row>
    <row r="1312" customFormat="false" ht="14.25" hidden="false" customHeight="false" outlineLevel="0" collapsed="false">
      <c r="A1312" s="41"/>
      <c r="B1312" s="36"/>
      <c r="C1312" s="42"/>
      <c r="D1312" s="37"/>
      <c r="E1312" s="37"/>
      <c r="F1312" s="33"/>
      <c r="G1312" s="33"/>
      <c r="H1312" s="33"/>
      <c r="I1312" s="26" t="n">
        <v>22103</v>
      </c>
      <c r="J1312" s="27" t="s">
        <v>1051</v>
      </c>
      <c r="K1312" s="32" t="n">
        <f aca="false">K1314</f>
        <v>360</v>
      </c>
      <c r="L1312" s="32" t="n">
        <f aca="false">L1314</f>
        <v>12751</v>
      </c>
      <c r="M1312" s="32" t="n">
        <f aca="false">M1314</f>
        <v>11675</v>
      </c>
      <c r="N1312" s="32" t="n">
        <f aca="false">N1314</f>
        <v>415</v>
      </c>
      <c r="O1312" s="33" t="n">
        <f aca="false">(M1312/K1312)</f>
        <v>32.4305555555556</v>
      </c>
      <c r="P1312" s="33"/>
      <c r="Q1312" s="33" t="n">
        <f aca="false">(M1312-N1312)/N1312</f>
        <v>27.1325301204819</v>
      </c>
    </row>
    <row r="1313" customFormat="false" ht="14.25" hidden="false" customHeight="false" outlineLevel="0" collapsed="false">
      <c r="A1313" s="41"/>
      <c r="B1313" s="36"/>
      <c r="C1313" s="42"/>
      <c r="D1313" s="37"/>
      <c r="E1313" s="37"/>
      <c r="F1313" s="33"/>
      <c r="G1313" s="33"/>
      <c r="H1313" s="33"/>
      <c r="I1313" s="26" t="n">
        <v>2210301</v>
      </c>
      <c r="J1313" s="34" t="s">
        <v>1052</v>
      </c>
      <c r="K1313" s="32"/>
      <c r="L1313" s="32"/>
      <c r="M1313" s="46"/>
      <c r="N1313" s="46"/>
      <c r="O1313" s="33"/>
      <c r="P1313" s="33"/>
      <c r="Q1313" s="33"/>
    </row>
    <row r="1314" customFormat="false" ht="14.25" hidden="false" customHeight="false" outlineLevel="0" collapsed="false">
      <c r="A1314" s="41"/>
      <c r="B1314" s="36"/>
      <c r="C1314" s="42"/>
      <c r="D1314" s="37"/>
      <c r="E1314" s="37"/>
      <c r="F1314" s="33"/>
      <c r="G1314" s="33"/>
      <c r="H1314" s="33"/>
      <c r="I1314" s="26" t="n">
        <v>2210399</v>
      </c>
      <c r="J1314" s="34" t="s">
        <v>1053</v>
      </c>
      <c r="K1314" s="32" t="n">
        <v>360</v>
      </c>
      <c r="L1314" s="32" t="n">
        <v>12751</v>
      </c>
      <c r="M1314" s="46" t="n">
        <v>11675</v>
      </c>
      <c r="N1314" s="46" t="n">
        <v>415</v>
      </c>
      <c r="O1314" s="33" t="n">
        <f aca="false">(M1314/K1314)</f>
        <v>32.4305555555556</v>
      </c>
      <c r="P1314" s="33"/>
      <c r="Q1314" s="33" t="n">
        <f aca="false">(M1314-N1314)/N1314</f>
        <v>27.1325301204819</v>
      </c>
    </row>
    <row r="1315" customFormat="false" ht="14.25" hidden="false" customHeight="false" outlineLevel="0" collapsed="false">
      <c r="A1315" s="41"/>
      <c r="B1315" s="36"/>
      <c r="C1315" s="42"/>
      <c r="D1315" s="37"/>
      <c r="E1315" s="37"/>
      <c r="F1315" s="33"/>
      <c r="G1315" s="33"/>
      <c r="H1315" s="33"/>
      <c r="I1315" s="26" t="n">
        <v>222</v>
      </c>
      <c r="J1315" s="27" t="s">
        <v>1054</v>
      </c>
      <c r="K1315" s="32"/>
      <c r="L1315" s="32"/>
      <c r="M1315" s="46"/>
      <c r="N1315" s="46"/>
      <c r="O1315" s="33"/>
      <c r="P1315" s="33"/>
      <c r="Q1315" s="33"/>
    </row>
    <row r="1316" customFormat="false" ht="14.25" hidden="true" customHeight="false" outlineLevel="0" collapsed="false">
      <c r="A1316" s="41"/>
      <c r="B1316" s="36"/>
      <c r="C1316" s="42"/>
      <c r="D1316" s="37"/>
      <c r="E1316" s="37"/>
      <c r="F1316" s="33"/>
      <c r="G1316" s="33"/>
      <c r="H1316" s="33"/>
      <c r="I1316" s="26" t="n">
        <v>22201</v>
      </c>
      <c r="J1316" s="27" t="s">
        <v>1055</v>
      </c>
      <c r="K1316" s="32"/>
      <c r="L1316" s="32"/>
      <c r="M1316" s="46"/>
      <c r="N1316" s="46"/>
      <c r="O1316" s="33"/>
      <c r="P1316" s="33"/>
      <c r="Q1316" s="33"/>
    </row>
    <row r="1317" customFormat="false" ht="14.25" hidden="true" customHeight="false" outlineLevel="0" collapsed="false">
      <c r="A1317" s="41"/>
      <c r="B1317" s="36"/>
      <c r="C1317" s="42"/>
      <c r="D1317" s="37"/>
      <c r="E1317" s="37"/>
      <c r="F1317" s="33"/>
      <c r="G1317" s="33"/>
      <c r="H1317" s="33"/>
      <c r="I1317" s="26" t="n">
        <v>2220101</v>
      </c>
      <c r="J1317" s="34" t="s">
        <v>19</v>
      </c>
      <c r="K1317" s="32"/>
      <c r="L1317" s="32"/>
      <c r="M1317" s="46"/>
      <c r="N1317" s="46"/>
      <c r="O1317" s="33"/>
      <c r="P1317" s="33"/>
      <c r="Q1317" s="33"/>
    </row>
    <row r="1318" customFormat="false" ht="14.25" hidden="true" customHeight="false" outlineLevel="0" collapsed="false">
      <c r="A1318" s="41"/>
      <c r="B1318" s="36"/>
      <c r="C1318" s="42"/>
      <c r="D1318" s="37"/>
      <c r="E1318" s="37"/>
      <c r="F1318" s="33"/>
      <c r="G1318" s="33"/>
      <c r="H1318" s="33"/>
      <c r="I1318" s="26" t="n">
        <v>2220102</v>
      </c>
      <c r="J1318" s="34" t="s">
        <v>21</v>
      </c>
      <c r="K1318" s="32"/>
      <c r="L1318" s="32"/>
      <c r="M1318" s="46"/>
      <c r="N1318" s="46"/>
      <c r="O1318" s="33"/>
      <c r="P1318" s="33"/>
      <c r="Q1318" s="33"/>
    </row>
    <row r="1319" customFormat="false" ht="14.25" hidden="true" customHeight="false" outlineLevel="0" collapsed="false">
      <c r="A1319" s="41"/>
      <c r="B1319" s="36"/>
      <c r="C1319" s="42"/>
      <c r="D1319" s="37"/>
      <c r="E1319" s="37"/>
      <c r="F1319" s="33"/>
      <c r="G1319" s="33"/>
      <c r="H1319" s="33"/>
      <c r="I1319" s="26" t="n">
        <v>2220103</v>
      </c>
      <c r="J1319" s="34" t="s">
        <v>23</v>
      </c>
      <c r="K1319" s="32"/>
      <c r="L1319" s="32"/>
      <c r="M1319" s="46"/>
      <c r="N1319" s="46"/>
      <c r="O1319" s="33"/>
      <c r="P1319" s="33"/>
      <c r="Q1319" s="33"/>
    </row>
    <row r="1320" customFormat="false" ht="14.25" hidden="true" customHeight="false" outlineLevel="0" collapsed="false">
      <c r="A1320" s="41"/>
      <c r="B1320" s="36"/>
      <c r="C1320" s="42"/>
      <c r="D1320" s="37"/>
      <c r="E1320" s="37"/>
      <c r="F1320" s="33"/>
      <c r="G1320" s="33"/>
      <c r="H1320" s="33"/>
      <c r="I1320" s="26" t="n">
        <v>2220104</v>
      </c>
      <c r="J1320" s="34" t="s">
        <v>1056</v>
      </c>
      <c r="K1320" s="32"/>
      <c r="L1320" s="32"/>
      <c r="M1320" s="46"/>
      <c r="N1320" s="46"/>
      <c r="O1320" s="33"/>
      <c r="P1320" s="33"/>
      <c r="Q1320" s="33"/>
    </row>
    <row r="1321" customFormat="false" ht="14.25" hidden="true" customHeight="false" outlineLevel="0" collapsed="false">
      <c r="A1321" s="41"/>
      <c r="B1321" s="36"/>
      <c r="C1321" s="42"/>
      <c r="D1321" s="37"/>
      <c r="E1321" s="37"/>
      <c r="F1321" s="33"/>
      <c r="G1321" s="33"/>
      <c r="H1321" s="33"/>
      <c r="I1321" s="26" t="n">
        <v>2220105</v>
      </c>
      <c r="J1321" s="34" t="s">
        <v>1057</v>
      </c>
      <c r="K1321" s="32"/>
      <c r="L1321" s="32"/>
      <c r="M1321" s="46"/>
      <c r="N1321" s="46"/>
      <c r="O1321" s="33"/>
      <c r="P1321" s="33"/>
      <c r="Q1321" s="33"/>
    </row>
    <row r="1322" customFormat="false" ht="14.25" hidden="true" customHeight="false" outlineLevel="0" collapsed="false">
      <c r="A1322" s="41"/>
      <c r="B1322" s="36"/>
      <c r="C1322" s="42"/>
      <c r="D1322" s="37"/>
      <c r="E1322" s="37"/>
      <c r="F1322" s="33"/>
      <c r="G1322" s="33"/>
      <c r="H1322" s="33"/>
      <c r="I1322" s="26" t="n">
        <v>2220106</v>
      </c>
      <c r="J1322" s="34" t="s">
        <v>1058</v>
      </c>
      <c r="K1322" s="32"/>
      <c r="L1322" s="32"/>
      <c r="M1322" s="46"/>
      <c r="N1322" s="46"/>
      <c r="O1322" s="33"/>
      <c r="P1322" s="33"/>
      <c r="Q1322" s="33"/>
    </row>
    <row r="1323" customFormat="false" ht="14.25" hidden="true" customHeight="false" outlineLevel="0" collapsed="false">
      <c r="A1323" s="41"/>
      <c r="B1323" s="36"/>
      <c r="C1323" s="42"/>
      <c r="D1323" s="37"/>
      <c r="E1323" s="37"/>
      <c r="F1323" s="33"/>
      <c r="G1323" s="33"/>
      <c r="H1323" s="33"/>
      <c r="I1323" s="26" t="n">
        <v>2220107</v>
      </c>
      <c r="J1323" s="34" t="s">
        <v>1059</v>
      </c>
      <c r="K1323" s="32"/>
      <c r="L1323" s="32"/>
      <c r="M1323" s="46"/>
      <c r="N1323" s="46"/>
      <c r="O1323" s="33"/>
      <c r="P1323" s="33"/>
      <c r="Q1323" s="33"/>
    </row>
    <row r="1324" customFormat="false" ht="14.25" hidden="true" customHeight="false" outlineLevel="0" collapsed="false">
      <c r="A1324" s="41"/>
      <c r="B1324" s="36"/>
      <c r="C1324" s="42"/>
      <c r="D1324" s="37"/>
      <c r="E1324" s="37"/>
      <c r="F1324" s="33"/>
      <c r="G1324" s="33"/>
      <c r="H1324" s="33"/>
      <c r="I1324" s="26" t="n">
        <v>2220112</v>
      </c>
      <c r="J1324" s="34" t="s">
        <v>1060</v>
      </c>
      <c r="K1324" s="32"/>
      <c r="L1324" s="32"/>
      <c r="M1324" s="46"/>
      <c r="N1324" s="46"/>
      <c r="O1324" s="33"/>
      <c r="P1324" s="33"/>
      <c r="Q1324" s="33"/>
    </row>
    <row r="1325" customFormat="false" ht="14.25" hidden="true" customHeight="false" outlineLevel="0" collapsed="false">
      <c r="A1325" s="41"/>
      <c r="B1325" s="36"/>
      <c r="C1325" s="42"/>
      <c r="D1325" s="37"/>
      <c r="E1325" s="37"/>
      <c r="F1325" s="33"/>
      <c r="G1325" s="33"/>
      <c r="H1325" s="33"/>
      <c r="I1325" s="26" t="n">
        <v>2220113</v>
      </c>
      <c r="J1325" s="34" t="s">
        <v>1061</v>
      </c>
      <c r="K1325" s="32"/>
      <c r="L1325" s="32"/>
      <c r="M1325" s="46"/>
      <c r="N1325" s="46"/>
      <c r="O1325" s="33"/>
      <c r="P1325" s="33"/>
      <c r="Q1325" s="33"/>
    </row>
    <row r="1326" customFormat="false" ht="14.25" hidden="true" customHeight="false" outlineLevel="0" collapsed="false">
      <c r="A1326" s="41"/>
      <c r="B1326" s="36"/>
      <c r="C1326" s="42"/>
      <c r="D1326" s="37"/>
      <c r="E1326" s="37"/>
      <c r="F1326" s="33"/>
      <c r="G1326" s="33"/>
      <c r="H1326" s="33"/>
      <c r="I1326" s="26" t="n">
        <v>2220114</v>
      </c>
      <c r="J1326" s="34" t="s">
        <v>1062</v>
      </c>
      <c r="K1326" s="32"/>
      <c r="L1326" s="32"/>
      <c r="M1326" s="46"/>
      <c r="N1326" s="46"/>
      <c r="O1326" s="33"/>
      <c r="P1326" s="33"/>
      <c r="Q1326" s="33"/>
    </row>
    <row r="1327" customFormat="false" ht="14.25" hidden="true" customHeight="false" outlineLevel="0" collapsed="false">
      <c r="A1327" s="41"/>
      <c r="B1327" s="36"/>
      <c r="C1327" s="42"/>
      <c r="D1327" s="37"/>
      <c r="E1327" s="37"/>
      <c r="F1327" s="33"/>
      <c r="G1327" s="33"/>
      <c r="H1327" s="33"/>
      <c r="I1327" s="26" t="n">
        <v>2220115</v>
      </c>
      <c r="J1327" s="34" t="s">
        <v>1063</v>
      </c>
      <c r="K1327" s="32"/>
      <c r="L1327" s="32"/>
      <c r="M1327" s="46"/>
      <c r="N1327" s="46"/>
      <c r="O1327" s="33"/>
      <c r="P1327" s="33"/>
      <c r="Q1327" s="33"/>
    </row>
    <row r="1328" customFormat="false" ht="14.25" hidden="true" customHeight="false" outlineLevel="0" collapsed="false">
      <c r="A1328" s="41"/>
      <c r="B1328" s="36"/>
      <c r="C1328" s="42"/>
      <c r="D1328" s="37"/>
      <c r="E1328" s="37"/>
      <c r="F1328" s="33"/>
      <c r="G1328" s="33"/>
      <c r="H1328" s="33"/>
      <c r="I1328" s="26" t="n">
        <v>2220118</v>
      </c>
      <c r="J1328" s="34" t="s">
        <v>1064</v>
      </c>
      <c r="K1328" s="32"/>
      <c r="L1328" s="32"/>
      <c r="M1328" s="46"/>
      <c r="N1328" s="46"/>
      <c r="O1328" s="33"/>
      <c r="P1328" s="33"/>
      <c r="Q1328" s="33"/>
    </row>
    <row r="1329" customFormat="false" ht="14.25" hidden="true" customHeight="false" outlineLevel="0" collapsed="false">
      <c r="A1329" s="41"/>
      <c r="B1329" s="36"/>
      <c r="C1329" s="42"/>
      <c r="D1329" s="37"/>
      <c r="E1329" s="37"/>
      <c r="F1329" s="33"/>
      <c r="G1329" s="33"/>
      <c r="H1329" s="33"/>
      <c r="I1329" s="26" t="n">
        <v>2220150</v>
      </c>
      <c r="J1329" s="34" t="s">
        <v>37</v>
      </c>
      <c r="K1329" s="32"/>
      <c r="L1329" s="32"/>
      <c r="M1329" s="46"/>
      <c r="N1329" s="46"/>
      <c r="O1329" s="33"/>
      <c r="P1329" s="33"/>
      <c r="Q1329" s="33"/>
    </row>
    <row r="1330" customFormat="false" ht="14.25" hidden="true" customHeight="false" outlineLevel="0" collapsed="false">
      <c r="A1330" s="41"/>
      <c r="B1330" s="36"/>
      <c r="C1330" s="42"/>
      <c r="D1330" s="37"/>
      <c r="E1330" s="37"/>
      <c r="F1330" s="33"/>
      <c r="G1330" s="33"/>
      <c r="H1330" s="33"/>
      <c r="I1330" s="26" t="n">
        <v>2220199</v>
      </c>
      <c r="J1330" s="34" t="s">
        <v>1065</v>
      </c>
      <c r="K1330" s="32"/>
      <c r="L1330" s="32"/>
      <c r="M1330" s="46"/>
      <c r="N1330" s="46"/>
      <c r="O1330" s="33"/>
      <c r="P1330" s="33"/>
      <c r="Q1330" s="33"/>
    </row>
    <row r="1331" customFormat="false" ht="14.25" hidden="true" customHeight="false" outlineLevel="0" collapsed="false">
      <c r="A1331" s="41"/>
      <c r="B1331" s="36"/>
      <c r="C1331" s="42"/>
      <c r="D1331" s="37"/>
      <c r="E1331" s="37"/>
      <c r="F1331" s="33"/>
      <c r="G1331" s="33"/>
      <c r="H1331" s="33"/>
      <c r="I1331" s="26" t="n">
        <v>22202</v>
      </c>
      <c r="J1331" s="27" t="s">
        <v>1066</v>
      </c>
      <c r="K1331" s="32"/>
      <c r="L1331" s="32"/>
      <c r="M1331" s="46"/>
      <c r="N1331" s="46"/>
      <c r="O1331" s="33"/>
      <c r="P1331" s="33"/>
      <c r="Q1331" s="33"/>
    </row>
    <row r="1332" customFormat="false" ht="14.25" hidden="true" customHeight="false" outlineLevel="0" collapsed="false">
      <c r="A1332" s="41"/>
      <c r="B1332" s="36"/>
      <c r="C1332" s="42"/>
      <c r="D1332" s="37"/>
      <c r="E1332" s="37"/>
      <c r="F1332" s="33"/>
      <c r="G1332" s="33"/>
      <c r="H1332" s="33"/>
      <c r="I1332" s="26" t="n">
        <v>2220201</v>
      </c>
      <c r="J1332" s="34" t="s">
        <v>19</v>
      </c>
      <c r="K1332" s="32"/>
      <c r="L1332" s="32"/>
      <c r="M1332" s="46"/>
      <c r="N1332" s="46"/>
      <c r="O1332" s="33"/>
      <c r="P1332" s="33"/>
      <c r="Q1332" s="33"/>
    </row>
    <row r="1333" customFormat="false" ht="14.25" hidden="true" customHeight="false" outlineLevel="0" collapsed="false">
      <c r="A1333" s="41"/>
      <c r="B1333" s="36"/>
      <c r="C1333" s="42"/>
      <c r="D1333" s="37"/>
      <c r="E1333" s="37"/>
      <c r="F1333" s="33"/>
      <c r="G1333" s="33"/>
      <c r="H1333" s="33"/>
      <c r="I1333" s="26" t="n">
        <v>2220202</v>
      </c>
      <c r="J1333" s="34" t="s">
        <v>21</v>
      </c>
      <c r="K1333" s="32"/>
      <c r="L1333" s="32"/>
      <c r="M1333" s="46"/>
      <c r="N1333" s="46"/>
      <c r="O1333" s="33"/>
      <c r="P1333" s="33"/>
      <c r="Q1333" s="33"/>
    </row>
    <row r="1334" customFormat="false" ht="14.25" hidden="true" customHeight="false" outlineLevel="0" collapsed="false">
      <c r="A1334" s="41"/>
      <c r="B1334" s="36"/>
      <c r="C1334" s="42"/>
      <c r="D1334" s="37"/>
      <c r="E1334" s="37"/>
      <c r="F1334" s="33"/>
      <c r="G1334" s="33"/>
      <c r="H1334" s="33"/>
      <c r="I1334" s="26" t="n">
        <v>2220203</v>
      </c>
      <c r="J1334" s="34" t="s">
        <v>23</v>
      </c>
      <c r="K1334" s="32"/>
      <c r="L1334" s="32"/>
      <c r="M1334" s="46"/>
      <c r="N1334" s="46"/>
      <c r="O1334" s="33"/>
      <c r="P1334" s="33"/>
      <c r="Q1334" s="33"/>
    </row>
    <row r="1335" customFormat="false" ht="14.25" hidden="true" customHeight="false" outlineLevel="0" collapsed="false">
      <c r="A1335" s="41"/>
      <c r="B1335" s="36"/>
      <c r="C1335" s="42"/>
      <c r="D1335" s="37"/>
      <c r="E1335" s="37"/>
      <c r="F1335" s="33"/>
      <c r="G1335" s="33"/>
      <c r="H1335" s="33"/>
      <c r="I1335" s="26" t="n">
        <v>2220204</v>
      </c>
      <c r="J1335" s="34" t="s">
        <v>1067</v>
      </c>
      <c r="K1335" s="32"/>
      <c r="L1335" s="32"/>
      <c r="M1335" s="46"/>
      <c r="N1335" s="46"/>
      <c r="O1335" s="33"/>
      <c r="P1335" s="33"/>
      <c r="Q1335" s="33"/>
    </row>
    <row r="1336" customFormat="false" ht="14.25" hidden="true" customHeight="false" outlineLevel="0" collapsed="false">
      <c r="A1336" s="41"/>
      <c r="B1336" s="36"/>
      <c r="C1336" s="42"/>
      <c r="D1336" s="37"/>
      <c r="E1336" s="37"/>
      <c r="F1336" s="33"/>
      <c r="G1336" s="33"/>
      <c r="H1336" s="33"/>
      <c r="I1336" s="26" t="n">
        <v>2220205</v>
      </c>
      <c r="J1336" s="34" t="s">
        <v>1068</v>
      </c>
      <c r="K1336" s="32"/>
      <c r="L1336" s="32"/>
      <c r="M1336" s="46"/>
      <c r="N1336" s="46"/>
      <c r="O1336" s="33"/>
      <c r="P1336" s="33"/>
      <c r="Q1336" s="33"/>
    </row>
    <row r="1337" customFormat="false" ht="14.25" hidden="true" customHeight="false" outlineLevel="0" collapsed="false">
      <c r="A1337" s="41"/>
      <c r="B1337" s="36"/>
      <c r="C1337" s="42"/>
      <c r="D1337" s="37"/>
      <c r="E1337" s="37"/>
      <c r="F1337" s="33"/>
      <c r="G1337" s="33"/>
      <c r="H1337" s="33"/>
      <c r="I1337" s="26" t="n">
        <v>2220206</v>
      </c>
      <c r="J1337" s="34" t="s">
        <v>1069</v>
      </c>
      <c r="K1337" s="32"/>
      <c r="L1337" s="32"/>
      <c r="M1337" s="46"/>
      <c r="N1337" s="46"/>
      <c r="O1337" s="33"/>
      <c r="P1337" s="33"/>
      <c r="Q1337" s="33"/>
    </row>
    <row r="1338" customFormat="false" ht="14.25" hidden="true" customHeight="false" outlineLevel="0" collapsed="false">
      <c r="A1338" s="41"/>
      <c r="B1338" s="36"/>
      <c r="C1338" s="42"/>
      <c r="D1338" s="37"/>
      <c r="E1338" s="37"/>
      <c r="F1338" s="33"/>
      <c r="G1338" s="33"/>
      <c r="H1338" s="33"/>
      <c r="I1338" s="26" t="n">
        <v>2220207</v>
      </c>
      <c r="J1338" s="34" t="s">
        <v>1070</v>
      </c>
      <c r="K1338" s="32"/>
      <c r="L1338" s="32"/>
      <c r="M1338" s="46"/>
      <c r="N1338" s="46"/>
      <c r="O1338" s="33"/>
      <c r="P1338" s="33"/>
      <c r="Q1338" s="33"/>
    </row>
    <row r="1339" customFormat="false" ht="14.25" hidden="true" customHeight="false" outlineLevel="0" collapsed="false">
      <c r="A1339" s="41"/>
      <c r="B1339" s="36"/>
      <c r="C1339" s="42"/>
      <c r="D1339" s="37"/>
      <c r="E1339" s="37"/>
      <c r="F1339" s="33"/>
      <c r="G1339" s="33"/>
      <c r="H1339" s="33"/>
      <c r="I1339" s="26" t="n">
        <v>2220209</v>
      </c>
      <c r="J1339" s="34" t="s">
        <v>1071</v>
      </c>
      <c r="K1339" s="32"/>
      <c r="L1339" s="32"/>
      <c r="M1339" s="46"/>
      <c r="N1339" s="46"/>
      <c r="O1339" s="33"/>
      <c r="P1339" s="33"/>
      <c r="Q1339" s="33"/>
    </row>
    <row r="1340" customFormat="false" ht="14.25" hidden="true" customHeight="false" outlineLevel="0" collapsed="false">
      <c r="A1340" s="41"/>
      <c r="B1340" s="36"/>
      <c r="C1340" s="42"/>
      <c r="D1340" s="37"/>
      <c r="E1340" s="37"/>
      <c r="F1340" s="33"/>
      <c r="G1340" s="33"/>
      <c r="H1340" s="33"/>
      <c r="I1340" s="26" t="n">
        <v>2220210</v>
      </c>
      <c r="J1340" s="34" t="s">
        <v>1072</v>
      </c>
      <c r="K1340" s="32"/>
      <c r="L1340" s="32"/>
      <c r="M1340" s="46"/>
      <c r="N1340" s="46"/>
      <c r="O1340" s="33"/>
      <c r="P1340" s="33"/>
      <c r="Q1340" s="33"/>
    </row>
    <row r="1341" customFormat="false" ht="14.25" hidden="true" customHeight="false" outlineLevel="0" collapsed="false">
      <c r="A1341" s="41"/>
      <c r="B1341" s="36"/>
      <c r="C1341" s="42"/>
      <c r="D1341" s="37"/>
      <c r="E1341" s="37"/>
      <c r="F1341" s="33"/>
      <c r="G1341" s="33"/>
      <c r="H1341" s="33"/>
      <c r="I1341" s="26" t="n">
        <v>2220211</v>
      </c>
      <c r="J1341" s="34" t="s">
        <v>1073</v>
      </c>
      <c r="K1341" s="32"/>
      <c r="L1341" s="32"/>
      <c r="M1341" s="46"/>
      <c r="N1341" s="46"/>
      <c r="O1341" s="33"/>
      <c r="P1341" s="33"/>
      <c r="Q1341" s="33"/>
    </row>
    <row r="1342" customFormat="false" ht="14.25" hidden="true" customHeight="false" outlineLevel="0" collapsed="false">
      <c r="A1342" s="41"/>
      <c r="B1342" s="36"/>
      <c r="C1342" s="42"/>
      <c r="D1342" s="37"/>
      <c r="E1342" s="37"/>
      <c r="F1342" s="33"/>
      <c r="G1342" s="33"/>
      <c r="H1342" s="33"/>
      <c r="I1342" s="26" t="n">
        <v>2220212</v>
      </c>
      <c r="J1342" s="34" t="s">
        <v>1074</v>
      </c>
      <c r="K1342" s="32"/>
      <c r="L1342" s="32"/>
      <c r="M1342" s="46"/>
      <c r="N1342" s="46"/>
      <c r="O1342" s="33"/>
      <c r="P1342" s="33"/>
      <c r="Q1342" s="33"/>
    </row>
    <row r="1343" customFormat="false" ht="14.25" hidden="true" customHeight="false" outlineLevel="0" collapsed="false">
      <c r="A1343" s="41"/>
      <c r="B1343" s="36"/>
      <c r="C1343" s="42"/>
      <c r="D1343" s="37"/>
      <c r="E1343" s="37"/>
      <c r="F1343" s="33"/>
      <c r="G1343" s="33"/>
      <c r="H1343" s="33"/>
      <c r="I1343" s="26" t="n">
        <v>2220250</v>
      </c>
      <c r="J1343" s="34" t="s">
        <v>37</v>
      </c>
      <c r="K1343" s="32"/>
      <c r="L1343" s="32"/>
      <c r="M1343" s="46"/>
      <c r="N1343" s="46"/>
      <c r="O1343" s="33"/>
      <c r="P1343" s="33"/>
      <c r="Q1343" s="33"/>
    </row>
    <row r="1344" customFormat="false" ht="14.25" hidden="true" customHeight="false" outlineLevel="0" collapsed="false">
      <c r="A1344" s="41"/>
      <c r="B1344" s="36"/>
      <c r="C1344" s="42"/>
      <c r="D1344" s="37"/>
      <c r="E1344" s="37"/>
      <c r="F1344" s="33"/>
      <c r="G1344" s="33"/>
      <c r="H1344" s="33"/>
      <c r="I1344" s="26" t="n">
        <v>2220299</v>
      </c>
      <c r="J1344" s="34" t="s">
        <v>1075</v>
      </c>
      <c r="K1344" s="32"/>
      <c r="L1344" s="32"/>
      <c r="M1344" s="46"/>
      <c r="N1344" s="46"/>
      <c r="O1344" s="33"/>
      <c r="P1344" s="33"/>
      <c r="Q1344" s="33"/>
    </row>
    <row r="1345" customFormat="false" ht="14.25" hidden="true" customHeight="false" outlineLevel="0" collapsed="false">
      <c r="A1345" s="41"/>
      <c r="B1345" s="36"/>
      <c r="C1345" s="42"/>
      <c r="D1345" s="37"/>
      <c r="E1345" s="37"/>
      <c r="F1345" s="33"/>
      <c r="G1345" s="33"/>
      <c r="H1345" s="33"/>
      <c r="I1345" s="26" t="n">
        <v>22203</v>
      </c>
      <c r="J1345" s="27" t="s">
        <v>1076</v>
      </c>
      <c r="K1345" s="32"/>
      <c r="L1345" s="32"/>
      <c r="M1345" s="46"/>
      <c r="N1345" s="46"/>
      <c r="O1345" s="33"/>
      <c r="P1345" s="33"/>
      <c r="Q1345" s="33"/>
    </row>
    <row r="1346" customFormat="false" ht="14.25" hidden="true" customHeight="false" outlineLevel="0" collapsed="false">
      <c r="A1346" s="41"/>
      <c r="B1346" s="36"/>
      <c r="C1346" s="42"/>
      <c r="D1346" s="37"/>
      <c r="E1346" s="37"/>
      <c r="F1346" s="33"/>
      <c r="G1346" s="33"/>
      <c r="H1346" s="33"/>
      <c r="I1346" s="26" t="n">
        <v>2220301</v>
      </c>
      <c r="J1346" s="34" t="s">
        <v>1077</v>
      </c>
      <c r="K1346" s="32"/>
      <c r="L1346" s="32"/>
      <c r="M1346" s="46"/>
      <c r="N1346" s="46"/>
      <c r="O1346" s="33"/>
      <c r="P1346" s="33"/>
      <c r="Q1346" s="33"/>
    </row>
    <row r="1347" customFormat="false" ht="14.25" hidden="true" customHeight="false" outlineLevel="0" collapsed="false">
      <c r="A1347" s="41"/>
      <c r="B1347" s="36"/>
      <c r="C1347" s="42"/>
      <c r="D1347" s="37"/>
      <c r="E1347" s="37"/>
      <c r="F1347" s="33"/>
      <c r="G1347" s="33"/>
      <c r="H1347" s="33"/>
      <c r="I1347" s="26" t="n">
        <v>2220302</v>
      </c>
      <c r="J1347" s="34" t="s">
        <v>1078</v>
      </c>
      <c r="K1347" s="32"/>
      <c r="L1347" s="32"/>
      <c r="M1347" s="46"/>
      <c r="N1347" s="46"/>
      <c r="O1347" s="33"/>
      <c r="P1347" s="33"/>
      <c r="Q1347" s="33"/>
    </row>
    <row r="1348" customFormat="false" ht="14.25" hidden="true" customHeight="false" outlineLevel="0" collapsed="false">
      <c r="A1348" s="41"/>
      <c r="B1348" s="36"/>
      <c r="C1348" s="42"/>
      <c r="D1348" s="37"/>
      <c r="E1348" s="37"/>
      <c r="F1348" s="33"/>
      <c r="G1348" s="33"/>
      <c r="H1348" s="33"/>
      <c r="I1348" s="26" t="n">
        <v>2220303</v>
      </c>
      <c r="J1348" s="34" t="s">
        <v>1079</v>
      </c>
      <c r="K1348" s="32"/>
      <c r="L1348" s="32"/>
      <c r="M1348" s="46"/>
      <c r="N1348" s="46"/>
      <c r="O1348" s="33"/>
      <c r="P1348" s="33"/>
      <c r="Q1348" s="33"/>
    </row>
    <row r="1349" customFormat="false" ht="14.25" hidden="true" customHeight="false" outlineLevel="0" collapsed="false">
      <c r="A1349" s="41"/>
      <c r="B1349" s="36"/>
      <c r="C1349" s="42"/>
      <c r="D1349" s="37"/>
      <c r="E1349" s="37"/>
      <c r="F1349" s="33"/>
      <c r="G1349" s="33"/>
      <c r="H1349" s="33"/>
      <c r="I1349" s="26" t="n">
        <v>2220304</v>
      </c>
      <c r="J1349" s="34" t="s">
        <v>1080</v>
      </c>
      <c r="K1349" s="32"/>
      <c r="L1349" s="32"/>
      <c r="M1349" s="46"/>
      <c r="N1349" s="46"/>
      <c r="O1349" s="33"/>
      <c r="P1349" s="33"/>
      <c r="Q1349" s="33"/>
    </row>
    <row r="1350" customFormat="false" ht="14.25" hidden="true" customHeight="false" outlineLevel="0" collapsed="false">
      <c r="A1350" s="41"/>
      <c r="B1350" s="36"/>
      <c r="C1350" s="42"/>
      <c r="D1350" s="37"/>
      <c r="E1350" s="37"/>
      <c r="F1350" s="33"/>
      <c r="G1350" s="33"/>
      <c r="H1350" s="33"/>
      <c r="I1350" s="26" t="n">
        <v>2220399</v>
      </c>
      <c r="J1350" s="34" t="s">
        <v>1081</v>
      </c>
      <c r="K1350" s="32"/>
      <c r="L1350" s="32"/>
      <c r="M1350" s="46"/>
      <c r="N1350" s="46"/>
      <c r="O1350" s="33"/>
      <c r="P1350" s="33"/>
      <c r="Q1350" s="33"/>
    </row>
    <row r="1351" customFormat="false" ht="14.25" hidden="true" customHeight="false" outlineLevel="0" collapsed="false">
      <c r="A1351" s="41"/>
      <c r="B1351" s="36"/>
      <c r="C1351" s="42"/>
      <c r="D1351" s="37"/>
      <c r="E1351" s="37"/>
      <c r="F1351" s="33"/>
      <c r="G1351" s="33"/>
      <c r="H1351" s="33"/>
      <c r="I1351" s="26" t="n">
        <v>22204</v>
      </c>
      <c r="J1351" s="27" t="s">
        <v>1082</v>
      </c>
      <c r="K1351" s="32"/>
      <c r="L1351" s="32"/>
      <c r="M1351" s="46"/>
      <c r="N1351" s="46"/>
      <c r="O1351" s="33"/>
      <c r="P1351" s="33"/>
      <c r="Q1351" s="33"/>
    </row>
    <row r="1352" customFormat="false" ht="14.25" hidden="true" customHeight="false" outlineLevel="0" collapsed="false">
      <c r="A1352" s="41"/>
      <c r="B1352" s="36"/>
      <c r="C1352" s="42"/>
      <c r="D1352" s="37"/>
      <c r="E1352" s="37"/>
      <c r="F1352" s="33"/>
      <c r="G1352" s="33"/>
      <c r="H1352" s="33"/>
      <c r="I1352" s="26" t="n">
        <v>2220401</v>
      </c>
      <c r="J1352" s="34" t="s">
        <v>1083</v>
      </c>
      <c r="K1352" s="32"/>
      <c r="L1352" s="32"/>
      <c r="M1352" s="46"/>
      <c r="N1352" s="46"/>
      <c r="O1352" s="33"/>
      <c r="P1352" s="33"/>
      <c r="Q1352" s="33"/>
    </row>
    <row r="1353" customFormat="false" ht="14.25" hidden="true" customHeight="false" outlineLevel="0" collapsed="false">
      <c r="A1353" s="41"/>
      <c r="B1353" s="36"/>
      <c r="C1353" s="42"/>
      <c r="D1353" s="37"/>
      <c r="E1353" s="37"/>
      <c r="F1353" s="33"/>
      <c r="G1353" s="33"/>
      <c r="H1353" s="33"/>
      <c r="I1353" s="26" t="n">
        <v>2220402</v>
      </c>
      <c r="J1353" s="34" t="s">
        <v>1084</v>
      </c>
      <c r="K1353" s="32"/>
      <c r="L1353" s="32"/>
      <c r="M1353" s="46"/>
      <c r="N1353" s="46"/>
      <c r="O1353" s="33"/>
      <c r="P1353" s="33"/>
      <c r="Q1353" s="33"/>
    </row>
    <row r="1354" customFormat="false" ht="14.25" hidden="true" customHeight="false" outlineLevel="0" collapsed="false">
      <c r="A1354" s="41"/>
      <c r="B1354" s="36"/>
      <c r="C1354" s="42"/>
      <c r="D1354" s="37"/>
      <c r="E1354" s="37"/>
      <c r="F1354" s="33"/>
      <c r="G1354" s="33"/>
      <c r="H1354" s="33"/>
      <c r="I1354" s="26" t="n">
        <v>2220403</v>
      </c>
      <c r="J1354" s="34" t="s">
        <v>1085</v>
      </c>
      <c r="K1354" s="32"/>
      <c r="L1354" s="32"/>
      <c r="M1354" s="46"/>
      <c r="N1354" s="46"/>
      <c r="O1354" s="33"/>
      <c r="P1354" s="33"/>
      <c r="Q1354" s="33"/>
    </row>
    <row r="1355" customFormat="false" ht="14.25" hidden="true" customHeight="false" outlineLevel="0" collapsed="false">
      <c r="A1355" s="41"/>
      <c r="B1355" s="36"/>
      <c r="C1355" s="42"/>
      <c r="D1355" s="37"/>
      <c r="E1355" s="37"/>
      <c r="F1355" s="33"/>
      <c r="G1355" s="33"/>
      <c r="H1355" s="33"/>
      <c r="I1355" s="26" t="n">
        <v>2220404</v>
      </c>
      <c r="J1355" s="34" t="s">
        <v>1086</v>
      </c>
      <c r="K1355" s="32"/>
      <c r="L1355" s="32"/>
      <c r="M1355" s="46"/>
      <c r="N1355" s="46"/>
      <c r="O1355" s="33"/>
      <c r="P1355" s="33"/>
      <c r="Q1355" s="33"/>
    </row>
    <row r="1356" customFormat="false" ht="14.25" hidden="true" customHeight="false" outlineLevel="0" collapsed="false">
      <c r="A1356" s="41"/>
      <c r="B1356" s="36"/>
      <c r="C1356" s="42"/>
      <c r="D1356" s="37"/>
      <c r="E1356" s="37"/>
      <c r="F1356" s="33"/>
      <c r="G1356" s="33"/>
      <c r="H1356" s="33"/>
      <c r="I1356" s="26" t="n">
        <v>2220499</v>
      </c>
      <c r="J1356" s="34" t="s">
        <v>1087</v>
      </c>
      <c r="K1356" s="32"/>
      <c r="L1356" s="32"/>
      <c r="M1356" s="46"/>
      <c r="N1356" s="46"/>
      <c r="O1356" s="33"/>
      <c r="P1356" s="33"/>
      <c r="Q1356" s="33"/>
    </row>
    <row r="1357" customFormat="false" ht="14.25" hidden="true" customHeight="false" outlineLevel="0" collapsed="false">
      <c r="A1357" s="41"/>
      <c r="B1357" s="36"/>
      <c r="C1357" s="42"/>
      <c r="D1357" s="37"/>
      <c r="E1357" s="37"/>
      <c r="F1357" s="33"/>
      <c r="G1357" s="33"/>
      <c r="H1357" s="33"/>
      <c r="I1357" s="26" t="n">
        <v>22205</v>
      </c>
      <c r="J1357" s="27" t="s">
        <v>1088</v>
      </c>
      <c r="K1357" s="32"/>
      <c r="L1357" s="32"/>
      <c r="M1357" s="46"/>
      <c r="N1357" s="46"/>
      <c r="O1357" s="33"/>
      <c r="P1357" s="33"/>
      <c r="Q1357" s="33"/>
    </row>
    <row r="1358" customFormat="false" ht="14.25" hidden="true" customHeight="false" outlineLevel="0" collapsed="false">
      <c r="A1358" s="41"/>
      <c r="B1358" s="36"/>
      <c r="C1358" s="42"/>
      <c r="D1358" s="37"/>
      <c r="E1358" s="37"/>
      <c r="F1358" s="33"/>
      <c r="G1358" s="33"/>
      <c r="H1358" s="33"/>
      <c r="I1358" s="26" t="n">
        <v>2220501</v>
      </c>
      <c r="J1358" s="34" t="s">
        <v>1089</v>
      </c>
      <c r="K1358" s="32"/>
      <c r="L1358" s="32"/>
      <c r="M1358" s="46"/>
      <c r="N1358" s="46"/>
      <c r="O1358" s="33"/>
      <c r="P1358" s="33"/>
      <c r="Q1358" s="33"/>
    </row>
    <row r="1359" customFormat="false" ht="14.25" hidden="true" customHeight="false" outlineLevel="0" collapsed="false">
      <c r="A1359" s="41"/>
      <c r="B1359" s="36"/>
      <c r="C1359" s="42"/>
      <c r="D1359" s="37"/>
      <c r="E1359" s="37"/>
      <c r="F1359" s="33"/>
      <c r="G1359" s="33"/>
      <c r="H1359" s="33"/>
      <c r="I1359" s="26" t="n">
        <v>2220502</v>
      </c>
      <c r="J1359" s="34" t="s">
        <v>1090</v>
      </c>
      <c r="K1359" s="32"/>
      <c r="L1359" s="32"/>
      <c r="M1359" s="46"/>
      <c r="N1359" s="46"/>
      <c r="O1359" s="33"/>
      <c r="P1359" s="33"/>
      <c r="Q1359" s="33"/>
    </row>
    <row r="1360" customFormat="false" ht="14.25" hidden="true" customHeight="false" outlineLevel="0" collapsed="false">
      <c r="A1360" s="41"/>
      <c r="B1360" s="36"/>
      <c r="C1360" s="42"/>
      <c r="D1360" s="37"/>
      <c r="E1360" s="37"/>
      <c r="F1360" s="33"/>
      <c r="G1360" s="33"/>
      <c r="H1360" s="33"/>
      <c r="I1360" s="26" t="n">
        <v>2220503</v>
      </c>
      <c r="J1360" s="34" t="s">
        <v>1091</v>
      </c>
      <c r="K1360" s="32"/>
      <c r="L1360" s="32"/>
      <c r="M1360" s="46"/>
      <c r="N1360" s="46"/>
      <c r="O1360" s="33"/>
      <c r="P1360" s="33"/>
      <c r="Q1360" s="33"/>
    </row>
    <row r="1361" customFormat="false" ht="14.25" hidden="true" customHeight="false" outlineLevel="0" collapsed="false">
      <c r="A1361" s="41"/>
      <c r="B1361" s="36"/>
      <c r="C1361" s="42"/>
      <c r="D1361" s="37"/>
      <c r="E1361" s="37"/>
      <c r="F1361" s="33"/>
      <c r="G1361" s="33"/>
      <c r="H1361" s="33"/>
      <c r="I1361" s="26" t="n">
        <v>2220504</v>
      </c>
      <c r="J1361" s="34" t="s">
        <v>1092</v>
      </c>
      <c r="K1361" s="32"/>
      <c r="L1361" s="32"/>
      <c r="M1361" s="46"/>
      <c r="N1361" s="46"/>
      <c r="O1361" s="33"/>
      <c r="P1361" s="33"/>
      <c r="Q1361" s="33"/>
    </row>
    <row r="1362" customFormat="false" ht="14.25" hidden="true" customHeight="false" outlineLevel="0" collapsed="false">
      <c r="A1362" s="41"/>
      <c r="B1362" s="36"/>
      <c r="C1362" s="42"/>
      <c r="D1362" s="37"/>
      <c r="E1362" s="37"/>
      <c r="F1362" s="33"/>
      <c r="G1362" s="33"/>
      <c r="H1362" s="33"/>
      <c r="I1362" s="26" t="n">
        <v>2220505</v>
      </c>
      <c r="J1362" s="34" t="s">
        <v>1093</v>
      </c>
      <c r="K1362" s="32"/>
      <c r="L1362" s="32"/>
      <c r="M1362" s="46"/>
      <c r="N1362" s="46"/>
      <c r="O1362" s="33"/>
      <c r="P1362" s="33"/>
      <c r="Q1362" s="33"/>
    </row>
    <row r="1363" customFormat="false" ht="14.25" hidden="true" customHeight="false" outlineLevel="0" collapsed="false">
      <c r="A1363" s="41"/>
      <c r="B1363" s="36"/>
      <c r="C1363" s="42"/>
      <c r="D1363" s="37"/>
      <c r="E1363" s="37"/>
      <c r="F1363" s="33"/>
      <c r="G1363" s="33"/>
      <c r="H1363" s="33"/>
      <c r="I1363" s="26" t="n">
        <v>2220506</v>
      </c>
      <c r="J1363" s="34" t="s">
        <v>1094</v>
      </c>
      <c r="K1363" s="32"/>
      <c r="L1363" s="32"/>
      <c r="M1363" s="46"/>
      <c r="N1363" s="46"/>
      <c r="O1363" s="33"/>
      <c r="P1363" s="33"/>
      <c r="Q1363" s="33"/>
    </row>
    <row r="1364" customFormat="false" ht="14.25" hidden="true" customHeight="false" outlineLevel="0" collapsed="false">
      <c r="A1364" s="41"/>
      <c r="B1364" s="36"/>
      <c r="C1364" s="42"/>
      <c r="D1364" s="37"/>
      <c r="E1364" s="37"/>
      <c r="F1364" s="33"/>
      <c r="G1364" s="33"/>
      <c r="H1364" s="33"/>
      <c r="I1364" s="26" t="n">
        <v>2220507</v>
      </c>
      <c r="J1364" s="34" t="s">
        <v>1095</v>
      </c>
      <c r="K1364" s="32"/>
      <c r="L1364" s="32"/>
      <c r="M1364" s="46"/>
      <c r="N1364" s="46"/>
      <c r="O1364" s="33"/>
      <c r="P1364" s="33"/>
      <c r="Q1364" s="33"/>
    </row>
    <row r="1365" customFormat="false" ht="14.25" hidden="true" customHeight="false" outlineLevel="0" collapsed="false">
      <c r="A1365" s="41"/>
      <c r="B1365" s="36"/>
      <c r="C1365" s="42"/>
      <c r="D1365" s="37"/>
      <c r="E1365" s="37"/>
      <c r="F1365" s="33"/>
      <c r="G1365" s="33"/>
      <c r="H1365" s="33"/>
      <c r="I1365" s="26" t="n">
        <v>2220508</v>
      </c>
      <c r="J1365" s="34" t="s">
        <v>1096</v>
      </c>
      <c r="K1365" s="32"/>
      <c r="L1365" s="32"/>
      <c r="M1365" s="46"/>
      <c r="N1365" s="46"/>
      <c r="O1365" s="33"/>
      <c r="P1365" s="33"/>
      <c r="Q1365" s="33"/>
    </row>
    <row r="1366" customFormat="false" ht="14.25" hidden="true" customHeight="false" outlineLevel="0" collapsed="false">
      <c r="A1366" s="41"/>
      <c r="B1366" s="36"/>
      <c r="C1366" s="42"/>
      <c r="D1366" s="37"/>
      <c r="E1366" s="37"/>
      <c r="F1366" s="33"/>
      <c r="G1366" s="33"/>
      <c r="H1366" s="33"/>
      <c r="I1366" s="26" t="n">
        <v>2220509</v>
      </c>
      <c r="J1366" s="34" t="s">
        <v>1097</v>
      </c>
      <c r="K1366" s="32"/>
      <c r="L1366" s="32"/>
      <c r="M1366" s="46"/>
      <c r="N1366" s="46"/>
      <c r="O1366" s="33"/>
      <c r="P1366" s="33"/>
      <c r="Q1366" s="33"/>
    </row>
    <row r="1367" customFormat="false" ht="14.25" hidden="true" customHeight="false" outlineLevel="0" collapsed="false">
      <c r="A1367" s="41"/>
      <c r="B1367" s="36"/>
      <c r="C1367" s="42"/>
      <c r="D1367" s="37"/>
      <c r="E1367" s="37"/>
      <c r="F1367" s="33"/>
      <c r="G1367" s="33"/>
      <c r="H1367" s="33"/>
      <c r="I1367" s="26" t="n">
        <v>2220510</v>
      </c>
      <c r="J1367" s="34" t="s">
        <v>1098</v>
      </c>
      <c r="K1367" s="32"/>
      <c r="L1367" s="32"/>
      <c r="M1367" s="46"/>
      <c r="N1367" s="46"/>
      <c r="O1367" s="33"/>
      <c r="P1367" s="33"/>
      <c r="Q1367" s="33"/>
    </row>
    <row r="1368" customFormat="false" ht="14.25" hidden="true" customHeight="false" outlineLevel="0" collapsed="false">
      <c r="A1368" s="41"/>
      <c r="B1368" s="36"/>
      <c r="C1368" s="42"/>
      <c r="D1368" s="37"/>
      <c r="E1368" s="37"/>
      <c r="F1368" s="33"/>
      <c r="G1368" s="33"/>
      <c r="H1368" s="33"/>
      <c r="I1368" s="26" t="n">
        <v>2220599</v>
      </c>
      <c r="J1368" s="34" t="s">
        <v>1099</v>
      </c>
      <c r="K1368" s="32"/>
      <c r="L1368" s="32"/>
      <c r="M1368" s="46"/>
      <c r="N1368" s="46"/>
      <c r="O1368" s="33"/>
      <c r="P1368" s="33"/>
      <c r="Q1368" s="33"/>
    </row>
    <row r="1369" customFormat="false" ht="14.25" hidden="false" customHeight="false" outlineLevel="0" collapsed="false">
      <c r="A1369" s="41"/>
      <c r="B1369" s="36"/>
      <c r="C1369" s="42"/>
      <c r="D1369" s="37"/>
      <c r="E1369" s="37"/>
      <c r="F1369" s="33"/>
      <c r="G1369" s="33"/>
      <c r="H1369" s="33"/>
      <c r="I1369" s="26" t="n">
        <v>227</v>
      </c>
      <c r="J1369" s="27" t="s">
        <v>1100</v>
      </c>
      <c r="K1369" s="28" t="n">
        <v>30000</v>
      </c>
      <c r="L1369" s="28" t="n">
        <v>15000</v>
      </c>
      <c r="M1369" s="46"/>
      <c r="N1369" s="46"/>
      <c r="O1369" s="33" t="n">
        <f aca="false">(M1369/K1369)</f>
        <v>0</v>
      </c>
      <c r="P1369" s="33"/>
      <c r="Q1369" s="33" t="n">
        <f aca="false">IF(N1369=0,0,(M1369-N1369)/N1369)</f>
        <v>0</v>
      </c>
    </row>
    <row r="1370" customFormat="false" ht="14.25" hidden="false" customHeight="false" outlineLevel="0" collapsed="false">
      <c r="A1370" s="41"/>
      <c r="B1370" s="36"/>
      <c r="C1370" s="42"/>
      <c r="D1370" s="37"/>
      <c r="E1370" s="37"/>
      <c r="F1370" s="33"/>
      <c r="G1370" s="33"/>
      <c r="H1370" s="33"/>
      <c r="I1370" s="26" t="n">
        <v>228</v>
      </c>
      <c r="J1370" s="27" t="s">
        <v>1101</v>
      </c>
      <c r="K1370" s="32"/>
      <c r="L1370" s="46"/>
      <c r="M1370" s="46"/>
      <c r="N1370" s="46"/>
      <c r="O1370" s="33"/>
      <c r="P1370" s="33"/>
      <c r="Q1370" s="33"/>
    </row>
    <row r="1371" customFormat="false" ht="14.25" hidden="true" customHeight="false" outlineLevel="0" collapsed="false">
      <c r="A1371" s="41"/>
      <c r="B1371" s="36"/>
      <c r="C1371" s="42"/>
      <c r="D1371" s="37"/>
      <c r="E1371" s="37"/>
      <c r="F1371" s="33"/>
      <c r="G1371" s="33"/>
      <c r="H1371" s="33"/>
      <c r="I1371" s="26" t="n">
        <v>22808</v>
      </c>
      <c r="J1371" s="27" t="s">
        <v>1102</v>
      </c>
      <c r="K1371" s="32"/>
      <c r="L1371" s="46"/>
      <c r="M1371" s="46"/>
      <c r="N1371" s="46"/>
      <c r="O1371" s="33"/>
      <c r="P1371" s="33"/>
      <c r="Q1371" s="33"/>
    </row>
    <row r="1372" customFormat="false" ht="14.25" hidden="true" customHeight="false" outlineLevel="0" collapsed="false">
      <c r="A1372" s="41"/>
      <c r="B1372" s="36"/>
      <c r="C1372" s="42"/>
      <c r="D1372" s="37"/>
      <c r="E1372" s="37"/>
      <c r="F1372" s="33"/>
      <c r="G1372" s="33"/>
      <c r="H1372" s="33"/>
      <c r="I1372" s="26" t="n">
        <v>22809</v>
      </c>
      <c r="J1372" s="27" t="s">
        <v>1103</v>
      </c>
      <c r="K1372" s="32"/>
      <c r="L1372" s="46"/>
      <c r="M1372" s="46"/>
      <c r="N1372" s="46"/>
      <c r="O1372" s="33"/>
      <c r="P1372" s="33"/>
      <c r="Q1372" s="33"/>
    </row>
    <row r="1373" customFormat="false" ht="14.25" hidden="true" customHeight="false" outlineLevel="0" collapsed="false">
      <c r="A1373" s="41"/>
      <c r="B1373" s="36"/>
      <c r="C1373" s="42"/>
      <c r="D1373" s="37"/>
      <c r="E1373" s="37"/>
      <c r="F1373" s="33"/>
      <c r="G1373" s="33"/>
      <c r="H1373" s="33"/>
      <c r="I1373" s="26" t="n">
        <v>2280901</v>
      </c>
      <c r="J1373" s="34" t="s">
        <v>1104</v>
      </c>
      <c r="K1373" s="32"/>
      <c r="L1373" s="46"/>
      <c r="M1373" s="46"/>
      <c r="N1373" s="46"/>
      <c r="O1373" s="33"/>
      <c r="P1373" s="33"/>
      <c r="Q1373" s="33"/>
    </row>
    <row r="1374" customFormat="false" ht="14.25" hidden="true" customHeight="false" outlineLevel="0" collapsed="false">
      <c r="A1374" s="41"/>
      <c r="B1374" s="36"/>
      <c r="C1374" s="42"/>
      <c r="D1374" s="37"/>
      <c r="E1374" s="37"/>
      <c r="F1374" s="33"/>
      <c r="G1374" s="33"/>
      <c r="H1374" s="33"/>
      <c r="I1374" s="26" t="n">
        <v>2280902</v>
      </c>
      <c r="J1374" s="34" t="s">
        <v>1105</v>
      </c>
      <c r="K1374" s="32"/>
      <c r="L1374" s="46"/>
      <c r="M1374" s="46"/>
      <c r="N1374" s="46"/>
      <c r="O1374" s="33"/>
      <c r="P1374" s="33"/>
      <c r="Q1374" s="33"/>
    </row>
    <row r="1375" customFormat="false" ht="14.25" hidden="true" customHeight="false" outlineLevel="0" collapsed="false">
      <c r="A1375" s="41"/>
      <c r="B1375" s="36"/>
      <c r="C1375" s="42"/>
      <c r="D1375" s="37"/>
      <c r="E1375" s="37"/>
      <c r="F1375" s="33"/>
      <c r="G1375" s="33"/>
      <c r="H1375" s="33"/>
      <c r="I1375" s="26" t="n">
        <v>2280903</v>
      </c>
      <c r="J1375" s="34" t="s">
        <v>1106</v>
      </c>
      <c r="K1375" s="32"/>
      <c r="L1375" s="46"/>
      <c r="M1375" s="46"/>
      <c r="N1375" s="46"/>
      <c r="O1375" s="33"/>
      <c r="P1375" s="33"/>
      <c r="Q1375" s="33"/>
    </row>
    <row r="1376" customFormat="false" ht="14.25" hidden="true" customHeight="false" outlineLevel="0" collapsed="false">
      <c r="A1376" s="41"/>
      <c r="B1376" s="36"/>
      <c r="C1376" s="42"/>
      <c r="D1376" s="37"/>
      <c r="E1376" s="37"/>
      <c r="F1376" s="33"/>
      <c r="G1376" s="33"/>
      <c r="H1376" s="33"/>
      <c r="I1376" s="26" t="n">
        <v>2280904</v>
      </c>
      <c r="J1376" s="34" t="s">
        <v>1107</v>
      </c>
      <c r="K1376" s="32"/>
      <c r="L1376" s="46"/>
      <c r="M1376" s="46"/>
      <c r="N1376" s="46"/>
      <c r="O1376" s="33"/>
      <c r="P1376" s="33"/>
      <c r="Q1376" s="33"/>
    </row>
    <row r="1377" customFormat="false" ht="14.25" hidden="true" customHeight="false" outlineLevel="0" collapsed="false">
      <c r="A1377" s="41"/>
      <c r="B1377" s="36"/>
      <c r="C1377" s="42"/>
      <c r="D1377" s="37"/>
      <c r="E1377" s="37"/>
      <c r="F1377" s="33"/>
      <c r="G1377" s="33"/>
      <c r="H1377" s="33"/>
      <c r="I1377" s="26" t="n">
        <v>2280905</v>
      </c>
      <c r="J1377" s="34" t="s">
        <v>1108</v>
      </c>
      <c r="K1377" s="32"/>
      <c r="L1377" s="46"/>
      <c r="M1377" s="46"/>
      <c r="N1377" s="46"/>
      <c r="O1377" s="33"/>
      <c r="P1377" s="33"/>
      <c r="Q1377" s="33"/>
    </row>
    <row r="1378" customFormat="false" ht="14.25" hidden="true" customHeight="false" outlineLevel="0" collapsed="false">
      <c r="A1378" s="41"/>
      <c r="B1378" s="36"/>
      <c r="C1378" s="42"/>
      <c r="D1378" s="37"/>
      <c r="E1378" s="37"/>
      <c r="F1378" s="33"/>
      <c r="G1378" s="33"/>
      <c r="H1378" s="33"/>
      <c r="I1378" s="26" t="n">
        <v>2280906</v>
      </c>
      <c r="J1378" s="34" t="s">
        <v>1109</v>
      </c>
      <c r="K1378" s="32"/>
      <c r="L1378" s="46"/>
      <c r="M1378" s="46"/>
      <c r="N1378" s="46"/>
      <c r="O1378" s="33"/>
      <c r="P1378" s="33"/>
      <c r="Q1378" s="33"/>
    </row>
    <row r="1379" customFormat="false" ht="14.25" hidden="true" customHeight="false" outlineLevel="0" collapsed="false">
      <c r="A1379" s="41"/>
      <c r="B1379" s="36"/>
      <c r="C1379" s="42"/>
      <c r="D1379" s="37"/>
      <c r="E1379" s="37"/>
      <c r="F1379" s="33"/>
      <c r="G1379" s="33"/>
      <c r="H1379" s="33"/>
      <c r="I1379" s="26" t="n">
        <v>22810</v>
      </c>
      <c r="J1379" s="27" t="s">
        <v>1110</v>
      </c>
      <c r="K1379" s="32"/>
      <c r="L1379" s="46"/>
      <c r="M1379" s="46"/>
      <c r="N1379" s="46"/>
      <c r="O1379" s="33"/>
      <c r="P1379" s="33"/>
      <c r="Q1379" s="33"/>
    </row>
    <row r="1380" customFormat="false" ht="14.25" hidden="true" customHeight="false" outlineLevel="0" collapsed="false">
      <c r="A1380" s="57"/>
      <c r="B1380" s="36"/>
      <c r="C1380" s="36"/>
      <c r="D1380" s="36"/>
      <c r="E1380" s="36"/>
      <c r="F1380" s="24"/>
      <c r="G1380" s="24"/>
      <c r="H1380" s="24"/>
      <c r="I1380" s="26" t="n">
        <v>2281001</v>
      </c>
      <c r="J1380" s="34" t="s">
        <v>1111</v>
      </c>
      <c r="K1380" s="32"/>
      <c r="L1380" s="46"/>
      <c r="M1380" s="46"/>
      <c r="N1380" s="46"/>
      <c r="O1380" s="33"/>
      <c r="P1380" s="33"/>
      <c r="Q1380" s="33"/>
    </row>
    <row r="1381" customFormat="false" ht="14.25" hidden="true" customHeight="false" outlineLevel="0" collapsed="false">
      <c r="A1381" s="58"/>
      <c r="B1381" s="36"/>
      <c r="C1381" s="36"/>
      <c r="D1381" s="36"/>
      <c r="E1381" s="36"/>
      <c r="F1381" s="43"/>
      <c r="G1381" s="43"/>
      <c r="H1381" s="43"/>
      <c r="I1381" s="26" t="n">
        <v>2281002</v>
      </c>
      <c r="J1381" s="34" t="s">
        <v>1112</v>
      </c>
      <c r="K1381" s="32"/>
      <c r="L1381" s="46"/>
      <c r="M1381" s="46"/>
      <c r="N1381" s="46"/>
      <c r="O1381" s="33"/>
      <c r="P1381" s="33"/>
      <c r="Q1381" s="33"/>
    </row>
    <row r="1382" customFormat="false" ht="14.25" hidden="true" customHeight="false" outlineLevel="0" collapsed="false">
      <c r="A1382" s="45"/>
      <c r="B1382" s="36"/>
      <c r="C1382" s="36"/>
      <c r="D1382" s="36"/>
      <c r="E1382" s="36"/>
      <c r="F1382" s="43"/>
      <c r="G1382" s="43"/>
      <c r="H1382" s="43"/>
      <c r="I1382" s="26" t="n">
        <v>22811</v>
      </c>
      <c r="J1382" s="27" t="s">
        <v>1113</v>
      </c>
      <c r="K1382" s="32"/>
      <c r="L1382" s="46"/>
      <c r="M1382" s="46"/>
      <c r="N1382" s="46"/>
      <c r="O1382" s="33"/>
      <c r="P1382" s="33"/>
      <c r="Q1382" s="33"/>
    </row>
    <row r="1383" customFormat="false" ht="14.25" hidden="true" customHeight="false" outlineLevel="0" collapsed="false">
      <c r="A1383" s="45"/>
      <c r="B1383" s="36"/>
      <c r="C1383" s="36"/>
      <c r="D1383" s="36"/>
      <c r="E1383" s="36"/>
      <c r="F1383" s="43"/>
      <c r="G1383" s="43"/>
      <c r="H1383" s="43"/>
      <c r="I1383" s="26" t="n">
        <v>22813</v>
      </c>
      <c r="J1383" s="27" t="s">
        <v>1114</v>
      </c>
      <c r="K1383" s="32"/>
      <c r="L1383" s="46"/>
      <c r="M1383" s="46"/>
      <c r="N1383" s="46"/>
      <c r="O1383" s="33"/>
      <c r="P1383" s="33"/>
      <c r="Q1383" s="33"/>
    </row>
    <row r="1384" customFormat="false" ht="14.25" hidden="false" customHeight="false" outlineLevel="0" collapsed="false">
      <c r="A1384" s="45"/>
      <c r="B1384" s="36"/>
      <c r="C1384" s="36"/>
      <c r="D1384" s="36"/>
      <c r="E1384" s="36"/>
      <c r="F1384" s="43"/>
      <c r="G1384" s="43"/>
      <c r="H1384" s="43"/>
      <c r="I1384" s="26" t="n">
        <v>229</v>
      </c>
      <c r="J1384" s="27" t="s">
        <v>1115</v>
      </c>
      <c r="K1384" s="32"/>
      <c r="L1384" s="46"/>
      <c r="M1384" s="46"/>
      <c r="N1384" s="46"/>
      <c r="O1384" s="33"/>
      <c r="P1384" s="33"/>
      <c r="Q1384" s="33"/>
    </row>
    <row r="1385" customFormat="false" ht="14.25" hidden="false" customHeight="false" outlineLevel="0" collapsed="false">
      <c r="A1385" s="58"/>
      <c r="B1385" s="36"/>
      <c r="C1385" s="36"/>
      <c r="D1385" s="36"/>
      <c r="E1385" s="36"/>
      <c r="F1385" s="43"/>
      <c r="G1385" s="43"/>
      <c r="H1385" s="43"/>
      <c r="I1385" s="26" t="n">
        <v>22999</v>
      </c>
      <c r="J1385" s="27" t="s">
        <v>1116</v>
      </c>
      <c r="K1385" s="32"/>
      <c r="L1385" s="46"/>
      <c r="M1385" s="46"/>
      <c r="N1385" s="46"/>
      <c r="O1385" s="33"/>
      <c r="P1385" s="33"/>
      <c r="Q1385" s="33"/>
    </row>
    <row r="1386" customFormat="false" ht="14.25" hidden="false" customHeight="false" outlineLevel="0" collapsed="false">
      <c r="A1386" s="59"/>
      <c r="B1386" s="36"/>
      <c r="C1386" s="36"/>
      <c r="D1386" s="36"/>
      <c r="E1386" s="36"/>
      <c r="F1386" s="60"/>
      <c r="G1386" s="60"/>
      <c r="H1386" s="60"/>
      <c r="I1386" s="26" t="n">
        <v>2299901</v>
      </c>
      <c r="J1386" s="56" t="s">
        <v>1117</v>
      </c>
      <c r="K1386" s="32"/>
      <c r="L1386" s="46"/>
      <c r="M1386" s="46"/>
      <c r="N1386" s="46"/>
      <c r="O1386" s="33"/>
      <c r="P1386" s="33"/>
      <c r="Q1386" s="33"/>
    </row>
    <row r="1387" customFormat="false" ht="14.25" hidden="false" customHeight="false" outlineLevel="0" collapsed="false">
      <c r="A1387" s="61" t="s">
        <v>1118</v>
      </c>
      <c r="B1387" s="48" t="n">
        <f aca="false">B4+B15</f>
        <v>444761</v>
      </c>
      <c r="C1387" s="48" t="n">
        <f aca="false">C4+C15</f>
        <v>444761</v>
      </c>
      <c r="D1387" s="48" t="n">
        <f aca="false">D4+D15</f>
        <v>497476</v>
      </c>
      <c r="E1387" s="48" t="n">
        <f aca="false">E4+E15</f>
        <v>497347</v>
      </c>
      <c r="F1387" s="25" t="n">
        <f aca="false">(D1387/B1387)</f>
        <v>1.11852433104521</v>
      </c>
      <c r="G1387" s="25" t="n">
        <f aca="false">+D1387/C1387</f>
        <v>1.11852433104521</v>
      </c>
      <c r="H1387" s="25" t="n">
        <f aca="false">(D1387-E1387)/E1387</f>
        <v>0.00025937625038454</v>
      </c>
      <c r="I1387" s="33"/>
      <c r="J1387" s="61" t="s">
        <v>1119</v>
      </c>
      <c r="K1387" s="28" t="n">
        <v>1292490</v>
      </c>
      <c r="L1387" s="28" t="n">
        <v>1437595</v>
      </c>
      <c r="M1387" s="28" t="n">
        <f aca="false">M4+M294+M312+M422+M477+M532+M588+M707+M771+M851+M875+M1003+M1074+M1178+M1207+M1217+M1298+M1369+M1151</f>
        <v>1383617</v>
      </c>
      <c r="N1387" s="28" t="n">
        <f aca="false">N4+N294+N312+N422+N477+N532+N588+N707+N771+N851+N875+N1003+N1074+N1207+N1217+N1298+N1369+N1151</f>
        <v>993636</v>
      </c>
      <c r="O1387" s="29" t="n">
        <f aca="false">(M1387/K1387)</f>
        <v>1.07050499423593</v>
      </c>
      <c r="P1387" s="29" t="n">
        <f aca="false">+M1387/L1387</f>
        <v>0.962452568352005</v>
      </c>
      <c r="Q1387" s="29" t="n">
        <f aca="false">(M1387-N1387)/N1387</f>
        <v>0.392478734667424</v>
      </c>
    </row>
    <row r="1388" customFormat="false" ht="14.25" hidden="false" customHeight="false" outlineLevel="0" collapsed="false">
      <c r="A1388" s="61"/>
      <c r="B1388" s="36"/>
      <c r="C1388" s="36"/>
      <c r="D1388" s="36"/>
      <c r="E1388" s="36"/>
      <c r="F1388" s="24"/>
      <c r="G1388" s="24"/>
      <c r="H1388" s="24"/>
      <c r="I1388" s="33"/>
      <c r="J1388" s="61"/>
      <c r="K1388" s="32"/>
      <c r="L1388" s="46"/>
      <c r="M1388" s="46"/>
      <c r="N1388" s="46"/>
      <c r="O1388" s="33"/>
      <c r="P1388" s="33"/>
      <c r="Q1388" s="33"/>
    </row>
    <row r="1389" customFormat="false" ht="14.25" hidden="false" customHeight="false" outlineLevel="0" collapsed="false">
      <c r="A1389" s="62" t="s">
        <v>1120</v>
      </c>
      <c r="B1389" s="48" t="n">
        <f aca="false">SUM(B1390:B1393)</f>
        <v>59073</v>
      </c>
      <c r="C1389" s="48" t="n">
        <f aca="false">SUM(C1390:C1393)</f>
        <v>60761</v>
      </c>
      <c r="D1389" s="48" t="n">
        <f aca="false">SUM(D1390:D1393)</f>
        <v>294377</v>
      </c>
      <c r="E1389" s="48" t="n">
        <f aca="false">SUM(E1390:E1393)</f>
        <v>365295</v>
      </c>
      <c r="F1389" s="25" t="n">
        <f aca="false">(D1389/B1389)</f>
        <v>4.98327493101755</v>
      </c>
      <c r="G1389" s="25" t="n">
        <f aca="false">+D1389/C1389</f>
        <v>4.84483468014022</v>
      </c>
      <c r="H1389" s="25" t="n">
        <f aca="false">(D1389-E1389)/E1389</f>
        <v>-0.194138983561231</v>
      </c>
      <c r="I1389" s="29"/>
      <c r="J1389" s="63" t="s">
        <v>1121</v>
      </c>
      <c r="K1389" s="64" t="n">
        <f aca="false">SUM(K1390:K1394)</f>
        <v>16966</v>
      </c>
      <c r="L1389" s="64" t="n">
        <f aca="false">SUM(L1390:L1394)</f>
        <v>16966</v>
      </c>
      <c r="M1389" s="64" t="n">
        <f aca="false">SUM(M1390:M1394)</f>
        <v>374844</v>
      </c>
      <c r="N1389" s="64" t="n">
        <f aca="false">SUM(N1390:N1394)</f>
        <v>914877</v>
      </c>
      <c r="O1389" s="29" t="n">
        <f aca="false">(M1389/K1389)</f>
        <v>22.0938347282801</v>
      </c>
      <c r="P1389" s="29" t="n">
        <f aca="false">+M1389/L1389</f>
        <v>22.0938347282801</v>
      </c>
      <c r="Q1389" s="29" t="n">
        <f aca="false">(M1389-N1389)/N1389</f>
        <v>-0.590279349027246</v>
      </c>
    </row>
    <row r="1390" customFormat="false" ht="14.25" hidden="false" customHeight="false" outlineLevel="0" collapsed="false">
      <c r="A1390" s="65" t="s">
        <v>1122</v>
      </c>
      <c r="B1390" s="36" t="n">
        <v>59073</v>
      </c>
      <c r="C1390" s="36" t="n">
        <v>59073</v>
      </c>
      <c r="D1390" s="36" t="n">
        <v>292689</v>
      </c>
      <c r="E1390" s="36" t="n">
        <v>310399</v>
      </c>
      <c r="F1390" s="24" t="n">
        <f aca="false">(D1390/B1390)</f>
        <v>4.95470011680463</v>
      </c>
      <c r="G1390" s="24" t="n">
        <f aca="false">+D1390/C1390</f>
        <v>4.95470011680463</v>
      </c>
      <c r="H1390" s="43" t="n">
        <f aca="false">(D1390-E1390)/E1390</f>
        <v>-0.0570555961842661</v>
      </c>
      <c r="I1390" s="33"/>
      <c r="J1390" s="66" t="s">
        <v>1123</v>
      </c>
      <c r="K1390" s="32" t="n">
        <v>16966</v>
      </c>
      <c r="L1390" s="32" t="n">
        <v>16966</v>
      </c>
      <c r="M1390" s="46" t="n">
        <v>37546</v>
      </c>
      <c r="N1390" s="46" t="n">
        <v>6009</v>
      </c>
      <c r="O1390" s="33" t="n">
        <f aca="false">(M1390/K1390)</f>
        <v>2.21301426382176</v>
      </c>
      <c r="P1390" s="33" t="n">
        <f aca="false">+M1390/L1390</f>
        <v>2.21301426382176</v>
      </c>
      <c r="Q1390" s="33" t="n">
        <f aca="false">(M1390-N1390)/N1390</f>
        <v>5.24829422532867</v>
      </c>
    </row>
    <row r="1391" customFormat="false" ht="14.25" hidden="false" customHeight="false" outlineLevel="0" collapsed="false">
      <c r="A1391" s="65" t="s">
        <v>1124</v>
      </c>
      <c r="B1391" s="36" t="n">
        <v>0</v>
      </c>
      <c r="C1391" s="36"/>
      <c r="D1391" s="36"/>
      <c r="E1391" s="36"/>
      <c r="F1391" s="24"/>
      <c r="G1391" s="24"/>
      <c r="H1391" s="43"/>
      <c r="I1391" s="33"/>
      <c r="J1391" s="67" t="s">
        <v>1125</v>
      </c>
      <c r="K1391" s="68"/>
      <c r="L1391" s="46"/>
      <c r="M1391" s="46" t="n">
        <v>324422</v>
      </c>
      <c r="N1391" s="46" t="n">
        <v>907180</v>
      </c>
      <c r="O1391" s="33" t="n">
        <f aca="false">IF(K1391=0,0,M1391/K1391)</f>
        <v>0</v>
      </c>
      <c r="P1391" s="33"/>
      <c r="Q1391" s="33" t="n">
        <f aca="false">(M1391-N1391)/N1391</f>
        <v>-0.642384091360039</v>
      </c>
    </row>
    <row r="1392" customFormat="false" ht="14.25" hidden="false" customHeight="false" outlineLevel="0" collapsed="false">
      <c r="A1392" s="65" t="s">
        <v>1126</v>
      </c>
      <c r="B1392" s="36" t="n">
        <v>0</v>
      </c>
      <c r="C1392" s="36" t="n">
        <v>1688</v>
      </c>
      <c r="D1392" s="36" t="n">
        <v>1688</v>
      </c>
      <c r="E1392" s="36" t="n">
        <v>54896</v>
      </c>
      <c r="F1392" s="24" t="n">
        <v>0</v>
      </c>
      <c r="G1392" s="24" t="n">
        <f aca="false">+D1392/C1392</f>
        <v>1</v>
      </c>
      <c r="H1392" s="43" t="n">
        <f aca="false">(D1392-E1392)/E1392</f>
        <v>-0.969250947245701</v>
      </c>
      <c r="I1392" s="33"/>
      <c r="J1392" s="66" t="s">
        <v>1127</v>
      </c>
      <c r="K1392" s="68"/>
      <c r="L1392" s="46"/>
      <c r="M1392" s="46"/>
      <c r="N1392" s="46"/>
      <c r="O1392" s="33" t="n">
        <f aca="false">IF(K1392=0,0,M1392/K1392)</f>
        <v>0</v>
      </c>
      <c r="P1392" s="29"/>
      <c r="Q1392" s="33"/>
    </row>
    <row r="1393" customFormat="false" ht="14.25" hidden="false" customHeight="false" outlineLevel="0" collapsed="false">
      <c r="A1393" s="65"/>
      <c r="B1393" s="36"/>
      <c r="C1393" s="36"/>
      <c r="D1393" s="36"/>
      <c r="E1393" s="36"/>
      <c r="F1393" s="24"/>
      <c r="G1393" s="24"/>
      <c r="H1393" s="43"/>
      <c r="I1393" s="33"/>
      <c r="J1393" s="69" t="s">
        <v>1128</v>
      </c>
      <c r="K1393" s="68"/>
      <c r="L1393" s="46"/>
      <c r="M1393" s="46"/>
      <c r="N1393" s="46"/>
      <c r="O1393" s="33" t="n">
        <f aca="false">IF(K1393=0,0,M1393/K1393)</f>
        <v>0</v>
      </c>
      <c r="P1393" s="29"/>
      <c r="Q1393" s="33"/>
    </row>
    <row r="1394" customFormat="false" ht="14.25" hidden="false" customHeight="false" outlineLevel="0" collapsed="false">
      <c r="A1394" s="41"/>
      <c r="B1394" s="42"/>
      <c r="C1394" s="42"/>
      <c r="D1394" s="37"/>
      <c r="E1394" s="37"/>
      <c r="F1394" s="33"/>
      <c r="G1394" s="33"/>
      <c r="H1394" s="33"/>
      <c r="I1394" s="33"/>
      <c r="J1394" s="69" t="s">
        <v>1129</v>
      </c>
      <c r="K1394" s="68"/>
      <c r="L1394" s="46"/>
      <c r="M1394" s="46" t="n">
        <v>12876</v>
      </c>
      <c r="N1394" s="46" t="n">
        <v>1688</v>
      </c>
      <c r="O1394" s="33" t="n">
        <f aca="false">IF(K1394=0,0,M1394/K1394)</f>
        <v>0</v>
      </c>
      <c r="P1394" s="33"/>
      <c r="Q1394" s="33" t="n">
        <f aca="false">(M1394-N1394)/N1394</f>
        <v>6.62796208530806</v>
      </c>
    </row>
    <row r="1395" customFormat="false" ht="14.25" hidden="false" customHeight="false" outlineLevel="0" collapsed="false">
      <c r="A1395" s="62" t="s">
        <v>1130</v>
      </c>
      <c r="B1395" s="36" t="n">
        <v>0</v>
      </c>
      <c r="C1395" s="36"/>
      <c r="D1395" s="36" t="n">
        <v>847448</v>
      </c>
      <c r="E1395" s="36" t="n">
        <v>35934</v>
      </c>
      <c r="F1395" s="24" t="n">
        <v>0</v>
      </c>
      <c r="G1395" s="24" t="e">
        <f aca="false">+D1395/C1395</f>
        <v>#DIV/0!</v>
      </c>
      <c r="H1395" s="43" t="n">
        <f aca="false">(D1395-E1395)/E1395</f>
        <v>22.5834585629209</v>
      </c>
      <c r="I1395" s="33"/>
      <c r="J1395" s="69"/>
      <c r="K1395" s="68"/>
      <c r="L1395" s="46"/>
      <c r="M1395" s="46"/>
      <c r="N1395" s="46"/>
      <c r="O1395" s="43"/>
      <c r="P1395" s="29"/>
      <c r="Q1395" s="33"/>
    </row>
    <row r="1396" customFormat="false" ht="14.25" hidden="false" customHeight="false" outlineLevel="0" collapsed="false">
      <c r="A1396" s="62" t="s">
        <v>1131</v>
      </c>
      <c r="B1396" s="36" t="n">
        <v>805622</v>
      </c>
      <c r="C1396" s="36" t="n">
        <v>949039</v>
      </c>
      <c r="D1396" s="36" t="n">
        <v>119160</v>
      </c>
      <c r="E1396" s="36" t="n">
        <v>1009937</v>
      </c>
      <c r="F1396" s="24" t="n">
        <f aca="false">(D1396/B1396)</f>
        <v>0.147910558549791</v>
      </c>
      <c r="G1396" s="24" t="n">
        <f aca="false">+D1396/C1396</f>
        <v>0.125558591375065</v>
      </c>
      <c r="H1396" s="43" t="n">
        <f aca="false">(D1396-E1396)/E1396</f>
        <v>-0.882012442360266</v>
      </c>
      <c r="I1396" s="33"/>
      <c r="J1396" s="63" t="s">
        <v>1132</v>
      </c>
      <c r="K1396" s="36"/>
      <c r="L1396" s="46"/>
      <c r="M1396" s="64"/>
      <c r="N1396" s="64"/>
      <c r="O1396" s="43"/>
      <c r="P1396" s="29"/>
      <c r="Q1396" s="33"/>
    </row>
    <row r="1397" customFormat="false" ht="19.15" hidden="false" customHeight="true" outlineLevel="0" collapsed="false">
      <c r="A1397" s="70" t="s">
        <v>1133</v>
      </c>
      <c r="B1397" s="48" t="n">
        <f aca="false">B1387+B1389+B1395+B1396</f>
        <v>1309456</v>
      </c>
      <c r="C1397" s="48" t="n">
        <f aca="false">C1387+C1389+C1395+C1396</f>
        <v>1454561</v>
      </c>
      <c r="D1397" s="48" t="n">
        <f aca="false">D1387+D1389+D1395+D1396</f>
        <v>1758461</v>
      </c>
      <c r="E1397" s="48" t="n">
        <f aca="false">E1387+E1389+E1395+E1396</f>
        <v>1908513</v>
      </c>
      <c r="F1397" s="25" t="n">
        <f aca="false">(D1397/B1397)</f>
        <v>1.3428943011449</v>
      </c>
      <c r="G1397" s="25" t="n">
        <f aca="false">+D1397/C1397</f>
        <v>1.20892901707113</v>
      </c>
      <c r="H1397" s="71" t="n">
        <f aca="false">(D1397-E1397)/E1397</f>
        <v>-0.0786224668105483</v>
      </c>
      <c r="I1397" s="33"/>
      <c r="J1397" s="70" t="s">
        <v>1134</v>
      </c>
      <c r="K1397" s="64" t="n">
        <f aca="false">K1387+K1389</f>
        <v>1309456</v>
      </c>
      <c r="L1397" s="64" t="n">
        <f aca="false">L1387+L1389</f>
        <v>1454561</v>
      </c>
      <c r="M1397" s="64" t="n">
        <f aca="false">M1387+M1389+M1396</f>
        <v>1758461</v>
      </c>
      <c r="N1397" s="64" t="n">
        <f aca="false">N1387+N1389+N1396</f>
        <v>1908513</v>
      </c>
      <c r="O1397" s="29" t="n">
        <f aca="false">(M1397/K1397)</f>
        <v>1.3428943011449</v>
      </c>
      <c r="P1397" s="29" t="n">
        <f aca="false">+M1397/L1397</f>
        <v>1.20892901707113</v>
      </c>
      <c r="Q1397" s="29" t="n">
        <f aca="false">(M1397-N1397)/N1397</f>
        <v>-0.0786224668105483</v>
      </c>
    </row>
  </sheetData>
  <mergeCells count="1">
    <mergeCell ref="A1:Q1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14" activeCellId="0" sqref="C14"/>
    </sheetView>
  </sheetViews>
  <sheetFormatPr defaultColWidth="7.99609375" defaultRowHeight="13.5" zeroHeight="false" outlineLevelRow="0" outlineLevelCol="0"/>
  <cols>
    <col collapsed="false" customWidth="true" hidden="false" outlineLevel="0" max="1" min="1" style="72" width="12.62"/>
    <col collapsed="false" customWidth="true" hidden="false" outlineLevel="0" max="2" min="2" style="72" width="40.74"/>
    <col collapsed="false" customWidth="true" hidden="false" outlineLevel="0" max="3" min="3" style="72" width="27.62"/>
    <col collapsed="false" customWidth="true" hidden="true" outlineLevel="0" max="4" min="4" style="72" width="15.37"/>
    <col collapsed="false" customWidth="true" hidden="true" outlineLevel="0" max="5" min="5" style="73" width="5.5"/>
    <col collapsed="false" customWidth="false" hidden="false" outlineLevel="0" max="6" min="6" style="72" width="7.99"/>
    <col collapsed="false" customWidth="true" hidden="false" outlineLevel="0" max="7" min="7" style="72" width="13.49"/>
    <col collapsed="false" customWidth="false" hidden="false" outlineLevel="0" max="257" min="8" style="72" width="7.99"/>
  </cols>
  <sheetData>
    <row r="1" customFormat="false" ht="21.6" hidden="false" customHeight="true" outlineLevel="0" collapsed="false">
      <c r="A1" s="74" t="s">
        <v>1135</v>
      </c>
      <c r="B1" s="74"/>
      <c r="C1" s="74"/>
      <c r="D1" s="74"/>
      <c r="E1" s="74"/>
    </row>
    <row r="2" customFormat="false" ht="18" hidden="false" customHeight="true" outlineLevel="0" collapsed="false">
      <c r="A2" s="74"/>
      <c r="B2" s="74"/>
      <c r="C2" s="74"/>
      <c r="D2" s="74"/>
      <c r="E2" s="74"/>
    </row>
    <row r="3" customFormat="false" ht="23.25" hidden="false" customHeight="true" outlineLevel="0" collapsed="false">
      <c r="C3" s="75" t="s">
        <v>2</v>
      </c>
      <c r="E3" s="76" t="s">
        <v>2</v>
      </c>
    </row>
    <row r="4" customFormat="false" ht="36.6" hidden="false" customHeight="true" outlineLevel="0" collapsed="false">
      <c r="A4" s="77" t="s">
        <v>11</v>
      </c>
      <c r="B4" s="77" t="s">
        <v>1136</v>
      </c>
      <c r="C4" s="78" t="s">
        <v>1137</v>
      </c>
      <c r="D4" s="19" t="s">
        <v>1138</v>
      </c>
      <c r="E4" s="79" t="s">
        <v>1139</v>
      </c>
    </row>
    <row r="5" customFormat="false" ht="13.5" hidden="false" customHeight="false" outlineLevel="0" collapsed="false">
      <c r="A5" s="77" t="n">
        <v>301</v>
      </c>
      <c r="B5" s="80" t="s">
        <v>1140</v>
      </c>
      <c r="C5" s="81" t="n">
        <f aca="false">SUM(C6:C14)</f>
        <v>218041</v>
      </c>
      <c r="D5" s="82" t="n">
        <f aca="false">SUM(D6:D14)</f>
        <v>91884.804917</v>
      </c>
      <c r="E5" s="83" t="n">
        <f aca="false">(C5-D5)/D5</f>
        <v>1.37298212905776</v>
      </c>
    </row>
    <row r="6" customFormat="false" ht="13.5" hidden="false" customHeight="false" outlineLevel="0" collapsed="false">
      <c r="A6" s="84" t="n">
        <v>30101</v>
      </c>
      <c r="B6" s="85" t="s">
        <v>1141</v>
      </c>
      <c r="C6" s="86" t="n">
        <v>60004</v>
      </c>
      <c r="D6" s="87" t="n">
        <v>11011.235344</v>
      </c>
      <c r="E6" s="83" t="n">
        <f aca="false">(C6-D6)/D6</f>
        <v>4.44934315954804</v>
      </c>
    </row>
    <row r="7" customFormat="false" ht="13.5" hidden="false" customHeight="false" outlineLevel="0" collapsed="false">
      <c r="A7" s="84" t="n">
        <v>30102</v>
      </c>
      <c r="B7" s="85" t="s">
        <v>1142</v>
      </c>
      <c r="C7" s="86" t="n">
        <v>11457</v>
      </c>
      <c r="D7" s="87" t="n">
        <v>26322.688478</v>
      </c>
      <c r="E7" s="83" t="n">
        <f aca="false">(C7-D7)/D7</f>
        <v>-0.564748106578265</v>
      </c>
    </row>
    <row r="8" customFormat="false" ht="13.5" hidden="false" customHeight="false" outlineLevel="0" collapsed="false">
      <c r="A8" s="84" t="n">
        <v>30103</v>
      </c>
      <c r="B8" s="85" t="s">
        <v>1143</v>
      </c>
      <c r="C8" s="86" t="n">
        <v>8214</v>
      </c>
      <c r="D8" s="87" t="n">
        <v>2640.594003</v>
      </c>
      <c r="E8" s="83" t="n">
        <f aca="false">(C8-D8)/D8</f>
        <v>2.11066373348876</v>
      </c>
    </row>
    <row r="9" customFormat="false" ht="13.5" hidden="false" customHeight="false" outlineLevel="0" collapsed="false">
      <c r="A9" s="84" t="n">
        <v>30104</v>
      </c>
      <c r="B9" s="85" t="s">
        <v>1144</v>
      </c>
      <c r="C9" s="86" t="n">
        <v>3767</v>
      </c>
      <c r="D9" s="87" t="n">
        <v>5418.531723</v>
      </c>
      <c r="E9" s="83" t="n">
        <f aca="false">(C9-D9)/D9</f>
        <v>-0.304793218426637</v>
      </c>
    </row>
    <row r="10" customFormat="false" ht="13.5" hidden="false" customHeight="false" outlineLevel="0" collapsed="false">
      <c r="A10" s="84" t="n">
        <v>30106</v>
      </c>
      <c r="B10" s="85" t="s">
        <v>1145</v>
      </c>
      <c r="C10" s="86" t="n">
        <v>493</v>
      </c>
      <c r="D10" s="87" t="n">
        <v>13.0257</v>
      </c>
      <c r="E10" s="83" t="n">
        <f aca="false">(C10-D10)/D10</f>
        <v>36.848253836646</v>
      </c>
    </row>
    <row r="11" customFormat="false" ht="13.5" hidden="false" customHeight="false" outlineLevel="0" collapsed="false">
      <c r="A11" s="84" t="n">
        <v>30107</v>
      </c>
      <c r="B11" s="85" t="s">
        <v>1146</v>
      </c>
      <c r="C11" s="86" t="n">
        <v>10520</v>
      </c>
      <c r="D11" s="87" t="n">
        <v>8155.752137</v>
      </c>
      <c r="E11" s="83" t="n">
        <f aca="false">(C11-D11)/D11</f>
        <v>0.289887164701116</v>
      </c>
    </row>
    <row r="12" customFormat="false" ht="13.5" hidden="false" customHeight="false" outlineLevel="0" collapsed="false">
      <c r="A12" s="84" t="n">
        <v>30108</v>
      </c>
      <c r="B12" s="85" t="s">
        <v>1147</v>
      </c>
      <c r="C12" s="86" t="n">
        <v>29786</v>
      </c>
      <c r="D12" s="87"/>
      <c r="E12" s="83"/>
    </row>
    <row r="13" customFormat="false" ht="13.5" hidden="false" customHeight="false" outlineLevel="0" collapsed="false">
      <c r="A13" s="84" t="n">
        <v>30109</v>
      </c>
      <c r="B13" s="85" t="s">
        <v>1148</v>
      </c>
      <c r="C13" s="86" t="n">
        <v>11795</v>
      </c>
      <c r="D13" s="87"/>
      <c r="E13" s="83"/>
    </row>
    <row r="14" customFormat="false" ht="13.5" hidden="false" customHeight="false" outlineLevel="0" collapsed="false">
      <c r="A14" s="84" t="n">
        <v>30199</v>
      </c>
      <c r="B14" s="85" t="s">
        <v>1149</v>
      </c>
      <c r="C14" s="86" t="n">
        <v>82005</v>
      </c>
      <c r="D14" s="87" t="n">
        <v>38322.977532</v>
      </c>
      <c r="E14" s="83" t="n">
        <f aca="false">(C14-D14)/D14</f>
        <v>1.13983894992306</v>
      </c>
    </row>
    <row r="15" customFormat="false" ht="13.5" hidden="false" customHeight="false" outlineLevel="0" collapsed="false">
      <c r="A15" s="77" t="n">
        <v>302</v>
      </c>
      <c r="B15" s="80" t="s">
        <v>1150</v>
      </c>
      <c r="C15" s="81" t="n">
        <f aca="false">SUM(C16:C42)</f>
        <v>370816</v>
      </c>
      <c r="D15" s="82" t="n">
        <f aca="false">SUM(D16:D42)</f>
        <v>130620.842447</v>
      </c>
      <c r="E15" s="83" t="n">
        <f aca="false">(C15-D15)/D15</f>
        <v>1.83887313121916</v>
      </c>
    </row>
    <row r="16" customFormat="false" ht="13.5" hidden="false" customHeight="false" outlineLevel="0" collapsed="false">
      <c r="A16" s="84" t="n">
        <v>30201</v>
      </c>
      <c r="B16" s="85" t="s">
        <v>1151</v>
      </c>
      <c r="C16" s="86" t="n">
        <v>10949</v>
      </c>
      <c r="D16" s="87" t="n">
        <v>4832.657704</v>
      </c>
      <c r="E16" s="83" t="n">
        <f aca="false">(C16-D16)/D16</f>
        <v>1.26562704636364</v>
      </c>
    </row>
    <row r="17" customFormat="false" ht="13.5" hidden="false" customHeight="false" outlineLevel="0" collapsed="false">
      <c r="A17" s="84" t="n">
        <v>30202</v>
      </c>
      <c r="B17" s="85" t="s">
        <v>1152</v>
      </c>
      <c r="C17" s="86" t="n">
        <v>2935</v>
      </c>
      <c r="D17" s="87" t="n">
        <v>1380.169193</v>
      </c>
      <c r="E17" s="83" t="n">
        <f aca="false">(C17-D17)/D17</f>
        <v>1.12655087136118</v>
      </c>
    </row>
    <row r="18" customFormat="false" ht="13.5" hidden="false" customHeight="false" outlineLevel="0" collapsed="false">
      <c r="A18" s="84" t="n">
        <v>30203</v>
      </c>
      <c r="B18" s="85" t="s">
        <v>1153</v>
      </c>
      <c r="C18" s="86" t="n">
        <v>2688</v>
      </c>
      <c r="D18" s="87" t="n">
        <v>382.499059</v>
      </c>
      <c r="E18" s="83" t="n">
        <f aca="false">(C18-D18)/D18</f>
        <v>6.02746826888272</v>
      </c>
    </row>
    <row r="19" customFormat="false" ht="13.5" hidden="false" customHeight="false" outlineLevel="0" collapsed="false">
      <c r="A19" s="84" t="n">
        <v>30204</v>
      </c>
      <c r="B19" s="85" t="s">
        <v>1154</v>
      </c>
      <c r="C19" s="86" t="n">
        <v>5</v>
      </c>
      <c r="D19" s="87" t="n">
        <v>47.619498</v>
      </c>
      <c r="E19" s="83" t="n">
        <f aca="false">(C19-D19)/D19</f>
        <v>-0.895000993080607</v>
      </c>
    </row>
    <row r="20" customFormat="false" ht="13.5" hidden="false" customHeight="false" outlineLevel="0" collapsed="false">
      <c r="A20" s="84" t="n">
        <v>30205</v>
      </c>
      <c r="B20" s="85" t="s">
        <v>1155</v>
      </c>
      <c r="C20" s="86" t="n">
        <v>1055</v>
      </c>
      <c r="D20" s="87" t="n">
        <v>769.503997</v>
      </c>
      <c r="E20" s="83" t="n">
        <f aca="false">(C20-D20)/D20</f>
        <v>0.371013021521706</v>
      </c>
    </row>
    <row r="21" customFormat="false" ht="13.5" hidden="false" customHeight="false" outlineLevel="0" collapsed="false">
      <c r="A21" s="84" t="n">
        <v>30206</v>
      </c>
      <c r="B21" s="85" t="s">
        <v>1156</v>
      </c>
      <c r="C21" s="86" t="n">
        <v>6136</v>
      </c>
      <c r="D21" s="87" t="n">
        <v>4959.692113</v>
      </c>
      <c r="E21" s="83" t="n">
        <f aca="false">(C21-D21)/D21</f>
        <v>0.237173570495786</v>
      </c>
    </row>
    <row r="22" customFormat="false" ht="13.5" hidden="false" customHeight="false" outlineLevel="0" collapsed="false">
      <c r="A22" s="84" t="n">
        <v>30207</v>
      </c>
      <c r="B22" s="85" t="s">
        <v>1157</v>
      </c>
      <c r="C22" s="86" t="n">
        <v>2433</v>
      </c>
      <c r="D22" s="87" t="n">
        <v>938.85424</v>
      </c>
      <c r="E22" s="83" t="n">
        <f aca="false">(C22-D22)/D22</f>
        <v>1.59145658222729</v>
      </c>
    </row>
    <row r="23" customFormat="false" ht="13.5" hidden="false" customHeight="false" outlineLevel="0" collapsed="false">
      <c r="A23" s="84" t="n">
        <v>30208</v>
      </c>
      <c r="B23" s="85" t="s">
        <v>1158</v>
      </c>
      <c r="C23" s="86" t="n">
        <v>0</v>
      </c>
      <c r="D23" s="87" t="n">
        <v>0</v>
      </c>
      <c r="E23" s="83"/>
    </row>
    <row r="24" customFormat="false" ht="13.5" hidden="false" customHeight="false" outlineLevel="0" collapsed="false">
      <c r="A24" s="84" t="n">
        <v>30209</v>
      </c>
      <c r="B24" s="85" t="s">
        <v>1159</v>
      </c>
      <c r="C24" s="86" t="n">
        <v>13383</v>
      </c>
      <c r="D24" s="87" t="n">
        <v>3907.627237</v>
      </c>
      <c r="E24" s="83" t="n">
        <f aca="false">(C24-D24)/D24</f>
        <v>2.42484049483556</v>
      </c>
    </row>
    <row r="25" customFormat="false" ht="13.5" hidden="false" customHeight="false" outlineLevel="0" collapsed="false">
      <c r="A25" s="84" t="n">
        <v>30211</v>
      </c>
      <c r="B25" s="85" t="s">
        <v>1160</v>
      </c>
      <c r="C25" s="86" t="n">
        <v>2640</v>
      </c>
      <c r="D25" s="87" t="n">
        <v>798.477976</v>
      </c>
      <c r="E25" s="83" t="n">
        <f aca="false">(C25-D25)/D25</f>
        <v>2.30629031651588</v>
      </c>
    </row>
    <row r="26" customFormat="false" ht="13.5" hidden="false" customHeight="false" outlineLevel="0" collapsed="false">
      <c r="A26" s="84" t="n">
        <v>30212</v>
      </c>
      <c r="B26" s="85" t="s">
        <v>1161</v>
      </c>
      <c r="C26" s="86" t="n">
        <v>181</v>
      </c>
      <c r="D26" s="87" t="n">
        <v>67.838594</v>
      </c>
      <c r="E26" s="83" t="n">
        <f aca="false">(C26-D26)/D26</f>
        <v>1.66809774978532</v>
      </c>
    </row>
    <row r="27" customFormat="false" ht="13.5" hidden="false" customHeight="false" outlineLevel="0" collapsed="false">
      <c r="A27" s="84" t="n">
        <v>30213</v>
      </c>
      <c r="B27" s="85" t="s">
        <v>1162</v>
      </c>
      <c r="C27" s="86" t="n">
        <v>23826</v>
      </c>
      <c r="D27" s="87" t="n">
        <v>6009.32672</v>
      </c>
      <c r="E27" s="83" t="n">
        <f aca="false">(C27-D27)/D27</f>
        <v>2.96483684614838</v>
      </c>
    </row>
    <row r="28" customFormat="false" ht="13.5" hidden="false" customHeight="false" outlineLevel="0" collapsed="false">
      <c r="A28" s="84" t="n">
        <v>30214</v>
      </c>
      <c r="B28" s="85" t="s">
        <v>1163</v>
      </c>
      <c r="C28" s="86" t="n">
        <v>18149</v>
      </c>
      <c r="D28" s="87" t="n">
        <v>2450.305791</v>
      </c>
      <c r="E28" s="83" t="n">
        <f aca="false">(C28-D28)/D28</f>
        <v>6.40683063585838</v>
      </c>
    </row>
    <row r="29" customFormat="false" ht="13.5" hidden="false" customHeight="false" outlineLevel="0" collapsed="false">
      <c r="A29" s="84" t="n">
        <v>30215</v>
      </c>
      <c r="B29" s="85" t="s">
        <v>1164</v>
      </c>
      <c r="C29" s="86" t="n">
        <v>190</v>
      </c>
      <c r="D29" s="87" t="n">
        <v>280.7672</v>
      </c>
      <c r="E29" s="83" t="n">
        <f aca="false">(C29-D29)/D29</f>
        <v>-0.323282776620631</v>
      </c>
    </row>
    <row r="30" customFormat="false" ht="13.5" hidden="false" customHeight="false" outlineLevel="0" collapsed="false">
      <c r="A30" s="84" t="n">
        <v>30216</v>
      </c>
      <c r="B30" s="85" t="s">
        <v>1165</v>
      </c>
      <c r="C30" s="86" t="n">
        <v>8191</v>
      </c>
      <c r="D30" s="87" t="n">
        <v>2569.187658</v>
      </c>
      <c r="E30" s="83" t="n">
        <f aca="false">(C30-D30)/D30</f>
        <v>2.18816726932914</v>
      </c>
    </row>
    <row r="31" customFormat="false" ht="13.5" hidden="false" customHeight="false" outlineLevel="0" collapsed="false">
      <c r="A31" s="84" t="n">
        <v>30217</v>
      </c>
      <c r="B31" s="85" t="s">
        <v>1166</v>
      </c>
      <c r="C31" s="86" t="n">
        <v>37</v>
      </c>
      <c r="D31" s="87" t="n">
        <v>48.14327</v>
      </c>
      <c r="E31" s="83" t="n">
        <f aca="false">(C31-D31)/D31</f>
        <v>-0.231460596673221</v>
      </c>
    </row>
    <row r="32" customFormat="false" ht="13.5" hidden="false" customHeight="false" outlineLevel="0" collapsed="false">
      <c r="A32" s="84" t="n">
        <v>30218</v>
      </c>
      <c r="B32" s="85" t="s">
        <v>1167</v>
      </c>
      <c r="C32" s="86" t="n">
        <v>17039</v>
      </c>
      <c r="D32" s="87" t="n">
        <v>7819.314388</v>
      </c>
      <c r="E32" s="83" t="n">
        <f aca="false">(C32-D32)/D32</f>
        <v>1.17909130577344</v>
      </c>
    </row>
    <row r="33" customFormat="false" ht="13.5" hidden="false" customHeight="false" outlineLevel="0" collapsed="false">
      <c r="A33" s="84" t="n">
        <v>30224</v>
      </c>
      <c r="B33" s="85" t="s">
        <v>1168</v>
      </c>
      <c r="C33" s="86" t="n">
        <v>555</v>
      </c>
      <c r="D33" s="87" t="n">
        <v>430.70677</v>
      </c>
      <c r="E33" s="83" t="n">
        <f aca="false">(C33-D33)/D33</f>
        <v>0.288579698898162</v>
      </c>
    </row>
    <row r="34" customFormat="false" ht="13.5" hidden="false" customHeight="false" outlineLevel="0" collapsed="false">
      <c r="A34" s="84" t="n">
        <v>30225</v>
      </c>
      <c r="B34" s="85" t="s">
        <v>1169</v>
      </c>
      <c r="C34" s="86" t="n">
        <v>502</v>
      </c>
      <c r="D34" s="87" t="n">
        <v>28.879711</v>
      </c>
      <c r="E34" s="83" t="n">
        <f aca="false">(C34-D34)/D34</f>
        <v>16.3824454129752</v>
      </c>
    </row>
    <row r="35" customFormat="false" ht="13.5" hidden="false" customHeight="false" outlineLevel="0" collapsed="false">
      <c r="A35" s="84" t="n">
        <v>30226</v>
      </c>
      <c r="B35" s="85" t="s">
        <v>1170</v>
      </c>
      <c r="C35" s="86" t="n">
        <v>57591</v>
      </c>
      <c r="D35" s="87" t="n">
        <v>9048.560527</v>
      </c>
      <c r="E35" s="83" t="n">
        <f aca="false">(C35-D35)/D35</f>
        <v>5.36465875739619</v>
      </c>
    </row>
    <row r="36" customFormat="false" ht="13.5" hidden="false" customHeight="false" outlineLevel="0" collapsed="false">
      <c r="A36" s="84" t="n">
        <v>30227</v>
      </c>
      <c r="B36" s="85" t="s">
        <v>1171</v>
      </c>
      <c r="C36" s="86" t="n">
        <v>134030</v>
      </c>
      <c r="D36" s="87" t="n">
        <v>29772.961729</v>
      </c>
      <c r="E36" s="83" t="n">
        <f aca="false">(C36-D36)/D36</f>
        <v>3.50173554179696</v>
      </c>
    </row>
    <row r="37" customFormat="false" ht="13.5" hidden="false" customHeight="false" outlineLevel="0" collapsed="false">
      <c r="A37" s="84" t="n">
        <v>30228</v>
      </c>
      <c r="B37" s="85" t="s">
        <v>1172</v>
      </c>
      <c r="C37" s="86" t="n">
        <v>3403</v>
      </c>
      <c r="D37" s="87" t="n">
        <v>460.609682</v>
      </c>
      <c r="E37" s="83" t="n">
        <f aca="false">(C37-D37)/D37</f>
        <v>6.3880340187899</v>
      </c>
    </row>
    <row r="38" customFormat="false" ht="13.5" hidden="false" customHeight="false" outlineLevel="0" collapsed="false">
      <c r="A38" s="84" t="n">
        <v>30229</v>
      </c>
      <c r="B38" s="85" t="s">
        <v>1173</v>
      </c>
      <c r="C38" s="86" t="n">
        <v>2874</v>
      </c>
      <c r="D38" s="87" t="n">
        <v>772.694365</v>
      </c>
      <c r="E38" s="83" t="n">
        <f aca="false">(C38-D38)/D38</f>
        <v>2.71945251600224</v>
      </c>
    </row>
    <row r="39" customFormat="false" ht="13.5" hidden="false" customHeight="false" outlineLevel="0" collapsed="false">
      <c r="A39" s="84" t="n">
        <v>30231</v>
      </c>
      <c r="B39" s="85" t="s">
        <v>1174</v>
      </c>
      <c r="C39" s="86" t="n">
        <v>3294</v>
      </c>
      <c r="D39" s="87" t="n">
        <v>5710.525711</v>
      </c>
      <c r="E39" s="83" t="n">
        <f aca="false">(C39-D39)/D39</f>
        <v>-0.423170445821674</v>
      </c>
    </row>
    <row r="40" customFormat="false" ht="13.5" hidden="false" customHeight="false" outlineLevel="0" collapsed="false">
      <c r="A40" s="84" t="n">
        <v>30239</v>
      </c>
      <c r="B40" s="85" t="s">
        <v>1175</v>
      </c>
      <c r="C40" s="86" t="n">
        <v>2166</v>
      </c>
      <c r="D40" s="87" t="n">
        <v>2206.643875</v>
      </c>
      <c r="E40" s="83" t="n">
        <f aca="false">(C40-D40)/D40</f>
        <v>-0.0184188647114615</v>
      </c>
    </row>
    <row r="41" customFormat="false" ht="13.5" hidden="false" customHeight="false" outlineLevel="0" collapsed="false">
      <c r="A41" s="84" t="n">
        <v>30240</v>
      </c>
      <c r="B41" s="85" t="s">
        <v>1176</v>
      </c>
      <c r="C41" s="86" t="n">
        <v>135</v>
      </c>
      <c r="D41" s="87" t="n">
        <v>4.678752</v>
      </c>
      <c r="E41" s="83" t="n">
        <f aca="false">(C41-D41)/D41</f>
        <v>27.8538482056754</v>
      </c>
    </row>
    <row r="42" customFormat="false" ht="13.5" hidden="false" customHeight="false" outlineLevel="0" collapsed="false">
      <c r="A42" s="84" t="n">
        <v>30299</v>
      </c>
      <c r="B42" s="85" t="s">
        <v>1177</v>
      </c>
      <c r="C42" s="86" t="n">
        <v>56429</v>
      </c>
      <c r="D42" s="87" t="n">
        <v>44922.596687</v>
      </c>
      <c r="E42" s="83" t="n">
        <f aca="false">(C42-D42)/D42</f>
        <v>0.25613842835425</v>
      </c>
    </row>
    <row r="43" customFormat="false" ht="13.5" hidden="false" customHeight="false" outlineLevel="0" collapsed="false">
      <c r="A43" s="77" t="n">
        <v>303</v>
      </c>
      <c r="B43" s="80" t="s">
        <v>1178</v>
      </c>
      <c r="C43" s="81" t="n">
        <f aca="false">SUM(C44:C58)</f>
        <v>97503</v>
      </c>
      <c r="D43" s="82" t="n">
        <f aca="false">SUM(D44:D58)</f>
        <v>44487.856082</v>
      </c>
      <c r="E43" s="83" t="n">
        <f aca="false">(C43-D43)/D43</f>
        <v>1.19167675377034</v>
      </c>
    </row>
    <row r="44" customFormat="false" ht="13.5" hidden="false" customHeight="false" outlineLevel="0" collapsed="false">
      <c r="A44" s="84" t="n">
        <v>30301</v>
      </c>
      <c r="B44" s="85" t="s">
        <v>1179</v>
      </c>
      <c r="C44" s="86" t="n">
        <v>37</v>
      </c>
      <c r="D44" s="87" t="n">
        <v>0</v>
      </c>
      <c r="E44" s="83"/>
    </row>
    <row r="45" customFormat="false" ht="13.5" hidden="false" customHeight="false" outlineLevel="0" collapsed="false">
      <c r="A45" s="84" t="n">
        <v>30302</v>
      </c>
      <c r="B45" s="85" t="s">
        <v>1180</v>
      </c>
      <c r="C45" s="86" t="n">
        <v>6517</v>
      </c>
      <c r="D45" s="87" t="n">
        <v>3415.213575</v>
      </c>
      <c r="E45" s="83" t="n">
        <f aca="false">(C45-D45)/D45</f>
        <v>0.90822619343799</v>
      </c>
    </row>
    <row r="46" customFormat="false" ht="13.5" hidden="false" customHeight="false" outlineLevel="0" collapsed="false">
      <c r="A46" s="84" t="n">
        <v>30303</v>
      </c>
      <c r="B46" s="85" t="s">
        <v>1181</v>
      </c>
      <c r="C46" s="86" t="n">
        <v>134</v>
      </c>
      <c r="D46" s="87" t="n">
        <v>49.139835</v>
      </c>
      <c r="E46" s="83" t="n">
        <f aca="false">(C46-D46)/D46</f>
        <v>1.72691188320026</v>
      </c>
    </row>
    <row r="47" customFormat="false" ht="13.5" hidden="false" customHeight="false" outlineLevel="0" collapsed="false">
      <c r="A47" s="84" t="n">
        <v>30304</v>
      </c>
      <c r="B47" s="85" t="s">
        <v>1182</v>
      </c>
      <c r="C47" s="86" t="n">
        <v>75</v>
      </c>
      <c r="D47" s="87" t="n">
        <v>55.040601</v>
      </c>
      <c r="E47" s="83" t="n">
        <f aca="false">(C47-D47)/D47</f>
        <v>0.36263046982354</v>
      </c>
    </row>
    <row r="48" customFormat="false" ht="13.5" hidden="false" customHeight="false" outlineLevel="0" collapsed="false">
      <c r="A48" s="84" t="n">
        <v>30305</v>
      </c>
      <c r="B48" s="85" t="s">
        <v>1183</v>
      </c>
      <c r="C48" s="86" t="n">
        <v>881</v>
      </c>
      <c r="D48" s="87" t="n">
        <v>245.731149</v>
      </c>
      <c r="E48" s="83" t="n">
        <f aca="false">(C48-D48)/D48</f>
        <v>2.58521906394537</v>
      </c>
    </row>
    <row r="49" customFormat="false" ht="13.5" hidden="false" customHeight="false" outlineLevel="0" collapsed="false">
      <c r="A49" s="84" t="n">
        <v>30306</v>
      </c>
      <c r="B49" s="85" t="s">
        <v>1184</v>
      </c>
      <c r="C49" s="86" t="n">
        <v>1123</v>
      </c>
      <c r="D49" s="87" t="n">
        <v>950.484678</v>
      </c>
      <c r="E49" s="83" t="n">
        <f aca="false">(C49-D49)/D49</f>
        <v>0.181502475519127</v>
      </c>
    </row>
    <row r="50" customFormat="false" ht="13.5" hidden="false" customHeight="false" outlineLevel="0" collapsed="false">
      <c r="A50" s="84" t="n">
        <v>30307</v>
      </c>
      <c r="B50" s="85" t="s">
        <v>1185</v>
      </c>
      <c r="C50" s="86" t="n">
        <v>2303</v>
      </c>
      <c r="D50" s="87" t="n">
        <v>574.359465</v>
      </c>
      <c r="E50" s="83" t="n">
        <f aca="false">(C50-D50)/D50</f>
        <v>3.00968407476318</v>
      </c>
    </row>
    <row r="51" customFormat="false" ht="13.5" hidden="false" customHeight="false" outlineLevel="0" collapsed="false">
      <c r="A51" s="84" t="n">
        <v>30308</v>
      </c>
      <c r="B51" s="85" t="s">
        <v>1186</v>
      </c>
      <c r="C51" s="86" t="n">
        <v>33</v>
      </c>
      <c r="D51" s="87" t="n">
        <v>67.221</v>
      </c>
      <c r="E51" s="83" t="n">
        <f aca="false">(C51-D51)/D51</f>
        <v>-0.509081983308788</v>
      </c>
    </row>
    <row r="52" customFormat="false" ht="13.5" hidden="false" customHeight="false" outlineLevel="0" collapsed="false">
      <c r="A52" s="84" t="n">
        <v>30309</v>
      </c>
      <c r="B52" s="85" t="s">
        <v>1187</v>
      </c>
      <c r="C52" s="86" t="n">
        <v>34960</v>
      </c>
      <c r="D52" s="87" t="n">
        <v>12510.013621</v>
      </c>
      <c r="E52" s="83" t="n">
        <f aca="false">(C52-D52)/D52</f>
        <v>1.79456130577781</v>
      </c>
    </row>
    <row r="53" customFormat="false" ht="13.5" hidden="false" customHeight="false" outlineLevel="0" collapsed="false">
      <c r="A53" s="84" t="n">
        <v>30310</v>
      </c>
      <c r="B53" s="85" t="s">
        <v>1188</v>
      </c>
      <c r="C53" s="86"/>
      <c r="D53" s="87" t="n">
        <v>0</v>
      </c>
      <c r="E53" s="83"/>
    </row>
    <row r="54" customFormat="false" ht="13.5" hidden="false" customHeight="false" outlineLevel="0" collapsed="false">
      <c r="A54" s="84" t="n">
        <v>30311</v>
      </c>
      <c r="B54" s="85" t="s">
        <v>1189</v>
      </c>
      <c r="C54" s="86" t="n">
        <v>26267</v>
      </c>
      <c r="D54" s="87" t="n">
        <v>5677.96444</v>
      </c>
      <c r="E54" s="83" t="n">
        <f aca="false">(C54-D54)/D54</f>
        <v>3.62612971207689</v>
      </c>
    </row>
    <row r="55" customFormat="false" ht="13.5" hidden="false" customHeight="false" outlineLevel="0" collapsed="false">
      <c r="A55" s="84" t="n">
        <v>30312</v>
      </c>
      <c r="B55" s="85" t="s">
        <v>1190</v>
      </c>
      <c r="C55" s="86"/>
      <c r="D55" s="87" t="n">
        <v>0</v>
      </c>
      <c r="E55" s="83"/>
    </row>
    <row r="56" customFormat="false" ht="13.5" hidden="false" customHeight="false" outlineLevel="0" collapsed="false">
      <c r="A56" s="84" t="n">
        <v>30313</v>
      </c>
      <c r="B56" s="85" t="s">
        <v>1191</v>
      </c>
      <c r="C56" s="86" t="n">
        <v>14840</v>
      </c>
      <c r="D56" s="87" t="n">
        <v>4452.97</v>
      </c>
      <c r="E56" s="83" t="n">
        <f aca="false">(C56-D56)/D56</f>
        <v>2.33260722618836</v>
      </c>
    </row>
    <row r="57" customFormat="false" ht="13.5" hidden="false" customHeight="false" outlineLevel="0" collapsed="false">
      <c r="A57" s="84" t="n">
        <v>30315</v>
      </c>
      <c r="B57" s="85" t="s">
        <v>1192</v>
      </c>
      <c r="C57" s="86" t="n">
        <v>19</v>
      </c>
      <c r="D57" s="87"/>
      <c r="E57" s="83"/>
    </row>
    <row r="58" customFormat="false" ht="13.5" hidden="false" customHeight="false" outlineLevel="0" collapsed="false">
      <c r="A58" s="84" t="n">
        <v>30399</v>
      </c>
      <c r="B58" s="85" t="s">
        <v>1193</v>
      </c>
      <c r="C58" s="86" t="n">
        <v>10314</v>
      </c>
      <c r="D58" s="87" t="n">
        <v>16489.717718</v>
      </c>
      <c r="E58" s="83" t="n">
        <f aca="false">(C58-D58)/D58</f>
        <v>-0.374519310979996</v>
      </c>
    </row>
    <row r="59" customFormat="false" ht="13.5" hidden="false" customHeight="false" outlineLevel="0" collapsed="false">
      <c r="A59" s="77" t="n">
        <v>304</v>
      </c>
      <c r="B59" s="80" t="s">
        <v>1194</v>
      </c>
      <c r="C59" s="81" t="n">
        <f aca="false">SUM(C60:C63)</f>
        <v>84440</v>
      </c>
      <c r="D59" s="82" t="n">
        <f aca="false">SUM(D60:D63)</f>
        <v>35162.90012</v>
      </c>
      <c r="E59" s="83" t="n">
        <f aca="false">(C59-D59)/D59</f>
        <v>1.40139464355422</v>
      </c>
    </row>
    <row r="60" customFormat="false" ht="13.5" hidden="false" customHeight="false" outlineLevel="0" collapsed="false">
      <c r="A60" s="84" t="n">
        <v>30401</v>
      </c>
      <c r="B60" s="85" t="s">
        <v>1195</v>
      </c>
      <c r="C60" s="86" t="n">
        <v>2128</v>
      </c>
      <c r="D60" s="87" t="n">
        <v>4</v>
      </c>
      <c r="E60" s="83" t="n">
        <f aca="false">(C60-D60)/D60</f>
        <v>531</v>
      </c>
    </row>
    <row r="61" customFormat="false" ht="13.5" hidden="false" customHeight="false" outlineLevel="0" collapsed="false">
      <c r="A61" s="84" t="n">
        <v>30402</v>
      </c>
      <c r="B61" s="85" t="s">
        <v>1196</v>
      </c>
      <c r="C61" s="86"/>
      <c r="D61" s="87" t="n">
        <v>213.64847</v>
      </c>
      <c r="E61" s="83" t="n">
        <f aca="false">(C61-D61)/D61</f>
        <v>-1</v>
      </c>
    </row>
    <row r="62" customFormat="false" ht="13.5" hidden="false" customHeight="false" outlineLevel="0" collapsed="false">
      <c r="A62" s="84" t="n">
        <v>30403</v>
      </c>
      <c r="B62" s="85" t="s">
        <v>1197</v>
      </c>
      <c r="C62" s="86"/>
      <c r="D62" s="87" t="n">
        <v>100</v>
      </c>
      <c r="E62" s="83" t="n">
        <f aca="false">(C62-D62)/D62</f>
        <v>-1</v>
      </c>
    </row>
    <row r="63" customFormat="false" ht="13.5" hidden="false" customHeight="false" outlineLevel="0" collapsed="false">
      <c r="A63" s="84" t="n">
        <v>30499</v>
      </c>
      <c r="B63" s="85" t="s">
        <v>1198</v>
      </c>
      <c r="C63" s="86" t="n">
        <v>82312</v>
      </c>
      <c r="D63" s="87" t="n">
        <v>34845.25165</v>
      </c>
      <c r="E63" s="83" t="n">
        <f aca="false">(C63-D63)/D63</f>
        <v>1.36221568513195</v>
      </c>
    </row>
    <row r="64" customFormat="false" ht="13.5" hidden="false" customHeight="false" outlineLevel="0" collapsed="false">
      <c r="A64" s="77" t="n">
        <v>305</v>
      </c>
      <c r="B64" s="80" t="s">
        <v>1121</v>
      </c>
      <c r="C64" s="81"/>
      <c r="D64" s="82"/>
      <c r="E64" s="83"/>
    </row>
    <row r="65" customFormat="false" ht="13.5" hidden="false" customHeight="false" outlineLevel="0" collapsed="false">
      <c r="A65" s="84" t="n">
        <v>30501</v>
      </c>
      <c r="B65" s="85" t="s">
        <v>1199</v>
      </c>
      <c r="C65" s="86"/>
      <c r="D65" s="87"/>
      <c r="E65" s="83"/>
    </row>
    <row r="66" customFormat="false" ht="13.5" hidden="false" customHeight="false" outlineLevel="0" collapsed="false">
      <c r="A66" s="84" t="n">
        <v>30502</v>
      </c>
      <c r="B66" s="85" t="s">
        <v>1200</v>
      </c>
      <c r="C66" s="86"/>
      <c r="D66" s="87"/>
      <c r="E66" s="83"/>
    </row>
    <row r="67" customFormat="false" ht="13.5" hidden="false" customHeight="false" outlineLevel="0" collapsed="false">
      <c r="A67" s="77" t="n">
        <v>306</v>
      </c>
      <c r="B67" s="80" t="s">
        <v>1201</v>
      </c>
      <c r="C67" s="81"/>
      <c r="D67" s="82" t="n">
        <f aca="false">SUM(D68:D69)</f>
        <v>1318.9487</v>
      </c>
      <c r="E67" s="83" t="n">
        <f aca="false">(C67-D67)/D67</f>
        <v>-1</v>
      </c>
    </row>
    <row r="68" customFormat="false" ht="13.5" hidden="false" customHeight="false" outlineLevel="0" collapsed="false">
      <c r="A68" s="84" t="n">
        <v>30601</v>
      </c>
      <c r="B68" s="85" t="s">
        <v>1202</v>
      </c>
      <c r="C68" s="86"/>
      <c r="D68" s="87" t="n">
        <v>1318.9487</v>
      </c>
      <c r="E68" s="83" t="n">
        <f aca="false">(C68-D68)/D68</f>
        <v>-1</v>
      </c>
    </row>
    <row r="69" customFormat="false" ht="13.5" hidden="false" customHeight="false" outlineLevel="0" collapsed="false">
      <c r="A69" s="84" t="n">
        <v>30602</v>
      </c>
      <c r="B69" s="85" t="s">
        <v>1203</v>
      </c>
      <c r="C69" s="86"/>
      <c r="D69" s="87"/>
      <c r="E69" s="83"/>
    </row>
    <row r="70" customFormat="false" ht="13.5" hidden="false" customHeight="false" outlineLevel="0" collapsed="false">
      <c r="A70" s="77" t="n">
        <v>307</v>
      </c>
      <c r="B70" s="80" t="s">
        <v>1204</v>
      </c>
      <c r="C70" s="86"/>
      <c r="D70" s="87"/>
      <c r="E70" s="83"/>
    </row>
    <row r="71" customFormat="false" ht="13.5" hidden="false" customHeight="false" outlineLevel="0" collapsed="false">
      <c r="A71" s="84" t="n">
        <v>30701</v>
      </c>
      <c r="B71" s="85" t="s">
        <v>1205</v>
      </c>
      <c r="C71" s="86"/>
      <c r="D71" s="87"/>
      <c r="E71" s="83"/>
    </row>
    <row r="72" customFormat="false" ht="13.5" hidden="false" customHeight="false" outlineLevel="0" collapsed="false">
      <c r="A72" s="84" t="n">
        <v>30702</v>
      </c>
      <c r="B72" s="85" t="s">
        <v>1206</v>
      </c>
      <c r="C72" s="86"/>
      <c r="D72" s="87"/>
      <c r="E72" s="83"/>
    </row>
    <row r="73" customFormat="false" ht="13.5" hidden="false" customHeight="false" outlineLevel="0" collapsed="false">
      <c r="A73" s="84" t="n">
        <v>30703</v>
      </c>
      <c r="B73" s="85" t="s">
        <v>1207</v>
      </c>
      <c r="C73" s="86"/>
      <c r="D73" s="87"/>
      <c r="E73" s="83"/>
    </row>
    <row r="74" customFormat="false" ht="13.5" hidden="false" customHeight="false" outlineLevel="0" collapsed="false">
      <c r="A74" s="84" t="n">
        <v>30704</v>
      </c>
      <c r="B74" s="85" t="s">
        <v>1208</v>
      </c>
      <c r="C74" s="86"/>
      <c r="D74" s="87"/>
      <c r="E74" s="83"/>
    </row>
    <row r="75" customFormat="false" ht="13.5" hidden="false" customHeight="false" outlineLevel="0" collapsed="false">
      <c r="A75" s="84" t="n">
        <v>30705</v>
      </c>
      <c r="B75" s="85" t="s">
        <v>1209</v>
      </c>
      <c r="C75" s="86"/>
      <c r="D75" s="87"/>
      <c r="E75" s="83"/>
    </row>
    <row r="76" customFormat="false" ht="13.5" hidden="false" customHeight="false" outlineLevel="0" collapsed="false">
      <c r="A76" s="84" t="n">
        <v>30706</v>
      </c>
      <c r="B76" s="85" t="s">
        <v>1210</v>
      </c>
      <c r="C76" s="86"/>
      <c r="D76" s="87"/>
      <c r="E76" s="83"/>
    </row>
    <row r="77" customFormat="false" ht="13.5" hidden="false" customHeight="false" outlineLevel="0" collapsed="false">
      <c r="A77" s="77" t="n">
        <v>308</v>
      </c>
      <c r="B77" s="80" t="s">
        <v>1211</v>
      </c>
      <c r="C77" s="86"/>
      <c r="D77" s="87"/>
      <c r="E77" s="83"/>
    </row>
    <row r="78" customFormat="false" ht="13.5" hidden="false" customHeight="false" outlineLevel="0" collapsed="false">
      <c r="A78" s="88" t="n">
        <v>30801</v>
      </c>
      <c r="B78" s="85" t="s">
        <v>1212</v>
      </c>
      <c r="C78" s="86"/>
      <c r="D78" s="87"/>
      <c r="E78" s="83"/>
    </row>
    <row r="79" customFormat="false" ht="13.5" hidden="false" customHeight="false" outlineLevel="0" collapsed="false">
      <c r="A79" s="88" t="n">
        <v>30802</v>
      </c>
      <c r="B79" s="85" t="s">
        <v>1213</v>
      </c>
      <c r="C79" s="86"/>
      <c r="D79" s="87"/>
      <c r="E79" s="83"/>
    </row>
    <row r="80" customFormat="false" ht="13.5" hidden="false" customHeight="false" outlineLevel="0" collapsed="false">
      <c r="A80" s="77" t="n">
        <v>309</v>
      </c>
      <c r="B80" s="80" t="s">
        <v>1214</v>
      </c>
      <c r="C80" s="81" t="n">
        <f aca="false">SUM(C81:C90)</f>
        <v>133084</v>
      </c>
      <c r="D80" s="82" t="n">
        <f aca="false">SUM(D81:D90)</f>
        <v>33580</v>
      </c>
      <c r="E80" s="83" t="n">
        <f aca="false">(C80-D80)/D80</f>
        <v>2.96319237641453</v>
      </c>
    </row>
    <row r="81" customFormat="false" ht="13.5" hidden="false" customHeight="false" outlineLevel="0" collapsed="false">
      <c r="A81" s="84" t="n">
        <v>30901</v>
      </c>
      <c r="B81" s="85" t="s">
        <v>1215</v>
      </c>
      <c r="C81" s="86" t="n">
        <v>33714</v>
      </c>
      <c r="D81" s="87"/>
      <c r="E81" s="83"/>
    </row>
    <row r="82" customFormat="false" ht="13.5" hidden="false" customHeight="false" outlineLevel="0" collapsed="false">
      <c r="A82" s="84" t="n">
        <v>30902</v>
      </c>
      <c r="B82" s="85" t="s">
        <v>1216</v>
      </c>
      <c r="C82" s="86" t="n">
        <v>6654</v>
      </c>
      <c r="D82" s="87"/>
      <c r="E82" s="83"/>
    </row>
    <row r="83" customFormat="false" ht="13.5" hidden="false" customHeight="false" outlineLevel="0" collapsed="false">
      <c r="A83" s="84" t="n">
        <v>30903</v>
      </c>
      <c r="B83" s="85" t="s">
        <v>1217</v>
      </c>
      <c r="C83" s="86" t="n">
        <v>25151</v>
      </c>
      <c r="D83" s="87"/>
      <c r="E83" s="83"/>
    </row>
    <row r="84" customFormat="false" ht="13.5" hidden="false" customHeight="false" outlineLevel="0" collapsed="false">
      <c r="A84" s="84" t="n">
        <v>30905</v>
      </c>
      <c r="B84" s="85" t="s">
        <v>1218</v>
      </c>
      <c r="C84" s="86" t="n">
        <v>14034</v>
      </c>
      <c r="D84" s="87" t="n">
        <v>33580</v>
      </c>
      <c r="E84" s="83" t="n">
        <f aca="false">(C84-D84)/D84</f>
        <v>-0.582072662298988</v>
      </c>
    </row>
    <row r="85" customFormat="false" ht="13.5" hidden="false" customHeight="false" outlineLevel="0" collapsed="false">
      <c r="A85" s="84" t="n">
        <v>30906</v>
      </c>
      <c r="B85" s="85" t="s">
        <v>1219</v>
      </c>
      <c r="C85" s="86" t="n">
        <v>40185</v>
      </c>
      <c r="D85" s="87"/>
      <c r="E85" s="83"/>
    </row>
    <row r="86" customFormat="false" ht="13.5" hidden="false" customHeight="false" outlineLevel="0" collapsed="false">
      <c r="A86" s="84" t="n">
        <v>30907</v>
      </c>
      <c r="B86" s="85" t="s">
        <v>1220</v>
      </c>
      <c r="C86" s="86" t="n">
        <v>7044</v>
      </c>
      <c r="D86" s="87"/>
      <c r="E86" s="83"/>
    </row>
    <row r="87" customFormat="false" ht="13.5" hidden="false" customHeight="false" outlineLevel="0" collapsed="false">
      <c r="A87" s="84" t="n">
        <v>30908</v>
      </c>
      <c r="B87" s="85" t="s">
        <v>1221</v>
      </c>
      <c r="C87" s="86" t="n">
        <v>70</v>
      </c>
      <c r="D87" s="87"/>
      <c r="E87" s="83"/>
    </row>
    <row r="88" customFormat="false" ht="13.5" hidden="false" customHeight="false" outlineLevel="0" collapsed="false">
      <c r="A88" s="84" t="n">
        <v>30913</v>
      </c>
      <c r="B88" s="85" t="s">
        <v>1222</v>
      </c>
      <c r="C88" s="86" t="n">
        <v>1040</v>
      </c>
      <c r="D88" s="87"/>
      <c r="E88" s="83"/>
    </row>
    <row r="89" customFormat="false" ht="13.5" hidden="false" customHeight="false" outlineLevel="0" collapsed="false">
      <c r="A89" s="84" t="n">
        <v>30919</v>
      </c>
      <c r="B89" s="85" t="s">
        <v>1223</v>
      </c>
      <c r="C89" s="86" t="n">
        <v>491</v>
      </c>
      <c r="D89" s="87"/>
      <c r="E89" s="83"/>
    </row>
    <row r="90" customFormat="false" ht="13.5" hidden="false" customHeight="false" outlineLevel="0" collapsed="false">
      <c r="A90" s="84" t="n">
        <v>30999</v>
      </c>
      <c r="B90" s="85" t="s">
        <v>1224</v>
      </c>
      <c r="C90" s="86" t="n">
        <v>4701</v>
      </c>
      <c r="D90" s="87"/>
      <c r="E90" s="83"/>
    </row>
    <row r="91" customFormat="false" ht="13.5" hidden="false" customHeight="false" outlineLevel="0" collapsed="false">
      <c r="A91" s="77" t="n">
        <v>310</v>
      </c>
      <c r="B91" s="80" t="s">
        <v>1225</v>
      </c>
      <c r="C91" s="81" t="n">
        <f aca="false">SUM(C92:C106)</f>
        <v>478154</v>
      </c>
      <c r="D91" s="82" t="n">
        <f aca="false">SUM(D92:D106)</f>
        <v>83028.847239</v>
      </c>
      <c r="E91" s="83" t="n">
        <f aca="false">(C91-D91)/D91</f>
        <v>4.7588900231702</v>
      </c>
    </row>
    <row r="92" customFormat="false" ht="13.5" hidden="false" customHeight="false" outlineLevel="0" collapsed="false">
      <c r="A92" s="84" t="n">
        <v>31001</v>
      </c>
      <c r="B92" s="85" t="s">
        <v>1215</v>
      </c>
      <c r="C92" s="86" t="n">
        <v>2156</v>
      </c>
      <c r="D92" s="87" t="n">
        <v>106.059798</v>
      </c>
      <c r="E92" s="83" t="n">
        <f aca="false">(C92-D92)/D92</f>
        <v>19.328154877308</v>
      </c>
    </row>
    <row r="93" customFormat="false" ht="13.5" hidden="false" customHeight="false" outlineLevel="0" collapsed="false">
      <c r="A93" s="84" t="n">
        <v>31002</v>
      </c>
      <c r="B93" s="85" t="s">
        <v>1226</v>
      </c>
      <c r="C93" s="86" t="n">
        <v>18516</v>
      </c>
      <c r="D93" s="87" t="n">
        <v>2934.774114</v>
      </c>
      <c r="E93" s="83" t="n">
        <f aca="false">(C93-D93)/D93</f>
        <v>5.30917381738907</v>
      </c>
    </row>
    <row r="94" customFormat="false" ht="13.5" hidden="false" customHeight="false" outlineLevel="0" collapsed="false">
      <c r="A94" s="84" t="n">
        <v>31003</v>
      </c>
      <c r="B94" s="85" t="s">
        <v>1217</v>
      </c>
      <c r="C94" s="86" t="n">
        <v>5531</v>
      </c>
      <c r="D94" s="87" t="n">
        <v>1185.904998</v>
      </c>
      <c r="E94" s="83" t="n">
        <f aca="false">(C94-D94)/D94</f>
        <v>3.66394863781492</v>
      </c>
    </row>
    <row r="95" customFormat="false" ht="13.5" hidden="false" customHeight="false" outlineLevel="0" collapsed="false">
      <c r="A95" s="84" t="n">
        <v>31005</v>
      </c>
      <c r="B95" s="85" t="s">
        <v>1218</v>
      </c>
      <c r="C95" s="86" t="n">
        <v>17557</v>
      </c>
      <c r="D95" s="87" t="n">
        <v>8.641075</v>
      </c>
      <c r="E95" s="83" t="n">
        <f aca="false">(C95-D95)/D95</f>
        <v>2030.80738507651</v>
      </c>
    </row>
    <row r="96" customFormat="false" ht="13.5" hidden="false" customHeight="false" outlineLevel="0" collapsed="false">
      <c r="A96" s="84" t="n">
        <v>31006</v>
      </c>
      <c r="B96" s="85" t="s">
        <v>1219</v>
      </c>
      <c r="C96" s="86" t="n">
        <v>11778</v>
      </c>
      <c r="D96" s="87" t="n">
        <v>21.647678</v>
      </c>
      <c r="E96" s="83" t="n">
        <f aca="false">(C96-D96)/D96</f>
        <v>543.076828932877</v>
      </c>
    </row>
    <row r="97" customFormat="false" ht="13.5" hidden="false" customHeight="false" outlineLevel="0" collapsed="false">
      <c r="A97" s="84" t="n">
        <v>31007</v>
      </c>
      <c r="B97" s="85" t="s">
        <v>1220</v>
      </c>
      <c r="C97" s="86" t="n">
        <v>4594</v>
      </c>
      <c r="D97" s="87" t="n">
        <v>243.032681</v>
      </c>
      <c r="E97" s="83" t="n">
        <f aca="false">(C97-D97)/D97</f>
        <v>17.902807561095</v>
      </c>
    </row>
    <row r="98" customFormat="false" ht="13.5" hidden="false" customHeight="false" outlineLevel="0" collapsed="false">
      <c r="A98" s="84" t="n">
        <v>31008</v>
      </c>
      <c r="B98" s="85" t="s">
        <v>1221</v>
      </c>
      <c r="C98" s="86" t="n">
        <v>21</v>
      </c>
      <c r="D98" s="87" t="n">
        <v>0</v>
      </c>
      <c r="E98" s="83"/>
    </row>
    <row r="99" customFormat="false" ht="13.5" hidden="false" customHeight="false" outlineLevel="0" collapsed="false">
      <c r="A99" s="84" t="n">
        <v>31009</v>
      </c>
      <c r="B99" s="85" t="s">
        <v>1227</v>
      </c>
      <c r="C99" s="86" t="n">
        <v>31</v>
      </c>
      <c r="D99" s="87" t="n">
        <v>0</v>
      </c>
      <c r="E99" s="83"/>
    </row>
    <row r="100" customFormat="false" ht="13.5" hidden="false" customHeight="false" outlineLevel="0" collapsed="false">
      <c r="A100" s="84" t="n">
        <v>31010</v>
      </c>
      <c r="B100" s="85" t="s">
        <v>1228</v>
      </c>
      <c r="C100" s="86" t="n">
        <v>2005</v>
      </c>
      <c r="D100" s="87" t="n">
        <v>80</v>
      </c>
      <c r="E100" s="83" t="n">
        <f aca="false">(C100-D100)/D100</f>
        <v>24.0625</v>
      </c>
    </row>
    <row r="101" customFormat="false" ht="13.5" hidden="false" customHeight="false" outlineLevel="0" collapsed="false">
      <c r="A101" s="84" t="n">
        <v>31011</v>
      </c>
      <c r="B101" s="85" t="s">
        <v>1229</v>
      </c>
      <c r="C101" s="86" t="n">
        <v>6718</v>
      </c>
      <c r="D101" s="87" t="n">
        <v>4.304</v>
      </c>
      <c r="E101" s="83" t="n">
        <f aca="false">(C101-D101)/D101</f>
        <v>1559.87360594796</v>
      </c>
    </row>
    <row r="102" customFormat="false" ht="13.5" hidden="false" customHeight="false" outlineLevel="0" collapsed="false">
      <c r="A102" s="84" t="n">
        <v>31012</v>
      </c>
      <c r="B102" s="85" t="s">
        <v>1230</v>
      </c>
      <c r="C102" s="86" t="n">
        <v>32058</v>
      </c>
      <c r="D102" s="87" t="n">
        <v>0</v>
      </c>
      <c r="E102" s="83"/>
    </row>
    <row r="103" customFormat="false" ht="13.5" hidden="false" customHeight="false" outlineLevel="0" collapsed="false">
      <c r="A103" s="84" t="n">
        <v>31013</v>
      </c>
      <c r="B103" s="85" t="s">
        <v>1222</v>
      </c>
      <c r="C103" s="86" t="n">
        <v>2154</v>
      </c>
      <c r="D103" s="87" t="n">
        <v>149.7188</v>
      </c>
      <c r="E103" s="83" t="n">
        <f aca="false">(C103-D103)/D103</f>
        <v>13.3869707745453</v>
      </c>
    </row>
    <row r="104" customFormat="false" ht="13.5" hidden="false" customHeight="false" outlineLevel="0" collapsed="false">
      <c r="A104" s="84" t="n">
        <v>31019</v>
      </c>
      <c r="B104" s="85" t="s">
        <v>1223</v>
      </c>
      <c r="C104" s="86" t="n">
        <v>971</v>
      </c>
      <c r="D104" s="87" t="n">
        <v>0</v>
      </c>
      <c r="E104" s="83"/>
    </row>
    <row r="105" customFormat="false" ht="13.5" hidden="false" customHeight="false" outlineLevel="0" collapsed="false">
      <c r="A105" s="84" t="n">
        <v>31020</v>
      </c>
      <c r="B105" s="85" t="s">
        <v>1231</v>
      </c>
      <c r="C105" s="86" t="n">
        <v>371917</v>
      </c>
      <c r="D105" s="87"/>
      <c r="E105" s="83"/>
    </row>
    <row r="106" customFormat="false" ht="13.5" hidden="false" customHeight="false" outlineLevel="0" collapsed="false">
      <c r="A106" s="84" t="n">
        <v>31099</v>
      </c>
      <c r="B106" s="85" t="s">
        <v>1225</v>
      </c>
      <c r="C106" s="86" t="n">
        <v>2147</v>
      </c>
      <c r="D106" s="87" t="n">
        <v>78294.764095</v>
      </c>
      <c r="E106" s="83" t="n">
        <f aca="false">(C106-D106)/D106</f>
        <v>-0.972577987496138</v>
      </c>
    </row>
    <row r="107" customFormat="false" ht="13.5" hidden="false" customHeight="false" outlineLevel="0" collapsed="false">
      <c r="A107" s="77" t="n">
        <v>311</v>
      </c>
      <c r="B107" s="80" t="s">
        <v>1232</v>
      </c>
      <c r="C107" s="86"/>
      <c r="D107" s="87"/>
      <c r="E107" s="83"/>
    </row>
    <row r="108" customFormat="false" ht="13.5" hidden="false" customHeight="false" outlineLevel="0" collapsed="false">
      <c r="A108" s="84" t="n">
        <v>31101</v>
      </c>
      <c r="B108" s="85" t="s">
        <v>1233</v>
      </c>
      <c r="C108" s="86"/>
      <c r="D108" s="87"/>
      <c r="E108" s="83"/>
    </row>
    <row r="109" customFormat="false" ht="13.5" hidden="false" customHeight="false" outlineLevel="0" collapsed="false">
      <c r="A109" s="84" t="n">
        <v>31105</v>
      </c>
      <c r="B109" s="85" t="s">
        <v>1231</v>
      </c>
      <c r="C109" s="86"/>
      <c r="D109" s="87"/>
      <c r="E109" s="83"/>
    </row>
    <row r="110" customFormat="false" ht="13.5" hidden="false" customHeight="false" outlineLevel="0" collapsed="false">
      <c r="A110" s="84" t="n">
        <v>31199</v>
      </c>
      <c r="B110" s="85" t="s">
        <v>1234</v>
      </c>
      <c r="C110" s="86"/>
      <c r="D110" s="87"/>
      <c r="E110" s="83"/>
    </row>
    <row r="111" customFormat="false" ht="13.5" hidden="false" customHeight="false" outlineLevel="0" collapsed="false">
      <c r="A111" s="77" t="n">
        <v>399</v>
      </c>
      <c r="B111" s="80" t="s">
        <v>1235</v>
      </c>
      <c r="C111" s="81" t="n">
        <f aca="false">SUM(C112:C113)</f>
        <v>1579</v>
      </c>
      <c r="D111" s="82" t="n">
        <v>3375</v>
      </c>
      <c r="E111" s="83" t="n">
        <f aca="false">(C111-D111)/D111</f>
        <v>-0.532148148148148</v>
      </c>
    </row>
    <row r="112" customFormat="false" ht="13.5" hidden="false" customHeight="false" outlineLevel="0" collapsed="false">
      <c r="A112" s="89" t="s">
        <v>1236</v>
      </c>
      <c r="B112" s="85" t="s">
        <v>1237</v>
      </c>
      <c r="C112" s="86" t="n">
        <v>107</v>
      </c>
      <c r="D112" s="82"/>
      <c r="E112" s="83"/>
    </row>
    <row r="113" customFormat="false" ht="13.5" hidden="false" customHeight="false" outlineLevel="0" collapsed="false">
      <c r="A113" s="84" t="n">
        <v>39999</v>
      </c>
      <c r="B113" s="85" t="s">
        <v>1235</v>
      </c>
      <c r="C113" s="86" t="n">
        <v>1472</v>
      </c>
      <c r="D113" s="87" t="n">
        <v>83.02</v>
      </c>
      <c r="E113" s="83" t="n">
        <f aca="false">(C113-D113)/D113</f>
        <v>16.7306673090822</v>
      </c>
    </row>
    <row r="114" customFormat="false" ht="19.15" hidden="false" customHeight="true" outlineLevel="0" collapsed="false">
      <c r="A114" s="77" t="s">
        <v>1238</v>
      </c>
      <c r="B114" s="77"/>
      <c r="C114" s="81" t="n">
        <f aca="false">C5+C15+C43+C59+C67+C80+C91+C111+C64</f>
        <v>1383617</v>
      </c>
      <c r="D114" s="82" t="n">
        <f aca="false">D5+D15+D43+D59+D67+D80+D91+D111</f>
        <v>423459.199505</v>
      </c>
      <c r="E114" s="83" t="n">
        <f aca="false">(C114-'01.一般公共预算收支决算 '!N1387)/'01.一般公共预算收支决算 '!N1387</f>
        <v>0.392478734667424</v>
      </c>
      <c r="G114" s="90"/>
    </row>
    <row r="115" customFormat="false" ht="13.5" hidden="false" customHeight="false" outlineLevel="0" collapsed="false">
      <c r="E115" s="73" t="s">
        <v>1239</v>
      </c>
    </row>
    <row r="116" customFormat="false" ht="13.5" hidden="false" customHeight="false" outlineLevel="0" collapsed="false">
      <c r="D116" s="91"/>
    </row>
    <row r="117" customFormat="false" ht="13.5" hidden="false" customHeight="false" outlineLevel="0" collapsed="false">
      <c r="C117" s="92"/>
      <c r="D117" s="90"/>
    </row>
    <row r="118" customFormat="false" ht="13.5" hidden="false" customHeight="false" outlineLevel="0" collapsed="false">
      <c r="D118" s="93"/>
    </row>
  </sheetData>
  <mergeCells count="2">
    <mergeCell ref="A1:E2"/>
    <mergeCell ref="A114:B114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false" view="normal" topLeftCell="A49" colorId="30" zoomScale="100" zoomScaleNormal="100" zoomScalePageLayoutView="100" workbookViewId="0">
      <selection pane="topLeft" activeCell="E81" activeCellId="0" sqref="E81"/>
    </sheetView>
  </sheetViews>
  <sheetFormatPr defaultColWidth="7.99609375" defaultRowHeight="13.5" zeroHeight="false" outlineLevelRow="0" outlineLevelCol="0"/>
  <cols>
    <col collapsed="false" customWidth="true" hidden="false" outlineLevel="0" max="1" min="1" style="94" width="12.62"/>
    <col collapsed="false" customWidth="true" hidden="false" outlineLevel="0" max="2" min="2" style="94" width="29.62"/>
    <col collapsed="false" customWidth="true" hidden="false" outlineLevel="0" max="3" min="3" style="94" width="16.49"/>
    <col collapsed="false" customWidth="true" hidden="false" outlineLevel="0" max="4" min="4" style="94" width="15.5"/>
    <col collapsed="false" customWidth="true" hidden="false" outlineLevel="0" max="5" min="5" style="95" width="11.74"/>
    <col collapsed="false" customWidth="false" hidden="false" outlineLevel="0" max="6" min="6" style="94" width="7.99"/>
    <col collapsed="false" customWidth="true" hidden="false" outlineLevel="0" max="7" min="7" style="94" width="13.49"/>
    <col collapsed="false" customWidth="false" hidden="false" outlineLevel="0" max="255" min="8" style="94" width="7.99"/>
    <col collapsed="false" customWidth="false" hidden="false" outlineLevel="0" max="256" min="256" style="3" width="7.99"/>
  </cols>
  <sheetData>
    <row r="1" customFormat="false" ht="21.6" hidden="false" customHeight="true" outlineLevel="0" collapsed="false">
      <c r="A1" s="96" t="s">
        <v>1240</v>
      </c>
      <c r="B1" s="96"/>
      <c r="C1" s="96"/>
      <c r="D1" s="96"/>
      <c r="E1" s="96"/>
    </row>
    <row r="2" customFormat="false" ht="18" hidden="false" customHeight="true" outlineLevel="0" collapsed="false">
      <c r="A2" s="96"/>
      <c r="B2" s="96"/>
      <c r="C2" s="96"/>
      <c r="D2" s="96"/>
      <c r="E2" s="96"/>
    </row>
    <row r="3" customFormat="false" ht="23.25" hidden="false" customHeight="true" outlineLevel="0" collapsed="false">
      <c r="D3" s="97" t="s">
        <v>2</v>
      </c>
    </row>
    <row r="4" customFormat="false" ht="36.6" hidden="false" customHeight="true" outlineLevel="0" collapsed="false">
      <c r="A4" s="98" t="s">
        <v>11</v>
      </c>
      <c r="B4" s="98" t="s">
        <v>1136</v>
      </c>
      <c r="C4" s="99" t="s">
        <v>1241</v>
      </c>
      <c r="D4" s="99" t="s">
        <v>1137</v>
      </c>
      <c r="E4" s="100" t="s">
        <v>1242</v>
      </c>
    </row>
    <row r="5" customFormat="false" ht="13.5" hidden="false" customHeight="false" outlineLevel="0" collapsed="false">
      <c r="A5" s="98" t="n">
        <v>301</v>
      </c>
      <c r="B5" s="101" t="s">
        <v>1140</v>
      </c>
      <c r="C5" s="81" t="n">
        <f aca="false">SUM(C6:C14)</f>
        <v>198586</v>
      </c>
      <c r="D5" s="81" t="n">
        <f aca="false">SUM(D6:D14)</f>
        <v>187719</v>
      </c>
      <c r="E5" s="102" t="n">
        <f aca="false">D5/C5</f>
        <v>0.945278116282115</v>
      </c>
    </row>
    <row r="6" customFormat="false" ht="13.5" hidden="false" customHeight="false" outlineLevel="0" collapsed="false">
      <c r="A6" s="103" t="n">
        <v>30101</v>
      </c>
      <c r="B6" s="104" t="s">
        <v>1141</v>
      </c>
      <c r="C6" s="105" t="n">
        <v>23728</v>
      </c>
      <c r="D6" s="106" t="n">
        <v>65864</v>
      </c>
      <c r="E6" s="102" t="n">
        <f aca="false">D6/C6</f>
        <v>2.7757923128793</v>
      </c>
    </row>
    <row r="7" customFormat="false" ht="13.5" hidden="false" customHeight="false" outlineLevel="0" collapsed="false">
      <c r="A7" s="103" t="n">
        <v>30102</v>
      </c>
      <c r="B7" s="104" t="s">
        <v>1142</v>
      </c>
      <c r="C7" s="105" t="n">
        <v>31596</v>
      </c>
      <c r="D7" s="106" t="n">
        <v>4833</v>
      </c>
      <c r="E7" s="102" t="n">
        <f aca="false">D7/C7</f>
        <v>0.152962400303836</v>
      </c>
    </row>
    <row r="8" customFormat="false" ht="13.5" hidden="false" customHeight="false" outlineLevel="0" collapsed="false">
      <c r="A8" s="103" t="n">
        <v>30103</v>
      </c>
      <c r="B8" s="104" t="s">
        <v>1143</v>
      </c>
      <c r="C8" s="105" t="n">
        <v>5423</v>
      </c>
      <c r="D8" s="106" t="n">
        <v>6505</v>
      </c>
      <c r="E8" s="102" t="n">
        <f aca="false">D8/C8</f>
        <v>1.19952056057533</v>
      </c>
    </row>
    <row r="9" customFormat="false" ht="13.5" hidden="false" customHeight="false" outlineLevel="0" collapsed="false">
      <c r="A9" s="103" t="n">
        <v>30104</v>
      </c>
      <c r="B9" s="104" t="s">
        <v>1144</v>
      </c>
      <c r="C9" s="105" t="n">
        <v>5822</v>
      </c>
      <c r="D9" s="106" t="n">
        <v>3115</v>
      </c>
      <c r="E9" s="102" t="n">
        <f aca="false">D9/C9</f>
        <v>0.535039505324631</v>
      </c>
    </row>
    <row r="10" customFormat="false" ht="13.5" hidden="false" customHeight="false" outlineLevel="0" collapsed="false">
      <c r="A10" s="103" t="n">
        <v>30106</v>
      </c>
      <c r="B10" s="104" t="s">
        <v>1145</v>
      </c>
      <c r="C10" s="105" t="n">
        <v>0</v>
      </c>
      <c r="D10" s="106" t="n">
        <v>64</v>
      </c>
      <c r="E10" s="102"/>
    </row>
    <row r="11" customFormat="false" ht="13.5" hidden="false" customHeight="false" outlineLevel="0" collapsed="false">
      <c r="A11" s="103" t="n">
        <v>30107</v>
      </c>
      <c r="B11" s="104" t="s">
        <v>1146</v>
      </c>
      <c r="C11" s="105" t="n">
        <v>13832</v>
      </c>
      <c r="D11" s="106" t="n">
        <v>9023</v>
      </c>
      <c r="E11" s="102" t="n">
        <f aca="false">D11/C11</f>
        <v>0.652327935222672</v>
      </c>
    </row>
    <row r="12" customFormat="false" ht="13.5" hidden="false" customHeight="false" outlineLevel="0" collapsed="false">
      <c r="A12" s="103" t="n">
        <v>30108</v>
      </c>
      <c r="B12" s="104" t="s">
        <v>1147</v>
      </c>
      <c r="C12" s="105" t="n">
        <v>51074</v>
      </c>
      <c r="D12" s="106" t="n">
        <v>26593</v>
      </c>
      <c r="E12" s="102" t="n">
        <f aca="false">D12/C12</f>
        <v>0.520675882053491</v>
      </c>
    </row>
    <row r="13" customFormat="false" ht="13.5" hidden="false" customHeight="false" outlineLevel="0" collapsed="false">
      <c r="A13" s="103" t="n">
        <v>30109</v>
      </c>
      <c r="B13" s="104" t="s">
        <v>1148</v>
      </c>
      <c r="C13" s="105" t="n">
        <v>10281</v>
      </c>
      <c r="D13" s="106" t="n">
        <v>10375</v>
      </c>
      <c r="E13" s="102" t="n">
        <f aca="false">D13/C13</f>
        <v>1.00914307946698</v>
      </c>
    </row>
    <row r="14" customFormat="false" ht="13.5" hidden="false" customHeight="false" outlineLevel="0" collapsed="false">
      <c r="A14" s="103" t="n">
        <v>30199</v>
      </c>
      <c r="B14" s="104" t="s">
        <v>1149</v>
      </c>
      <c r="C14" s="105" t="n">
        <v>56830</v>
      </c>
      <c r="D14" s="106" t="n">
        <v>61347</v>
      </c>
      <c r="E14" s="102" t="n">
        <f aca="false">D14/C14</f>
        <v>1.07948266760514</v>
      </c>
    </row>
    <row r="15" customFormat="false" ht="13.5" hidden="false" customHeight="false" outlineLevel="0" collapsed="false">
      <c r="A15" s="98" t="n">
        <v>302</v>
      </c>
      <c r="B15" s="101" t="s">
        <v>1150</v>
      </c>
      <c r="C15" s="81" t="n">
        <f aca="false">SUM(C16:C42)</f>
        <v>28528</v>
      </c>
      <c r="D15" s="81" t="n">
        <f aca="false">SUM(D16:D42)</f>
        <v>24531</v>
      </c>
      <c r="E15" s="102" t="n">
        <f aca="false">D15/C15</f>
        <v>0.85989203589456</v>
      </c>
    </row>
    <row r="16" customFormat="false" ht="13.5" hidden="false" customHeight="false" outlineLevel="0" collapsed="false">
      <c r="A16" s="103" t="n">
        <v>30201</v>
      </c>
      <c r="B16" s="104" t="s">
        <v>1151</v>
      </c>
      <c r="C16" s="105" t="n">
        <v>5317</v>
      </c>
      <c r="D16" s="106" t="n">
        <v>5626</v>
      </c>
      <c r="E16" s="102" t="n">
        <f aca="false">D16/C16</f>
        <v>1.05811547865338</v>
      </c>
    </row>
    <row r="17" customFormat="false" ht="13.5" hidden="false" customHeight="false" outlineLevel="0" collapsed="false">
      <c r="A17" s="103" t="n">
        <v>30202</v>
      </c>
      <c r="B17" s="104" t="s">
        <v>1152</v>
      </c>
      <c r="C17" s="105" t="n">
        <v>833</v>
      </c>
      <c r="D17" s="106" t="n">
        <v>352</v>
      </c>
      <c r="E17" s="102" t="n">
        <f aca="false">D17/C17</f>
        <v>0.422569027611044</v>
      </c>
    </row>
    <row r="18" customFormat="false" ht="13.5" hidden="false" customHeight="false" outlineLevel="0" collapsed="false">
      <c r="A18" s="103" t="n">
        <v>30203</v>
      </c>
      <c r="B18" s="104" t="s">
        <v>1153</v>
      </c>
      <c r="C18" s="105" t="n">
        <v>148</v>
      </c>
      <c r="D18" s="106" t="n">
        <v>51</v>
      </c>
      <c r="E18" s="102" t="n">
        <f aca="false">D18/C18</f>
        <v>0.344594594594595</v>
      </c>
    </row>
    <row r="19" customFormat="false" ht="13.5" hidden="false" customHeight="false" outlineLevel="0" collapsed="false">
      <c r="A19" s="103" t="n">
        <v>30204</v>
      </c>
      <c r="B19" s="104" t="s">
        <v>1154</v>
      </c>
      <c r="C19" s="105" t="n">
        <v>38</v>
      </c>
      <c r="D19" s="106" t="n">
        <v>3</v>
      </c>
      <c r="E19" s="102" t="n">
        <f aca="false">D19/C19</f>
        <v>0.0789473684210526</v>
      </c>
    </row>
    <row r="20" customFormat="false" ht="13.5" hidden="false" customHeight="false" outlineLevel="0" collapsed="false">
      <c r="A20" s="103" t="n">
        <v>30205</v>
      </c>
      <c r="B20" s="104" t="s">
        <v>1155</v>
      </c>
      <c r="C20" s="105" t="n">
        <v>145</v>
      </c>
      <c r="D20" s="106" t="n">
        <v>38</v>
      </c>
      <c r="E20" s="102" t="n">
        <f aca="false">D20/C20</f>
        <v>0.262068965517241</v>
      </c>
    </row>
    <row r="21" customFormat="false" ht="13.5" hidden="false" customHeight="false" outlineLevel="0" collapsed="false">
      <c r="A21" s="103" t="n">
        <v>30206</v>
      </c>
      <c r="B21" s="104" t="s">
        <v>1156</v>
      </c>
      <c r="C21" s="105" t="n">
        <v>225</v>
      </c>
      <c r="D21" s="106" t="n">
        <v>202</v>
      </c>
      <c r="E21" s="102" t="n">
        <f aca="false">D21/C21</f>
        <v>0.897777777777778</v>
      </c>
    </row>
    <row r="22" customFormat="false" ht="13.5" hidden="false" customHeight="false" outlineLevel="0" collapsed="false">
      <c r="A22" s="103" t="n">
        <v>30207</v>
      </c>
      <c r="B22" s="104" t="s">
        <v>1157</v>
      </c>
      <c r="C22" s="105" t="n">
        <v>492</v>
      </c>
      <c r="D22" s="106" t="n">
        <v>307</v>
      </c>
      <c r="E22" s="102" t="n">
        <f aca="false">D22/C22</f>
        <v>0.623983739837398</v>
      </c>
    </row>
    <row r="23" customFormat="false" ht="13.5" hidden="false" customHeight="false" outlineLevel="0" collapsed="false">
      <c r="A23" s="103" t="n">
        <v>30208</v>
      </c>
      <c r="B23" s="104" t="s">
        <v>1158</v>
      </c>
      <c r="C23" s="105" t="n">
        <v>0</v>
      </c>
      <c r="D23" s="106" t="n">
        <v>0</v>
      </c>
      <c r="E23" s="102"/>
    </row>
    <row r="24" customFormat="false" ht="13.5" hidden="false" customHeight="false" outlineLevel="0" collapsed="false">
      <c r="A24" s="103" t="n">
        <v>30209</v>
      </c>
      <c r="B24" s="104" t="s">
        <v>1159</v>
      </c>
      <c r="C24" s="105" t="n">
        <v>320</v>
      </c>
      <c r="D24" s="106" t="n">
        <v>226</v>
      </c>
      <c r="E24" s="102" t="n">
        <f aca="false">D24/C24</f>
        <v>0.70625</v>
      </c>
    </row>
    <row r="25" customFormat="false" ht="13.5" hidden="false" customHeight="false" outlineLevel="0" collapsed="false">
      <c r="A25" s="103" t="n">
        <v>30211</v>
      </c>
      <c r="B25" s="104" t="s">
        <v>1160</v>
      </c>
      <c r="C25" s="105" t="n">
        <v>501</v>
      </c>
      <c r="D25" s="106" t="n">
        <v>455</v>
      </c>
      <c r="E25" s="102" t="n">
        <f aca="false">D25/C25</f>
        <v>0.908183632734531</v>
      </c>
    </row>
    <row r="26" customFormat="false" ht="13.5" hidden="false" customHeight="false" outlineLevel="0" collapsed="false">
      <c r="A26" s="103" t="n">
        <v>30212</v>
      </c>
      <c r="B26" s="104" t="s">
        <v>1161</v>
      </c>
      <c r="C26" s="105" t="n">
        <v>2</v>
      </c>
      <c r="D26" s="106" t="n">
        <v>14</v>
      </c>
      <c r="E26" s="102" t="n">
        <f aca="false">D26/C26</f>
        <v>7</v>
      </c>
    </row>
    <row r="27" customFormat="false" ht="13.5" hidden="false" customHeight="false" outlineLevel="0" collapsed="false">
      <c r="A27" s="103" t="n">
        <v>30213</v>
      </c>
      <c r="B27" s="104" t="s">
        <v>1162</v>
      </c>
      <c r="C27" s="105" t="n">
        <v>1391</v>
      </c>
      <c r="D27" s="106" t="n">
        <v>903</v>
      </c>
      <c r="E27" s="102" t="n">
        <f aca="false">D27/C27</f>
        <v>0.649173256649892</v>
      </c>
    </row>
    <row r="28" customFormat="false" ht="13.5" hidden="false" customHeight="false" outlineLevel="0" collapsed="false">
      <c r="A28" s="103" t="n">
        <v>30214</v>
      </c>
      <c r="B28" s="104" t="s">
        <v>1163</v>
      </c>
      <c r="C28" s="105" t="n">
        <v>577</v>
      </c>
      <c r="D28" s="106" t="n">
        <v>974</v>
      </c>
      <c r="E28" s="102" t="n">
        <f aca="false">D28/C28</f>
        <v>1.68804159445407</v>
      </c>
    </row>
    <row r="29" customFormat="false" ht="13.5" hidden="false" customHeight="false" outlineLevel="0" collapsed="false">
      <c r="A29" s="103" t="n">
        <v>30215</v>
      </c>
      <c r="B29" s="104" t="s">
        <v>1164</v>
      </c>
      <c r="C29" s="105" t="n">
        <v>206</v>
      </c>
      <c r="D29" s="106" t="n">
        <v>22</v>
      </c>
      <c r="E29" s="102" t="n">
        <f aca="false">D29/C29</f>
        <v>0.106796116504854</v>
      </c>
    </row>
    <row r="30" customFormat="false" ht="13.5" hidden="false" customHeight="false" outlineLevel="0" collapsed="false">
      <c r="A30" s="103" t="n">
        <v>30216</v>
      </c>
      <c r="B30" s="104" t="s">
        <v>1165</v>
      </c>
      <c r="C30" s="105" t="n">
        <v>1873</v>
      </c>
      <c r="D30" s="106" t="n">
        <v>1249</v>
      </c>
      <c r="E30" s="102" t="n">
        <f aca="false">D30/C30</f>
        <v>0.666844634276562</v>
      </c>
    </row>
    <row r="31" customFormat="false" ht="13.5" hidden="false" customHeight="false" outlineLevel="0" collapsed="false">
      <c r="A31" s="103" t="n">
        <v>30217</v>
      </c>
      <c r="B31" s="104" t="s">
        <v>1166</v>
      </c>
      <c r="C31" s="105" t="n">
        <v>316</v>
      </c>
      <c r="D31" s="106" t="n">
        <v>4</v>
      </c>
      <c r="E31" s="102" t="n">
        <f aca="false">D31/C31</f>
        <v>0.0126582278481013</v>
      </c>
    </row>
    <row r="32" customFormat="false" ht="13.5" hidden="false" customHeight="false" outlineLevel="0" collapsed="false">
      <c r="A32" s="103" t="n">
        <v>30218</v>
      </c>
      <c r="B32" s="104" t="s">
        <v>1167</v>
      </c>
      <c r="C32" s="105" t="n">
        <v>618</v>
      </c>
      <c r="D32" s="106" t="n">
        <v>327</v>
      </c>
      <c r="E32" s="102" t="n">
        <f aca="false">D32/C32</f>
        <v>0.529126213592233</v>
      </c>
    </row>
    <row r="33" customFormat="false" ht="13.5" hidden="false" customHeight="false" outlineLevel="0" collapsed="false">
      <c r="A33" s="103" t="n">
        <v>30224</v>
      </c>
      <c r="B33" s="104" t="s">
        <v>1168</v>
      </c>
      <c r="C33" s="105" t="n">
        <v>40</v>
      </c>
      <c r="D33" s="106" t="n">
        <v>14</v>
      </c>
      <c r="E33" s="102" t="n">
        <f aca="false">D33/C33</f>
        <v>0.35</v>
      </c>
    </row>
    <row r="34" customFormat="false" ht="13.5" hidden="false" customHeight="false" outlineLevel="0" collapsed="false">
      <c r="A34" s="103" t="n">
        <v>30225</v>
      </c>
      <c r="B34" s="104" t="s">
        <v>1169</v>
      </c>
      <c r="C34" s="105" t="n">
        <v>0</v>
      </c>
      <c r="D34" s="106" t="n">
        <v>3</v>
      </c>
      <c r="E34" s="102"/>
    </row>
    <row r="35" customFormat="false" ht="13.5" hidden="false" customHeight="false" outlineLevel="0" collapsed="false">
      <c r="A35" s="103" t="n">
        <v>30226</v>
      </c>
      <c r="B35" s="104" t="s">
        <v>1170</v>
      </c>
      <c r="C35" s="105" t="n">
        <v>1107</v>
      </c>
      <c r="D35" s="106" t="n">
        <v>1065</v>
      </c>
      <c r="E35" s="102" t="n">
        <f aca="false">D35/C35</f>
        <v>0.962059620596206</v>
      </c>
    </row>
    <row r="36" customFormat="false" ht="13.5" hidden="false" customHeight="false" outlineLevel="0" collapsed="false">
      <c r="A36" s="103" t="n">
        <v>30227</v>
      </c>
      <c r="B36" s="104" t="s">
        <v>1171</v>
      </c>
      <c r="C36" s="105" t="n">
        <v>719</v>
      </c>
      <c r="D36" s="106" t="n">
        <v>1090</v>
      </c>
      <c r="E36" s="102" t="n">
        <f aca="false">D36/C36</f>
        <v>1.51599443671766</v>
      </c>
    </row>
    <row r="37" customFormat="false" ht="13.5" hidden="false" customHeight="false" outlineLevel="0" collapsed="false">
      <c r="A37" s="103" t="n">
        <v>30228</v>
      </c>
      <c r="B37" s="104" t="s">
        <v>1172</v>
      </c>
      <c r="C37" s="105" t="n">
        <v>2542</v>
      </c>
      <c r="D37" s="106" t="n">
        <v>2461</v>
      </c>
      <c r="E37" s="102" t="n">
        <f aca="false">D37/C37</f>
        <v>0.968135326514556</v>
      </c>
    </row>
    <row r="38" customFormat="false" ht="13.5" hidden="false" customHeight="false" outlineLevel="0" collapsed="false">
      <c r="A38" s="103" t="n">
        <v>30229</v>
      </c>
      <c r="B38" s="104" t="s">
        <v>1173</v>
      </c>
      <c r="C38" s="105" t="n">
        <v>594</v>
      </c>
      <c r="D38" s="106" t="n">
        <v>564</v>
      </c>
      <c r="E38" s="102" t="n">
        <f aca="false">D38/C38</f>
        <v>0.94949494949495</v>
      </c>
    </row>
    <row r="39" customFormat="false" ht="13.5" hidden="false" customHeight="false" outlineLevel="0" collapsed="false">
      <c r="A39" s="103" t="n">
        <v>30231</v>
      </c>
      <c r="B39" s="104" t="s">
        <v>1174</v>
      </c>
      <c r="C39" s="105" t="n">
        <v>3873</v>
      </c>
      <c r="D39" s="106" t="n">
        <v>3095</v>
      </c>
      <c r="E39" s="102" t="n">
        <f aca="false">D39/C39</f>
        <v>0.799122127549703</v>
      </c>
    </row>
    <row r="40" customFormat="false" ht="13.5" hidden="false" customHeight="false" outlineLevel="0" collapsed="false">
      <c r="A40" s="103" t="n">
        <v>30239</v>
      </c>
      <c r="B40" s="104" t="s">
        <v>1175</v>
      </c>
      <c r="C40" s="105" t="n">
        <v>2030</v>
      </c>
      <c r="D40" s="106" t="n">
        <v>1655</v>
      </c>
      <c r="E40" s="102" t="n">
        <f aca="false">D40/C40</f>
        <v>0.815270935960591</v>
      </c>
    </row>
    <row r="41" customFormat="false" ht="13.5" hidden="false" customHeight="false" outlineLevel="0" collapsed="false">
      <c r="A41" s="103" t="n">
        <v>30240</v>
      </c>
      <c r="B41" s="104" t="s">
        <v>1176</v>
      </c>
      <c r="C41" s="105" t="n">
        <v>0</v>
      </c>
      <c r="D41" s="106" t="n">
        <v>129</v>
      </c>
      <c r="E41" s="102"/>
    </row>
    <row r="42" customFormat="false" ht="13.5" hidden="false" customHeight="false" outlineLevel="0" collapsed="false">
      <c r="A42" s="103" t="n">
        <v>30299</v>
      </c>
      <c r="B42" s="104" t="s">
        <v>1177</v>
      </c>
      <c r="C42" s="105" t="n">
        <v>4621</v>
      </c>
      <c r="D42" s="106" t="n">
        <v>3702</v>
      </c>
      <c r="E42" s="102" t="n">
        <f aca="false">D42/C42</f>
        <v>0.801125297554642</v>
      </c>
    </row>
    <row r="43" customFormat="false" ht="13.5" hidden="false" customHeight="false" outlineLevel="0" collapsed="false">
      <c r="A43" s="98" t="n">
        <v>303</v>
      </c>
      <c r="B43" s="101" t="s">
        <v>1178</v>
      </c>
      <c r="C43" s="81" t="n">
        <f aca="false">SUM(C44:C58)</f>
        <v>30208</v>
      </c>
      <c r="D43" s="81" t="n">
        <f aca="false">SUM(D44:D58)</f>
        <v>32944</v>
      </c>
      <c r="E43" s="102" t="n">
        <f aca="false">D43/C43</f>
        <v>1.09057203389831</v>
      </c>
    </row>
    <row r="44" customFormat="false" ht="13.5" hidden="false" customHeight="false" outlineLevel="0" collapsed="false">
      <c r="A44" s="103" t="n">
        <v>30301</v>
      </c>
      <c r="B44" s="104" t="s">
        <v>1179</v>
      </c>
      <c r="C44" s="105" t="n">
        <v>544</v>
      </c>
      <c r="D44" s="105" t="n">
        <v>37</v>
      </c>
      <c r="E44" s="102" t="n">
        <f aca="false">D44/C44</f>
        <v>0.0680147058823529</v>
      </c>
    </row>
    <row r="45" customFormat="false" ht="13.5" hidden="false" customHeight="false" outlineLevel="0" collapsed="false">
      <c r="A45" s="103" t="n">
        <v>30302</v>
      </c>
      <c r="B45" s="104" t="s">
        <v>1180</v>
      </c>
      <c r="C45" s="105" t="n">
        <v>4339</v>
      </c>
      <c r="D45" s="105" t="n">
        <v>5299</v>
      </c>
      <c r="E45" s="102" t="n">
        <f aca="false">D45/C45</f>
        <v>1.22124913574556</v>
      </c>
    </row>
    <row r="46" customFormat="false" ht="13.5" hidden="false" customHeight="false" outlineLevel="0" collapsed="false">
      <c r="A46" s="103" t="n">
        <v>30303</v>
      </c>
      <c r="B46" s="104" t="s">
        <v>1181</v>
      </c>
      <c r="C46" s="103" t="n">
        <v>0</v>
      </c>
      <c r="D46" s="105" t="n">
        <v>0</v>
      </c>
      <c r="E46" s="102"/>
    </row>
    <row r="47" customFormat="false" ht="13.5" hidden="false" customHeight="false" outlineLevel="0" collapsed="false">
      <c r="A47" s="103" t="n">
        <v>30304</v>
      </c>
      <c r="B47" s="104" t="s">
        <v>1182</v>
      </c>
      <c r="C47" s="105" t="n">
        <v>6</v>
      </c>
      <c r="D47" s="105" t="n">
        <v>0</v>
      </c>
      <c r="E47" s="102" t="n">
        <f aca="false">D47/C47</f>
        <v>0</v>
      </c>
    </row>
    <row r="48" customFormat="false" ht="13.5" hidden="false" customHeight="false" outlineLevel="0" collapsed="false">
      <c r="A48" s="103" t="n">
        <v>30305</v>
      </c>
      <c r="B48" s="104" t="s">
        <v>1183</v>
      </c>
      <c r="C48" s="105" t="n">
        <v>5</v>
      </c>
      <c r="D48" s="105" t="n">
        <v>20</v>
      </c>
      <c r="E48" s="102" t="n">
        <f aca="false">D48/C48</f>
        <v>4</v>
      </c>
    </row>
    <row r="49" customFormat="false" ht="13.5" hidden="false" customHeight="false" outlineLevel="0" collapsed="false">
      <c r="A49" s="103" t="n">
        <v>30306</v>
      </c>
      <c r="B49" s="104" t="s">
        <v>1184</v>
      </c>
      <c r="C49" s="103" t="n">
        <v>0</v>
      </c>
      <c r="D49" s="105" t="n">
        <v>5</v>
      </c>
      <c r="E49" s="102"/>
    </row>
    <row r="50" customFormat="false" ht="13.5" hidden="false" customHeight="false" outlineLevel="0" collapsed="false">
      <c r="A50" s="103" t="n">
        <v>30307</v>
      </c>
      <c r="B50" s="104" t="s">
        <v>1185</v>
      </c>
      <c r="C50" s="105" t="n">
        <v>106</v>
      </c>
      <c r="D50" s="105" t="n">
        <v>302</v>
      </c>
      <c r="E50" s="102" t="n">
        <f aca="false">D50/C50</f>
        <v>2.84905660377359</v>
      </c>
    </row>
    <row r="51" customFormat="false" ht="13.5" hidden="false" customHeight="false" outlineLevel="0" collapsed="false">
      <c r="A51" s="103" t="n">
        <v>30308</v>
      </c>
      <c r="B51" s="104" t="s">
        <v>1186</v>
      </c>
      <c r="C51" s="103" t="n">
        <v>0</v>
      </c>
      <c r="D51" s="105" t="n">
        <v>0</v>
      </c>
      <c r="E51" s="102"/>
    </row>
    <row r="52" customFormat="false" ht="13.5" hidden="false" customHeight="false" outlineLevel="0" collapsed="false">
      <c r="A52" s="103" t="n">
        <v>30309</v>
      </c>
      <c r="B52" s="104" t="s">
        <v>1187</v>
      </c>
      <c r="C52" s="103" t="n">
        <v>0</v>
      </c>
      <c r="D52" s="105" t="n">
        <v>1832</v>
      </c>
      <c r="E52" s="102"/>
    </row>
    <row r="53" customFormat="false" ht="13.5" hidden="false" customHeight="false" outlineLevel="0" collapsed="false">
      <c r="A53" s="103" t="n">
        <v>30310</v>
      </c>
      <c r="B53" s="104" t="s">
        <v>1188</v>
      </c>
      <c r="C53" s="103" t="n">
        <v>0</v>
      </c>
      <c r="D53" s="105" t="n">
        <v>0</v>
      </c>
      <c r="E53" s="102"/>
    </row>
    <row r="54" customFormat="false" ht="13.5" hidden="false" customHeight="false" outlineLevel="0" collapsed="false">
      <c r="A54" s="103" t="n">
        <v>30311</v>
      </c>
      <c r="B54" s="104" t="s">
        <v>1189</v>
      </c>
      <c r="C54" s="105" t="n">
        <v>8258</v>
      </c>
      <c r="D54" s="105" t="n">
        <v>12124</v>
      </c>
      <c r="E54" s="102" t="n">
        <f aca="false">D54/C54</f>
        <v>1.46815209493824</v>
      </c>
    </row>
    <row r="55" customFormat="false" ht="13.5" hidden="false" customHeight="false" outlineLevel="0" collapsed="false">
      <c r="A55" s="103" t="n">
        <v>30312</v>
      </c>
      <c r="B55" s="104" t="s">
        <v>1190</v>
      </c>
      <c r="C55" s="103" t="n">
        <v>0</v>
      </c>
      <c r="D55" s="105" t="n">
        <v>0</v>
      </c>
      <c r="E55" s="102"/>
    </row>
    <row r="56" customFormat="false" ht="13.5" hidden="false" customHeight="false" outlineLevel="0" collapsed="false">
      <c r="A56" s="103" t="n">
        <v>30313</v>
      </c>
      <c r="B56" s="104" t="s">
        <v>1191</v>
      </c>
      <c r="C56" s="105" t="n">
        <v>16765</v>
      </c>
      <c r="D56" s="105" t="n">
        <v>13157</v>
      </c>
      <c r="E56" s="102" t="n">
        <f aca="false">D56/C56</f>
        <v>0.784789740530868</v>
      </c>
    </row>
    <row r="57" customFormat="false" ht="13.5" hidden="false" customHeight="false" outlineLevel="0" collapsed="false">
      <c r="A57" s="103" t="n">
        <v>30315</v>
      </c>
      <c r="B57" s="104" t="s">
        <v>1192</v>
      </c>
      <c r="C57" s="103" t="n">
        <v>0</v>
      </c>
      <c r="D57" s="105" t="n">
        <v>0</v>
      </c>
      <c r="E57" s="102"/>
    </row>
    <row r="58" customFormat="false" ht="13.5" hidden="false" customHeight="false" outlineLevel="0" collapsed="false">
      <c r="A58" s="103" t="n">
        <v>30399</v>
      </c>
      <c r="B58" s="104" t="s">
        <v>1193</v>
      </c>
      <c r="C58" s="105" t="n">
        <v>185</v>
      </c>
      <c r="D58" s="105" t="n">
        <v>168</v>
      </c>
      <c r="E58" s="102" t="n">
        <f aca="false">D58/C58</f>
        <v>0.908108108108108</v>
      </c>
    </row>
    <row r="59" s="94" customFormat="true" ht="13.5" hidden="false" customHeight="false" outlineLevel="0" collapsed="false">
      <c r="A59" s="98" t="n">
        <v>309</v>
      </c>
      <c r="B59" s="101" t="s">
        <v>1214</v>
      </c>
      <c r="C59" s="101" t="n">
        <f aca="false">SUM(C60:C69)</f>
        <v>0</v>
      </c>
      <c r="D59" s="101" t="n">
        <f aca="false">SUM(D60:D69)</f>
        <v>43</v>
      </c>
      <c r="E59" s="102"/>
    </row>
    <row r="60" s="94" customFormat="true" ht="13.5" hidden="false" customHeight="false" outlineLevel="0" collapsed="false">
      <c r="A60" s="103" t="n">
        <v>30901</v>
      </c>
      <c r="B60" s="104" t="s">
        <v>1215</v>
      </c>
      <c r="C60" s="103" t="n">
        <v>0</v>
      </c>
      <c r="D60" s="87"/>
      <c r="E60" s="102"/>
    </row>
    <row r="61" s="94" customFormat="true" ht="13.5" hidden="false" customHeight="false" outlineLevel="0" collapsed="false">
      <c r="A61" s="103" t="n">
        <v>30902</v>
      </c>
      <c r="B61" s="104" t="s">
        <v>1216</v>
      </c>
      <c r="C61" s="103" t="n">
        <v>0</v>
      </c>
      <c r="D61" s="106" t="n">
        <v>40</v>
      </c>
      <c r="E61" s="102"/>
    </row>
    <row r="62" s="94" customFormat="true" ht="13.5" hidden="false" customHeight="false" outlineLevel="0" collapsed="false">
      <c r="A62" s="103" t="n">
        <v>30903</v>
      </c>
      <c r="B62" s="104" t="s">
        <v>1217</v>
      </c>
      <c r="C62" s="103" t="n">
        <v>0</v>
      </c>
      <c r="D62" s="106" t="n">
        <v>3</v>
      </c>
      <c r="E62" s="102"/>
    </row>
    <row r="63" s="94" customFormat="true" ht="13.5" hidden="false" customHeight="false" outlineLevel="0" collapsed="false">
      <c r="A63" s="103" t="n">
        <v>30905</v>
      </c>
      <c r="B63" s="104" t="s">
        <v>1218</v>
      </c>
      <c r="C63" s="103" t="n">
        <v>0</v>
      </c>
      <c r="D63" s="87"/>
      <c r="E63" s="102"/>
    </row>
    <row r="64" s="94" customFormat="true" ht="13.5" hidden="false" customHeight="false" outlineLevel="0" collapsed="false">
      <c r="A64" s="103" t="n">
        <v>30906</v>
      </c>
      <c r="B64" s="104" t="s">
        <v>1219</v>
      </c>
      <c r="C64" s="103" t="n">
        <v>0</v>
      </c>
      <c r="D64" s="87"/>
      <c r="E64" s="102"/>
    </row>
    <row r="65" s="94" customFormat="true" ht="13.5" hidden="false" customHeight="false" outlineLevel="0" collapsed="false">
      <c r="A65" s="103" t="n">
        <v>30907</v>
      </c>
      <c r="B65" s="104" t="s">
        <v>1220</v>
      </c>
      <c r="C65" s="103" t="n">
        <v>0</v>
      </c>
      <c r="D65" s="87"/>
      <c r="E65" s="102"/>
    </row>
    <row r="66" s="94" customFormat="true" ht="13.5" hidden="false" customHeight="false" outlineLevel="0" collapsed="false">
      <c r="A66" s="103" t="n">
        <v>30908</v>
      </c>
      <c r="B66" s="104" t="s">
        <v>1221</v>
      </c>
      <c r="C66" s="103" t="n">
        <v>0</v>
      </c>
      <c r="D66" s="87"/>
      <c r="E66" s="102"/>
    </row>
    <row r="67" s="94" customFormat="true" ht="13.5" hidden="false" customHeight="false" outlineLevel="0" collapsed="false">
      <c r="A67" s="103" t="n">
        <v>30913</v>
      </c>
      <c r="B67" s="104" t="s">
        <v>1222</v>
      </c>
      <c r="C67" s="103" t="n">
        <v>0</v>
      </c>
      <c r="D67" s="87"/>
      <c r="E67" s="102"/>
    </row>
    <row r="68" s="94" customFormat="true" ht="13.5" hidden="false" customHeight="false" outlineLevel="0" collapsed="false">
      <c r="A68" s="103" t="n">
        <v>30919</v>
      </c>
      <c r="B68" s="104" t="s">
        <v>1223</v>
      </c>
      <c r="C68" s="103" t="n">
        <v>0</v>
      </c>
      <c r="D68" s="87"/>
      <c r="E68" s="102"/>
    </row>
    <row r="69" s="94" customFormat="true" ht="13.5" hidden="false" customHeight="false" outlineLevel="0" collapsed="false">
      <c r="A69" s="103" t="n">
        <v>30999</v>
      </c>
      <c r="B69" s="104" t="s">
        <v>1224</v>
      </c>
      <c r="C69" s="103" t="n">
        <v>0</v>
      </c>
      <c r="D69" s="87"/>
      <c r="E69" s="102"/>
    </row>
    <row r="70" customFormat="false" ht="13.5" hidden="false" customHeight="false" outlineLevel="0" collapsed="false">
      <c r="A70" s="98" t="n">
        <v>310</v>
      </c>
      <c r="B70" s="101" t="s">
        <v>1225</v>
      </c>
      <c r="C70" s="81" t="n">
        <f aca="false">SUM(C71:C85)</f>
        <v>820</v>
      </c>
      <c r="D70" s="81" t="n">
        <f aca="false">SUM(D71:D85)</f>
        <v>1875</v>
      </c>
      <c r="E70" s="102" t="n">
        <f aca="false">D70/C70</f>
        <v>2.28658536585366</v>
      </c>
    </row>
    <row r="71" customFormat="false" ht="13.5" hidden="false" customHeight="false" outlineLevel="0" collapsed="false">
      <c r="A71" s="103" t="n">
        <v>31001</v>
      </c>
      <c r="B71" s="104" t="s">
        <v>1215</v>
      </c>
      <c r="C71" s="103"/>
      <c r="D71" s="103" t="n">
        <v>20</v>
      </c>
      <c r="E71" s="102"/>
    </row>
    <row r="72" customFormat="false" ht="13.5" hidden="false" customHeight="false" outlineLevel="0" collapsed="false">
      <c r="A72" s="103" t="n">
        <v>31002</v>
      </c>
      <c r="B72" s="104" t="s">
        <v>1226</v>
      </c>
      <c r="C72" s="105" t="n">
        <v>716</v>
      </c>
      <c r="D72" s="103" t="n">
        <v>1596</v>
      </c>
      <c r="E72" s="102" t="n">
        <f aca="false">D72/C72</f>
        <v>2.22905027932961</v>
      </c>
    </row>
    <row r="73" customFormat="false" ht="13.5" hidden="false" customHeight="false" outlineLevel="0" collapsed="false">
      <c r="A73" s="103" t="n">
        <v>31003</v>
      </c>
      <c r="B73" s="104" t="s">
        <v>1217</v>
      </c>
      <c r="C73" s="105" t="n">
        <v>20</v>
      </c>
      <c r="D73" s="103" t="n">
        <v>92</v>
      </c>
      <c r="E73" s="102" t="n">
        <f aca="false">D73/C73</f>
        <v>4.6</v>
      </c>
    </row>
    <row r="74" customFormat="false" ht="13.5" hidden="false" customHeight="false" outlineLevel="0" collapsed="false">
      <c r="A74" s="103" t="n">
        <v>31005</v>
      </c>
      <c r="B74" s="104" t="s">
        <v>1218</v>
      </c>
      <c r="C74" s="103"/>
      <c r="D74" s="103" t="n">
        <v>0</v>
      </c>
      <c r="E74" s="102"/>
    </row>
    <row r="75" customFormat="false" ht="13.5" hidden="false" customHeight="false" outlineLevel="0" collapsed="false">
      <c r="A75" s="103" t="n">
        <v>31006</v>
      </c>
      <c r="B75" s="104" t="s">
        <v>1219</v>
      </c>
      <c r="C75" s="103"/>
      <c r="D75" s="103" t="n">
        <v>0</v>
      </c>
      <c r="E75" s="102"/>
    </row>
    <row r="76" customFormat="false" ht="13.5" hidden="false" customHeight="false" outlineLevel="0" collapsed="false">
      <c r="A76" s="103" t="n">
        <v>31007</v>
      </c>
      <c r="B76" s="104" t="s">
        <v>1220</v>
      </c>
      <c r="C76" s="105" t="n">
        <v>42</v>
      </c>
      <c r="D76" s="103" t="n">
        <v>53</v>
      </c>
      <c r="E76" s="102" t="n">
        <f aca="false">D76/C76</f>
        <v>1.26190476190476</v>
      </c>
    </row>
    <row r="77" customFormat="false" ht="13.5" hidden="false" customHeight="false" outlineLevel="0" collapsed="false">
      <c r="A77" s="103" t="n">
        <v>31008</v>
      </c>
      <c r="B77" s="104" t="s">
        <v>1221</v>
      </c>
      <c r="C77" s="105"/>
      <c r="D77" s="103" t="n">
        <v>0</v>
      </c>
      <c r="E77" s="102"/>
    </row>
    <row r="78" customFormat="false" ht="13.5" hidden="false" customHeight="false" outlineLevel="0" collapsed="false">
      <c r="A78" s="103" t="n">
        <v>31009</v>
      </c>
      <c r="B78" s="104" t="s">
        <v>1227</v>
      </c>
      <c r="C78" s="103"/>
      <c r="D78" s="103" t="n">
        <v>0</v>
      </c>
      <c r="E78" s="102"/>
    </row>
    <row r="79" customFormat="false" ht="13.5" hidden="false" customHeight="false" outlineLevel="0" collapsed="false">
      <c r="A79" s="103" t="n">
        <v>31010</v>
      </c>
      <c r="B79" s="104" t="s">
        <v>1228</v>
      </c>
      <c r="C79" s="103"/>
      <c r="D79" s="103" t="n">
        <v>0</v>
      </c>
      <c r="E79" s="102"/>
    </row>
    <row r="80" customFormat="false" ht="13.5" hidden="false" customHeight="false" outlineLevel="0" collapsed="false">
      <c r="A80" s="103" t="n">
        <v>31011</v>
      </c>
      <c r="B80" s="104" t="s">
        <v>1229</v>
      </c>
      <c r="C80" s="103"/>
      <c r="D80" s="103" t="n">
        <v>0</v>
      </c>
      <c r="E80" s="102"/>
    </row>
    <row r="81" customFormat="false" ht="13.5" hidden="false" customHeight="false" outlineLevel="0" collapsed="false">
      <c r="A81" s="103" t="n">
        <v>31012</v>
      </c>
      <c r="B81" s="104" t="s">
        <v>1230</v>
      </c>
      <c r="C81" s="103"/>
      <c r="D81" s="103" t="n">
        <v>0</v>
      </c>
      <c r="E81" s="102"/>
    </row>
    <row r="82" customFormat="false" ht="13.5" hidden="false" customHeight="false" outlineLevel="0" collapsed="false">
      <c r="A82" s="103" t="n">
        <v>31013</v>
      </c>
      <c r="B82" s="104" t="s">
        <v>1222</v>
      </c>
      <c r="C82" s="103"/>
      <c r="D82" s="103" t="n">
        <v>50</v>
      </c>
      <c r="E82" s="102"/>
    </row>
    <row r="83" customFormat="false" ht="13.5" hidden="false" customHeight="false" outlineLevel="0" collapsed="false">
      <c r="A83" s="103" t="n">
        <v>31019</v>
      </c>
      <c r="B83" s="104" t="s">
        <v>1223</v>
      </c>
      <c r="C83" s="103"/>
      <c r="D83" s="103" t="n">
        <v>0</v>
      </c>
      <c r="E83" s="102"/>
    </row>
    <row r="84" customFormat="false" ht="13.5" hidden="false" customHeight="false" outlineLevel="0" collapsed="false">
      <c r="A84" s="103" t="n">
        <v>31020</v>
      </c>
      <c r="B84" s="104" t="s">
        <v>1231</v>
      </c>
      <c r="C84" s="103"/>
      <c r="D84" s="103" t="n">
        <v>0</v>
      </c>
      <c r="E84" s="102"/>
    </row>
    <row r="85" customFormat="false" ht="13.5" hidden="false" customHeight="false" outlineLevel="0" collapsed="false">
      <c r="A85" s="103" t="n">
        <v>31099</v>
      </c>
      <c r="B85" s="104" t="s">
        <v>1225</v>
      </c>
      <c r="C85" s="103" t="n">
        <v>42</v>
      </c>
      <c r="D85" s="103" t="n">
        <v>64</v>
      </c>
      <c r="E85" s="102" t="n">
        <f aca="false">D85/C85</f>
        <v>1.52380952380952</v>
      </c>
    </row>
    <row r="86" customFormat="false" ht="13.5" hidden="false" customHeight="false" outlineLevel="0" collapsed="false">
      <c r="A86" s="98" t="n">
        <v>399</v>
      </c>
      <c r="B86" s="101" t="s">
        <v>1235</v>
      </c>
      <c r="C86" s="101"/>
      <c r="D86" s="81" t="n">
        <f aca="false">SUM(D87:D88)</f>
        <v>834</v>
      </c>
      <c r="E86" s="102"/>
    </row>
    <row r="87" customFormat="false" ht="13.5" hidden="false" customHeight="false" outlineLevel="0" collapsed="false">
      <c r="A87" s="107" t="s">
        <v>1236</v>
      </c>
      <c r="B87" s="104" t="s">
        <v>1237</v>
      </c>
      <c r="C87" s="103"/>
      <c r="D87" s="103" t="n">
        <v>0</v>
      </c>
      <c r="E87" s="102"/>
    </row>
    <row r="88" customFormat="false" ht="13.5" hidden="false" customHeight="false" outlineLevel="0" collapsed="false">
      <c r="A88" s="103" t="n">
        <v>39999</v>
      </c>
      <c r="B88" s="104" t="s">
        <v>1235</v>
      </c>
      <c r="C88" s="103"/>
      <c r="D88" s="103" t="n">
        <v>834</v>
      </c>
      <c r="E88" s="102"/>
    </row>
    <row r="89" customFormat="false" ht="19.15" hidden="false" customHeight="true" outlineLevel="0" collapsed="false">
      <c r="A89" s="98" t="s">
        <v>1243</v>
      </c>
      <c r="B89" s="98"/>
      <c r="C89" s="81" t="n">
        <f aca="false">C5+C15+C43+C70+C86+C59</f>
        <v>258142</v>
      </c>
      <c r="D89" s="81" t="n">
        <f aca="false">D5+D15+D43+D70+D86+D59</f>
        <v>247946</v>
      </c>
      <c r="E89" s="102" t="n">
        <f aca="false">D89/C89</f>
        <v>0.96050235916666</v>
      </c>
      <c r="G89" s="108"/>
    </row>
    <row r="90" customFormat="false" ht="13.5" hidden="false" customHeight="false" outlineLevel="0" collapsed="false">
      <c r="E90" s="95" t="s">
        <v>1239</v>
      </c>
    </row>
    <row r="92" customFormat="false" ht="13.5" hidden="false" customHeight="false" outlineLevel="0" collapsed="false">
      <c r="D92" s="109"/>
    </row>
  </sheetData>
  <mergeCells count="2">
    <mergeCell ref="A1:E2"/>
    <mergeCell ref="A89:B89"/>
  </mergeCells>
  <printOptions headings="false" gridLines="false" gridLinesSet="true" horizontalCentered="true" verticalCentered="false"/>
  <pageMargins left="0.390277777777778" right="0.390277777777778" top="0.390277777777778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12"/>
    <col collapsed="false" customWidth="true" hidden="false" outlineLevel="0" max="5" min="3" style="0" width="13.62"/>
    <col collapsed="false" customWidth="true" hidden="false" outlineLevel="0" max="6" min="6" style="0" width="19.37"/>
  </cols>
  <sheetData>
    <row r="2" customFormat="false" ht="22" hidden="false" customHeight="true" outlineLevel="0" collapsed="false">
      <c r="A2" s="110" t="s">
        <v>1244</v>
      </c>
      <c r="B2" s="110"/>
      <c r="C2" s="110"/>
      <c r="D2" s="110"/>
      <c r="E2" s="110"/>
      <c r="F2" s="110"/>
    </row>
    <row r="3" customFormat="false" ht="14.25" hidden="false" customHeight="false" outlineLevel="0" collapsed="false">
      <c r="F3" s="111" t="s">
        <v>2</v>
      </c>
    </row>
    <row r="4" customFormat="false" ht="18" hidden="false" customHeight="true" outlineLevel="0" collapsed="false">
      <c r="A4" s="112" t="s">
        <v>1245</v>
      </c>
      <c r="B4" s="112" t="s">
        <v>1246</v>
      </c>
      <c r="C4" s="112" t="s">
        <v>1247</v>
      </c>
      <c r="D4" s="113" t="s">
        <v>1248</v>
      </c>
      <c r="E4" s="113" t="s">
        <v>1249</v>
      </c>
      <c r="F4" s="112" t="s">
        <v>1250</v>
      </c>
    </row>
    <row r="5" customFormat="false" ht="14.25" hidden="false" customHeight="false" outlineLevel="0" collapsed="false">
      <c r="A5" s="114" t="n">
        <v>1</v>
      </c>
      <c r="B5" s="115" t="s">
        <v>1251</v>
      </c>
      <c r="C5" s="115" t="s">
        <v>1251</v>
      </c>
      <c r="D5" s="115" t="s">
        <v>1251</v>
      </c>
      <c r="E5" s="115" t="s">
        <v>1251</v>
      </c>
      <c r="F5" s="115" t="s">
        <v>1251</v>
      </c>
    </row>
    <row r="6" customFormat="false" ht="14.2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4.25" hidden="false" customHeight="false" outlineLevel="0" collapsed="false">
      <c r="A7" s="115" t="s">
        <v>1238</v>
      </c>
      <c r="B7" s="114"/>
      <c r="C7" s="114"/>
      <c r="D7" s="114" t="n">
        <v>0</v>
      </c>
      <c r="E7" s="114" t="n">
        <v>0</v>
      </c>
      <c r="F7" s="1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9.12"/>
    <col collapsed="false" customWidth="true" hidden="false" outlineLevel="0" max="2" min="2" style="116" width="28.36"/>
    <col collapsed="false" customWidth="true" hidden="false" outlineLevel="0" max="3" min="3" style="117" width="23.87"/>
    <col collapsed="false" customWidth="true" hidden="false" outlineLevel="0" max="4" min="4" style="117" width="22.24"/>
  </cols>
  <sheetData>
    <row r="1" customFormat="false" ht="40" hidden="false" customHeight="true" outlineLevel="0" collapsed="false">
      <c r="A1" s="118" t="s">
        <v>1252</v>
      </c>
      <c r="B1" s="118"/>
      <c r="C1" s="118"/>
      <c r="D1" s="118"/>
    </row>
    <row r="2" customFormat="false" ht="14.25" hidden="false" customHeight="false" outlineLevel="0" collapsed="false">
      <c r="A2" s="119"/>
      <c r="B2" s="119"/>
      <c r="C2" s="120"/>
      <c r="D2" s="121" t="s">
        <v>1253</v>
      </c>
    </row>
    <row r="3" customFormat="false" ht="14.25" hidden="false" customHeight="false" outlineLevel="0" collapsed="false">
      <c r="A3" s="122" t="s">
        <v>1245</v>
      </c>
      <c r="B3" s="122" t="s">
        <v>1246</v>
      </c>
      <c r="C3" s="123" t="s">
        <v>1254</v>
      </c>
      <c r="D3" s="123" t="s">
        <v>1255</v>
      </c>
    </row>
    <row r="4" customFormat="false" ht="14.25" hidden="false" customHeight="false" outlineLevel="0" collapsed="false">
      <c r="A4" s="124" t="s">
        <v>1238</v>
      </c>
      <c r="B4" s="124"/>
      <c r="C4" s="125" t="n">
        <f aca="false">SUM(C5:C5)</f>
        <v>0</v>
      </c>
      <c r="D4" s="125" t="n">
        <f aca="false">SUM(D5:D5)</f>
        <v>0</v>
      </c>
    </row>
    <row r="5" customFormat="false" ht="14.25" hidden="false" customHeight="false" outlineLevel="0" collapsed="false">
      <c r="A5" s="124" t="s">
        <v>1256</v>
      </c>
      <c r="B5" s="124" t="s">
        <v>1257</v>
      </c>
      <c r="C5" s="124" t="n">
        <v>0</v>
      </c>
      <c r="D5" s="124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2" s="1" customFormat="true" ht="35.25" hidden="false" customHeight="false" outlineLevel="0" collapsed="false">
      <c r="B12" s="2" t="s">
        <v>125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false" view="normal" topLeftCell="A13" colorId="30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6" width="34.5"/>
    <col collapsed="false" customWidth="true" hidden="false" outlineLevel="0" max="3" min="2" style="126" width="10.62"/>
    <col collapsed="false" customWidth="true" hidden="false" outlineLevel="0" max="5" min="4" style="127" width="11.36"/>
    <col collapsed="false" customWidth="true" hidden="false" outlineLevel="0" max="6" min="6" style="126" width="8.5"/>
    <col collapsed="false" customWidth="true" hidden="true" outlineLevel="0" max="7" min="7" style="126" width="8.99"/>
    <col collapsed="false" customWidth="true" hidden="false" outlineLevel="0" max="8" min="8" style="128" width="10.62"/>
    <col collapsed="false" customWidth="true" hidden="false" outlineLevel="0" max="9" min="9" style="126" width="39.74"/>
    <col collapsed="false" customWidth="true" hidden="false" outlineLevel="0" max="11" min="10" style="129" width="10.62"/>
    <col collapsed="false" customWidth="true" hidden="false" outlineLevel="0" max="13" min="12" style="130" width="11.87"/>
    <col collapsed="false" customWidth="true" hidden="false" outlineLevel="0" max="14" min="14" style="131" width="8.99"/>
    <col collapsed="false" customWidth="true" hidden="true" outlineLevel="0" max="15" min="15" style="132" width="8.99"/>
    <col collapsed="false" customWidth="true" hidden="false" outlineLevel="0" max="16" min="16" style="133" width="13.24"/>
    <col collapsed="false" customWidth="false" hidden="false" outlineLevel="0" max="257" min="17" style="126" width="8.74"/>
  </cols>
  <sheetData>
    <row r="1" customFormat="false" ht="24.95" hidden="false" customHeight="true" outlineLevel="0" collapsed="false">
      <c r="A1" s="8" t="s">
        <v>12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4.25" hidden="false" customHeight="true" outlineLevel="0" collapsed="false">
      <c r="A2" s="134"/>
      <c r="B2" s="134"/>
      <c r="C2" s="134"/>
      <c r="D2" s="135"/>
      <c r="E2" s="135"/>
      <c r="F2" s="134"/>
      <c r="G2" s="136"/>
      <c r="H2" s="137"/>
      <c r="I2" s="136"/>
      <c r="J2" s="138"/>
      <c r="K2" s="138"/>
      <c r="L2" s="139"/>
      <c r="M2" s="139"/>
      <c r="N2" s="140"/>
      <c r="O2" s="141"/>
      <c r="P2" s="142" t="s">
        <v>2</v>
      </c>
    </row>
    <row r="3" customFormat="false" ht="36" hidden="false" customHeight="false" outlineLevel="0" collapsed="false">
      <c r="A3" s="143" t="s">
        <v>1260</v>
      </c>
      <c r="B3" s="144" t="s">
        <v>1261</v>
      </c>
      <c r="C3" s="144" t="s">
        <v>1262</v>
      </c>
      <c r="D3" s="145" t="s">
        <v>1263</v>
      </c>
      <c r="E3" s="145" t="s">
        <v>1264</v>
      </c>
      <c r="F3" s="20" t="s">
        <v>1265</v>
      </c>
      <c r="G3" s="20" t="s">
        <v>1266</v>
      </c>
      <c r="H3" s="79" t="s">
        <v>1267</v>
      </c>
      <c r="I3" s="146" t="s">
        <v>1260</v>
      </c>
      <c r="J3" s="144" t="s">
        <v>1261</v>
      </c>
      <c r="K3" s="144" t="s">
        <v>1262</v>
      </c>
      <c r="L3" s="145" t="s">
        <v>1263</v>
      </c>
      <c r="M3" s="145" t="s">
        <v>1264</v>
      </c>
      <c r="N3" s="20" t="s">
        <v>1265</v>
      </c>
      <c r="O3" s="147" t="s">
        <v>1266</v>
      </c>
      <c r="P3" s="148" t="s">
        <v>1267</v>
      </c>
    </row>
    <row r="4" customFormat="false" ht="18.6" hidden="false" customHeight="true" outlineLevel="0" collapsed="false">
      <c r="A4" s="149" t="s">
        <v>1268</v>
      </c>
      <c r="B4" s="150"/>
      <c r="C4" s="151"/>
      <c r="D4" s="152"/>
      <c r="E4" s="152"/>
      <c r="F4" s="153"/>
      <c r="G4" s="153"/>
      <c r="H4" s="154"/>
      <c r="I4" s="155" t="s">
        <v>1269</v>
      </c>
      <c r="J4" s="156"/>
      <c r="K4" s="150"/>
      <c r="L4" s="157" t="n">
        <f aca="false">L5</f>
        <v>73</v>
      </c>
      <c r="M4" s="157" t="n">
        <f aca="false">M5</f>
        <v>9</v>
      </c>
      <c r="N4" s="158"/>
      <c r="O4" s="159" t="e">
        <f aca="false">+L4/K4</f>
        <v>#DIV/0!</v>
      </c>
      <c r="P4" s="160" t="n">
        <f aca="false">(L4-M4)/M4</f>
        <v>7.11111111111111</v>
      </c>
    </row>
    <row r="5" customFormat="false" ht="24" hidden="false" customHeight="false" outlineLevel="0" collapsed="false">
      <c r="A5" s="161" t="s">
        <v>1270</v>
      </c>
      <c r="B5" s="150"/>
      <c r="C5" s="151"/>
      <c r="D5" s="152"/>
      <c r="E5" s="152"/>
      <c r="F5" s="153"/>
      <c r="G5" s="153"/>
      <c r="H5" s="154"/>
      <c r="I5" s="162" t="s">
        <v>1271</v>
      </c>
      <c r="J5" s="156"/>
      <c r="K5" s="150"/>
      <c r="L5" s="163" t="n">
        <f aca="false">SUM(L6:L8)</f>
        <v>73</v>
      </c>
      <c r="M5" s="163" t="n">
        <f aca="false">SUM(M7:M8)</f>
        <v>9</v>
      </c>
      <c r="N5" s="164"/>
      <c r="O5" s="165"/>
      <c r="P5" s="166" t="n">
        <f aca="false">(L5-M5)/M5</f>
        <v>7.11111111111111</v>
      </c>
    </row>
    <row r="6" customFormat="false" ht="14.25" hidden="false" customHeight="false" outlineLevel="0" collapsed="false">
      <c r="A6" s="167" t="s">
        <v>1272</v>
      </c>
      <c r="B6" s="150"/>
      <c r="C6" s="151"/>
      <c r="D6" s="152"/>
      <c r="E6" s="152"/>
      <c r="F6" s="153"/>
      <c r="G6" s="153"/>
      <c r="H6" s="154"/>
      <c r="I6" s="162" t="s">
        <v>1273</v>
      </c>
      <c r="J6" s="156"/>
      <c r="K6" s="150"/>
      <c r="L6" s="168" t="n">
        <v>5</v>
      </c>
      <c r="M6" s="163"/>
      <c r="N6" s="164"/>
      <c r="O6" s="165"/>
      <c r="P6" s="166"/>
    </row>
    <row r="7" customFormat="false" ht="18.6" hidden="false" customHeight="true" outlineLevel="0" collapsed="false">
      <c r="A7" s="167" t="s">
        <v>1274</v>
      </c>
      <c r="B7" s="150"/>
      <c r="C7" s="151"/>
      <c r="D7" s="152"/>
      <c r="E7" s="152"/>
      <c r="F7" s="153"/>
      <c r="G7" s="153"/>
      <c r="H7" s="154"/>
      <c r="I7" s="162" t="s">
        <v>1275</v>
      </c>
      <c r="J7" s="156"/>
      <c r="K7" s="150"/>
      <c r="L7" s="163"/>
      <c r="M7" s="163" t="n">
        <v>4</v>
      </c>
      <c r="N7" s="164"/>
      <c r="O7" s="165"/>
      <c r="P7" s="166" t="n">
        <f aca="false">(L7-M7)/M7</f>
        <v>-1</v>
      </c>
    </row>
    <row r="8" customFormat="false" ht="18.6" hidden="false" customHeight="true" outlineLevel="0" collapsed="false">
      <c r="A8" s="169" t="s">
        <v>1276</v>
      </c>
      <c r="B8" s="150"/>
      <c r="C8" s="151"/>
      <c r="D8" s="152"/>
      <c r="E8" s="152"/>
      <c r="F8" s="153"/>
      <c r="G8" s="153"/>
      <c r="H8" s="154"/>
      <c r="I8" s="30" t="s">
        <v>1277</v>
      </c>
      <c r="J8" s="170"/>
      <c r="K8" s="171"/>
      <c r="L8" s="168" t="n">
        <v>68</v>
      </c>
      <c r="M8" s="168" t="n">
        <v>5</v>
      </c>
      <c r="N8" s="164"/>
      <c r="O8" s="159"/>
      <c r="P8" s="166" t="n">
        <f aca="false">(L8-M8)/M8</f>
        <v>12.6</v>
      </c>
    </row>
    <row r="9" customFormat="false" ht="18.6" hidden="false" customHeight="true" outlineLevel="0" collapsed="false">
      <c r="A9" s="167" t="s">
        <v>1278</v>
      </c>
      <c r="B9" s="150"/>
      <c r="C9" s="151"/>
      <c r="D9" s="152"/>
      <c r="E9" s="152"/>
      <c r="F9" s="153"/>
      <c r="G9" s="153"/>
      <c r="H9" s="154"/>
      <c r="I9" s="22" t="s">
        <v>1279</v>
      </c>
      <c r="J9" s="172" t="n">
        <f aca="false">J10+J12+J20+J22+J26+J27</f>
        <v>593724</v>
      </c>
      <c r="K9" s="172" t="n">
        <f aca="false">K10+K12+K20+K22+K26+K27</f>
        <v>520873</v>
      </c>
      <c r="L9" s="172" t="n">
        <f aca="false">L10+L12+L20+L22+L26+L27</f>
        <v>544013</v>
      </c>
      <c r="M9" s="172" t="n">
        <f aca="false">M10+M12+M20+M22+M26+M27</f>
        <v>295475</v>
      </c>
      <c r="N9" s="158" t="n">
        <f aca="false">(L9/J9)</f>
        <v>0.916272544145091</v>
      </c>
      <c r="O9" s="159" t="n">
        <f aca="false">+L9/K9</f>
        <v>1.04442541656027</v>
      </c>
      <c r="P9" s="160" t="n">
        <f aca="false">(L9-M9)/M9</f>
        <v>0.841147305186564</v>
      </c>
    </row>
    <row r="10" customFormat="false" ht="18.6" hidden="false" customHeight="true" outlineLevel="0" collapsed="false">
      <c r="A10" s="167" t="s">
        <v>1280</v>
      </c>
      <c r="B10" s="150"/>
      <c r="C10" s="151"/>
      <c r="D10" s="152"/>
      <c r="E10" s="152"/>
      <c r="F10" s="153"/>
      <c r="G10" s="153"/>
      <c r="H10" s="154"/>
      <c r="I10" s="30" t="s">
        <v>1281</v>
      </c>
      <c r="J10" s="156"/>
      <c r="K10" s="156"/>
      <c r="L10" s="163"/>
      <c r="M10" s="163"/>
      <c r="N10" s="173"/>
      <c r="O10" s="165"/>
      <c r="P10" s="166"/>
    </row>
    <row r="11" customFormat="false" ht="18.6" hidden="false" customHeight="true" outlineLevel="0" collapsed="false">
      <c r="A11" s="169" t="s">
        <v>1282</v>
      </c>
      <c r="B11" s="150"/>
      <c r="C11" s="151"/>
      <c r="D11" s="152"/>
      <c r="E11" s="152"/>
      <c r="F11" s="153"/>
      <c r="G11" s="153"/>
      <c r="H11" s="154"/>
      <c r="I11" s="30" t="s">
        <v>1283</v>
      </c>
      <c r="J11" s="156"/>
      <c r="K11" s="156"/>
      <c r="L11" s="163"/>
      <c r="M11" s="163"/>
      <c r="N11" s="173"/>
      <c r="O11" s="165"/>
      <c r="P11" s="166"/>
    </row>
    <row r="12" customFormat="false" ht="18.6" hidden="false" customHeight="true" outlineLevel="0" collapsed="false">
      <c r="A12" s="169" t="s">
        <v>1284</v>
      </c>
      <c r="B12" s="150"/>
      <c r="C12" s="151"/>
      <c r="D12" s="152"/>
      <c r="E12" s="152"/>
      <c r="F12" s="153"/>
      <c r="G12" s="153"/>
      <c r="H12" s="154"/>
      <c r="I12" s="30" t="s">
        <v>1285</v>
      </c>
      <c r="J12" s="174" t="n">
        <f aca="false">SUM(J13:J19)</f>
        <v>593724</v>
      </c>
      <c r="K12" s="174" t="n">
        <f aca="false">SUM(K13:K19)</f>
        <v>520873</v>
      </c>
      <c r="L12" s="174" t="n">
        <f aca="false">SUM(L13:L19)</f>
        <v>544013</v>
      </c>
      <c r="M12" s="174" t="n">
        <f aca="false">SUM(M13:M19)</f>
        <v>295462</v>
      </c>
      <c r="N12" s="158" t="n">
        <f aca="false">(L12/J12)</f>
        <v>0.916272544145091</v>
      </c>
      <c r="O12" s="159" t="n">
        <f aca="false">+L12/K12</f>
        <v>1.04442541656027</v>
      </c>
      <c r="P12" s="166" t="n">
        <f aca="false">(L12-M12)/M12</f>
        <v>0.841228313624087</v>
      </c>
    </row>
    <row r="13" customFormat="false" ht="18.6" hidden="false" customHeight="true" outlineLevel="0" collapsed="false">
      <c r="A13" s="169" t="s">
        <v>1286</v>
      </c>
      <c r="B13" s="150"/>
      <c r="C13" s="151"/>
      <c r="D13" s="152"/>
      <c r="E13" s="152"/>
      <c r="F13" s="153"/>
      <c r="G13" s="153"/>
      <c r="H13" s="154"/>
      <c r="I13" s="30" t="s">
        <v>1287</v>
      </c>
      <c r="J13" s="156" t="n">
        <v>104950</v>
      </c>
      <c r="K13" s="156" t="n">
        <v>134950</v>
      </c>
      <c r="L13" s="168" t="n">
        <v>215343</v>
      </c>
      <c r="M13" s="168" t="n">
        <v>186733</v>
      </c>
      <c r="N13" s="164" t="n">
        <f aca="false">(L13/J13)</f>
        <v>2.05186279180562</v>
      </c>
      <c r="O13" s="165" t="n">
        <f aca="false">+L13/K13</f>
        <v>1.59572434234902</v>
      </c>
      <c r="P13" s="166" t="n">
        <f aca="false">(L13-M13)/M13</f>
        <v>0.153213411662641</v>
      </c>
    </row>
    <row r="14" customFormat="false" ht="18.6" hidden="false" customHeight="true" outlineLevel="0" collapsed="false">
      <c r="A14" s="22" t="s">
        <v>1288</v>
      </c>
      <c r="B14" s="150"/>
      <c r="C14" s="151"/>
      <c r="D14" s="152"/>
      <c r="E14" s="152"/>
      <c r="F14" s="153"/>
      <c r="G14" s="153"/>
      <c r="H14" s="154"/>
      <c r="I14" s="30" t="s">
        <v>1289</v>
      </c>
      <c r="J14" s="156" t="n">
        <v>367864</v>
      </c>
      <c r="K14" s="156" t="n">
        <v>279687</v>
      </c>
      <c r="L14" s="168" t="n">
        <v>240864</v>
      </c>
      <c r="M14" s="168" t="n">
        <v>60225</v>
      </c>
      <c r="N14" s="164" t="n">
        <f aca="false">(L14/J14)</f>
        <v>0.654763717025857</v>
      </c>
      <c r="O14" s="165" t="n">
        <f aca="false">+L14/K14</f>
        <v>0.861191260230186</v>
      </c>
      <c r="P14" s="166" t="n">
        <f aca="false">(L14-M14)/M14</f>
        <v>2.99940224159402</v>
      </c>
    </row>
    <row r="15" customFormat="false" ht="18.6" hidden="false" customHeight="true" outlineLevel="0" collapsed="false">
      <c r="A15" s="30" t="s">
        <v>1290</v>
      </c>
      <c r="B15" s="150"/>
      <c r="C15" s="151"/>
      <c r="D15" s="152"/>
      <c r="E15" s="152"/>
      <c r="F15" s="153"/>
      <c r="G15" s="153"/>
      <c r="H15" s="154"/>
      <c r="I15" s="30" t="s">
        <v>1291</v>
      </c>
      <c r="J15" s="156" t="n">
        <v>8902</v>
      </c>
      <c r="K15" s="156" t="n">
        <v>2342</v>
      </c>
      <c r="L15" s="168" t="n">
        <v>8368</v>
      </c>
      <c r="M15" s="168" t="n">
        <v>7447</v>
      </c>
      <c r="N15" s="164" t="n">
        <f aca="false">(L15/J15)</f>
        <v>0.940013480116828</v>
      </c>
      <c r="O15" s="165" t="n">
        <f aca="false">+L15/K15</f>
        <v>3.57301451750641</v>
      </c>
      <c r="P15" s="166" t="n">
        <f aca="false">(L15-M15)/M15</f>
        <v>0.123673962669531</v>
      </c>
    </row>
    <row r="16" customFormat="false" ht="18.6" hidden="false" customHeight="true" outlineLevel="0" collapsed="false">
      <c r="A16" s="30" t="s">
        <v>1292</v>
      </c>
      <c r="B16" s="150"/>
      <c r="C16" s="151"/>
      <c r="D16" s="152"/>
      <c r="E16" s="152"/>
      <c r="F16" s="153"/>
      <c r="G16" s="153"/>
      <c r="H16" s="154"/>
      <c r="I16" s="30" t="s">
        <v>1293</v>
      </c>
      <c r="J16" s="156" t="n">
        <v>31287</v>
      </c>
      <c r="K16" s="156" t="n">
        <v>30786</v>
      </c>
      <c r="L16" s="168" t="n">
        <v>15419</v>
      </c>
      <c r="M16" s="168" t="n">
        <v>9089</v>
      </c>
      <c r="N16" s="164" t="n">
        <f aca="false">(L16/J16)</f>
        <v>0.492824495796976</v>
      </c>
      <c r="O16" s="165" t="n">
        <f aca="false">+L16/K16</f>
        <v>0.500844539725849</v>
      </c>
      <c r="P16" s="166" t="n">
        <f aca="false">(L16-M16)/M16</f>
        <v>0.69644625371328</v>
      </c>
    </row>
    <row r="17" customFormat="false" ht="18.6" hidden="false" customHeight="true" outlineLevel="0" collapsed="false">
      <c r="A17" s="30" t="s">
        <v>1294</v>
      </c>
      <c r="B17" s="150"/>
      <c r="C17" s="151"/>
      <c r="D17" s="152"/>
      <c r="E17" s="152"/>
      <c r="F17" s="153"/>
      <c r="G17" s="153"/>
      <c r="H17" s="154"/>
      <c r="I17" s="30" t="s">
        <v>1295</v>
      </c>
      <c r="J17" s="156" t="n">
        <v>67429</v>
      </c>
      <c r="K17" s="156" t="n">
        <v>60959</v>
      </c>
      <c r="L17" s="168" t="n">
        <v>55860</v>
      </c>
      <c r="M17" s="168" t="n">
        <v>31968</v>
      </c>
      <c r="N17" s="164" t="n">
        <f aca="false">(L17/J17)</f>
        <v>0.828426937964377</v>
      </c>
      <c r="O17" s="165" t="n">
        <f aca="false">+L17/K17</f>
        <v>0.916353614724651</v>
      </c>
      <c r="P17" s="166" t="n">
        <f aca="false">(L17-M17)/M17</f>
        <v>0.747372372372372</v>
      </c>
    </row>
    <row r="18" customFormat="false" ht="18.6" hidden="false" customHeight="true" outlineLevel="0" collapsed="false">
      <c r="A18" s="30" t="s">
        <v>1296</v>
      </c>
      <c r="B18" s="150"/>
      <c r="C18" s="151"/>
      <c r="D18" s="152"/>
      <c r="E18" s="152"/>
      <c r="F18" s="153"/>
      <c r="G18" s="153"/>
      <c r="H18" s="154"/>
      <c r="I18" s="30" t="s">
        <v>1297</v>
      </c>
      <c r="J18" s="156" t="n">
        <v>10292</v>
      </c>
      <c r="K18" s="156" t="n">
        <v>9149</v>
      </c>
      <c r="L18" s="168" t="n">
        <v>8159</v>
      </c>
      <c r="M18" s="168"/>
      <c r="N18" s="164" t="n">
        <f aca="false">(L18/J18)</f>
        <v>0.792751651768364</v>
      </c>
      <c r="O18" s="165" t="n">
        <f aca="false">+L18/K18</f>
        <v>0.891791452617773</v>
      </c>
      <c r="P18" s="166"/>
    </row>
    <row r="19" customFormat="false" ht="18.6" hidden="false" customHeight="true" outlineLevel="0" collapsed="false">
      <c r="A19" s="30" t="s">
        <v>1298</v>
      </c>
      <c r="B19" s="150"/>
      <c r="C19" s="151"/>
      <c r="D19" s="152"/>
      <c r="E19" s="152"/>
      <c r="F19" s="153"/>
      <c r="G19" s="153"/>
      <c r="H19" s="154"/>
      <c r="I19" s="30" t="s">
        <v>1299</v>
      </c>
      <c r="J19" s="156" t="n">
        <v>3000</v>
      </c>
      <c r="K19" s="156" t="n">
        <v>3000</v>
      </c>
      <c r="L19" s="168"/>
      <c r="M19" s="168"/>
      <c r="N19" s="164" t="n">
        <f aca="false">(L19/J19)</f>
        <v>0</v>
      </c>
      <c r="O19" s="165" t="n">
        <f aca="false">+L19/K19</f>
        <v>0</v>
      </c>
      <c r="P19" s="166"/>
    </row>
    <row r="20" customFormat="false" ht="18.6" hidden="false" customHeight="true" outlineLevel="0" collapsed="false">
      <c r="A20" s="30" t="s">
        <v>1300</v>
      </c>
      <c r="B20" s="150"/>
      <c r="C20" s="151"/>
      <c r="D20" s="152"/>
      <c r="E20" s="152"/>
      <c r="F20" s="153"/>
      <c r="G20" s="153"/>
      <c r="H20" s="154"/>
      <c r="I20" s="30" t="s">
        <v>1301</v>
      </c>
      <c r="J20" s="156"/>
      <c r="K20" s="156"/>
      <c r="L20" s="163"/>
      <c r="M20" s="163"/>
      <c r="N20" s="173"/>
      <c r="O20" s="165"/>
      <c r="P20" s="166"/>
    </row>
    <row r="21" customFormat="false" ht="18.6" hidden="false" customHeight="true" outlineLevel="0" collapsed="false">
      <c r="A21" s="22" t="s">
        <v>1302</v>
      </c>
      <c r="B21" s="150"/>
      <c r="C21" s="151"/>
      <c r="D21" s="152"/>
      <c r="E21" s="152"/>
      <c r="F21" s="153"/>
      <c r="G21" s="153"/>
      <c r="H21" s="154"/>
      <c r="I21" s="30" t="s">
        <v>1303</v>
      </c>
      <c r="J21" s="156"/>
      <c r="K21" s="156"/>
      <c r="L21" s="163"/>
      <c r="M21" s="163"/>
      <c r="N21" s="173"/>
      <c r="O21" s="165"/>
      <c r="P21" s="166"/>
    </row>
    <row r="22" customFormat="false" ht="24" hidden="false" customHeight="false" outlineLevel="0" collapsed="false">
      <c r="A22" s="22" t="s">
        <v>1304</v>
      </c>
      <c r="B22" s="150"/>
      <c r="C22" s="151"/>
      <c r="D22" s="152"/>
      <c r="E22" s="152"/>
      <c r="F22" s="153"/>
      <c r="G22" s="153"/>
      <c r="H22" s="154"/>
      <c r="I22" s="175" t="s">
        <v>1305</v>
      </c>
      <c r="J22" s="156" t="n">
        <f aca="false">SUM(J23:J25)</f>
        <v>0</v>
      </c>
      <c r="K22" s="156" t="n">
        <f aca="false">SUM(K23:K25)</f>
        <v>0</v>
      </c>
      <c r="L22" s="156"/>
      <c r="M22" s="156" t="n">
        <f aca="false">SUM(M23:M25)</f>
        <v>13</v>
      </c>
      <c r="N22" s="164"/>
      <c r="O22" s="165" t="e">
        <f aca="false">+L22/K22</f>
        <v>#DIV/0!</v>
      </c>
      <c r="P22" s="166" t="n">
        <f aca="false">(L22-M22)/M22</f>
        <v>-1</v>
      </c>
    </row>
    <row r="23" customFormat="false" ht="18.6" hidden="false" customHeight="true" outlineLevel="0" collapsed="false">
      <c r="A23" s="22" t="s">
        <v>1306</v>
      </c>
      <c r="B23" s="150"/>
      <c r="C23" s="151"/>
      <c r="D23" s="152"/>
      <c r="E23" s="152"/>
      <c r="F23" s="153"/>
      <c r="G23" s="153"/>
      <c r="H23" s="154"/>
      <c r="I23" s="30" t="s">
        <v>1287</v>
      </c>
      <c r="J23" s="156"/>
      <c r="K23" s="150"/>
      <c r="L23" s="163" t="n">
        <v>13</v>
      </c>
      <c r="M23" s="163" t="n">
        <v>13</v>
      </c>
      <c r="N23" s="164"/>
      <c r="O23" s="165"/>
      <c r="P23" s="166" t="n">
        <f aca="false">(L23-M23)/M23</f>
        <v>0</v>
      </c>
    </row>
    <row r="24" customFormat="false" ht="18.6" hidden="false" customHeight="true" outlineLevel="0" collapsed="false">
      <c r="A24" s="167" t="s">
        <v>1307</v>
      </c>
      <c r="B24" s="150"/>
      <c r="C24" s="151"/>
      <c r="D24" s="152"/>
      <c r="E24" s="152"/>
      <c r="F24" s="153"/>
      <c r="G24" s="153"/>
      <c r="H24" s="154"/>
      <c r="I24" s="30" t="s">
        <v>1297</v>
      </c>
      <c r="J24" s="156"/>
      <c r="K24" s="150"/>
      <c r="L24" s="163"/>
      <c r="M24" s="163"/>
      <c r="N24" s="164"/>
      <c r="O24" s="165"/>
      <c r="P24" s="166"/>
    </row>
    <row r="25" customFormat="false" ht="18.6" hidden="false" customHeight="true" outlineLevel="0" collapsed="false">
      <c r="A25" s="169" t="s">
        <v>1308</v>
      </c>
      <c r="B25" s="150"/>
      <c r="C25" s="151"/>
      <c r="D25" s="152"/>
      <c r="E25" s="152"/>
      <c r="F25" s="153"/>
      <c r="G25" s="153"/>
      <c r="H25" s="154"/>
      <c r="I25" s="30" t="s">
        <v>1309</v>
      </c>
      <c r="J25" s="156"/>
      <c r="K25" s="150"/>
      <c r="L25" s="163"/>
      <c r="M25" s="163"/>
      <c r="N25" s="173"/>
      <c r="O25" s="165"/>
      <c r="P25" s="166"/>
    </row>
    <row r="26" customFormat="false" ht="18.6" hidden="false" customHeight="true" outlineLevel="0" collapsed="false">
      <c r="A26" s="167" t="s">
        <v>1310</v>
      </c>
      <c r="B26" s="150"/>
      <c r="C26" s="151"/>
      <c r="D26" s="152"/>
      <c r="E26" s="152"/>
      <c r="F26" s="153"/>
      <c r="G26" s="153"/>
      <c r="H26" s="154"/>
      <c r="I26" s="30" t="s">
        <v>1311</v>
      </c>
      <c r="J26" s="156"/>
      <c r="K26" s="150"/>
      <c r="L26" s="163"/>
      <c r="M26" s="163"/>
      <c r="N26" s="173"/>
      <c r="O26" s="165"/>
      <c r="P26" s="166"/>
    </row>
    <row r="27" customFormat="false" ht="18.6" hidden="false" customHeight="true" outlineLevel="0" collapsed="false">
      <c r="A27" s="169" t="s">
        <v>1312</v>
      </c>
      <c r="B27" s="150"/>
      <c r="C27" s="151"/>
      <c r="D27" s="152"/>
      <c r="E27" s="152"/>
      <c r="F27" s="153"/>
      <c r="G27" s="153"/>
      <c r="H27" s="154"/>
      <c r="I27" s="30" t="s">
        <v>1313</v>
      </c>
      <c r="J27" s="156"/>
      <c r="K27" s="150"/>
      <c r="L27" s="163"/>
      <c r="M27" s="163"/>
      <c r="N27" s="173"/>
      <c r="O27" s="165"/>
      <c r="P27" s="166"/>
    </row>
    <row r="28" customFormat="false" ht="18.6" hidden="true" customHeight="true" outlineLevel="0" collapsed="false">
      <c r="A28" s="167" t="s">
        <v>1314</v>
      </c>
      <c r="B28" s="150"/>
      <c r="C28" s="151"/>
      <c r="D28" s="152"/>
      <c r="E28" s="152"/>
      <c r="F28" s="153"/>
      <c r="G28" s="153" t="e">
        <f aca="false">+D28/C28</f>
        <v>#DIV/0!</v>
      </c>
      <c r="H28" s="154" t="e">
        <f aca="false">(D28-E28)/E28</f>
        <v>#DIV/0!</v>
      </c>
      <c r="I28" s="30" t="s">
        <v>1315</v>
      </c>
      <c r="J28" s="156"/>
      <c r="K28" s="150"/>
      <c r="L28" s="163"/>
      <c r="M28" s="163"/>
      <c r="N28" s="173"/>
      <c r="O28" s="165"/>
      <c r="P28" s="166"/>
    </row>
    <row r="29" customFormat="false" ht="14.25" hidden="false" customHeight="false" outlineLevel="0" collapsed="false">
      <c r="A29" s="169" t="s">
        <v>1316</v>
      </c>
      <c r="B29" s="150"/>
      <c r="C29" s="151"/>
      <c r="D29" s="152"/>
      <c r="E29" s="152"/>
      <c r="F29" s="153"/>
      <c r="G29" s="153"/>
      <c r="H29" s="154"/>
      <c r="I29" s="22" t="s">
        <v>1317</v>
      </c>
      <c r="J29" s="172"/>
      <c r="K29" s="171"/>
      <c r="L29" s="157"/>
      <c r="M29" s="157"/>
      <c r="N29" s="158"/>
      <c r="O29" s="159"/>
      <c r="P29" s="166"/>
    </row>
    <row r="30" customFormat="false" ht="14.25" hidden="false" customHeight="false" outlineLevel="0" collapsed="false">
      <c r="A30" s="169" t="s">
        <v>1318</v>
      </c>
      <c r="B30" s="150"/>
      <c r="C30" s="151"/>
      <c r="D30" s="152"/>
      <c r="E30" s="152"/>
      <c r="F30" s="153"/>
      <c r="G30" s="153"/>
      <c r="H30" s="154"/>
      <c r="I30" s="30" t="s">
        <v>1319</v>
      </c>
      <c r="J30" s="174"/>
      <c r="K30" s="150"/>
      <c r="L30" s="163"/>
      <c r="M30" s="163"/>
      <c r="N30" s="164"/>
      <c r="O30" s="165"/>
      <c r="P30" s="166"/>
    </row>
    <row r="31" customFormat="false" ht="14.25" hidden="false" customHeight="false" outlineLevel="0" collapsed="false">
      <c r="A31" s="27" t="s">
        <v>1320</v>
      </c>
      <c r="B31" s="150"/>
      <c r="C31" s="151"/>
      <c r="D31" s="152"/>
      <c r="E31" s="152"/>
      <c r="F31" s="153"/>
      <c r="G31" s="153"/>
      <c r="H31" s="154"/>
      <c r="I31" s="30" t="s">
        <v>1321</v>
      </c>
      <c r="J31" s="156"/>
      <c r="K31" s="150"/>
      <c r="L31" s="163"/>
      <c r="M31" s="163"/>
      <c r="N31" s="173"/>
      <c r="O31" s="165"/>
      <c r="P31" s="166"/>
    </row>
    <row r="32" customFormat="false" ht="14.25" hidden="false" customHeight="false" outlineLevel="0" collapsed="false">
      <c r="A32" s="167" t="s">
        <v>1322</v>
      </c>
      <c r="B32" s="176"/>
      <c r="C32" s="151"/>
      <c r="D32" s="152"/>
      <c r="E32" s="152"/>
      <c r="F32" s="153"/>
      <c r="G32" s="153"/>
      <c r="H32" s="154"/>
      <c r="I32" s="30" t="s">
        <v>1323</v>
      </c>
      <c r="J32" s="156"/>
      <c r="K32" s="150"/>
      <c r="L32" s="163"/>
      <c r="M32" s="163"/>
      <c r="N32" s="173"/>
      <c r="O32" s="165"/>
      <c r="P32" s="166"/>
    </row>
    <row r="33" customFormat="false" ht="14.25" hidden="false" customHeight="false" outlineLevel="0" collapsed="false">
      <c r="A33" s="27" t="s">
        <v>1324</v>
      </c>
      <c r="B33" s="150"/>
      <c r="C33" s="151"/>
      <c r="D33" s="152"/>
      <c r="E33" s="152"/>
      <c r="F33" s="153"/>
      <c r="G33" s="153"/>
      <c r="H33" s="154"/>
      <c r="I33" s="30" t="s">
        <v>1325</v>
      </c>
      <c r="J33" s="156"/>
      <c r="K33" s="150"/>
      <c r="L33" s="163"/>
      <c r="M33" s="163"/>
      <c r="N33" s="173"/>
      <c r="O33" s="165"/>
      <c r="P33" s="166"/>
    </row>
    <row r="34" customFormat="false" ht="18.6" hidden="false" customHeight="true" outlineLevel="0" collapsed="false">
      <c r="A34" s="22" t="s">
        <v>1326</v>
      </c>
      <c r="B34" s="176"/>
      <c r="C34" s="151"/>
      <c r="D34" s="152"/>
      <c r="E34" s="152"/>
      <c r="F34" s="153"/>
      <c r="G34" s="153"/>
      <c r="H34" s="154"/>
      <c r="I34" s="30" t="s">
        <v>1327</v>
      </c>
      <c r="J34" s="156"/>
      <c r="K34" s="150"/>
      <c r="L34" s="163"/>
      <c r="M34" s="163"/>
      <c r="N34" s="173"/>
      <c r="O34" s="165"/>
      <c r="P34" s="166"/>
    </row>
    <row r="35" customFormat="false" ht="18.6" hidden="false" customHeight="true" outlineLevel="0" collapsed="false">
      <c r="A35" s="167" t="s">
        <v>1328</v>
      </c>
      <c r="B35" s="150"/>
      <c r="C35" s="151"/>
      <c r="D35" s="152"/>
      <c r="E35" s="152"/>
      <c r="F35" s="153"/>
      <c r="G35" s="153"/>
      <c r="H35" s="154"/>
      <c r="I35" s="22" t="s">
        <v>1329</v>
      </c>
      <c r="J35" s="156"/>
      <c r="K35" s="150"/>
      <c r="L35" s="163"/>
      <c r="M35" s="163"/>
      <c r="N35" s="164"/>
      <c r="O35" s="165"/>
      <c r="P35" s="166"/>
    </row>
    <row r="36" customFormat="false" ht="18.6" hidden="false" customHeight="true" outlineLevel="0" collapsed="false">
      <c r="A36" s="167" t="s">
        <v>1330</v>
      </c>
      <c r="B36" s="150"/>
      <c r="C36" s="151"/>
      <c r="D36" s="152"/>
      <c r="E36" s="152"/>
      <c r="F36" s="153"/>
      <c r="G36" s="153"/>
      <c r="H36" s="154"/>
      <c r="I36" s="30" t="s">
        <v>1331</v>
      </c>
      <c r="J36" s="156"/>
      <c r="K36" s="150"/>
      <c r="L36" s="163"/>
      <c r="M36" s="163"/>
      <c r="N36" s="173"/>
      <c r="O36" s="165"/>
      <c r="P36" s="166"/>
    </row>
    <row r="37" customFormat="false" ht="18.6" hidden="false" customHeight="true" outlineLevel="0" collapsed="false">
      <c r="A37" s="22" t="s">
        <v>1332</v>
      </c>
      <c r="B37" s="171" t="n">
        <f aca="false">SUM(B38:B39)</f>
        <v>500</v>
      </c>
      <c r="C37" s="171" t="n">
        <f aca="false">SUM(C38:C39)</f>
        <v>609</v>
      </c>
      <c r="D37" s="171" t="n">
        <f aca="false">SUM(D38:D39)</f>
        <v>700</v>
      </c>
      <c r="E37" s="171" t="n">
        <f aca="false">SUM(E38:E39)</f>
        <v>707</v>
      </c>
      <c r="F37" s="177" t="n">
        <f aca="false">D37/B37</f>
        <v>1.4</v>
      </c>
      <c r="G37" s="177" t="n">
        <f aca="false">D37/C37</f>
        <v>1.14942528735632</v>
      </c>
      <c r="H37" s="178" t="n">
        <f aca="false">(D37-E37)/E37</f>
        <v>-0.0099009900990099</v>
      </c>
      <c r="I37" s="30" t="s">
        <v>1333</v>
      </c>
      <c r="J37" s="156"/>
      <c r="K37" s="150"/>
      <c r="L37" s="163"/>
      <c r="M37" s="163"/>
      <c r="N37" s="173"/>
      <c r="O37" s="165"/>
      <c r="P37" s="166"/>
    </row>
    <row r="38" customFormat="false" ht="18.6" hidden="false" customHeight="true" outlineLevel="0" collapsed="false">
      <c r="A38" s="30" t="s">
        <v>1334</v>
      </c>
      <c r="B38" s="150"/>
      <c r="C38" s="151"/>
      <c r="D38" s="168"/>
      <c r="E38" s="168"/>
      <c r="F38" s="177"/>
      <c r="G38" s="153"/>
      <c r="H38" s="154"/>
      <c r="I38" s="22" t="s">
        <v>1335</v>
      </c>
      <c r="J38" s="156"/>
      <c r="K38" s="150"/>
      <c r="L38" s="163"/>
      <c r="M38" s="163"/>
      <c r="N38" s="173"/>
      <c r="O38" s="165"/>
      <c r="P38" s="166"/>
    </row>
    <row r="39" customFormat="false" ht="18.6" hidden="false" customHeight="true" outlineLevel="0" collapsed="false">
      <c r="A39" s="30" t="s">
        <v>1336</v>
      </c>
      <c r="B39" s="150" t="n">
        <v>500</v>
      </c>
      <c r="C39" s="151" t="n">
        <v>609</v>
      </c>
      <c r="D39" s="168" t="n">
        <v>700</v>
      </c>
      <c r="E39" s="168" t="n">
        <v>707</v>
      </c>
      <c r="F39" s="153" t="n">
        <f aca="false">D39/B39</f>
        <v>1.4</v>
      </c>
      <c r="G39" s="153" t="n">
        <f aca="false">D39/C39</f>
        <v>1.14942528735632</v>
      </c>
      <c r="H39" s="154" t="n">
        <f aca="false">(D39-E39)/E39</f>
        <v>-0.0099009900990099</v>
      </c>
      <c r="I39" s="30" t="s">
        <v>1337</v>
      </c>
      <c r="J39" s="156"/>
      <c r="K39" s="150"/>
      <c r="L39" s="163"/>
      <c r="M39" s="163"/>
      <c r="N39" s="173"/>
      <c r="O39" s="165"/>
      <c r="P39" s="166"/>
    </row>
    <row r="40" customFormat="false" ht="18.6" hidden="false" customHeight="true" outlineLevel="0" collapsed="false">
      <c r="A40" s="22" t="s">
        <v>1338</v>
      </c>
      <c r="B40" s="171"/>
      <c r="C40" s="179"/>
      <c r="D40" s="180"/>
      <c r="E40" s="181" t="n">
        <v>6</v>
      </c>
      <c r="F40" s="153"/>
      <c r="G40" s="153" t="e">
        <f aca="false">D40/C40</f>
        <v>#DIV/0!</v>
      </c>
      <c r="H40" s="154" t="n">
        <f aca="false">(D41-E40)/E40</f>
        <v>-1</v>
      </c>
      <c r="I40" s="30" t="s">
        <v>1339</v>
      </c>
      <c r="J40" s="156"/>
      <c r="K40" s="150"/>
      <c r="L40" s="163"/>
      <c r="M40" s="163"/>
      <c r="N40" s="173"/>
      <c r="O40" s="165"/>
      <c r="P40" s="166"/>
    </row>
    <row r="41" customFormat="false" ht="18.6" hidden="false" customHeight="true" outlineLevel="0" collapsed="false">
      <c r="A41" s="176"/>
      <c r="B41" s="171"/>
      <c r="C41" s="179"/>
      <c r="D41" s="181"/>
      <c r="E41" s="180"/>
      <c r="F41" s="182"/>
      <c r="G41" s="182"/>
      <c r="H41" s="183"/>
      <c r="I41" s="30" t="s">
        <v>1340</v>
      </c>
      <c r="J41" s="156"/>
      <c r="K41" s="150"/>
      <c r="L41" s="163"/>
      <c r="M41" s="163"/>
      <c r="N41" s="173"/>
      <c r="O41" s="165"/>
      <c r="P41" s="166"/>
    </row>
    <row r="42" customFormat="false" ht="18.6" hidden="false" customHeight="true" outlineLevel="0" collapsed="false">
      <c r="A42" s="176"/>
      <c r="B42" s="176"/>
      <c r="C42" s="151"/>
      <c r="D42" s="152"/>
      <c r="E42" s="152"/>
      <c r="F42" s="176"/>
      <c r="G42" s="176"/>
      <c r="H42" s="154"/>
      <c r="I42" s="30" t="s">
        <v>1341</v>
      </c>
      <c r="J42" s="156"/>
      <c r="K42" s="150"/>
      <c r="L42" s="163"/>
      <c r="M42" s="163"/>
      <c r="N42" s="173"/>
      <c r="O42" s="165"/>
      <c r="P42" s="166"/>
    </row>
    <row r="43" customFormat="false" ht="18.6" hidden="false" customHeight="true" outlineLevel="0" collapsed="false">
      <c r="A43" s="176"/>
      <c r="B43" s="176"/>
      <c r="C43" s="151"/>
      <c r="D43" s="152"/>
      <c r="E43" s="152"/>
      <c r="F43" s="176"/>
      <c r="G43" s="176"/>
      <c r="H43" s="154"/>
      <c r="I43" s="30" t="s">
        <v>1342</v>
      </c>
      <c r="J43" s="156"/>
      <c r="K43" s="150"/>
      <c r="L43" s="163"/>
      <c r="M43" s="163"/>
      <c r="N43" s="173"/>
      <c r="O43" s="165"/>
      <c r="P43" s="166"/>
    </row>
    <row r="44" customFormat="false" ht="18.6" hidden="false" customHeight="true" outlineLevel="0" collapsed="false">
      <c r="A44" s="176"/>
      <c r="B44" s="176"/>
      <c r="C44" s="151"/>
      <c r="D44" s="152"/>
      <c r="E44" s="152"/>
      <c r="F44" s="176"/>
      <c r="G44" s="176"/>
      <c r="H44" s="154"/>
      <c r="I44" s="30" t="s">
        <v>1343</v>
      </c>
      <c r="J44" s="156"/>
      <c r="K44" s="150"/>
      <c r="L44" s="163"/>
      <c r="M44" s="163"/>
      <c r="N44" s="173"/>
      <c r="O44" s="165"/>
      <c r="P44" s="166"/>
    </row>
    <row r="45" customFormat="false" ht="14.25" hidden="false" customHeight="false" outlineLevel="0" collapsed="false">
      <c r="A45" s="176"/>
      <c r="B45" s="176"/>
      <c r="C45" s="151"/>
      <c r="D45" s="152"/>
      <c r="E45" s="152"/>
      <c r="F45" s="176"/>
      <c r="G45" s="176"/>
      <c r="H45" s="154"/>
      <c r="I45" s="22" t="s">
        <v>1344</v>
      </c>
      <c r="J45" s="172" t="n">
        <f aca="false">J46+J51</f>
        <v>2064</v>
      </c>
      <c r="K45" s="172" t="n">
        <f aca="false">K46+K51</f>
        <v>2224</v>
      </c>
      <c r="L45" s="172" t="n">
        <f aca="false">L46+L51</f>
        <v>1983</v>
      </c>
      <c r="M45" s="172" t="n">
        <f aca="false">M46+M51</f>
        <v>2399</v>
      </c>
      <c r="N45" s="158" t="n">
        <f aca="false">(L45/J45)</f>
        <v>0.960755813953488</v>
      </c>
      <c r="O45" s="159" t="n">
        <f aca="false">+L45/K45</f>
        <v>0.891636690647482</v>
      </c>
      <c r="P45" s="160" t="n">
        <f aca="false">(L45-M45)/M45</f>
        <v>-0.173405585660692</v>
      </c>
    </row>
    <row r="46" customFormat="false" ht="14.25" hidden="false" customHeight="false" outlineLevel="0" collapsed="false">
      <c r="A46" s="176"/>
      <c r="B46" s="176"/>
      <c r="C46" s="151"/>
      <c r="D46" s="152"/>
      <c r="E46" s="152"/>
      <c r="F46" s="176"/>
      <c r="G46" s="176"/>
      <c r="H46" s="154"/>
      <c r="I46" s="184" t="s">
        <v>1345</v>
      </c>
      <c r="J46" s="174" t="n">
        <f aca="false">SUM(J47:J50)</f>
        <v>2064</v>
      </c>
      <c r="K46" s="174" t="n">
        <f aca="false">SUM(K47:K50)</f>
        <v>2224</v>
      </c>
      <c r="L46" s="174" t="n">
        <f aca="false">SUM(L47:L50)</f>
        <v>1983</v>
      </c>
      <c r="M46" s="174" t="n">
        <f aca="false">SUM(M47:M50)</f>
        <v>2399</v>
      </c>
      <c r="N46" s="158" t="n">
        <f aca="false">(L46/J46)</f>
        <v>0.960755813953488</v>
      </c>
      <c r="O46" s="165" t="n">
        <f aca="false">+L46/K46</f>
        <v>0.891636690647482</v>
      </c>
      <c r="P46" s="166" t="n">
        <f aca="false">(L46-M46)/M46</f>
        <v>-0.173405585660692</v>
      </c>
    </row>
    <row r="47" customFormat="false" ht="14.25" hidden="false" customHeight="false" outlineLevel="0" collapsed="false">
      <c r="A47" s="176"/>
      <c r="B47" s="176"/>
      <c r="C47" s="151"/>
      <c r="D47" s="152"/>
      <c r="E47" s="152"/>
      <c r="F47" s="176"/>
      <c r="G47" s="176"/>
      <c r="H47" s="154"/>
      <c r="I47" s="184" t="s">
        <v>1346</v>
      </c>
      <c r="J47" s="156" t="n">
        <v>1304</v>
      </c>
      <c r="K47" s="156" t="n">
        <v>1304</v>
      </c>
      <c r="L47" s="168" t="n">
        <v>1181</v>
      </c>
      <c r="M47" s="168" t="n">
        <v>1396</v>
      </c>
      <c r="N47" s="164" t="n">
        <f aca="false">(L47/J47)</f>
        <v>0.905674846625767</v>
      </c>
      <c r="O47" s="165"/>
      <c r="P47" s="166" t="n">
        <f aca="false">(L47-M47)/M47</f>
        <v>-0.154011461318052</v>
      </c>
    </row>
    <row r="48" customFormat="false" ht="14.25" hidden="false" customHeight="false" outlineLevel="0" collapsed="false">
      <c r="A48" s="176"/>
      <c r="B48" s="176"/>
      <c r="C48" s="151"/>
      <c r="D48" s="152"/>
      <c r="E48" s="152"/>
      <c r="F48" s="176"/>
      <c r="G48" s="176"/>
      <c r="H48" s="154"/>
      <c r="I48" s="184" t="s">
        <v>1347</v>
      </c>
      <c r="J48" s="156" t="n">
        <v>760</v>
      </c>
      <c r="K48" s="156" t="n">
        <v>920</v>
      </c>
      <c r="L48" s="168" t="n">
        <v>802</v>
      </c>
      <c r="M48" s="168" t="n">
        <v>973</v>
      </c>
      <c r="N48" s="164" t="n">
        <f aca="false">(L48/J48)</f>
        <v>1.05526315789474</v>
      </c>
      <c r="O48" s="165" t="n">
        <f aca="false">+L48/K48</f>
        <v>0.871739130434783</v>
      </c>
      <c r="P48" s="166" t="n">
        <f aca="false">(L48-M48)/M48</f>
        <v>-0.175745118191161</v>
      </c>
    </row>
    <row r="49" customFormat="false" ht="14.25" hidden="false" customHeight="false" outlineLevel="0" collapsed="false">
      <c r="A49" s="176"/>
      <c r="B49" s="176"/>
      <c r="C49" s="151"/>
      <c r="D49" s="152"/>
      <c r="E49" s="152"/>
      <c r="F49" s="176"/>
      <c r="G49" s="176"/>
      <c r="H49" s="154"/>
      <c r="I49" s="184" t="s">
        <v>1348</v>
      </c>
      <c r="J49" s="156"/>
      <c r="K49" s="150"/>
      <c r="L49" s="168"/>
      <c r="M49" s="168" t="n">
        <v>21</v>
      </c>
      <c r="N49" s="164"/>
      <c r="O49" s="165"/>
      <c r="P49" s="166" t="n">
        <f aca="false">(L49-M49)/M49</f>
        <v>-1</v>
      </c>
    </row>
    <row r="50" customFormat="false" ht="18.6" hidden="false" customHeight="true" outlineLevel="0" collapsed="false">
      <c r="A50" s="176"/>
      <c r="B50" s="176"/>
      <c r="C50" s="185"/>
      <c r="D50" s="152"/>
      <c r="E50" s="152"/>
      <c r="F50" s="176"/>
      <c r="G50" s="176"/>
      <c r="H50" s="154"/>
      <c r="I50" s="184" t="s">
        <v>1349</v>
      </c>
      <c r="J50" s="156"/>
      <c r="K50" s="150"/>
      <c r="L50" s="163"/>
      <c r="M50" s="163" t="n">
        <v>9</v>
      </c>
      <c r="N50" s="164"/>
      <c r="O50" s="165"/>
      <c r="P50" s="166" t="n">
        <f aca="false">(L50-M50)/M50</f>
        <v>-1</v>
      </c>
    </row>
    <row r="51" customFormat="false" ht="18.6" hidden="false" customHeight="true" outlineLevel="0" collapsed="false">
      <c r="A51" s="176"/>
      <c r="B51" s="176"/>
      <c r="C51" s="151"/>
      <c r="D51" s="152"/>
      <c r="E51" s="152"/>
      <c r="F51" s="176"/>
      <c r="G51" s="176"/>
      <c r="H51" s="154"/>
      <c r="I51" s="30" t="s">
        <v>1350</v>
      </c>
      <c r="J51" s="156"/>
      <c r="K51" s="150"/>
      <c r="L51" s="168"/>
      <c r="M51" s="168"/>
      <c r="N51" s="164"/>
      <c r="O51" s="165"/>
      <c r="P51" s="166"/>
    </row>
    <row r="52" customFormat="false" ht="18.6" hidden="false" customHeight="true" outlineLevel="0" collapsed="false">
      <c r="A52" s="176"/>
      <c r="B52" s="176"/>
      <c r="C52" s="151"/>
      <c r="D52" s="152"/>
      <c r="E52" s="152"/>
      <c r="F52" s="176"/>
      <c r="G52" s="176"/>
      <c r="H52" s="154"/>
      <c r="I52" s="39"/>
      <c r="J52" s="156"/>
      <c r="K52" s="150"/>
      <c r="L52" s="163"/>
      <c r="M52" s="163"/>
      <c r="N52" s="173"/>
      <c r="O52" s="165"/>
      <c r="P52" s="166"/>
    </row>
    <row r="53" customFormat="false" ht="18.6" hidden="false" customHeight="true" outlineLevel="0" collapsed="false">
      <c r="A53" s="176"/>
      <c r="B53" s="176"/>
      <c r="C53" s="151"/>
      <c r="D53" s="152"/>
      <c r="E53" s="152"/>
      <c r="F53" s="176"/>
      <c r="G53" s="176"/>
      <c r="H53" s="154"/>
      <c r="I53" s="39"/>
      <c r="J53" s="156"/>
      <c r="K53" s="150"/>
      <c r="L53" s="163"/>
      <c r="M53" s="163"/>
      <c r="N53" s="173"/>
      <c r="O53" s="165"/>
      <c r="P53" s="166"/>
    </row>
    <row r="54" customFormat="false" ht="18.6" hidden="false" customHeight="true" outlineLevel="0" collapsed="false">
      <c r="A54" s="176"/>
      <c r="B54" s="176"/>
      <c r="C54" s="185"/>
      <c r="D54" s="152"/>
      <c r="E54" s="152"/>
      <c r="F54" s="176"/>
      <c r="G54" s="176"/>
      <c r="H54" s="154"/>
      <c r="I54" s="39"/>
      <c r="J54" s="156"/>
      <c r="K54" s="150"/>
      <c r="L54" s="163"/>
      <c r="M54" s="163"/>
      <c r="N54" s="173"/>
      <c r="O54" s="165"/>
      <c r="P54" s="166"/>
    </row>
    <row r="55" customFormat="false" ht="18.6" hidden="false" customHeight="true" outlineLevel="0" collapsed="false">
      <c r="A55" s="176"/>
      <c r="B55" s="176"/>
      <c r="C55" s="185"/>
      <c r="D55" s="152"/>
      <c r="E55" s="152"/>
      <c r="F55" s="176"/>
      <c r="G55" s="176"/>
      <c r="H55" s="154"/>
      <c r="I55" s="39"/>
      <c r="J55" s="156"/>
      <c r="K55" s="150"/>
      <c r="L55" s="163"/>
      <c r="M55" s="163"/>
      <c r="N55" s="173"/>
      <c r="O55" s="165"/>
      <c r="P55" s="166"/>
    </row>
    <row r="56" customFormat="false" ht="18.6" hidden="false" customHeight="true" outlineLevel="0" collapsed="false">
      <c r="A56" s="176"/>
      <c r="B56" s="176"/>
      <c r="C56" s="185"/>
      <c r="D56" s="152"/>
      <c r="E56" s="152"/>
      <c r="F56" s="176"/>
      <c r="G56" s="176"/>
      <c r="H56" s="154"/>
      <c r="I56" s="22"/>
      <c r="J56" s="172"/>
      <c r="K56" s="172"/>
      <c r="L56" s="181"/>
      <c r="M56" s="181"/>
      <c r="N56" s="158"/>
      <c r="O56" s="159"/>
      <c r="P56" s="160"/>
    </row>
    <row r="57" customFormat="false" ht="18.6" hidden="false" customHeight="true" outlineLevel="0" collapsed="false">
      <c r="A57" s="176"/>
      <c r="B57" s="176"/>
      <c r="C57" s="151"/>
      <c r="D57" s="152"/>
      <c r="E57" s="152"/>
      <c r="F57" s="176"/>
      <c r="G57" s="176"/>
      <c r="H57" s="154"/>
      <c r="I57" s="184"/>
      <c r="J57" s="174"/>
      <c r="K57" s="150"/>
      <c r="L57" s="168"/>
      <c r="M57" s="168"/>
      <c r="N57" s="158"/>
      <c r="O57" s="165"/>
      <c r="P57" s="166"/>
    </row>
    <row r="58" customFormat="false" ht="18.6" hidden="false" customHeight="true" outlineLevel="0" collapsed="false">
      <c r="A58" s="176"/>
      <c r="B58" s="176"/>
      <c r="C58" s="151"/>
      <c r="D58" s="152"/>
      <c r="E58" s="152"/>
      <c r="F58" s="176"/>
      <c r="G58" s="176"/>
      <c r="H58" s="154"/>
      <c r="I58" s="184"/>
      <c r="J58" s="156"/>
      <c r="K58" s="150"/>
      <c r="L58" s="168"/>
      <c r="M58" s="168"/>
      <c r="N58" s="164"/>
      <c r="O58" s="165"/>
      <c r="P58" s="166"/>
    </row>
    <row r="59" customFormat="false" ht="16" hidden="false" customHeight="true" outlineLevel="0" collapsed="false">
      <c r="A59" s="176"/>
      <c r="B59" s="176"/>
      <c r="C59" s="151"/>
      <c r="D59" s="152"/>
      <c r="E59" s="152"/>
      <c r="F59" s="176"/>
      <c r="G59" s="176"/>
      <c r="H59" s="154"/>
      <c r="I59" s="184"/>
      <c r="J59" s="156"/>
      <c r="K59" s="150"/>
      <c r="L59" s="168"/>
      <c r="M59" s="168"/>
      <c r="N59" s="164"/>
      <c r="O59" s="165"/>
      <c r="P59" s="166"/>
    </row>
    <row r="60" customFormat="false" ht="16" hidden="false" customHeight="true" outlineLevel="0" collapsed="false">
      <c r="A60" s="176"/>
      <c r="B60" s="176"/>
      <c r="C60" s="151"/>
      <c r="D60" s="152"/>
      <c r="E60" s="152"/>
      <c r="F60" s="176"/>
      <c r="G60" s="176"/>
      <c r="H60" s="154"/>
      <c r="I60" s="184"/>
      <c r="J60" s="156"/>
      <c r="K60" s="150"/>
      <c r="L60" s="163"/>
      <c r="M60" s="163"/>
      <c r="N60" s="186"/>
      <c r="O60" s="165"/>
      <c r="P60" s="166"/>
    </row>
    <row r="61" customFormat="false" ht="16" hidden="false" customHeight="true" outlineLevel="0" collapsed="false">
      <c r="A61" s="182"/>
      <c r="B61" s="182"/>
      <c r="C61" s="182"/>
      <c r="D61" s="180"/>
      <c r="E61" s="180"/>
      <c r="F61" s="182"/>
      <c r="G61" s="182"/>
      <c r="H61" s="183"/>
      <c r="I61" s="39"/>
      <c r="J61" s="156"/>
      <c r="K61" s="150"/>
      <c r="L61" s="168"/>
      <c r="M61" s="168"/>
      <c r="N61" s="164"/>
      <c r="O61" s="165"/>
      <c r="P61" s="166"/>
    </row>
    <row r="62" customFormat="false" ht="18.6" hidden="false" customHeight="true" outlineLevel="0" collapsed="false">
      <c r="B62" s="176"/>
      <c r="C62" s="151"/>
      <c r="D62" s="152"/>
      <c r="E62" s="152"/>
      <c r="F62" s="176"/>
      <c r="G62" s="176"/>
      <c r="H62" s="154"/>
      <c r="I62" s="187" t="s">
        <v>1351</v>
      </c>
      <c r="J62" s="188" t="n">
        <f aca="false">J4+J9+J29+J35+J38+J45</f>
        <v>595788</v>
      </c>
      <c r="K62" s="188" t="n">
        <f aca="false">K4+K9+K29+K35+K38+K45</f>
        <v>523097</v>
      </c>
      <c r="L62" s="188" t="n">
        <f aca="false">L4+L9+L29+L35+L38+L45</f>
        <v>546069</v>
      </c>
      <c r="M62" s="188" t="n">
        <f aca="false">M4+M9+M29+M35+M38+M45</f>
        <v>297883</v>
      </c>
      <c r="N62" s="158" t="n">
        <f aca="false">(L62/J62)</f>
        <v>0.916549175209974</v>
      </c>
      <c r="O62" s="159" t="n">
        <f aca="false">+L62/K62</f>
        <v>1.04391537324817</v>
      </c>
      <c r="P62" s="160" t="n">
        <f aca="false">(L62-M62)/M62</f>
        <v>0.833166041700936</v>
      </c>
    </row>
    <row r="63" customFormat="false" ht="18.6" hidden="false" customHeight="true" outlineLevel="0" collapsed="false">
      <c r="A63" s="187" t="s">
        <v>1352</v>
      </c>
      <c r="B63" s="189" t="n">
        <f aca="false">B5+B7+B8+B10+B11+B15+B22+B23+B24+B25+B27+B29+B32+B33+B34+B35+B36+B37+B38+B41</f>
        <v>500</v>
      </c>
      <c r="C63" s="189" t="n">
        <f aca="false">C5+C7+C8+C10+C11+C15+C22+C23+C24+C25+C27+C29+C32+C33+C34+C35+C36+C37+C38+C41</f>
        <v>609</v>
      </c>
      <c r="D63" s="189" t="n">
        <f aca="false">D4+D7+D8+D10+D11+D15+D22+D23+D24+D25+D27+D29+D32+D33+D34+D35+D36+D37+D40</f>
        <v>700</v>
      </c>
      <c r="E63" s="189" t="n">
        <f aca="false">E4+E7+E8+E10+E11+E15+E22+E23+E24+E25+E27+E29+E32+E33+E34+E35+E36+E37+E40</f>
        <v>713</v>
      </c>
      <c r="F63" s="177" t="n">
        <f aca="false">D63/B63</f>
        <v>1.4</v>
      </c>
      <c r="G63" s="177" t="n">
        <f aca="false">D63/C63</f>
        <v>1.14942528735632</v>
      </c>
      <c r="H63" s="178" t="n">
        <f aca="false">(D63-E63)/E63</f>
        <v>-0.0182328190743338</v>
      </c>
      <c r="I63" s="190"/>
      <c r="J63" s="191"/>
      <c r="K63" s="192"/>
      <c r="L63" s="193"/>
      <c r="M63" s="193"/>
      <c r="N63" s="186"/>
      <c r="O63" s="159"/>
      <c r="P63" s="166"/>
    </row>
    <row r="64" customFormat="false" ht="18.6" hidden="false" customHeight="true" outlineLevel="0" collapsed="false">
      <c r="A64" s="194" t="s">
        <v>1353</v>
      </c>
      <c r="B64" s="195"/>
      <c r="C64" s="151"/>
      <c r="D64" s="152"/>
      <c r="E64" s="152"/>
      <c r="F64" s="177"/>
      <c r="G64" s="176"/>
      <c r="H64" s="154"/>
      <c r="I64" s="196" t="s">
        <v>1354</v>
      </c>
      <c r="J64" s="191"/>
      <c r="K64" s="192"/>
      <c r="L64" s="193"/>
      <c r="M64" s="193"/>
      <c r="N64" s="186"/>
      <c r="O64" s="159"/>
      <c r="P64" s="166"/>
    </row>
    <row r="65" customFormat="false" ht="18.6" hidden="false" customHeight="true" outlineLevel="0" collapsed="false">
      <c r="A65" s="194" t="s">
        <v>1355</v>
      </c>
      <c r="B65" s="195" t="n">
        <v>419020</v>
      </c>
      <c r="C65" s="151" t="n">
        <v>433292</v>
      </c>
      <c r="D65" s="152" t="n">
        <v>170770</v>
      </c>
      <c r="E65" s="152" t="n">
        <v>1472377</v>
      </c>
      <c r="F65" s="153" t="n">
        <f aca="false">D65/B65</f>
        <v>0.407546179179991</v>
      </c>
      <c r="G65" s="153" t="n">
        <f aca="false">D65/C65</f>
        <v>0.394122208579895</v>
      </c>
      <c r="H65" s="154" t="n">
        <f aca="false">(D65-E65)/E65</f>
        <v>-0.884017476502282</v>
      </c>
      <c r="I65" s="196" t="s">
        <v>1132</v>
      </c>
      <c r="J65" s="191"/>
      <c r="K65" s="192"/>
      <c r="L65" s="193" t="n">
        <v>28512</v>
      </c>
      <c r="M65" s="193" t="n">
        <v>757225</v>
      </c>
      <c r="N65" s="164"/>
      <c r="O65" s="159"/>
      <c r="P65" s="166" t="n">
        <f aca="false">(L65-M65)/M65</f>
        <v>-0.962346726534386</v>
      </c>
    </row>
    <row r="66" customFormat="false" ht="18.6" hidden="false" customHeight="true" outlineLevel="0" collapsed="false">
      <c r="A66" s="194" t="s">
        <v>1356</v>
      </c>
      <c r="B66" s="151" t="n">
        <v>176268</v>
      </c>
      <c r="C66" s="151" t="n">
        <v>89196</v>
      </c>
      <c r="D66" s="152" t="n">
        <v>433292</v>
      </c>
      <c r="E66" s="152" t="n">
        <v>15310</v>
      </c>
      <c r="F66" s="153" t="n">
        <f aca="false">D66/B66</f>
        <v>2.45814328182086</v>
      </c>
      <c r="G66" s="43" t="n">
        <f aca="false">+D66/C66</f>
        <v>4.85775146867573</v>
      </c>
      <c r="H66" s="154" t="n">
        <f aca="false">(D66-E66)/E66</f>
        <v>27.3012410189419</v>
      </c>
      <c r="I66" s="196" t="s">
        <v>1357</v>
      </c>
      <c r="J66" s="191"/>
      <c r="K66" s="192"/>
      <c r="L66" s="168" t="n">
        <v>30181</v>
      </c>
      <c r="M66" s="168" t="n">
        <v>433292</v>
      </c>
      <c r="N66" s="164"/>
      <c r="O66" s="159"/>
      <c r="P66" s="166" t="n">
        <f aca="false">(L66-M66)/M66</f>
        <v>-0.930344894436085</v>
      </c>
    </row>
    <row r="67" customFormat="false" ht="18.6" hidden="false" customHeight="true" outlineLevel="0" collapsed="false">
      <c r="A67" s="194"/>
      <c r="B67" s="195"/>
      <c r="C67" s="151"/>
      <c r="D67" s="152"/>
      <c r="E67" s="152"/>
      <c r="F67" s="177"/>
      <c r="G67" s="153"/>
      <c r="H67" s="154"/>
      <c r="I67" s="190"/>
      <c r="J67" s="191"/>
      <c r="K67" s="192"/>
      <c r="L67" s="193"/>
      <c r="M67" s="193"/>
      <c r="N67" s="186"/>
      <c r="O67" s="165"/>
      <c r="P67" s="166"/>
    </row>
    <row r="68" s="200" customFormat="true" ht="18.6" hidden="false" customHeight="true" outlineLevel="0" collapsed="false">
      <c r="A68" s="197" t="s">
        <v>1358</v>
      </c>
      <c r="B68" s="198" t="n">
        <f aca="false">B64+B65+B66+B63</f>
        <v>595788</v>
      </c>
      <c r="C68" s="198" t="n">
        <f aca="false">C64+C65+C66+C63</f>
        <v>523097</v>
      </c>
      <c r="D68" s="198" t="n">
        <f aca="false">D64+D65+D66+D63</f>
        <v>604762</v>
      </c>
      <c r="E68" s="198" t="n">
        <f aca="false">E64+E65+E66+E63</f>
        <v>1488400</v>
      </c>
      <c r="F68" s="153" t="n">
        <f aca="false">D68/B68</f>
        <v>1.015062404748</v>
      </c>
      <c r="G68" s="43" t="n">
        <f aca="false">+D68/C68</f>
        <v>1.15611827251925</v>
      </c>
      <c r="H68" s="154" t="n">
        <f aca="false">(D68-E68)/E68</f>
        <v>-0.593683149690943</v>
      </c>
      <c r="I68" s="197" t="s">
        <v>1359</v>
      </c>
      <c r="J68" s="188" t="n">
        <f aca="false">SUM(J62,J64,J65,J66)</f>
        <v>595788</v>
      </c>
      <c r="K68" s="188" t="n">
        <f aca="false">SUM(K62,K64,K65,K66)</f>
        <v>523097</v>
      </c>
      <c r="L68" s="199" t="n">
        <f aca="false">L62+L65+L66</f>
        <v>604762</v>
      </c>
      <c r="M68" s="199" t="n">
        <f aca="false">M62+M65+M66</f>
        <v>1488400</v>
      </c>
      <c r="N68" s="158" t="n">
        <f aca="false">(L68/J68)</f>
        <v>1.015062404748</v>
      </c>
      <c r="O68" s="159" t="n">
        <f aca="false">+L68/K68</f>
        <v>1.15611827251925</v>
      </c>
      <c r="P68" s="160" t="n">
        <f aca="false">(L68-M68)/M68</f>
        <v>-0.593683149690943</v>
      </c>
    </row>
    <row r="69" customFormat="false" ht="14.25" hidden="false" customHeight="false" outlineLevel="0" collapsed="false">
      <c r="B69" s="201"/>
      <c r="C69" s="201"/>
      <c r="D69" s="202"/>
      <c r="E69" s="202"/>
      <c r="F69" s="201"/>
      <c r="G69" s="201"/>
      <c r="H69" s="203"/>
      <c r="J69" s="204"/>
      <c r="K69" s="204"/>
      <c r="L69" s="205"/>
      <c r="M69" s="205"/>
      <c r="N69" s="206"/>
      <c r="O69" s="207"/>
      <c r="P69" s="208"/>
    </row>
    <row r="70" customFormat="false" ht="14.25" hidden="false" customHeight="false" outlineLevel="0" collapsed="false">
      <c r="B70" s="201"/>
      <c r="C70" s="201"/>
      <c r="D70" s="202"/>
      <c r="E70" s="202"/>
      <c r="F70" s="201"/>
      <c r="G70" s="201"/>
      <c r="H70" s="203"/>
    </row>
  </sheetData>
  <mergeCells count="1">
    <mergeCell ref="A1:P1"/>
  </mergeCells>
  <printOptions headings="false" gridLines="false" gridLinesSet="true" horizontalCentered="true" verticalCentered="false"/>
  <pageMargins left="0.390277777777778" right="0.429861111111111" top="0.390277777777778" bottom="0.589583333333333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12"/>
    <col collapsed="false" customWidth="true" hidden="false" outlineLevel="0" max="5" min="3" style="0" width="13.62"/>
    <col collapsed="false" customWidth="true" hidden="false" outlineLevel="0" max="6" min="6" style="0" width="19.37"/>
  </cols>
  <sheetData>
    <row r="2" customFormat="false" ht="22" hidden="false" customHeight="true" outlineLevel="0" collapsed="false">
      <c r="A2" s="110" t="s">
        <v>1360</v>
      </c>
      <c r="B2" s="110"/>
      <c r="C2" s="110"/>
      <c r="D2" s="110"/>
      <c r="E2" s="110"/>
      <c r="F2" s="110"/>
    </row>
    <row r="3" customFormat="false" ht="14.25" hidden="false" customHeight="false" outlineLevel="0" collapsed="false">
      <c r="F3" s="111" t="s">
        <v>2</v>
      </c>
    </row>
    <row r="4" customFormat="false" ht="18" hidden="false" customHeight="true" outlineLevel="0" collapsed="false">
      <c r="A4" s="112" t="s">
        <v>1245</v>
      </c>
      <c r="B4" s="112" t="s">
        <v>1246</v>
      </c>
      <c r="C4" s="112" t="s">
        <v>1247</v>
      </c>
      <c r="D4" s="113" t="s">
        <v>1248</v>
      </c>
      <c r="E4" s="113" t="s">
        <v>1249</v>
      </c>
      <c r="F4" s="112" t="s">
        <v>1250</v>
      </c>
    </row>
    <row r="5" customFormat="false" ht="14.25" hidden="false" customHeight="false" outlineLevel="0" collapsed="false">
      <c r="A5" s="114" t="n">
        <v>1</v>
      </c>
      <c r="B5" s="115" t="s">
        <v>1251</v>
      </c>
      <c r="C5" s="115" t="s">
        <v>1251</v>
      </c>
      <c r="D5" s="115" t="s">
        <v>1251</v>
      </c>
      <c r="E5" s="115" t="s">
        <v>1251</v>
      </c>
      <c r="F5" s="115" t="s">
        <v>1251</v>
      </c>
    </row>
    <row r="6" customFormat="false" ht="14.2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4.25" hidden="false" customHeight="false" outlineLevel="0" collapsed="false">
      <c r="A7" s="115" t="s">
        <v>1238</v>
      </c>
      <c r="B7" s="114"/>
      <c r="C7" s="114"/>
      <c r="D7" s="114" t="n">
        <v>0</v>
      </c>
      <c r="E7" s="114" t="n">
        <v>0</v>
      </c>
      <c r="F7" s="1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1:57:53Z</dcterms:created>
  <dc:creator>刘宝平</dc:creator>
  <dc:description/>
  <dc:language>en-US</dc:language>
  <cp:lastModifiedBy>张莹莹</cp:lastModifiedBy>
  <cp:lastPrinted>2016-08-10T10:49:00Z</cp:lastPrinted>
  <dcterms:modified xsi:type="dcterms:W3CDTF">2018-09-17T07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