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" sheetId="1" state="visible" r:id="rId2"/>
    <sheet name="服装裁剪工" sheetId="2" state="visible" r:id="rId3"/>
    <sheet name="钳工" sheetId="3" state="visible" r:id="rId4"/>
    <sheet name="汽车维修钣金工" sheetId="4" state="visible" r:id="rId5"/>
    <sheet name="中式面点师" sheetId="5" state="visible" r:id="rId6"/>
    <sheet name="钟表成品装配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电工）</t>
    </r>
  </si>
  <si>
    <t xml:space="preserve">序号</t>
  </si>
  <si>
    <t xml:space="preserve">参赛证号</t>
  </si>
  <si>
    <t xml:space="preserve">选手姓名</t>
  </si>
  <si>
    <t xml:space="preserve">初赛成绩</t>
  </si>
  <si>
    <t xml:space="preserve">决赛成绩</t>
  </si>
  <si>
    <t xml:space="preserve">总分</t>
  </si>
  <si>
    <t xml:space="preserve">排名</t>
  </si>
  <si>
    <t xml:space="preserve">获奖情况</t>
  </si>
  <si>
    <t xml:space="preserve">获得称号</t>
  </si>
  <si>
    <t xml:space="preserve">2017147018</t>
  </si>
  <si>
    <t xml:space="preserve">曹新春</t>
  </si>
  <si>
    <t xml:space="preserve">一等奖</t>
  </si>
  <si>
    <t xml:space="preserve">光明新区技术能手</t>
  </si>
  <si>
    <t xml:space="preserve">2017147005</t>
  </si>
  <si>
    <t xml:space="preserve">甄志豪</t>
  </si>
  <si>
    <t xml:space="preserve">二等奖</t>
  </si>
  <si>
    <t xml:space="preserve">2017147002</t>
  </si>
  <si>
    <t xml:space="preserve">王勇</t>
  </si>
  <si>
    <t xml:space="preserve">2017147010</t>
  </si>
  <si>
    <t xml:space="preserve">林格立</t>
  </si>
  <si>
    <t xml:space="preserve">三等奖</t>
  </si>
  <si>
    <t xml:space="preserve">2017147013</t>
  </si>
  <si>
    <t xml:space="preserve">李博文</t>
  </si>
  <si>
    <t xml:space="preserve">2017147001</t>
  </si>
  <si>
    <t xml:space="preserve">邓文杰</t>
  </si>
  <si>
    <t xml:space="preserve">2017147008</t>
  </si>
  <si>
    <t xml:space="preserve">林伟鑫</t>
  </si>
  <si>
    <t xml:space="preserve">2017147007</t>
  </si>
  <si>
    <t xml:space="preserve">陈天洪</t>
  </si>
  <si>
    <t xml:space="preserve">2017147012</t>
  </si>
  <si>
    <t xml:space="preserve">李春浩</t>
  </si>
  <si>
    <t xml:space="preserve">2017147017</t>
  </si>
  <si>
    <t xml:space="preserve">王海阳</t>
  </si>
  <si>
    <t xml:space="preserve">2017147021</t>
  </si>
  <si>
    <t xml:space="preserve">吴宇森</t>
  </si>
  <si>
    <t xml:space="preserve">2017147015</t>
  </si>
  <si>
    <t xml:space="preserve">蔡圳生</t>
  </si>
  <si>
    <t xml:space="preserve">2017147009</t>
  </si>
  <si>
    <t xml:space="preserve">廖思恒</t>
  </si>
  <si>
    <t xml:space="preserve">2017147028</t>
  </si>
  <si>
    <t xml:space="preserve">伍国民</t>
  </si>
  <si>
    <t xml:space="preserve">2017147014</t>
  </si>
  <si>
    <t xml:space="preserve">洪灿阳</t>
  </si>
  <si>
    <t xml:space="preserve">2017147011</t>
  </si>
  <si>
    <t xml:space="preserve">赵福利</t>
  </si>
  <si>
    <t xml:space="preserve">2017147022</t>
  </si>
  <si>
    <t xml:space="preserve">曹吉强</t>
  </si>
  <si>
    <t xml:space="preserve">2017147003</t>
  </si>
  <si>
    <t xml:space="preserve">李继锋</t>
  </si>
  <si>
    <t xml:space="preserve">2017147037</t>
  </si>
  <si>
    <t xml:space="preserve">黄信山</t>
  </si>
  <si>
    <t xml:space="preserve">2017147032</t>
  </si>
  <si>
    <t xml:space="preserve">詹华明</t>
  </si>
  <si>
    <t xml:space="preserve">2017147043</t>
  </si>
  <si>
    <t xml:space="preserve">覃永阳</t>
  </si>
  <si>
    <t xml:space="preserve">2017147036</t>
  </si>
  <si>
    <t xml:space="preserve">苏炜福</t>
  </si>
  <si>
    <t xml:space="preserve">2017147047</t>
  </si>
  <si>
    <t xml:space="preserve">陈菊桃</t>
  </si>
  <si>
    <t xml:space="preserve">2017147023</t>
  </si>
  <si>
    <t xml:space="preserve">张家怡</t>
  </si>
  <si>
    <t xml:space="preserve">2017147030</t>
  </si>
  <si>
    <t xml:space="preserve">凌华强</t>
  </si>
  <si>
    <t xml:space="preserve">2017147038</t>
  </si>
  <si>
    <t xml:space="preserve">高琦</t>
  </si>
  <si>
    <t xml:space="preserve">2017147019</t>
  </si>
  <si>
    <t xml:space="preserve">许怀均</t>
  </si>
  <si>
    <t xml:space="preserve">2017147031</t>
  </si>
  <si>
    <t xml:space="preserve">杨明高</t>
  </si>
  <si>
    <t xml:space="preserve">2017147016</t>
  </si>
  <si>
    <t xml:space="preserve">付土养</t>
  </si>
  <si>
    <t xml:space="preserve">2017147044</t>
  </si>
  <si>
    <t xml:space="preserve">张许灵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服装裁剪工）</t>
    </r>
  </si>
  <si>
    <t xml:space="preserve">2017122012</t>
  </si>
  <si>
    <t xml:space="preserve">周应书</t>
  </si>
  <si>
    <t xml:space="preserve">2017122006</t>
  </si>
  <si>
    <t xml:space="preserve">尹红先</t>
  </si>
  <si>
    <t xml:space="preserve">2017122004</t>
  </si>
  <si>
    <t xml:space="preserve">李方方</t>
  </si>
  <si>
    <t xml:space="preserve">2017122025</t>
  </si>
  <si>
    <t xml:space="preserve">李锦娟</t>
  </si>
  <si>
    <t xml:space="preserve">2017122005</t>
  </si>
  <si>
    <t xml:space="preserve">周敏</t>
  </si>
  <si>
    <t xml:space="preserve">2017122001</t>
  </si>
  <si>
    <t xml:space="preserve">赖春华</t>
  </si>
  <si>
    <t xml:space="preserve">2017122009</t>
  </si>
  <si>
    <t xml:space="preserve">黄文洲</t>
  </si>
  <si>
    <t xml:space="preserve">2017122038</t>
  </si>
  <si>
    <t xml:space="preserve">李芳</t>
  </si>
  <si>
    <t xml:space="preserve">2017122027</t>
  </si>
  <si>
    <t xml:space="preserve">陈晶晶</t>
  </si>
  <si>
    <t xml:space="preserve">2017122022</t>
  </si>
  <si>
    <t xml:space="preserve">陈平锋</t>
  </si>
  <si>
    <t xml:space="preserve">2017122016</t>
  </si>
  <si>
    <t xml:space="preserve">邓金连</t>
  </si>
  <si>
    <t xml:space="preserve">2017122014</t>
  </si>
  <si>
    <t xml:space="preserve">王火友</t>
  </si>
  <si>
    <t xml:space="preserve">2017122024</t>
  </si>
  <si>
    <t xml:space="preserve">叶承富</t>
  </si>
  <si>
    <t xml:space="preserve">2017122008</t>
  </si>
  <si>
    <t xml:space="preserve">李志南</t>
  </si>
  <si>
    <t xml:space="preserve">2017122002</t>
  </si>
  <si>
    <t xml:space="preserve">洪国才</t>
  </si>
  <si>
    <t xml:space="preserve">2017122037</t>
  </si>
  <si>
    <t xml:space="preserve">熊望梁</t>
  </si>
  <si>
    <t xml:space="preserve">2017122026</t>
  </si>
  <si>
    <t xml:space="preserve">刘冬云</t>
  </si>
  <si>
    <t xml:space="preserve">2017122023</t>
  </si>
  <si>
    <t xml:space="preserve">石金花</t>
  </si>
  <si>
    <t xml:space="preserve">2017122011</t>
  </si>
  <si>
    <t xml:space="preserve">韦德泰</t>
  </si>
  <si>
    <t xml:space="preserve">2017122041</t>
  </si>
  <si>
    <t xml:space="preserve">马钦德</t>
  </si>
  <si>
    <t xml:space="preserve">2017122018</t>
  </si>
  <si>
    <t xml:space="preserve">肖静</t>
  </si>
  <si>
    <t xml:space="preserve">2017122043</t>
  </si>
  <si>
    <t xml:space="preserve">夏菊梅</t>
  </si>
  <si>
    <t xml:space="preserve">2017122013</t>
  </si>
  <si>
    <t xml:space="preserve">贾书凤</t>
  </si>
  <si>
    <t xml:space="preserve">2017122039</t>
  </si>
  <si>
    <t xml:space="preserve">陈镜菱</t>
  </si>
  <si>
    <t xml:space="preserve">2017122035</t>
  </si>
  <si>
    <t xml:space="preserve">温超婷</t>
  </si>
  <si>
    <t xml:space="preserve">2017122042</t>
  </si>
  <si>
    <t xml:space="preserve">胡珊</t>
  </si>
  <si>
    <t xml:space="preserve">2017122017</t>
  </si>
  <si>
    <t xml:space="preserve">朱华兰</t>
  </si>
  <si>
    <t xml:space="preserve">2017122019</t>
  </si>
  <si>
    <t xml:space="preserve">朱亚梅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钳工）</t>
    </r>
  </si>
  <si>
    <t xml:space="preserve">2017182051</t>
  </si>
  <si>
    <t xml:space="preserve">黎定师</t>
  </si>
  <si>
    <t xml:space="preserve">2017182005</t>
  </si>
  <si>
    <t xml:space="preserve">简深眀</t>
  </si>
  <si>
    <t xml:space="preserve">2017182039</t>
  </si>
  <si>
    <t xml:space="preserve">曾白平</t>
  </si>
  <si>
    <t xml:space="preserve">2017182048</t>
  </si>
  <si>
    <t xml:space="preserve">骆添才</t>
  </si>
  <si>
    <t xml:space="preserve">2017182004</t>
  </si>
  <si>
    <t xml:space="preserve">朱凤鹏</t>
  </si>
  <si>
    <t xml:space="preserve">2017182041</t>
  </si>
  <si>
    <t xml:space="preserve">黄毅</t>
  </si>
  <si>
    <t xml:space="preserve">2017182026</t>
  </si>
  <si>
    <t xml:space="preserve">范冠钦</t>
  </si>
  <si>
    <t xml:space="preserve">2017182038</t>
  </si>
  <si>
    <t xml:space="preserve">卢锦龙</t>
  </si>
  <si>
    <t xml:space="preserve">2017182012</t>
  </si>
  <si>
    <t xml:space="preserve">郑金先</t>
  </si>
  <si>
    <t xml:space="preserve">2017182002</t>
  </si>
  <si>
    <t xml:space="preserve">张为艺</t>
  </si>
  <si>
    <t xml:space="preserve">杨继生</t>
  </si>
  <si>
    <t xml:space="preserve">2017182034</t>
  </si>
  <si>
    <t xml:space="preserve">陈晶</t>
  </si>
  <si>
    <t xml:space="preserve">2017182043</t>
  </si>
  <si>
    <t xml:space="preserve">胡春</t>
  </si>
  <si>
    <t xml:space="preserve">2017182014</t>
  </si>
  <si>
    <t xml:space="preserve">翁达标</t>
  </si>
  <si>
    <t xml:space="preserve">2017182047</t>
  </si>
  <si>
    <t xml:space="preserve">万彬</t>
  </si>
  <si>
    <t xml:space="preserve">2017182024</t>
  </si>
  <si>
    <t xml:space="preserve">杨尚霖</t>
  </si>
  <si>
    <t xml:space="preserve">2017182046</t>
  </si>
  <si>
    <t xml:space="preserve">韩国宇</t>
  </si>
  <si>
    <t xml:space="preserve">2017182006</t>
  </si>
  <si>
    <t xml:space="preserve">王龙辉</t>
  </si>
  <si>
    <t xml:space="preserve">2017182021</t>
  </si>
  <si>
    <t xml:space="preserve">左晨曦</t>
  </si>
  <si>
    <t xml:space="preserve">2017182003</t>
  </si>
  <si>
    <t xml:space="preserve">陈秋越</t>
  </si>
  <si>
    <t xml:space="preserve">2017182050</t>
  </si>
  <si>
    <t xml:space="preserve">黄荣</t>
  </si>
  <si>
    <t xml:space="preserve">2017182049</t>
  </si>
  <si>
    <t xml:space="preserve">何金锋</t>
  </si>
  <si>
    <t xml:space="preserve">2017182044</t>
  </si>
  <si>
    <t xml:space="preserve">杨献东</t>
  </si>
  <si>
    <t xml:space="preserve">2017182011</t>
  </si>
  <si>
    <t xml:space="preserve">吴庆鸿</t>
  </si>
  <si>
    <t xml:space="preserve">2017182042</t>
  </si>
  <si>
    <t xml:space="preserve">卢伟权</t>
  </si>
  <si>
    <t xml:space="preserve">2017182010</t>
  </si>
  <si>
    <t xml:space="preserve">苏泽贤</t>
  </si>
  <si>
    <t xml:space="preserve">2017182022</t>
  </si>
  <si>
    <t xml:space="preserve">廖培旭</t>
  </si>
  <si>
    <t xml:space="preserve">2017182032</t>
  </si>
  <si>
    <t xml:space="preserve">吴超</t>
  </si>
  <si>
    <t xml:space="preserve">2017182037</t>
  </si>
  <si>
    <t xml:space="preserve">杨敏刚</t>
  </si>
  <si>
    <t xml:space="preserve">2017182045</t>
  </si>
  <si>
    <t xml:space="preserve">陈佳任</t>
  </si>
  <si>
    <t xml:space="preserve">2017182031</t>
  </si>
  <si>
    <t xml:space="preserve">叶国荣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汽车维修钣金工）</t>
    </r>
  </si>
  <si>
    <t xml:space="preserve">2017183004</t>
  </si>
  <si>
    <t xml:space="preserve">李安</t>
  </si>
  <si>
    <t xml:space="preserve">林艺</t>
  </si>
  <si>
    <t xml:space="preserve">2017183002</t>
  </si>
  <si>
    <t xml:space="preserve">吕爽</t>
  </si>
  <si>
    <t xml:space="preserve">2017183001</t>
  </si>
  <si>
    <t xml:space="preserve">林泽乾</t>
  </si>
  <si>
    <t xml:space="preserve">2017183018</t>
  </si>
  <si>
    <t xml:space="preserve">王子龙</t>
  </si>
  <si>
    <t xml:space="preserve">2017183013</t>
  </si>
  <si>
    <t xml:space="preserve">孙嘉洛</t>
  </si>
  <si>
    <t xml:space="preserve">2017183012</t>
  </si>
  <si>
    <t xml:space="preserve">许伟秋</t>
  </si>
  <si>
    <t xml:space="preserve">2017183031</t>
  </si>
  <si>
    <t xml:space="preserve">陈林</t>
  </si>
  <si>
    <t xml:space="preserve">2017183020</t>
  </si>
  <si>
    <t xml:space="preserve">何伟杰</t>
  </si>
  <si>
    <t xml:space="preserve">2017183023</t>
  </si>
  <si>
    <t xml:space="preserve">李奇兵</t>
  </si>
  <si>
    <t xml:space="preserve">2017183022</t>
  </si>
  <si>
    <t xml:space="preserve">罗晓民</t>
  </si>
  <si>
    <t xml:space="preserve">2017183030</t>
  </si>
  <si>
    <t xml:space="preserve">彭康健</t>
  </si>
  <si>
    <t xml:space="preserve">2017183015</t>
  </si>
  <si>
    <t xml:space="preserve">何黎山</t>
  </si>
  <si>
    <t xml:space="preserve">2017183017</t>
  </si>
  <si>
    <t xml:space="preserve">王善军</t>
  </si>
  <si>
    <t xml:space="preserve">2017183024</t>
  </si>
  <si>
    <t xml:space="preserve">潘飞</t>
  </si>
  <si>
    <t xml:space="preserve">2017183016</t>
  </si>
  <si>
    <t xml:space="preserve">黄禄</t>
  </si>
  <si>
    <t xml:space="preserve">2017183029</t>
  </si>
  <si>
    <t xml:space="preserve">张锐</t>
  </si>
  <si>
    <t xml:space="preserve">2017183003</t>
  </si>
  <si>
    <t xml:space="preserve">李运清</t>
  </si>
  <si>
    <t xml:space="preserve">2017183014</t>
  </si>
  <si>
    <t xml:space="preserve">欧阳卓</t>
  </si>
  <si>
    <t xml:space="preserve">2017183028</t>
  </si>
  <si>
    <t xml:space="preserve">张金声</t>
  </si>
  <si>
    <t xml:space="preserve">2017183019</t>
  </si>
  <si>
    <t xml:space="preserve">刘锦贤</t>
  </si>
  <si>
    <t xml:space="preserve">2017183025</t>
  </si>
  <si>
    <t xml:space="preserve">李忠</t>
  </si>
  <si>
    <t xml:space="preserve">2017183026</t>
  </si>
  <si>
    <t xml:space="preserve">祝西进</t>
  </si>
  <si>
    <t xml:space="preserve">2017183005</t>
  </si>
  <si>
    <t xml:space="preserve">陈文东</t>
  </si>
  <si>
    <t xml:space="preserve">2017183011</t>
  </si>
  <si>
    <t xml:space="preserve">卢晓东</t>
  </si>
  <si>
    <t xml:space="preserve">2017183006</t>
  </si>
  <si>
    <t xml:space="preserve">温育旋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中式面点师）</t>
    </r>
  </si>
  <si>
    <t xml:space="preserve">2017115057</t>
  </si>
  <si>
    <t xml:space="preserve">陈润春</t>
  </si>
  <si>
    <t xml:space="preserve">2017115034</t>
  </si>
  <si>
    <t xml:space="preserve">陈爱芳</t>
  </si>
  <si>
    <t xml:space="preserve">2017115021</t>
  </si>
  <si>
    <t xml:space="preserve">项丽琴</t>
  </si>
  <si>
    <t xml:space="preserve">2017115004</t>
  </si>
  <si>
    <t xml:space="preserve">林丽娜</t>
  </si>
  <si>
    <t xml:space="preserve">2017115029</t>
  </si>
  <si>
    <t xml:space="preserve">李倩</t>
  </si>
  <si>
    <t xml:space="preserve">2017115006</t>
  </si>
  <si>
    <t xml:space="preserve">李丹</t>
  </si>
  <si>
    <t xml:space="preserve">2017115066</t>
  </si>
  <si>
    <t xml:space="preserve">曾晓达</t>
  </si>
  <si>
    <t xml:space="preserve">2017115007</t>
  </si>
  <si>
    <t xml:space="preserve">杨海妃</t>
  </si>
  <si>
    <t xml:space="preserve">2017115035</t>
  </si>
  <si>
    <t xml:space="preserve">曾桂英</t>
  </si>
  <si>
    <t xml:space="preserve">2017115031</t>
  </si>
  <si>
    <t xml:space="preserve">郑丽洪</t>
  </si>
  <si>
    <t xml:space="preserve">2017115011</t>
  </si>
  <si>
    <t xml:space="preserve">周红英</t>
  </si>
  <si>
    <t xml:space="preserve">2017115058</t>
  </si>
  <si>
    <t xml:space="preserve">何必清</t>
  </si>
  <si>
    <t xml:space="preserve">2017115060</t>
  </si>
  <si>
    <t xml:space="preserve">黄增强</t>
  </si>
  <si>
    <t xml:space="preserve">2017115005</t>
  </si>
  <si>
    <t xml:space="preserve">罗美菊</t>
  </si>
  <si>
    <t xml:space="preserve">2017115056</t>
  </si>
  <si>
    <t xml:space="preserve">黄晓丹</t>
  </si>
  <si>
    <t xml:space="preserve">2017115055</t>
  </si>
  <si>
    <t xml:space="preserve">程颖</t>
  </si>
  <si>
    <t xml:space="preserve">2017115024</t>
  </si>
  <si>
    <t xml:space="preserve">严先富</t>
  </si>
  <si>
    <t xml:space="preserve">2017115040</t>
  </si>
  <si>
    <t xml:space="preserve">张琪</t>
  </si>
  <si>
    <t xml:space="preserve">2017115010</t>
  </si>
  <si>
    <t xml:space="preserve">林晓云</t>
  </si>
  <si>
    <t xml:space="preserve">2017115032</t>
  </si>
  <si>
    <t xml:space="preserve">戴西霞</t>
  </si>
  <si>
    <t xml:space="preserve">2017115051</t>
  </si>
  <si>
    <t xml:space="preserve">罗周凤</t>
  </si>
  <si>
    <t xml:space="preserve">2017115025</t>
  </si>
  <si>
    <t xml:space="preserve">梁丹丽</t>
  </si>
  <si>
    <t xml:space="preserve">2017115061</t>
  </si>
  <si>
    <t xml:space="preserve">温景芳</t>
  </si>
  <si>
    <t xml:space="preserve">2017115059</t>
  </si>
  <si>
    <t xml:space="preserve">范丽杏</t>
  </si>
  <si>
    <t xml:space="preserve">2017115054</t>
  </si>
  <si>
    <t xml:space="preserve">贲艳嫣</t>
  </si>
  <si>
    <t xml:space="preserve">2017115068</t>
  </si>
  <si>
    <t xml:space="preserve">朱希</t>
  </si>
  <si>
    <t xml:space="preserve">2017115069</t>
  </si>
  <si>
    <t xml:space="preserve">李程</t>
  </si>
  <si>
    <t xml:space="preserve">2017115014</t>
  </si>
  <si>
    <t xml:space="preserve">肖路婷</t>
  </si>
  <si>
    <t xml:space="preserve">2017115067</t>
  </si>
  <si>
    <t xml:space="preserve">项光梅</t>
  </si>
  <si>
    <t xml:space="preserve">2017115019</t>
  </si>
  <si>
    <t xml:space="preserve">杜晓凤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深圳技能大赛——光明新区职业技能竞赛总成绩（钟表成品装配工）</t>
    </r>
  </si>
  <si>
    <t xml:space="preserve">2017184027</t>
  </si>
  <si>
    <t xml:space="preserve">莫家梦</t>
  </si>
  <si>
    <t xml:space="preserve">2017184026</t>
  </si>
  <si>
    <t xml:space="preserve">谢奕强</t>
  </si>
  <si>
    <t xml:space="preserve">2017184005</t>
  </si>
  <si>
    <t xml:space="preserve">李思</t>
  </si>
  <si>
    <t xml:space="preserve">2017184024</t>
  </si>
  <si>
    <t xml:space="preserve">钟丽婷</t>
  </si>
  <si>
    <t xml:space="preserve">2017184004</t>
  </si>
  <si>
    <t xml:space="preserve">刁久翔</t>
  </si>
  <si>
    <t xml:space="preserve">2017184018</t>
  </si>
  <si>
    <t xml:space="preserve">叶亿豪</t>
  </si>
  <si>
    <t xml:space="preserve">2017184022</t>
  </si>
  <si>
    <t xml:space="preserve">潘思雄</t>
  </si>
  <si>
    <t xml:space="preserve">2017184017</t>
  </si>
  <si>
    <t xml:space="preserve">黄曼</t>
  </si>
  <si>
    <t xml:space="preserve">2017184019</t>
  </si>
  <si>
    <t xml:space="preserve">曾照智</t>
  </si>
  <si>
    <t xml:space="preserve">2017184014</t>
  </si>
  <si>
    <t xml:space="preserve">羊正全</t>
  </si>
  <si>
    <t xml:space="preserve">2017184021</t>
  </si>
  <si>
    <t xml:space="preserve">刘瑜蔚</t>
  </si>
  <si>
    <t xml:space="preserve">2017184011</t>
  </si>
  <si>
    <t xml:space="preserve">曾裕芳</t>
  </si>
  <si>
    <t xml:space="preserve">2017184043</t>
  </si>
  <si>
    <t xml:space="preserve">谢盛南</t>
  </si>
  <si>
    <t xml:space="preserve">2017184020</t>
  </si>
  <si>
    <t xml:space="preserve">劳兴敏</t>
  </si>
  <si>
    <t xml:space="preserve">2017184013</t>
  </si>
  <si>
    <t xml:space="preserve">唐友爵</t>
  </si>
  <si>
    <t xml:space="preserve">2017184012</t>
  </si>
  <si>
    <t xml:space="preserve">陈福生</t>
  </si>
  <si>
    <t xml:space="preserve">2017184031</t>
  </si>
  <si>
    <t xml:space="preserve">邹斌</t>
  </si>
  <si>
    <t xml:space="preserve">2017184016</t>
  </si>
  <si>
    <t xml:space="preserve">刘瑞丹</t>
  </si>
  <si>
    <t xml:space="preserve">2017184023</t>
  </si>
  <si>
    <t xml:space="preserve">梁晖荣</t>
  </si>
  <si>
    <t xml:space="preserve">2017184034</t>
  </si>
  <si>
    <t xml:space="preserve">曾文苑</t>
  </si>
  <si>
    <t xml:space="preserve">2017184028</t>
  </si>
  <si>
    <t xml:space="preserve">巫伟鑫</t>
  </si>
  <si>
    <t xml:space="preserve">2017184035</t>
  </si>
  <si>
    <t xml:space="preserve">朱海燕</t>
  </si>
  <si>
    <t xml:space="preserve">2017184036</t>
  </si>
  <si>
    <t xml:space="preserve">李津</t>
  </si>
  <si>
    <t xml:space="preserve">2017184007</t>
  </si>
  <si>
    <t xml:space="preserve">温健萍</t>
  </si>
  <si>
    <t xml:space="preserve">2017184060</t>
  </si>
  <si>
    <t xml:space="preserve">魏永恒</t>
  </si>
  <si>
    <t xml:space="preserve">2017184055</t>
  </si>
  <si>
    <t xml:space="preserve">朱益法</t>
  </si>
  <si>
    <t xml:space="preserve">2017184033</t>
  </si>
  <si>
    <t xml:space="preserve">段圆</t>
  </si>
  <si>
    <t xml:space="preserve">2017184032</t>
  </si>
  <si>
    <t xml:space="preserve">吴路妹</t>
  </si>
  <si>
    <t xml:space="preserve">2017184009</t>
  </si>
  <si>
    <t xml:space="preserve">张燕妮</t>
  </si>
  <si>
    <t xml:space="preserve">2017184056</t>
  </si>
  <si>
    <t xml:space="preserve">曾莉丹</t>
  </si>
  <si>
    <t xml:space="preserve">2017184059</t>
  </si>
  <si>
    <t xml:space="preserve">钟洁聪</t>
  </si>
  <si>
    <t xml:space="preserve">2017184001</t>
  </si>
  <si>
    <t xml:space="preserve">朱淋妹</t>
  </si>
  <si>
    <t xml:space="preserve">2017184006</t>
  </si>
  <si>
    <t xml:space="preserve">陈巧玲</t>
  </si>
  <si>
    <t xml:space="preserve">2017184029</t>
  </si>
  <si>
    <t xml:space="preserve">杨灿耿</t>
  </si>
  <si>
    <t xml:space="preserve">2017184064</t>
  </si>
  <si>
    <t xml:space="preserve">刘小会</t>
  </si>
  <si>
    <t xml:space="preserve">2017184030</t>
  </si>
  <si>
    <t xml:space="preserve">陈旭媚</t>
  </si>
  <si>
    <t xml:space="preserve">2017184008</t>
  </si>
  <si>
    <t xml:space="preserve">张仙娇</t>
  </si>
  <si>
    <t xml:space="preserve">2017184062</t>
  </si>
  <si>
    <t xml:space="preserve">饶晓平</t>
  </si>
  <si>
    <t xml:space="preserve">2017184025</t>
  </si>
  <si>
    <t xml:space="preserve">张玉广</t>
  </si>
  <si>
    <t xml:space="preserve">2017184002</t>
  </si>
  <si>
    <t xml:space="preserve">王海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10</v>
      </c>
      <c r="C3" s="6" t="s">
        <v>11</v>
      </c>
      <c r="D3" s="4" t="n">
        <v>91</v>
      </c>
      <c r="E3" s="4" t="n">
        <v>95.66</v>
      </c>
      <c r="F3" s="7" t="n">
        <f aca="false">D3*0.3+E3*0.7</f>
        <v>94.262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s">
        <v>14</v>
      </c>
      <c r="C4" s="6" t="s">
        <v>15</v>
      </c>
      <c r="D4" s="4" t="n">
        <v>80</v>
      </c>
      <c r="E4" s="4" t="n">
        <v>98.5</v>
      </c>
      <c r="F4" s="7" t="n">
        <f aca="false">D4*0.3+E4*0.7</f>
        <v>92.95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17</v>
      </c>
      <c r="C5" s="6" t="s">
        <v>18</v>
      </c>
      <c r="D5" s="4" t="n">
        <v>78</v>
      </c>
      <c r="E5" s="4" t="n">
        <v>97.81</v>
      </c>
      <c r="F5" s="7" t="n">
        <f aca="false">D5*0.3+E5*0.7</f>
        <v>91.867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19</v>
      </c>
      <c r="C6" s="6" t="s">
        <v>20</v>
      </c>
      <c r="D6" s="4" t="n">
        <v>78</v>
      </c>
      <c r="E6" s="4" t="n">
        <v>97.72</v>
      </c>
      <c r="F6" s="7" t="n">
        <f aca="false">D6*0.3+E6*0.7</f>
        <v>91.804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22</v>
      </c>
      <c r="C7" s="6" t="s">
        <v>23</v>
      </c>
      <c r="D7" s="4" t="n">
        <v>83</v>
      </c>
      <c r="E7" s="4" t="n">
        <v>93.36</v>
      </c>
      <c r="F7" s="7" t="n">
        <f aca="false">D7*0.3+E7*0.7</f>
        <v>90.252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24</v>
      </c>
      <c r="C8" s="6" t="s">
        <v>25</v>
      </c>
      <c r="D8" s="4" t="n">
        <v>79</v>
      </c>
      <c r="E8" s="4" t="n">
        <v>95.01</v>
      </c>
      <c r="F8" s="7" t="n">
        <f aca="false">D8*0.3+E8*0.7</f>
        <v>90.207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26</v>
      </c>
      <c r="C9" s="6" t="s">
        <v>27</v>
      </c>
      <c r="D9" s="4" t="n">
        <v>77</v>
      </c>
      <c r="E9" s="4" t="n">
        <v>94</v>
      </c>
      <c r="F9" s="7" t="n">
        <f aca="false">D9*0.3+E9*0.7</f>
        <v>88.9</v>
      </c>
      <c r="G9" s="4" t="n">
        <v>7</v>
      </c>
      <c r="H9" s="3"/>
      <c r="I9" s="3"/>
    </row>
    <row r="10" customFormat="false" ht="16" hidden="false" customHeight="true" outlineLevel="0" collapsed="false">
      <c r="A10" s="4" t="n">
        <v>8</v>
      </c>
      <c r="B10" s="5" t="s">
        <v>28</v>
      </c>
      <c r="C10" s="6" t="s">
        <v>29</v>
      </c>
      <c r="D10" s="4" t="n">
        <v>76</v>
      </c>
      <c r="E10" s="4" t="n">
        <v>93.63</v>
      </c>
      <c r="F10" s="7" t="n">
        <f aca="false">D10*0.3+E10*0.7</f>
        <v>88.341</v>
      </c>
      <c r="G10" s="4" t="n">
        <v>8</v>
      </c>
      <c r="H10" s="3"/>
      <c r="I10" s="3"/>
    </row>
    <row r="11" customFormat="false" ht="16" hidden="false" customHeight="true" outlineLevel="0" collapsed="false">
      <c r="A11" s="4" t="n">
        <v>9</v>
      </c>
      <c r="B11" s="5" t="s">
        <v>30</v>
      </c>
      <c r="C11" s="6" t="s">
        <v>31</v>
      </c>
      <c r="D11" s="4" t="n">
        <v>65</v>
      </c>
      <c r="E11" s="4" t="n">
        <v>97.32</v>
      </c>
      <c r="F11" s="7" t="n">
        <f aca="false">D11*0.3+E11*0.7</f>
        <v>87.624</v>
      </c>
      <c r="G11" s="4" t="n">
        <v>9</v>
      </c>
      <c r="H11" s="3"/>
      <c r="I11" s="3"/>
    </row>
    <row r="12" customFormat="false" ht="16" hidden="false" customHeight="true" outlineLevel="0" collapsed="false">
      <c r="A12" s="4" t="n">
        <v>10</v>
      </c>
      <c r="B12" s="5" t="s">
        <v>32</v>
      </c>
      <c r="C12" s="6" t="s">
        <v>33</v>
      </c>
      <c r="D12" s="4" t="n">
        <v>77</v>
      </c>
      <c r="E12" s="4" t="n">
        <v>91.28</v>
      </c>
      <c r="F12" s="7" t="n">
        <f aca="false">D12*0.3+E12*0.7</f>
        <v>86.996</v>
      </c>
      <c r="G12" s="4" t="n">
        <v>10</v>
      </c>
      <c r="H12" s="3"/>
      <c r="I12" s="3"/>
    </row>
    <row r="13" customFormat="false" ht="16" hidden="false" customHeight="true" outlineLevel="0" collapsed="false">
      <c r="A13" s="4" t="n">
        <v>11</v>
      </c>
      <c r="B13" s="5" t="s">
        <v>34</v>
      </c>
      <c r="C13" s="6" t="s">
        <v>35</v>
      </c>
      <c r="D13" s="4" t="n">
        <v>82</v>
      </c>
      <c r="E13" s="4" t="n">
        <v>87.86</v>
      </c>
      <c r="F13" s="7" t="n">
        <f aca="false">D13*0.3+E13*0.7</f>
        <v>86.102</v>
      </c>
      <c r="G13" s="4" t="n">
        <v>11</v>
      </c>
      <c r="H13" s="3"/>
      <c r="I13" s="3"/>
    </row>
    <row r="14" customFormat="false" ht="16" hidden="false" customHeight="true" outlineLevel="0" collapsed="false">
      <c r="A14" s="4" t="n">
        <v>12</v>
      </c>
      <c r="B14" s="5" t="s">
        <v>36</v>
      </c>
      <c r="C14" s="6" t="s">
        <v>37</v>
      </c>
      <c r="D14" s="4" t="n">
        <v>83</v>
      </c>
      <c r="E14" s="4" t="n">
        <v>86.16</v>
      </c>
      <c r="F14" s="7" t="n">
        <f aca="false">D14*0.3+E14*0.7</f>
        <v>85.212</v>
      </c>
      <c r="G14" s="4" t="n">
        <v>12</v>
      </c>
      <c r="H14" s="3"/>
      <c r="I14" s="3"/>
    </row>
    <row r="15" customFormat="false" ht="16" hidden="false" customHeight="true" outlineLevel="0" collapsed="false">
      <c r="A15" s="4" t="n">
        <v>13</v>
      </c>
      <c r="B15" s="5" t="s">
        <v>38</v>
      </c>
      <c r="C15" s="6" t="s">
        <v>39</v>
      </c>
      <c r="D15" s="4" t="n">
        <v>69</v>
      </c>
      <c r="E15" s="4" t="n">
        <v>90.24</v>
      </c>
      <c r="F15" s="7" t="n">
        <f aca="false">D15*0.3+E15*0.7</f>
        <v>83.868</v>
      </c>
      <c r="G15" s="4" t="n">
        <v>13</v>
      </c>
      <c r="H15" s="3"/>
      <c r="I15" s="3"/>
    </row>
    <row r="16" customFormat="false" ht="16" hidden="false" customHeight="true" outlineLevel="0" collapsed="false">
      <c r="A16" s="4" t="n">
        <v>14</v>
      </c>
      <c r="B16" s="5" t="s">
        <v>40</v>
      </c>
      <c r="C16" s="6" t="s">
        <v>41</v>
      </c>
      <c r="D16" s="4" t="n">
        <v>87</v>
      </c>
      <c r="E16" s="4" t="n">
        <v>78.29</v>
      </c>
      <c r="F16" s="7" t="n">
        <f aca="false">D16*0.3+E16*0.7</f>
        <v>80.903</v>
      </c>
      <c r="G16" s="4" t="n">
        <v>14</v>
      </c>
      <c r="H16" s="3"/>
      <c r="I16" s="3"/>
    </row>
    <row r="17" customFormat="false" ht="16" hidden="false" customHeight="true" outlineLevel="0" collapsed="false">
      <c r="A17" s="4" t="n">
        <v>15</v>
      </c>
      <c r="B17" s="5" t="s">
        <v>42</v>
      </c>
      <c r="C17" s="6" t="s">
        <v>43</v>
      </c>
      <c r="D17" s="4" t="n">
        <v>55</v>
      </c>
      <c r="E17" s="4" t="n">
        <v>91.29</v>
      </c>
      <c r="F17" s="7" t="n">
        <f aca="false">D17*0.3+E17*0.7</f>
        <v>80.403</v>
      </c>
      <c r="G17" s="4" t="n">
        <v>15</v>
      </c>
      <c r="H17" s="3"/>
      <c r="I17" s="3"/>
    </row>
    <row r="18" customFormat="false" ht="16" hidden="false" customHeight="true" outlineLevel="0" collapsed="false">
      <c r="A18" s="4" t="n">
        <v>16</v>
      </c>
      <c r="B18" s="5" t="s">
        <v>44</v>
      </c>
      <c r="C18" s="6" t="s">
        <v>45</v>
      </c>
      <c r="D18" s="4" t="n">
        <v>61</v>
      </c>
      <c r="E18" s="4" t="n">
        <v>80.71</v>
      </c>
      <c r="F18" s="7" t="n">
        <f aca="false">D18*0.3+E18*0.7</f>
        <v>74.797</v>
      </c>
      <c r="G18" s="4" t="n">
        <v>16</v>
      </c>
      <c r="H18" s="3"/>
      <c r="I18" s="3"/>
    </row>
    <row r="19" customFormat="false" ht="16" hidden="false" customHeight="true" outlineLevel="0" collapsed="false">
      <c r="A19" s="4" t="n">
        <v>17</v>
      </c>
      <c r="B19" s="5" t="s">
        <v>46</v>
      </c>
      <c r="C19" s="6" t="s">
        <v>47</v>
      </c>
      <c r="D19" s="4" t="n">
        <v>70</v>
      </c>
      <c r="E19" s="4" t="n">
        <v>70.76</v>
      </c>
      <c r="F19" s="7" t="n">
        <f aca="false">D19*0.3+E19*0.7</f>
        <v>70.532</v>
      </c>
      <c r="G19" s="4" t="n">
        <v>17</v>
      </c>
      <c r="H19" s="3"/>
      <c r="I19" s="3"/>
    </row>
    <row r="20" customFormat="false" ht="16" hidden="false" customHeight="true" outlineLevel="0" collapsed="false">
      <c r="A20" s="4" t="n">
        <v>18</v>
      </c>
      <c r="B20" s="5" t="s">
        <v>48</v>
      </c>
      <c r="C20" s="6" t="s">
        <v>49</v>
      </c>
      <c r="D20" s="4" t="n">
        <v>86</v>
      </c>
      <c r="E20" s="4" t="n">
        <v>55.7</v>
      </c>
      <c r="F20" s="7" t="n">
        <f aca="false">D20*0.3+E20*0.7</f>
        <v>64.79</v>
      </c>
      <c r="G20" s="4" t="n">
        <v>18</v>
      </c>
      <c r="H20" s="3"/>
      <c r="I20" s="3"/>
    </row>
    <row r="21" customFormat="false" ht="16" hidden="false" customHeight="true" outlineLevel="0" collapsed="false">
      <c r="A21" s="4" t="n">
        <v>19</v>
      </c>
      <c r="B21" s="5" t="s">
        <v>50</v>
      </c>
      <c r="C21" s="6" t="s">
        <v>51</v>
      </c>
      <c r="D21" s="4" t="n">
        <v>81</v>
      </c>
      <c r="E21" s="4" t="n">
        <v>46.46</v>
      </c>
      <c r="F21" s="7" t="n">
        <f aca="false">D21*0.3+E21*0.7</f>
        <v>56.822</v>
      </c>
      <c r="G21" s="4" t="n">
        <v>19</v>
      </c>
      <c r="H21" s="3"/>
      <c r="I21" s="3"/>
    </row>
    <row r="22" customFormat="false" ht="16" hidden="false" customHeight="true" outlineLevel="0" collapsed="false">
      <c r="A22" s="4" t="n">
        <v>20</v>
      </c>
      <c r="B22" s="5" t="s">
        <v>52</v>
      </c>
      <c r="C22" s="6" t="s">
        <v>53</v>
      </c>
      <c r="D22" s="4" t="n">
        <v>64</v>
      </c>
      <c r="E22" s="4" t="n">
        <v>53.01</v>
      </c>
      <c r="F22" s="7" t="n">
        <f aca="false">D22*0.3+E22*0.7</f>
        <v>56.307</v>
      </c>
      <c r="G22" s="4" t="n">
        <v>20</v>
      </c>
      <c r="H22" s="3"/>
      <c r="I22" s="3"/>
    </row>
    <row r="23" customFormat="false" ht="16" hidden="false" customHeight="true" outlineLevel="0" collapsed="false">
      <c r="A23" s="4" t="n">
        <v>21</v>
      </c>
      <c r="B23" s="5" t="s">
        <v>54</v>
      </c>
      <c r="C23" s="6" t="s">
        <v>55</v>
      </c>
      <c r="D23" s="4" t="n">
        <v>79</v>
      </c>
      <c r="E23" s="4" t="n">
        <v>42.96</v>
      </c>
      <c r="F23" s="7" t="n">
        <f aca="false">D23*0.3+E23*0.7</f>
        <v>53.772</v>
      </c>
      <c r="G23" s="4" t="n">
        <v>21</v>
      </c>
      <c r="H23" s="3"/>
      <c r="I23" s="3"/>
    </row>
    <row r="24" customFormat="false" ht="16" hidden="false" customHeight="true" outlineLevel="0" collapsed="false">
      <c r="A24" s="4" t="n">
        <v>22</v>
      </c>
      <c r="B24" s="5" t="s">
        <v>56</v>
      </c>
      <c r="C24" s="6" t="s">
        <v>57</v>
      </c>
      <c r="D24" s="4" t="n">
        <v>65</v>
      </c>
      <c r="E24" s="4" t="n">
        <v>48.82</v>
      </c>
      <c r="F24" s="7" t="n">
        <f aca="false">D24*0.3+E24*0.7</f>
        <v>53.674</v>
      </c>
      <c r="G24" s="4" t="n">
        <v>22</v>
      </c>
      <c r="H24" s="3"/>
      <c r="I24" s="3"/>
    </row>
    <row r="25" customFormat="false" ht="16" hidden="false" customHeight="true" outlineLevel="0" collapsed="false">
      <c r="A25" s="4" t="n">
        <v>23</v>
      </c>
      <c r="B25" s="5" t="s">
        <v>58</v>
      </c>
      <c r="C25" s="6" t="s">
        <v>59</v>
      </c>
      <c r="D25" s="4" t="n">
        <v>76</v>
      </c>
      <c r="E25" s="4" t="n">
        <v>42.62</v>
      </c>
      <c r="F25" s="7" t="n">
        <f aca="false">D25*0.3+E25*0.7</f>
        <v>52.634</v>
      </c>
      <c r="G25" s="4" t="n">
        <v>23</v>
      </c>
      <c r="H25" s="3"/>
      <c r="I25" s="3"/>
    </row>
    <row r="26" customFormat="false" ht="16" hidden="false" customHeight="true" outlineLevel="0" collapsed="false">
      <c r="A26" s="4" t="n">
        <v>24</v>
      </c>
      <c r="B26" s="5" t="s">
        <v>60</v>
      </c>
      <c r="C26" s="6" t="s">
        <v>61</v>
      </c>
      <c r="D26" s="4" t="n">
        <v>61</v>
      </c>
      <c r="E26" s="4" t="n">
        <v>35.7</v>
      </c>
      <c r="F26" s="7" t="n">
        <f aca="false">D26*0.3+E26*0.7</f>
        <v>43.29</v>
      </c>
      <c r="G26" s="4" t="n">
        <v>24</v>
      </c>
      <c r="H26" s="3"/>
      <c r="I26" s="3"/>
    </row>
    <row r="27" customFormat="false" ht="16" hidden="false" customHeight="true" outlineLevel="0" collapsed="false">
      <c r="A27" s="4" t="n">
        <v>25</v>
      </c>
      <c r="B27" s="5" t="s">
        <v>62</v>
      </c>
      <c r="C27" s="6" t="s">
        <v>63</v>
      </c>
      <c r="D27" s="4" t="n">
        <v>56</v>
      </c>
      <c r="E27" s="4" t="n">
        <v>18</v>
      </c>
      <c r="F27" s="7" t="n">
        <f aca="false">D27*0.3+E27*0.7</f>
        <v>29.4</v>
      </c>
      <c r="G27" s="4" t="n">
        <v>25</v>
      </c>
      <c r="H27" s="3"/>
      <c r="I27" s="3"/>
    </row>
    <row r="28" customFormat="false" ht="16" hidden="false" customHeight="true" outlineLevel="0" collapsed="false">
      <c r="A28" s="4" t="n">
        <v>26</v>
      </c>
      <c r="B28" s="5" t="s">
        <v>64</v>
      </c>
      <c r="C28" s="6" t="s">
        <v>65</v>
      </c>
      <c r="D28" s="4" t="n">
        <v>76</v>
      </c>
      <c r="E28" s="4" t="n">
        <v>9</v>
      </c>
      <c r="F28" s="7" t="n">
        <f aca="false">D28*0.3+E28*0.7</f>
        <v>29.1</v>
      </c>
      <c r="G28" s="4" t="n">
        <v>26</v>
      </c>
      <c r="H28" s="3"/>
      <c r="I28" s="3"/>
    </row>
    <row r="29" customFormat="false" ht="16" hidden="false" customHeight="true" outlineLevel="0" collapsed="false">
      <c r="A29" s="4" t="n">
        <v>27</v>
      </c>
      <c r="B29" s="5" t="s">
        <v>66</v>
      </c>
      <c r="C29" s="6" t="s">
        <v>67</v>
      </c>
      <c r="D29" s="4" t="n">
        <v>59</v>
      </c>
      <c r="E29" s="4" t="n">
        <v>15</v>
      </c>
      <c r="F29" s="7" t="n">
        <f aca="false">D29*0.3+E29*0.7</f>
        <v>28.2</v>
      </c>
      <c r="G29" s="4" t="n">
        <v>27</v>
      </c>
      <c r="H29" s="3"/>
      <c r="I29" s="3"/>
    </row>
    <row r="30" customFormat="false" ht="16" hidden="false" customHeight="true" outlineLevel="0" collapsed="false">
      <c r="A30" s="4" t="n">
        <v>28</v>
      </c>
      <c r="B30" s="5" t="s">
        <v>68</v>
      </c>
      <c r="C30" s="6" t="s">
        <v>69</v>
      </c>
      <c r="D30" s="4" t="n">
        <v>54</v>
      </c>
      <c r="E30" s="4" t="n">
        <v>15</v>
      </c>
      <c r="F30" s="7" t="n">
        <f aca="false">D30*0.3+E30*0.7</f>
        <v>26.7</v>
      </c>
      <c r="G30" s="4" t="n">
        <v>28</v>
      </c>
      <c r="H30" s="3"/>
      <c r="I30" s="3"/>
    </row>
    <row r="31" customFormat="false" ht="16" hidden="false" customHeight="true" outlineLevel="0" collapsed="false">
      <c r="A31" s="4" t="n">
        <v>29</v>
      </c>
      <c r="B31" s="5" t="s">
        <v>70</v>
      </c>
      <c r="C31" s="6" t="s">
        <v>71</v>
      </c>
      <c r="D31" s="4" t="n">
        <v>59</v>
      </c>
      <c r="E31" s="4" t="n">
        <v>0</v>
      </c>
      <c r="F31" s="7" t="n">
        <f aca="false">D31*0.3+E31*0.7</f>
        <v>17.7</v>
      </c>
      <c r="G31" s="4" t="n">
        <v>29</v>
      </c>
      <c r="H31" s="3"/>
      <c r="I31" s="3"/>
    </row>
    <row r="32" customFormat="false" ht="16" hidden="false" customHeight="true" outlineLevel="0" collapsed="false">
      <c r="A32" s="4" t="n">
        <v>30</v>
      </c>
      <c r="B32" s="5" t="s">
        <v>72</v>
      </c>
      <c r="C32" s="6" t="s">
        <v>73</v>
      </c>
      <c r="D32" s="4" t="n">
        <v>59</v>
      </c>
      <c r="E32" s="4" t="n">
        <v>0</v>
      </c>
      <c r="F32" s="7" t="n">
        <f aca="false">D32*0.3+E32*0.7</f>
        <v>17.7</v>
      </c>
      <c r="G32" s="4" t="n">
        <v>30</v>
      </c>
      <c r="H32" s="3"/>
      <c r="I32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75</v>
      </c>
      <c r="C3" s="6" t="s">
        <v>76</v>
      </c>
      <c r="D3" s="4" t="n">
        <v>82</v>
      </c>
      <c r="E3" s="4" t="n">
        <v>89.5</v>
      </c>
      <c r="F3" s="7" t="n">
        <f aca="false">D3*0.3+E3*0.7</f>
        <v>87.25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s">
        <v>77</v>
      </c>
      <c r="C4" s="6" t="s">
        <v>78</v>
      </c>
      <c r="D4" s="4" t="n">
        <v>84</v>
      </c>
      <c r="E4" s="4" t="n">
        <v>86.5</v>
      </c>
      <c r="F4" s="7" t="n">
        <f aca="false">D4*0.3+E4*0.7</f>
        <v>85.75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79</v>
      </c>
      <c r="C5" s="6" t="s">
        <v>80</v>
      </c>
      <c r="D5" s="4" t="n">
        <v>89</v>
      </c>
      <c r="E5" s="4" t="n">
        <v>78</v>
      </c>
      <c r="F5" s="7" t="n">
        <f aca="false">D5*0.3+E5*0.7</f>
        <v>81.3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81</v>
      </c>
      <c r="C6" s="6" t="s">
        <v>82</v>
      </c>
      <c r="D6" s="4" t="n">
        <v>69</v>
      </c>
      <c r="E6" s="4" t="n">
        <v>84.5</v>
      </c>
      <c r="F6" s="7" t="n">
        <f aca="false">D6*0.3+E6*0.7</f>
        <v>79.85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83</v>
      </c>
      <c r="C7" s="6" t="s">
        <v>84</v>
      </c>
      <c r="D7" s="4" t="n">
        <v>84</v>
      </c>
      <c r="E7" s="4" t="n">
        <v>78</v>
      </c>
      <c r="F7" s="7" t="n">
        <f aca="false">D7*0.3+E7*0.7</f>
        <v>79.8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85</v>
      </c>
      <c r="C8" s="6" t="s">
        <v>86</v>
      </c>
      <c r="D8" s="4" t="n">
        <v>73</v>
      </c>
      <c r="E8" s="4" t="n">
        <v>81.5</v>
      </c>
      <c r="F8" s="7" t="n">
        <f aca="false">D8*0.3+E8*0.7</f>
        <v>78.95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87</v>
      </c>
      <c r="C9" s="6" t="s">
        <v>88</v>
      </c>
      <c r="D9" s="4" t="n">
        <v>54</v>
      </c>
      <c r="E9" s="4" t="n">
        <v>85</v>
      </c>
      <c r="F9" s="7" t="n">
        <f aca="false">D9*0.3+E9*0.7</f>
        <v>75.7</v>
      </c>
      <c r="G9" s="4" t="n">
        <v>7</v>
      </c>
      <c r="H9" s="3"/>
      <c r="I9" s="3"/>
    </row>
    <row r="10" customFormat="false" ht="16" hidden="false" customHeight="true" outlineLevel="0" collapsed="false">
      <c r="A10" s="4" t="n">
        <v>8</v>
      </c>
      <c r="B10" s="5" t="s">
        <v>89</v>
      </c>
      <c r="C10" s="6" t="s">
        <v>90</v>
      </c>
      <c r="D10" s="4" t="n">
        <v>91</v>
      </c>
      <c r="E10" s="4" t="n">
        <v>69</v>
      </c>
      <c r="F10" s="7" t="n">
        <f aca="false">D10*0.3+E10*0.7</f>
        <v>75.6</v>
      </c>
      <c r="G10" s="4" t="n">
        <v>8</v>
      </c>
      <c r="H10" s="3"/>
      <c r="I10" s="3"/>
    </row>
    <row r="11" customFormat="false" ht="16" hidden="false" customHeight="true" outlineLevel="0" collapsed="false">
      <c r="A11" s="4" t="n">
        <v>9</v>
      </c>
      <c r="B11" s="5" t="s">
        <v>91</v>
      </c>
      <c r="C11" s="6" t="s">
        <v>92</v>
      </c>
      <c r="D11" s="4" t="n">
        <v>92</v>
      </c>
      <c r="E11" s="4" t="n">
        <v>68.5</v>
      </c>
      <c r="F11" s="7" t="n">
        <f aca="false">D11*0.3+E11*0.7</f>
        <v>75.55</v>
      </c>
      <c r="G11" s="4" t="n">
        <v>9</v>
      </c>
      <c r="H11" s="3"/>
      <c r="I11" s="3"/>
    </row>
    <row r="12" customFormat="false" ht="16" hidden="false" customHeight="true" outlineLevel="0" collapsed="false">
      <c r="A12" s="4" t="n">
        <v>10</v>
      </c>
      <c r="B12" s="5" t="s">
        <v>93</v>
      </c>
      <c r="C12" s="6" t="s">
        <v>94</v>
      </c>
      <c r="D12" s="4" t="n">
        <v>85</v>
      </c>
      <c r="E12" s="4" t="n">
        <v>70.5</v>
      </c>
      <c r="F12" s="7" t="n">
        <f aca="false">D12*0.3+E12*0.7</f>
        <v>74.85</v>
      </c>
      <c r="G12" s="4" t="n">
        <v>10</v>
      </c>
      <c r="H12" s="3"/>
      <c r="I12" s="3"/>
    </row>
    <row r="13" customFormat="false" ht="16" hidden="false" customHeight="true" outlineLevel="0" collapsed="false">
      <c r="A13" s="4" t="n">
        <v>11</v>
      </c>
      <c r="B13" s="5" t="s">
        <v>95</v>
      </c>
      <c r="C13" s="6" t="s">
        <v>96</v>
      </c>
      <c r="D13" s="4" t="n">
        <v>60</v>
      </c>
      <c r="E13" s="4" t="n">
        <v>80</v>
      </c>
      <c r="F13" s="7" t="n">
        <f aca="false">D13*0.3+E13*0.7</f>
        <v>74</v>
      </c>
      <c r="G13" s="4" t="n">
        <v>11</v>
      </c>
      <c r="H13" s="3"/>
      <c r="I13" s="3"/>
    </row>
    <row r="14" customFormat="false" ht="16" hidden="false" customHeight="true" outlineLevel="0" collapsed="false">
      <c r="A14" s="4" t="n">
        <v>12</v>
      </c>
      <c r="B14" s="5" t="s">
        <v>97</v>
      </c>
      <c r="C14" s="6" t="s">
        <v>98</v>
      </c>
      <c r="D14" s="4" t="n">
        <v>71</v>
      </c>
      <c r="E14" s="4" t="n">
        <v>71.5</v>
      </c>
      <c r="F14" s="7" t="n">
        <f aca="false">D14*0.3+E14*0.7</f>
        <v>71.35</v>
      </c>
      <c r="G14" s="4" t="n">
        <v>12</v>
      </c>
      <c r="H14" s="3"/>
      <c r="I14" s="3"/>
    </row>
    <row r="15" customFormat="false" ht="16" hidden="false" customHeight="true" outlineLevel="0" collapsed="false">
      <c r="A15" s="4" t="n">
        <v>13</v>
      </c>
      <c r="B15" s="5" t="s">
        <v>99</v>
      </c>
      <c r="C15" s="6" t="s">
        <v>100</v>
      </c>
      <c r="D15" s="4" t="n">
        <v>55</v>
      </c>
      <c r="E15" s="4" t="n">
        <v>74.5</v>
      </c>
      <c r="F15" s="7" t="n">
        <f aca="false">D15*0.3+E15*0.7</f>
        <v>68.65</v>
      </c>
      <c r="G15" s="4" t="n">
        <v>13</v>
      </c>
      <c r="H15" s="3"/>
      <c r="I15" s="3"/>
    </row>
    <row r="16" customFormat="false" ht="16" hidden="false" customHeight="true" outlineLevel="0" collapsed="false">
      <c r="A16" s="4" t="n">
        <v>14</v>
      </c>
      <c r="B16" s="5" t="s">
        <v>101</v>
      </c>
      <c r="C16" s="6" t="s">
        <v>102</v>
      </c>
      <c r="D16" s="4" t="n">
        <v>66</v>
      </c>
      <c r="E16" s="4" t="n">
        <v>67.5</v>
      </c>
      <c r="F16" s="7" t="n">
        <f aca="false">D16*0.3+E16*0.7</f>
        <v>67.05</v>
      </c>
      <c r="G16" s="4" t="n">
        <v>14</v>
      </c>
      <c r="H16" s="3"/>
      <c r="I16" s="3"/>
    </row>
    <row r="17" customFormat="false" ht="16" hidden="false" customHeight="true" outlineLevel="0" collapsed="false">
      <c r="A17" s="4" t="n">
        <v>15</v>
      </c>
      <c r="B17" s="5" t="s">
        <v>103</v>
      </c>
      <c r="C17" s="6" t="s">
        <v>104</v>
      </c>
      <c r="D17" s="4" t="n">
        <v>61</v>
      </c>
      <c r="E17" s="4" t="n">
        <v>68.5</v>
      </c>
      <c r="F17" s="7" t="n">
        <f aca="false">D17*0.3+E17*0.7</f>
        <v>66.25</v>
      </c>
      <c r="G17" s="4" t="n">
        <v>15</v>
      </c>
      <c r="H17" s="3"/>
      <c r="I17" s="3"/>
    </row>
    <row r="18" customFormat="false" ht="16" hidden="false" customHeight="true" outlineLevel="0" collapsed="false">
      <c r="A18" s="4" t="n">
        <v>16</v>
      </c>
      <c r="B18" s="5" t="s">
        <v>105</v>
      </c>
      <c r="C18" s="6" t="s">
        <v>106</v>
      </c>
      <c r="D18" s="4" t="n">
        <v>53</v>
      </c>
      <c r="E18" s="4" t="n">
        <v>64</v>
      </c>
      <c r="F18" s="7" t="n">
        <f aca="false">D18*0.3+E18*0.7</f>
        <v>60.7</v>
      </c>
      <c r="G18" s="4" t="n">
        <v>16</v>
      </c>
      <c r="H18" s="3"/>
      <c r="I18" s="3"/>
    </row>
    <row r="19" customFormat="false" ht="16" hidden="false" customHeight="true" outlineLevel="0" collapsed="false">
      <c r="A19" s="4" t="n">
        <v>17</v>
      </c>
      <c r="B19" s="5" t="s">
        <v>107</v>
      </c>
      <c r="C19" s="6" t="s">
        <v>108</v>
      </c>
      <c r="D19" s="4" t="n">
        <v>83</v>
      </c>
      <c r="E19" s="4" t="n">
        <v>48</v>
      </c>
      <c r="F19" s="7" t="n">
        <f aca="false">D19*0.3+E19*0.7</f>
        <v>58.5</v>
      </c>
      <c r="G19" s="4" t="n">
        <v>17</v>
      </c>
      <c r="H19" s="3"/>
      <c r="I19" s="3"/>
    </row>
    <row r="20" customFormat="false" ht="16" hidden="false" customHeight="true" outlineLevel="0" collapsed="false">
      <c r="A20" s="4" t="n">
        <v>18</v>
      </c>
      <c r="B20" s="5" t="s">
        <v>109</v>
      </c>
      <c r="C20" s="6" t="s">
        <v>110</v>
      </c>
      <c r="D20" s="4" t="n">
        <v>68</v>
      </c>
      <c r="E20" s="4" t="n">
        <v>38.5</v>
      </c>
      <c r="F20" s="7" t="n">
        <f aca="false">D20*0.3+E20*0.7</f>
        <v>47.35</v>
      </c>
      <c r="G20" s="4" t="n">
        <v>18</v>
      </c>
      <c r="H20" s="3"/>
      <c r="I20" s="3"/>
    </row>
    <row r="21" customFormat="false" ht="16" hidden="false" customHeight="true" outlineLevel="0" collapsed="false">
      <c r="A21" s="4" t="n">
        <v>19</v>
      </c>
      <c r="B21" s="5" t="s">
        <v>111</v>
      </c>
      <c r="C21" s="6" t="s">
        <v>112</v>
      </c>
      <c r="D21" s="4" t="n">
        <v>57</v>
      </c>
      <c r="E21" s="4" t="n">
        <v>42</v>
      </c>
      <c r="F21" s="7" t="n">
        <f aca="false">D21*0.3+E21*0.7</f>
        <v>46.5</v>
      </c>
      <c r="G21" s="4" t="n">
        <v>19</v>
      </c>
      <c r="H21" s="3"/>
      <c r="I21" s="3"/>
    </row>
    <row r="22" customFormat="false" ht="16" hidden="false" customHeight="true" outlineLevel="0" collapsed="false">
      <c r="A22" s="4" t="n">
        <v>20</v>
      </c>
      <c r="B22" s="5" t="s">
        <v>113</v>
      </c>
      <c r="C22" s="6" t="s">
        <v>114</v>
      </c>
      <c r="D22" s="4" t="n">
        <v>59</v>
      </c>
      <c r="E22" s="4" t="n">
        <v>35</v>
      </c>
      <c r="F22" s="7" t="n">
        <f aca="false">D22*0.3+E22*0.7</f>
        <v>42.2</v>
      </c>
      <c r="G22" s="4" t="n">
        <v>20</v>
      </c>
      <c r="H22" s="3"/>
      <c r="I22" s="3"/>
    </row>
    <row r="23" customFormat="false" ht="16" hidden="false" customHeight="true" outlineLevel="0" collapsed="false">
      <c r="A23" s="4" t="n">
        <v>21</v>
      </c>
      <c r="B23" s="5" t="s">
        <v>115</v>
      </c>
      <c r="C23" s="6" t="s">
        <v>116</v>
      </c>
      <c r="D23" s="4" t="n">
        <v>70</v>
      </c>
      <c r="E23" s="4" t="n">
        <v>0</v>
      </c>
      <c r="F23" s="7" t="n">
        <f aca="false">D23*0.3+E23*0.7</f>
        <v>21</v>
      </c>
      <c r="G23" s="4" t="n">
        <v>21</v>
      </c>
      <c r="H23" s="3"/>
      <c r="I23" s="3"/>
    </row>
    <row r="24" customFormat="false" ht="16" hidden="false" customHeight="true" outlineLevel="0" collapsed="false">
      <c r="A24" s="4" t="n">
        <v>22</v>
      </c>
      <c r="B24" s="5" t="s">
        <v>117</v>
      </c>
      <c r="C24" s="6" t="s">
        <v>118</v>
      </c>
      <c r="D24" s="4" t="n">
        <v>66</v>
      </c>
      <c r="E24" s="4" t="n">
        <v>0</v>
      </c>
      <c r="F24" s="7" t="n">
        <f aca="false">D24*0.3+E24*0.7</f>
        <v>19.8</v>
      </c>
      <c r="G24" s="4" t="n">
        <v>22</v>
      </c>
      <c r="H24" s="3"/>
      <c r="I24" s="3"/>
    </row>
    <row r="25" customFormat="false" ht="16" hidden="false" customHeight="true" outlineLevel="0" collapsed="false">
      <c r="A25" s="4" t="n">
        <v>23</v>
      </c>
      <c r="B25" s="5" t="s">
        <v>119</v>
      </c>
      <c r="C25" s="6" t="s">
        <v>120</v>
      </c>
      <c r="D25" s="4" t="n">
        <v>64</v>
      </c>
      <c r="E25" s="4" t="n">
        <v>0</v>
      </c>
      <c r="F25" s="7" t="n">
        <f aca="false">D25*0.3+E25*0.7</f>
        <v>19.2</v>
      </c>
      <c r="G25" s="4" t="n">
        <v>23</v>
      </c>
      <c r="H25" s="3"/>
      <c r="I25" s="3"/>
    </row>
    <row r="26" customFormat="false" ht="16" hidden="false" customHeight="true" outlineLevel="0" collapsed="false">
      <c r="A26" s="4" t="n">
        <v>24</v>
      </c>
      <c r="B26" s="5" t="s">
        <v>121</v>
      </c>
      <c r="C26" s="6" t="s">
        <v>122</v>
      </c>
      <c r="D26" s="4" t="n">
        <v>63</v>
      </c>
      <c r="E26" s="4" t="n">
        <v>0</v>
      </c>
      <c r="F26" s="7" t="n">
        <f aca="false">D26*0.3+E26*0.7</f>
        <v>18.9</v>
      </c>
      <c r="G26" s="4" t="n">
        <v>24</v>
      </c>
      <c r="H26" s="3"/>
      <c r="I26" s="3"/>
    </row>
    <row r="27" customFormat="false" ht="16" hidden="false" customHeight="true" outlineLevel="0" collapsed="false">
      <c r="A27" s="4" t="n">
        <v>25</v>
      </c>
      <c r="B27" s="5" t="s">
        <v>123</v>
      </c>
      <c r="C27" s="6" t="s">
        <v>124</v>
      </c>
      <c r="D27" s="4" t="n">
        <v>59</v>
      </c>
      <c r="E27" s="4" t="n">
        <v>0</v>
      </c>
      <c r="F27" s="7" t="n">
        <f aca="false">D27*0.3+E27*0.7</f>
        <v>17.7</v>
      </c>
      <c r="G27" s="4" t="n">
        <v>25</v>
      </c>
      <c r="H27" s="3"/>
      <c r="I27" s="3"/>
    </row>
    <row r="28" customFormat="false" ht="16" hidden="false" customHeight="true" outlineLevel="0" collapsed="false">
      <c r="A28" s="4" t="n">
        <v>26</v>
      </c>
      <c r="B28" s="5" t="s">
        <v>125</v>
      </c>
      <c r="C28" s="6" t="s">
        <v>126</v>
      </c>
      <c r="D28" s="4" t="n">
        <v>52</v>
      </c>
      <c r="E28" s="4" t="n">
        <v>0</v>
      </c>
      <c r="F28" s="7" t="n">
        <f aca="false">D28*0.3+E28*0.7</f>
        <v>15.6</v>
      </c>
      <c r="G28" s="4" t="n">
        <v>26</v>
      </c>
      <c r="H28" s="3"/>
      <c r="I28" s="3"/>
    </row>
    <row r="29" customFormat="false" ht="16" hidden="false" customHeight="true" outlineLevel="0" collapsed="false">
      <c r="A29" s="4" t="n">
        <v>27</v>
      </c>
      <c r="B29" s="5" t="s">
        <v>127</v>
      </c>
      <c r="C29" s="6" t="s">
        <v>128</v>
      </c>
      <c r="D29" s="4" t="n">
        <v>51</v>
      </c>
      <c r="E29" s="4" t="n">
        <v>0</v>
      </c>
      <c r="F29" s="7" t="n">
        <f aca="false">D29*0.3+E29*0.7</f>
        <v>15.3</v>
      </c>
      <c r="G29" s="4" t="n">
        <v>27</v>
      </c>
      <c r="H29" s="3"/>
      <c r="I29" s="3"/>
    </row>
    <row r="30" customFormat="false" ht="16" hidden="false" customHeight="true" outlineLevel="0" collapsed="false">
      <c r="A30" s="4" t="n">
        <v>28</v>
      </c>
      <c r="B30" s="5" t="s">
        <v>129</v>
      </c>
      <c r="C30" s="6" t="s">
        <v>130</v>
      </c>
      <c r="D30" s="4" t="n">
        <v>36</v>
      </c>
      <c r="E30" s="4" t="n">
        <v>0</v>
      </c>
      <c r="F30" s="7" t="n">
        <f aca="false">D30*0.3+E30*0.7</f>
        <v>10.8</v>
      </c>
      <c r="G30" s="4" t="n">
        <v>28</v>
      </c>
      <c r="H30" s="3"/>
      <c r="I3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132</v>
      </c>
      <c r="C3" s="6" t="s">
        <v>133</v>
      </c>
      <c r="D3" s="4" t="n">
        <v>87</v>
      </c>
      <c r="E3" s="4" t="n">
        <v>74.5</v>
      </c>
      <c r="F3" s="7" t="n">
        <f aca="false">D3*0.3+E3*0.7</f>
        <v>78.25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s">
        <v>134</v>
      </c>
      <c r="C4" s="6" t="s">
        <v>135</v>
      </c>
      <c r="D4" s="4" t="n">
        <v>91</v>
      </c>
      <c r="E4" s="4" t="n">
        <v>70</v>
      </c>
      <c r="F4" s="7" t="n">
        <f aca="false">D4*0.3+E4*0.7</f>
        <v>76.3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136</v>
      </c>
      <c r="C5" s="6" t="s">
        <v>137</v>
      </c>
      <c r="D5" s="4" t="n">
        <v>73</v>
      </c>
      <c r="E5" s="4" t="n">
        <v>67</v>
      </c>
      <c r="F5" s="7" t="n">
        <f aca="false">D5*0.3+E5*0.7</f>
        <v>68.8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138</v>
      </c>
      <c r="C6" s="6" t="s">
        <v>139</v>
      </c>
      <c r="D6" s="4" t="n">
        <v>64</v>
      </c>
      <c r="E6" s="4" t="n">
        <v>68.5</v>
      </c>
      <c r="F6" s="7" t="n">
        <f aca="false">D6*0.3+E6*0.7</f>
        <v>67.15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140</v>
      </c>
      <c r="C7" s="6" t="s">
        <v>141</v>
      </c>
      <c r="D7" s="4" t="n">
        <v>78</v>
      </c>
      <c r="E7" s="4" t="n">
        <v>61</v>
      </c>
      <c r="F7" s="7" t="n">
        <f aca="false">D7*0.3+E7*0.7</f>
        <v>66.1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142</v>
      </c>
      <c r="C8" s="6" t="s">
        <v>143</v>
      </c>
      <c r="D8" s="4" t="n">
        <v>61</v>
      </c>
      <c r="E8" s="4" t="n">
        <v>68</v>
      </c>
      <c r="F8" s="7" t="n">
        <f aca="false">D8*0.3+E8*0.7</f>
        <v>65.9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144</v>
      </c>
      <c r="C9" s="6" t="s">
        <v>145</v>
      </c>
      <c r="D9" s="4" t="n">
        <v>60</v>
      </c>
      <c r="E9" s="4" t="n">
        <v>67</v>
      </c>
      <c r="F9" s="7" t="n">
        <f aca="false">D9*0.3+E9*0.7</f>
        <v>64.9</v>
      </c>
      <c r="G9" s="4" t="n">
        <v>7</v>
      </c>
      <c r="H9" s="3"/>
      <c r="I9" s="3"/>
    </row>
    <row r="10" customFormat="false" ht="16" hidden="false" customHeight="true" outlineLevel="0" collapsed="false">
      <c r="A10" s="4" t="n">
        <v>8</v>
      </c>
      <c r="B10" s="5" t="s">
        <v>146</v>
      </c>
      <c r="C10" s="6" t="s">
        <v>147</v>
      </c>
      <c r="D10" s="4" t="n">
        <v>76</v>
      </c>
      <c r="E10" s="4" t="n">
        <v>45</v>
      </c>
      <c r="F10" s="7" t="n">
        <f aca="false">D10*0.3+E10*0.7</f>
        <v>54.3</v>
      </c>
      <c r="G10" s="4" t="n">
        <v>8</v>
      </c>
      <c r="H10" s="3"/>
      <c r="I10" s="3"/>
    </row>
    <row r="11" customFormat="false" ht="16" hidden="false" customHeight="true" outlineLevel="0" collapsed="false">
      <c r="A11" s="4" t="n">
        <v>9</v>
      </c>
      <c r="B11" s="5" t="s">
        <v>148</v>
      </c>
      <c r="C11" s="6" t="s">
        <v>149</v>
      </c>
      <c r="D11" s="4" t="n">
        <v>69</v>
      </c>
      <c r="E11" s="4" t="n">
        <v>48</v>
      </c>
      <c r="F11" s="7" t="n">
        <f aca="false">D11*0.3+E11*0.7</f>
        <v>54.3</v>
      </c>
      <c r="G11" s="4" t="n">
        <v>9</v>
      </c>
      <c r="H11" s="3"/>
      <c r="I11" s="3"/>
    </row>
    <row r="12" customFormat="false" ht="16" hidden="false" customHeight="true" outlineLevel="0" collapsed="false">
      <c r="A12" s="4" t="n">
        <v>10</v>
      </c>
      <c r="B12" s="5" t="s">
        <v>150</v>
      </c>
      <c r="C12" s="6" t="s">
        <v>151</v>
      </c>
      <c r="D12" s="4" t="n">
        <v>71</v>
      </c>
      <c r="E12" s="4" t="n">
        <v>47</v>
      </c>
      <c r="F12" s="7" t="n">
        <f aca="false">D12*0.3+E12*0.7</f>
        <v>54.2</v>
      </c>
      <c r="G12" s="4" t="n">
        <v>10</v>
      </c>
      <c r="H12" s="3"/>
      <c r="I12" s="3"/>
    </row>
    <row r="13" customFormat="false" ht="16" hidden="false" customHeight="true" outlineLevel="0" collapsed="false">
      <c r="A13" s="4" t="n">
        <v>11</v>
      </c>
      <c r="B13" s="5" t="n">
        <v>2017182055</v>
      </c>
      <c r="C13" s="6" t="s">
        <v>152</v>
      </c>
      <c r="D13" s="4" t="n">
        <v>74</v>
      </c>
      <c r="E13" s="4" t="n">
        <v>43</v>
      </c>
      <c r="F13" s="7" t="n">
        <f aca="false">D13*0.3+E13*0.7</f>
        <v>52.3</v>
      </c>
      <c r="G13" s="4" t="n">
        <v>11</v>
      </c>
      <c r="H13" s="3"/>
      <c r="I13" s="3"/>
    </row>
    <row r="14" customFormat="false" ht="16" hidden="false" customHeight="true" outlineLevel="0" collapsed="false">
      <c r="A14" s="4" t="n">
        <v>12</v>
      </c>
      <c r="B14" s="5" t="s">
        <v>153</v>
      </c>
      <c r="C14" s="6" t="s">
        <v>154</v>
      </c>
      <c r="D14" s="4" t="n">
        <v>71</v>
      </c>
      <c r="E14" s="4" t="n">
        <v>44</v>
      </c>
      <c r="F14" s="7" t="n">
        <f aca="false">D14*0.3+E14*0.7</f>
        <v>52.1</v>
      </c>
      <c r="G14" s="4" t="n">
        <v>12</v>
      </c>
      <c r="H14" s="3"/>
      <c r="I14" s="3"/>
    </row>
    <row r="15" customFormat="false" ht="16" hidden="false" customHeight="true" outlineLevel="0" collapsed="false">
      <c r="A15" s="4" t="n">
        <v>13</v>
      </c>
      <c r="B15" s="5" t="s">
        <v>155</v>
      </c>
      <c r="C15" s="6" t="s">
        <v>156</v>
      </c>
      <c r="D15" s="4" t="n">
        <v>59</v>
      </c>
      <c r="E15" s="4" t="n">
        <v>49</v>
      </c>
      <c r="F15" s="7" t="n">
        <f aca="false">D15*0.3+E15*0.7</f>
        <v>52</v>
      </c>
      <c r="G15" s="4" t="n">
        <v>13</v>
      </c>
      <c r="H15" s="3"/>
      <c r="I15" s="3"/>
    </row>
    <row r="16" customFormat="false" ht="16" hidden="false" customHeight="true" outlineLevel="0" collapsed="false">
      <c r="A16" s="4" t="n">
        <v>14</v>
      </c>
      <c r="B16" s="5" t="s">
        <v>157</v>
      </c>
      <c r="C16" s="6" t="s">
        <v>158</v>
      </c>
      <c r="D16" s="4" t="n">
        <v>62</v>
      </c>
      <c r="E16" s="4" t="n">
        <v>46</v>
      </c>
      <c r="F16" s="7" t="n">
        <f aca="false">D16*0.3+E16*0.7</f>
        <v>50.8</v>
      </c>
      <c r="G16" s="4" t="n">
        <v>14</v>
      </c>
      <c r="H16" s="3"/>
      <c r="I16" s="3"/>
    </row>
    <row r="17" customFormat="false" ht="16" hidden="false" customHeight="true" outlineLevel="0" collapsed="false">
      <c r="A17" s="4" t="n">
        <v>15</v>
      </c>
      <c r="B17" s="5" t="s">
        <v>159</v>
      </c>
      <c r="C17" s="6" t="s">
        <v>160</v>
      </c>
      <c r="D17" s="4" t="n">
        <v>52</v>
      </c>
      <c r="E17" s="4" t="n">
        <v>48</v>
      </c>
      <c r="F17" s="7" t="n">
        <f aca="false">D17*0.3+E17*0.7</f>
        <v>49.2</v>
      </c>
      <c r="G17" s="4" t="n">
        <v>15</v>
      </c>
      <c r="H17" s="3"/>
      <c r="I17" s="3"/>
    </row>
    <row r="18" customFormat="false" ht="16" hidden="false" customHeight="true" outlineLevel="0" collapsed="false">
      <c r="A18" s="4" t="n">
        <v>16</v>
      </c>
      <c r="B18" s="5" t="s">
        <v>161</v>
      </c>
      <c r="C18" s="6" t="s">
        <v>162</v>
      </c>
      <c r="D18" s="4" t="n">
        <v>51</v>
      </c>
      <c r="E18" s="4" t="n">
        <v>47</v>
      </c>
      <c r="F18" s="7" t="n">
        <f aca="false">D18*0.3+E18*0.7</f>
        <v>48.2</v>
      </c>
      <c r="G18" s="4" t="n">
        <v>16</v>
      </c>
      <c r="H18" s="3"/>
      <c r="I18" s="3"/>
    </row>
    <row r="19" customFormat="false" ht="16" hidden="false" customHeight="true" outlineLevel="0" collapsed="false">
      <c r="A19" s="4" t="n">
        <v>17</v>
      </c>
      <c r="B19" s="5" t="s">
        <v>163</v>
      </c>
      <c r="C19" s="6" t="s">
        <v>164</v>
      </c>
      <c r="D19" s="4" t="n">
        <v>53</v>
      </c>
      <c r="E19" s="4" t="n">
        <v>45</v>
      </c>
      <c r="F19" s="7" t="n">
        <f aca="false">D19*0.3+E19*0.7</f>
        <v>47.4</v>
      </c>
      <c r="G19" s="4" t="n">
        <v>17</v>
      </c>
      <c r="H19" s="3"/>
      <c r="I19" s="3"/>
    </row>
    <row r="20" customFormat="false" ht="16" hidden="false" customHeight="true" outlineLevel="0" collapsed="false">
      <c r="A20" s="4" t="n">
        <v>18</v>
      </c>
      <c r="B20" s="5" t="s">
        <v>165</v>
      </c>
      <c r="C20" s="6" t="s">
        <v>166</v>
      </c>
      <c r="D20" s="4" t="n">
        <v>56</v>
      </c>
      <c r="E20" s="4" t="n">
        <v>43</v>
      </c>
      <c r="F20" s="7" t="n">
        <f aca="false">D20*0.3+E20*0.7</f>
        <v>46.9</v>
      </c>
      <c r="G20" s="4" t="n">
        <v>18</v>
      </c>
      <c r="H20" s="3"/>
      <c r="I20" s="3"/>
    </row>
    <row r="21" customFormat="false" ht="16" hidden="false" customHeight="true" outlineLevel="0" collapsed="false">
      <c r="A21" s="4" t="n">
        <v>19</v>
      </c>
      <c r="B21" s="5" t="s">
        <v>167</v>
      </c>
      <c r="C21" s="6" t="s">
        <v>168</v>
      </c>
      <c r="D21" s="4" t="n">
        <v>58</v>
      </c>
      <c r="E21" s="4" t="n">
        <v>40</v>
      </c>
      <c r="F21" s="7" t="n">
        <f aca="false">D21*0.3+E21*0.7</f>
        <v>45.4</v>
      </c>
      <c r="G21" s="4" t="n">
        <v>19</v>
      </c>
      <c r="H21" s="3"/>
      <c r="I21" s="3"/>
    </row>
    <row r="22" customFormat="false" ht="16" hidden="false" customHeight="true" outlineLevel="0" collapsed="false">
      <c r="A22" s="4" t="n">
        <v>20</v>
      </c>
      <c r="B22" s="5" t="s">
        <v>169</v>
      </c>
      <c r="C22" s="6" t="s">
        <v>170</v>
      </c>
      <c r="D22" s="4" t="n">
        <v>55</v>
      </c>
      <c r="E22" s="4" t="n">
        <v>41</v>
      </c>
      <c r="F22" s="7" t="n">
        <f aca="false">D22*0.3+E22*0.7</f>
        <v>45.2</v>
      </c>
      <c r="G22" s="4" t="n">
        <v>20</v>
      </c>
      <c r="H22" s="3"/>
      <c r="I22" s="3"/>
    </row>
    <row r="23" customFormat="false" ht="16" hidden="false" customHeight="true" outlineLevel="0" collapsed="false">
      <c r="A23" s="4" t="n">
        <v>21</v>
      </c>
      <c r="B23" s="5" t="s">
        <v>171</v>
      </c>
      <c r="C23" s="6" t="s">
        <v>172</v>
      </c>
      <c r="D23" s="4" t="n">
        <v>47</v>
      </c>
      <c r="E23" s="4" t="n">
        <v>44</v>
      </c>
      <c r="F23" s="7" t="n">
        <f aca="false">D23*0.3+E23*0.7</f>
        <v>44.9</v>
      </c>
      <c r="G23" s="4" t="n">
        <v>21</v>
      </c>
      <c r="H23" s="3"/>
      <c r="I23" s="3"/>
    </row>
    <row r="24" customFormat="false" ht="16" hidden="false" customHeight="true" outlineLevel="0" collapsed="false">
      <c r="A24" s="4" t="n">
        <v>22</v>
      </c>
      <c r="B24" s="5" t="s">
        <v>173</v>
      </c>
      <c r="C24" s="6" t="s">
        <v>174</v>
      </c>
      <c r="D24" s="4" t="n">
        <v>52</v>
      </c>
      <c r="E24" s="4" t="n">
        <v>41</v>
      </c>
      <c r="F24" s="7" t="n">
        <f aca="false">D24*0.3+E24*0.7</f>
        <v>44.3</v>
      </c>
      <c r="G24" s="4" t="n">
        <v>22</v>
      </c>
      <c r="H24" s="3"/>
      <c r="I24" s="3"/>
    </row>
    <row r="25" customFormat="false" ht="16" hidden="false" customHeight="true" outlineLevel="0" collapsed="false">
      <c r="A25" s="4" t="n">
        <v>23</v>
      </c>
      <c r="B25" s="5" t="s">
        <v>175</v>
      </c>
      <c r="C25" s="6" t="s">
        <v>176</v>
      </c>
      <c r="D25" s="4" t="n">
        <v>56</v>
      </c>
      <c r="E25" s="4" t="n">
        <v>31</v>
      </c>
      <c r="F25" s="7" t="n">
        <f aca="false">D25*0.3+E25*0.7</f>
        <v>38.5</v>
      </c>
      <c r="G25" s="4" t="n">
        <v>23</v>
      </c>
      <c r="H25" s="3"/>
      <c r="I25" s="3"/>
    </row>
    <row r="26" customFormat="false" ht="16" hidden="false" customHeight="true" outlineLevel="0" collapsed="false">
      <c r="A26" s="4" t="n">
        <v>24</v>
      </c>
      <c r="B26" s="5" t="s">
        <v>177</v>
      </c>
      <c r="C26" s="6" t="s">
        <v>178</v>
      </c>
      <c r="D26" s="4" t="n">
        <v>63</v>
      </c>
      <c r="E26" s="4" t="n">
        <v>27</v>
      </c>
      <c r="F26" s="7" t="n">
        <f aca="false">D26*0.3+E26*0.7</f>
        <v>37.8</v>
      </c>
      <c r="G26" s="4" t="n">
        <v>24</v>
      </c>
      <c r="H26" s="3"/>
      <c r="I26" s="3"/>
    </row>
    <row r="27" customFormat="false" ht="16" hidden="false" customHeight="true" outlineLevel="0" collapsed="false">
      <c r="A27" s="4" t="n">
        <v>25</v>
      </c>
      <c r="B27" s="5" t="s">
        <v>179</v>
      </c>
      <c r="C27" s="6" t="s">
        <v>180</v>
      </c>
      <c r="D27" s="4" t="n">
        <v>62</v>
      </c>
      <c r="E27" s="4" t="n">
        <v>18</v>
      </c>
      <c r="F27" s="7" t="n">
        <f aca="false">D27*0.3+E27*0.7</f>
        <v>31.2</v>
      </c>
      <c r="G27" s="4" t="n">
        <v>25</v>
      </c>
      <c r="H27" s="3"/>
      <c r="I27" s="3"/>
    </row>
    <row r="28" customFormat="false" ht="16" hidden="false" customHeight="true" outlineLevel="0" collapsed="false">
      <c r="A28" s="4" t="n">
        <v>26</v>
      </c>
      <c r="B28" s="5" t="s">
        <v>181</v>
      </c>
      <c r="C28" s="6" t="s">
        <v>182</v>
      </c>
      <c r="D28" s="4" t="n">
        <v>59</v>
      </c>
      <c r="E28" s="4" t="n">
        <v>17</v>
      </c>
      <c r="F28" s="7" t="n">
        <f aca="false">D28*0.3+E28*0.7</f>
        <v>29.6</v>
      </c>
      <c r="G28" s="4" t="n">
        <v>26</v>
      </c>
      <c r="H28" s="3"/>
      <c r="I28" s="3"/>
    </row>
    <row r="29" customFormat="false" ht="16" hidden="false" customHeight="true" outlineLevel="0" collapsed="false">
      <c r="A29" s="4" t="n">
        <v>27</v>
      </c>
      <c r="B29" s="5" t="s">
        <v>183</v>
      </c>
      <c r="C29" s="6" t="s">
        <v>184</v>
      </c>
      <c r="D29" s="4" t="n">
        <v>46</v>
      </c>
      <c r="E29" s="4" t="n">
        <v>15</v>
      </c>
      <c r="F29" s="7" t="n">
        <f aca="false">D29*0.3+E29*0.7</f>
        <v>24.3</v>
      </c>
      <c r="G29" s="4" t="n">
        <v>27</v>
      </c>
      <c r="H29" s="3"/>
      <c r="I29" s="3"/>
    </row>
    <row r="30" customFormat="false" ht="16" hidden="false" customHeight="true" outlineLevel="0" collapsed="false">
      <c r="A30" s="4" t="n">
        <v>28</v>
      </c>
      <c r="B30" s="5" t="s">
        <v>185</v>
      </c>
      <c r="C30" s="6" t="s">
        <v>186</v>
      </c>
      <c r="D30" s="4" t="n">
        <v>47</v>
      </c>
      <c r="E30" s="4" t="n">
        <v>13</v>
      </c>
      <c r="F30" s="7" t="n">
        <f aca="false">D30*0.3+E30*0.7</f>
        <v>23.2</v>
      </c>
      <c r="G30" s="4" t="n">
        <v>28</v>
      </c>
      <c r="H30" s="3"/>
      <c r="I30" s="3"/>
    </row>
    <row r="31" customFormat="false" ht="16" hidden="false" customHeight="true" outlineLevel="0" collapsed="false">
      <c r="A31" s="3" t="n">
        <v>29</v>
      </c>
      <c r="B31" s="8" t="s">
        <v>187</v>
      </c>
      <c r="C31" s="3" t="s">
        <v>188</v>
      </c>
      <c r="D31" s="8" t="n">
        <v>71</v>
      </c>
      <c r="E31" s="8" t="n">
        <v>0</v>
      </c>
      <c r="F31" s="7" t="n">
        <f aca="false">D31*0.3+E31*0.7</f>
        <v>21.3</v>
      </c>
      <c r="G31" s="8" t="n">
        <v>29</v>
      </c>
      <c r="H31" s="8"/>
      <c r="I31" s="8"/>
    </row>
    <row r="32" customFormat="false" ht="16" hidden="false" customHeight="true" outlineLevel="0" collapsed="false">
      <c r="A32" s="8" t="n">
        <v>30</v>
      </c>
      <c r="B32" s="8" t="s">
        <v>189</v>
      </c>
      <c r="C32" s="3" t="s">
        <v>190</v>
      </c>
      <c r="D32" s="8" t="n">
        <v>46</v>
      </c>
      <c r="E32" s="8" t="n">
        <v>5</v>
      </c>
      <c r="F32" s="7" t="n">
        <f aca="false">D32*0.3+E32*0.7</f>
        <v>17.3</v>
      </c>
      <c r="G32" s="8" t="n">
        <v>30</v>
      </c>
      <c r="H32" s="8"/>
      <c r="I32" s="8"/>
    </row>
    <row r="33" customFormat="false" ht="16" hidden="false" customHeight="true" outlineLevel="0" collapsed="false">
      <c r="A33" s="8" t="n">
        <v>31</v>
      </c>
      <c r="B33" s="8" t="s">
        <v>191</v>
      </c>
      <c r="C33" s="3" t="s">
        <v>192</v>
      </c>
      <c r="D33" s="8" t="n">
        <v>53</v>
      </c>
      <c r="E33" s="8" t="n">
        <v>0</v>
      </c>
      <c r="F33" s="7" t="n">
        <f aca="false">D33*0.3+E33*0.7</f>
        <v>15.9</v>
      </c>
      <c r="G33" s="8" t="n">
        <v>31</v>
      </c>
      <c r="H33" s="8"/>
      <c r="I33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194</v>
      </c>
      <c r="C3" s="6" t="s">
        <v>195</v>
      </c>
      <c r="D3" s="4" t="n">
        <v>95</v>
      </c>
      <c r="E3" s="4" t="n">
        <v>93</v>
      </c>
      <c r="F3" s="7" t="n">
        <f aca="false">D3*0.3+E3*0.7</f>
        <v>93.6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n">
        <v>2017183032</v>
      </c>
      <c r="C4" s="6" t="s">
        <v>196</v>
      </c>
      <c r="D4" s="4" t="n">
        <v>92</v>
      </c>
      <c r="E4" s="4" t="n">
        <v>91.2</v>
      </c>
      <c r="F4" s="7" t="n">
        <f aca="false">D4*0.3+E4*0.7</f>
        <v>91.44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197</v>
      </c>
      <c r="C5" s="6" t="s">
        <v>198</v>
      </c>
      <c r="D5" s="4" t="n">
        <v>97</v>
      </c>
      <c r="E5" s="4" t="n">
        <v>87.5</v>
      </c>
      <c r="F5" s="7" t="n">
        <f aca="false">D5*0.3+E5*0.7</f>
        <v>90.35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199</v>
      </c>
      <c r="C6" s="6" t="s">
        <v>200</v>
      </c>
      <c r="D6" s="4" t="n">
        <v>96</v>
      </c>
      <c r="E6" s="4" t="n">
        <v>85.25</v>
      </c>
      <c r="F6" s="7" t="n">
        <f aca="false">D6*0.3+E6*0.7</f>
        <v>88.475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201</v>
      </c>
      <c r="C7" s="6" t="s">
        <v>202</v>
      </c>
      <c r="D7" s="4" t="n">
        <v>93</v>
      </c>
      <c r="E7" s="4" t="n">
        <v>80.2</v>
      </c>
      <c r="F7" s="7" t="n">
        <f aca="false">D7*0.3+E7*0.7</f>
        <v>84.04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203</v>
      </c>
      <c r="C8" s="6" t="s">
        <v>204</v>
      </c>
      <c r="D8" s="4" t="n">
        <v>91</v>
      </c>
      <c r="E8" s="4" t="n">
        <v>79</v>
      </c>
      <c r="F8" s="7" t="n">
        <f aca="false">D8*0.3+E8*0.7</f>
        <v>82.6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205</v>
      </c>
      <c r="C9" s="6" t="s">
        <v>206</v>
      </c>
      <c r="D9" s="4" t="n">
        <v>87</v>
      </c>
      <c r="E9" s="4" t="n">
        <v>77</v>
      </c>
      <c r="F9" s="7" t="n">
        <f aca="false">D9*0.3+E9*0.7</f>
        <v>80</v>
      </c>
      <c r="G9" s="4" t="n">
        <v>7</v>
      </c>
      <c r="H9" s="8"/>
      <c r="I9" s="8"/>
    </row>
    <row r="10" customFormat="false" ht="16" hidden="false" customHeight="true" outlineLevel="0" collapsed="false">
      <c r="A10" s="4" t="n">
        <v>8</v>
      </c>
      <c r="B10" s="5" t="s">
        <v>207</v>
      </c>
      <c r="C10" s="6" t="s">
        <v>208</v>
      </c>
      <c r="D10" s="4" t="n">
        <v>90</v>
      </c>
      <c r="E10" s="4" t="n">
        <v>75.2</v>
      </c>
      <c r="F10" s="7" t="n">
        <f aca="false">D10*0.3+E10*0.7</f>
        <v>79.64</v>
      </c>
      <c r="G10" s="4" t="n">
        <v>8</v>
      </c>
      <c r="H10" s="8"/>
      <c r="I10" s="8"/>
    </row>
    <row r="11" customFormat="false" ht="16" hidden="false" customHeight="true" outlineLevel="0" collapsed="false">
      <c r="A11" s="4" t="n">
        <v>9</v>
      </c>
      <c r="B11" s="5" t="s">
        <v>209</v>
      </c>
      <c r="C11" s="6" t="s">
        <v>210</v>
      </c>
      <c r="D11" s="4" t="n">
        <v>90</v>
      </c>
      <c r="E11" s="4" t="n">
        <v>73.8</v>
      </c>
      <c r="F11" s="7" t="n">
        <f aca="false">D11*0.3+E11*0.7</f>
        <v>78.66</v>
      </c>
      <c r="G11" s="4" t="n">
        <v>9</v>
      </c>
      <c r="H11" s="8"/>
      <c r="I11" s="8"/>
    </row>
    <row r="12" customFormat="false" ht="16" hidden="false" customHeight="true" outlineLevel="0" collapsed="false">
      <c r="A12" s="4" t="n">
        <v>10</v>
      </c>
      <c r="B12" s="5" t="s">
        <v>211</v>
      </c>
      <c r="C12" s="6" t="s">
        <v>212</v>
      </c>
      <c r="D12" s="4" t="n">
        <v>91</v>
      </c>
      <c r="E12" s="4" t="n">
        <v>71.5</v>
      </c>
      <c r="F12" s="7" t="n">
        <f aca="false">D12*0.3+E12*0.7</f>
        <v>77.35</v>
      </c>
      <c r="G12" s="4" t="n">
        <v>10</v>
      </c>
      <c r="H12" s="8"/>
      <c r="I12" s="8"/>
    </row>
    <row r="13" customFormat="false" ht="16" hidden="false" customHeight="true" outlineLevel="0" collapsed="false">
      <c r="A13" s="4" t="n">
        <v>11</v>
      </c>
      <c r="B13" s="5" t="s">
        <v>213</v>
      </c>
      <c r="C13" s="6" t="s">
        <v>214</v>
      </c>
      <c r="D13" s="4" t="n">
        <v>87</v>
      </c>
      <c r="E13" s="4" t="n">
        <v>71.2</v>
      </c>
      <c r="F13" s="7" t="n">
        <f aca="false">D13*0.3+E13*0.7</f>
        <v>75.94</v>
      </c>
      <c r="G13" s="4" t="n">
        <v>11</v>
      </c>
      <c r="H13" s="8"/>
      <c r="I13" s="8"/>
    </row>
    <row r="14" customFormat="false" ht="16" hidden="false" customHeight="true" outlineLevel="0" collapsed="false">
      <c r="A14" s="4" t="n">
        <v>12</v>
      </c>
      <c r="B14" s="5" t="s">
        <v>215</v>
      </c>
      <c r="C14" s="6" t="s">
        <v>216</v>
      </c>
      <c r="D14" s="4" t="n">
        <v>84</v>
      </c>
      <c r="E14" s="4" t="n">
        <v>70.8</v>
      </c>
      <c r="F14" s="7" t="n">
        <f aca="false">D14*0.3+E14*0.7</f>
        <v>74.76</v>
      </c>
      <c r="G14" s="4" t="n">
        <v>12</v>
      </c>
      <c r="H14" s="8"/>
      <c r="I14" s="8"/>
    </row>
    <row r="15" customFormat="false" ht="16" hidden="false" customHeight="true" outlineLevel="0" collapsed="false">
      <c r="A15" s="4" t="n">
        <v>13</v>
      </c>
      <c r="B15" s="5" t="s">
        <v>217</v>
      </c>
      <c r="C15" s="6" t="s">
        <v>218</v>
      </c>
      <c r="D15" s="4" t="n">
        <v>90</v>
      </c>
      <c r="E15" s="4" t="n">
        <v>66.7</v>
      </c>
      <c r="F15" s="7" t="n">
        <f aca="false">D15*0.3+E15*0.7</f>
        <v>73.69</v>
      </c>
      <c r="G15" s="4" t="n">
        <v>13</v>
      </c>
      <c r="H15" s="8"/>
      <c r="I15" s="8"/>
    </row>
    <row r="16" customFormat="false" ht="16" hidden="false" customHeight="true" outlineLevel="0" collapsed="false">
      <c r="A16" s="4" t="n">
        <v>14</v>
      </c>
      <c r="B16" s="5" t="s">
        <v>219</v>
      </c>
      <c r="C16" s="6" t="s">
        <v>220</v>
      </c>
      <c r="D16" s="4" t="n">
        <v>89</v>
      </c>
      <c r="E16" s="4" t="n">
        <v>65.2</v>
      </c>
      <c r="F16" s="7" t="n">
        <f aca="false">D16*0.3+E16*0.7</f>
        <v>72.34</v>
      </c>
      <c r="G16" s="4" t="n">
        <v>14</v>
      </c>
      <c r="H16" s="8"/>
      <c r="I16" s="8"/>
    </row>
    <row r="17" customFormat="false" ht="16" hidden="false" customHeight="true" outlineLevel="0" collapsed="false">
      <c r="A17" s="4" t="n">
        <v>15</v>
      </c>
      <c r="B17" s="5" t="s">
        <v>221</v>
      </c>
      <c r="C17" s="6" t="s">
        <v>222</v>
      </c>
      <c r="D17" s="4" t="n">
        <v>82</v>
      </c>
      <c r="E17" s="4" t="n">
        <v>63.7</v>
      </c>
      <c r="F17" s="7" t="n">
        <f aca="false">D17*0.3+E17*0.7</f>
        <v>69.19</v>
      </c>
      <c r="G17" s="4" t="n">
        <v>15</v>
      </c>
      <c r="H17" s="8"/>
      <c r="I17" s="8"/>
    </row>
    <row r="18" customFormat="false" ht="16" hidden="false" customHeight="true" outlineLevel="0" collapsed="false">
      <c r="A18" s="4" t="n">
        <v>16</v>
      </c>
      <c r="B18" s="5" t="s">
        <v>223</v>
      </c>
      <c r="C18" s="6" t="s">
        <v>224</v>
      </c>
      <c r="D18" s="4" t="n">
        <v>94</v>
      </c>
      <c r="E18" s="4" t="n">
        <v>57.4</v>
      </c>
      <c r="F18" s="7" t="n">
        <f aca="false">D18*0.3+E18*0.7</f>
        <v>68.38</v>
      </c>
      <c r="G18" s="4" t="n">
        <v>16</v>
      </c>
      <c r="H18" s="8"/>
      <c r="I18" s="8"/>
    </row>
    <row r="19" customFormat="false" ht="16" hidden="false" customHeight="true" outlineLevel="0" collapsed="false">
      <c r="A19" s="4" t="n">
        <v>17</v>
      </c>
      <c r="B19" s="5" t="s">
        <v>225</v>
      </c>
      <c r="C19" s="6" t="s">
        <v>226</v>
      </c>
      <c r="D19" s="4" t="n">
        <v>56</v>
      </c>
      <c r="E19" s="4" t="n">
        <v>71</v>
      </c>
      <c r="F19" s="7" t="n">
        <f aca="false">D19*0.3+E19*0.7</f>
        <v>66.5</v>
      </c>
      <c r="G19" s="4" t="n">
        <v>17</v>
      </c>
      <c r="H19" s="8"/>
      <c r="I19" s="8"/>
    </row>
    <row r="20" customFormat="false" ht="16" hidden="false" customHeight="true" outlineLevel="0" collapsed="false">
      <c r="A20" s="4" t="n">
        <v>18</v>
      </c>
      <c r="B20" s="5" t="s">
        <v>227</v>
      </c>
      <c r="C20" s="6" t="s">
        <v>228</v>
      </c>
      <c r="D20" s="4" t="n">
        <v>55</v>
      </c>
      <c r="E20" s="4" t="n">
        <v>66.5</v>
      </c>
      <c r="F20" s="7" t="n">
        <f aca="false">D20*0.3+E20*0.7</f>
        <v>63.05</v>
      </c>
      <c r="G20" s="4" t="n">
        <v>18</v>
      </c>
      <c r="H20" s="8"/>
      <c r="I20" s="8"/>
    </row>
    <row r="21" customFormat="false" ht="16" hidden="false" customHeight="true" outlineLevel="0" collapsed="false">
      <c r="A21" s="4" t="n">
        <v>19</v>
      </c>
      <c r="B21" s="5" t="s">
        <v>229</v>
      </c>
      <c r="C21" s="6" t="s">
        <v>230</v>
      </c>
      <c r="D21" s="4" t="n">
        <v>94</v>
      </c>
      <c r="E21" s="4" t="n">
        <v>48.5</v>
      </c>
      <c r="F21" s="7" t="n">
        <f aca="false">D21*0.3+E21*0.7</f>
        <v>62.15</v>
      </c>
      <c r="G21" s="4" t="n">
        <v>19</v>
      </c>
      <c r="H21" s="8"/>
      <c r="I21" s="8"/>
    </row>
    <row r="22" customFormat="false" ht="16" hidden="false" customHeight="true" outlineLevel="0" collapsed="false">
      <c r="A22" s="4" t="n">
        <v>20</v>
      </c>
      <c r="B22" s="5" t="s">
        <v>231</v>
      </c>
      <c r="C22" s="6" t="s">
        <v>232</v>
      </c>
      <c r="D22" s="4" t="n">
        <v>45</v>
      </c>
      <c r="E22" s="4" t="n">
        <v>67.8</v>
      </c>
      <c r="F22" s="7" t="n">
        <f aca="false">D22*0.3+E22*0.7</f>
        <v>60.96</v>
      </c>
      <c r="G22" s="4" t="n">
        <v>20</v>
      </c>
      <c r="H22" s="8"/>
      <c r="I22" s="8"/>
    </row>
    <row r="23" customFormat="false" ht="16" hidden="false" customHeight="true" outlineLevel="0" collapsed="false">
      <c r="A23" s="4" t="n">
        <v>21</v>
      </c>
      <c r="B23" s="5" t="s">
        <v>233</v>
      </c>
      <c r="C23" s="6" t="s">
        <v>234</v>
      </c>
      <c r="D23" s="4" t="n">
        <v>90</v>
      </c>
      <c r="E23" s="4" t="n">
        <v>44.9</v>
      </c>
      <c r="F23" s="7" t="n">
        <f aca="false">D23*0.3+E23*0.7</f>
        <v>58.43</v>
      </c>
      <c r="G23" s="4" t="n">
        <v>21</v>
      </c>
      <c r="H23" s="8"/>
      <c r="I23" s="8"/>
    </row>
    <row r="24" customFormat="false" ht="16" hidden="false" customHeight="true" outlineLevel="0" collapsed="false">
      <c r="A24" s="4" t="n">
        <v>22</v>
      </c>
      <c r="B24" s="5" t="s">
        <v>235</v>
      </c>
      <c r="C24" s="6" t="s">
        <v>236</v>
      </c>
      <c r="D24" s="4" t="n">
        <v>45</v>
      </c>
      <c r="E24" s="4" t="n">
        <v>56.5</v>
      </c>
      <c r="F24" s="7" t="n">
        <f aca="false">D24*0.3+E24*0.7</f>
        <v>53.05</v>
      </c>
      <c r="G24" s="4" t="n">
        <v>22</v>
      </c>
      <c r="H24" s="8"/>
      <c r="I24" s="8"/>
    </row>
    <row r="25" customFormat="false" ht="16" hidden="false" customHeight="true" outlineLevel="0" collapsed="false">
      <c r="A25" s="4" t="n">
        <v>23</v>
      </c>
      <c r="B25" s="5" t="s">
        <v>237</v>
      </c>
      <c r="C25" s="6" t="s">
        <v>238</v>
      </c>
      <c r="D25" s="4" t="n">
        <v>42</v>
      </c>
      <c r="E25" s="4" t="n">
        <v>39.4</v>
      </c>
      <c r="F25" s="7" t="n">
        <f aca="false">D25*0.3+E25*0.7</f>
        <v>40.18</v>
      </c>
      <c r="G25" s="4" t="n">
        <v>23</v>
      </c>
      <c r="H25" s="8"/>
      <c r="I25" s="8"/>
    </row>
    <row r="26" customFormat="false" ht="16" hidden="false" customHeight="true" outlineLevel="0" collapsed="false">
      <c r="A26" s="4" t="n">
        <v>24</v>
      </c>
      <c r="B26" s="5" t="s">
        <v>239</v>
      </c>
      <c r="C26" s="6" t="s">
        <v>240</v>
      </c>
      <c r="D26" s="4" t="n">
        <v>50</v>
      </c>
      <c r="E26" s="4" t="n">
        <v>0</v>
      </c>
      <c r="F26" s="7" t="n">
        <f aca="false">D26*0.3+E26*0.7</f>
        <v>15</v>
      </c>
      <c r="G26" s="4" t="n">
        <v>24</v>
      </c>
      <c r="I26" s="8"/>
    </row>
    <row r="27" customFormat="false" ht="16" hidden="false" customHeight="true" outlineLevel="0" collapsed="false">
      <c r="A27" s="4" t="n">
        <v>25</v>
      </c>
      <c r="B27" s="5" t="s">
        <v>241</v>
      </c>
      <c r="C27" s="6" t="s">
        <v>242</v>
      </c>
      <c r="D27" s="4" t="n">
        <v>50</v>
      </c>
      <c r="E27" s="4" t="n">
        <v>0</v>
      </c>
      <c r="F27" s="7" t="n">
        <f aca="false">D27*0.3+E27*0.7</f>
        <v>15</v>
      </c>
      <c r="G27" s="4" t="n">
        <v>25</v>
      </c>
      <c r="H27" s="8"/>
      <c r="I27" s="8"/>
    </row>
    <row r="28" customFormat="false" ht="16" hidden="false" customHeight="true" outlineLevel="0" collapsed="false">
      <c r="A28" s="4" t="n">
        <v>26</v>
      </c>
      <c r="B28" s="5" t="s">
        <v>243</v>
      </c>
      <c r="C28" s="6" t="s">
        <v>244</v>
      </c>
      <c r="D28" s="4" t="n">
        <v>42</v>
      </c>
      <c r="E28" s="4" t="n">
        <v>0</v>
      </c>
      <c r="F28" s="7" t="n">
        <f aca="false">D28*0.3+E28*0.7</f>
        <v>12.6</v>
      </c>
      <c r="G28" s="4" t="n">
        <v>26</v>
      </c>
      <c r="H28" s="8"/>
      <c r="I28" s="8"/>
    </row>
    <row r="29" customFormat="false" ht="16" hidden="false" customHeight="true" outlineLevel="0" collapsed="false">
      <c r="A29" s="9"/>
      <c r="B29" s="10"/>
      <c r="C29" s="9"/>
      <c r="D29" s="9"/>
      <c r="E29" s="9"/>
      <c r="F29" s="11"/>
      <c r="G29" s="9"/>
      <c r="H29" s="12"/>
      <c r="I29" s="12"/>
    </row>
    <row r="30" customFormat="false" ht="16" hidden="false" customHeight="true" outlineLevel="0" collapsed="false">
      <c r="A30" s="9"/>
      <c r="B30" s="10"/>
      <c r="C30" s="9"/>
      <c r="D30" s="9"/>
      <c r="E30" s="9"/>
      <c r="F30" s="11"/>
      <c r="G30" s="9"/>
      <c r="H30" s="12"/>
      <c r="I30" s="12"/>
    </row>
    <row r="31" customFormat="false" ht="16" hidden="false" customHeight="true" outlineLevel="0" collapsed="false">
      <c r="A31" s="12"/>
      <c r="B31" s="12"/>
      <c r="C31" s="12"/>
      <c r="D31" s="12"/>
      <c r="E31" s="12"/>
      <c r="F31" s="11"/>
      <c r="G31" s="12"/>
      <c r="H31" s="12"/>
      <c r="I31" s="12"/>
    </row>
    <row r="32" customFormat="false" ht="16" hidden="false" customHeight="true" outlineLevel="0" collapsed="false">
      <c r="A32" s="12"/>
      <c r="B32" s="12"/>
      <c r="C32" s="12"/>
      <c r="D32" s="12"/>
      <c r="E32" s="12"/>
      <c r="F32" s="11"/>
      <c r="G32" s="12"/>
      <c r="H32" s="12"/>
      <c r="I32" s="12"/>
    </row>
    <row r="33" customFormat="false" ht="16" hidden="false" customHeight="true" outlineLevel="0" collapsed="false">
      <c r="A33" s="12"/>
      <c r="B33" s="12"/>
      <c r="C33" s="12"/>
      <c r="D33" s="12"/>
      <c r="E33" s="12"/>
      <c r="F33" s="11"/>
      <c r="G33" s="12"/>
      <c r="H33" s="12"/>
      <c r="I33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246</v>
      </c>
      <c r="C3" s="6" t="s">
        <v>247</v>
      </c>
      <c r="D3" s="4" t="n">
        <v>85</v>
      </c>
      <c r="E3" s="4" t="n">
        <v>65.8</v>
      </c>
      <c r="F3" s="7" t="n">
        <f aca="false">D3*0.3+E3*0.7</f>
        <v>71.56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s">
        <v>248</v>
      </c>
      <c r="C4" s="6" t="s">
        <v>249</v>
      </c>
      <c r="D4" s="4" t="n">
        <v>74</v>
      </c>
      <c r="E4" s="4" t="n">
        <v>67.9</v>
      </c>
      <c r="F4" s="7" t="n">
        <f aca="false">D4*0.3+E4*0.7</f>
        <v>69.73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250</v>
      </c>
      <c r="C5" s="6" t="s">
        <v>251</v>
      </c>
      <c r="D5" s="4" t="n">
        <v>77</v>
      </c>
      <c r="E5" s="4" t="n">
        <v>65.1</v>
      </c>
      <c r="F5" s="7" t="n">
        <f aca="false">D5*0.3+E5*0.7</f>
        <v>68.67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252</v>
      </c>
      <c r="C6" s="6" t="s">
        <v>253</v>
      </c>
      <c r="D6" s="4" t="n">
        <v>100</v>
      </c>
      <c r="E6" s="4" t="n">
        <v>53.6</v>
      </c>
      <c r="F6" s="7" t="n">
        <f aca="false">D6*0.3+E6*0.7</f>
        <v>67.52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254</v>
      </c>
      <c r="C7" s="6" t="s">
        <v>255</v>
      </c>
      <c r="D7" s="4" t="n">
        <v>79</v>
      </c>
      <c r="E7" s="4" t="n">
        <v>62.4</v>
      </c>
      <c r="F7" s="7" t="n">
        <f aca="false">D7*0.3+E7*0.7</f>
        <v>67.38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256</v>
      </c>
      <c r="C8" s="6" t="s">
        <v>257</v>
      </c>
      <c r="D8" s="4" t="n">
        <v>98</v>
      </c>
      <c r="E8" s="4" t="n">
        <v>53.8</v>
      </c>
      <c r="F8" s="7" t="n">
        <f aca="false">D8*0.3+E8*0.7</f>
        <v>67.06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258</v>
      </c>
      <c r="C9" s="6" t="s">
        <v>259</v>
      </c>
      <c r="D9" s="4" t="n">
        <v>73</v>
      </c>
      <c r="E9" s="4" t="n">
        <v>62.8</v>
      </c>
      <c r="F9" s="7" t="n">
        <f aca="false">D9*0.3+E9*0.7</f>
        <v>65.86</v>
      </c>
      <c r="G9" s="4" t="n">
        <v>7</v>
      </c>
      <c r="H9" s="8"/>
      <c r="I9" s="8"/>
    </row>
    <row r="10" customFormat="false" ht="16" hidden="false" customHeight="true" outlineLevel="0" collapsed="false">
      <c r="A10" s="4" t="n">
        <v>8</v>
      </c>
      <c r="B10" s="5" t="s">
        <v>260</v>
      </c>
      <c r="C10" s="6" t="s">
        <v>261</v>
      </c>
      <c r="D10" s="4" t="n">
        <v>78</v>
      </c>
      <c r="E10" s="4" t="n">
        <v>60.1</v>
      </c>
      <c r="F10" s="7" t="n">
        <f aca="false">D10*0.3+E10*0.7</f>
        <v>65.47</v>
      </c>
      <c r="G10" s="4" t="n">
        <v>8</v>
      </c>
      <c r="H10" s="8"/>
      <c r="I10" s="8"/>
    </row>
    <row r="11" customFormat="false" ht="16" hidden="false" customHeight="true" outlineLevel="0" collapsed="false">
      <c r="A11" s="4" t="n">
        <v>9</v>
      </c>
      <c r="B11" s="5" t="s">
        <v>262</v>
      </c>
      <c r="C11" s="6" t="s">
        <v>263</v>
      </c>
      <c r="D11" s="4" t="n">
        <v>67</v>
      </c>
      <c r="E11" s="4" t="n">
        <v>62.8</v>
      </c>
      <c r="F11" s="7" t="n">
        <f aca="false">D11*0.3+E11*0.7</f>
        <v>64.06</v>
      </c>
      <c r="G11" s="4" t="n">
        <v>9</v>
      </c>
      <c r="H11" s="8"/>
      <c r="I11" s="8"/>
    </row>
    <row r="12" customFormat="false" ht="16" hidden="false" customHeight="true" outlineLevel="0" collapsed="false">
      <c r="A12" s="4" t="n">
        <v>10</v>
      </c>
      <c r="B12" s="5" t="s">
        <v>264</v>
      </c>
      <c r="C12" s="6" t="s">
        <v>265</v>
      </c>
      <c r="D12" s="4" t="n">
        <v>68</v>
      </c>
      <c r="E12" s="4" t="n">
        <v>62</v>
      </c>
      <c r="F12" s="7" t="n">
        <f aca="false">D12*0.3+E12*0.7</f>
        <v>63.8</v>
      </c>
      <c r="G12" s="4" t="n">
        <v>10</v>
      </c>
      <c r="H12" s="8"/>
      <c r="I12" s="8"/>
    </row>
    <row r="13" customFormat="false" ht="16" hidden="false" customHeight="true" outlineLevel="0" collapsed="false">
      <c r="A13" s="4" t="n">
        <v>11</v>
      </c>
      <c r="B13" s="5" t="s">
        <v>266</v>
      </c>
      <c r="C13" s="6" t="s">
        <v>267</v>
      </c>
      <c r="D13" s="4" t="n">
        <v>60</v>
      </c>
      <c r="E13" s="4" t="n">
        <v>64.9</v>
      </c>
      <c r="F13" s="7" t="n">
        <f aca="false">D13*0.3+E13*0.7</f>
        <v>63.43</v>
      </c>
      <c r="G13" s="4" t="n">
        <v>11</v>
      </c>
      <c r="H13" s="8"/>
      <c r="I13" s="8"/>
    </row>
    <row r="14" customFormat="false" ht="16" hidden="false" customHeight="true" outlineLevel="0" collapsed="false">
      <c r="A14" s="4" t="n">
        <v>12</v>
      </c>
      <c r="B14" s="5" t="s">
        <v>268</v>
      </c>
      <c r="C14" s="6" t="s">
        <v>269</v>
      </c>
      <c r="D14" s="4" t="n">
        <v>68</v>
      </c>
      <c r="E14" s="4" t="n">
        <v>61.4</v>
      </c>
      <c r="F14" s="7" t="n">
        <f aca="false">D14*0.3+E14*0.7</f>
        <v>63.38</v>
      </c>
      <c r="G14" s="4" t="n">
        <v>12</v>
      </c>
      <c r="H14" s="8"/>
      <c r="I14" s="8"/>
    </row>
    <row r="15" customFormat="false" ht="16" hidden="false" customHeight="true" outlineLevel="0" collapsed="false">
      <c r="A15" s="4" t="n">
        <v>13</v>
      </c>
      <c r="B15" s="5" t="s">
        <v>270</v>
      </c>
      <c r="C15" s="6" t="s">
        <v>271</v>
      </c>
      <c r="D15" s="4" t="n">
        <v>71</v>
      </c>
      <c r="E15" s="4" t="n">
        <v>58.6</v>
      </c>
      <c r="F15" s="7" t="n">
        <f aca="false">D15*0.3+E15*0.7</f>
        <v>62.32</v>
      </c>
      <c r="G15" s="4" t="n">
        <v>13</v>
      </c>
      <c r="H15" s="8"/>
      <c r="I15" s="8"/>
    </row>
    <row r="16" customFormat="false" ht="16" hidden="false" customHeight="true" outlineLevel="0" collapsed="false">
      <c r="A16" s="4" t="n">
        <v>14</v>
      </c>
      <c r="B16" s="5" t="s">
        <v>272</v>
      </c>
      <c r="C16" s="6" t="s">
        <v>273</v>
      </c>
      <c r="D16" s="4" t="n">
        <v>96</v>
      </c>
      <c r="E16" s="4" t="n">
        <v>47.7</v>
      </c>
      <c r="F16" s="7" t="n">
        <f aca="false">D16*0.3+E16*0.7</f>
        <v>62.19</v>
      </c>
      <c r="G16" s="4" t="n">
        <v>14</v>
      </c>
      <c r="H16" s="8"/>
      <c r="I16" s="8"/>
    </row>
    <row r="17" customFormat="false" ht="16" hidden="false" customHeight="true" outlineLevel="0" collapsed="false">
      <c r="A17" s="4" t="n">
        <v>15</v>
      </c>
      <c r="B17" s="5" t="s">
        <v>274</v>
      </c>
      <c r="C17" s="6" t="s">
        <v>275</v>
      </c>
      <c r="D17" s="4" t="n">
        <v>74</v>
      </c>
      <c r="E17" s="4" t="n">
        <v>56.5</v>
      </c>
      <c r="F17" s="7" t="n">
        <f aca="false">D17*0.3+E17*0.7</f>
        <v>61.75</v>
      </c>
      <c r="G17" s="4" t="n">
        <v>15</v>
      </c>
      <c r="H17" s="8"/>
      <c r="I17" s="8"/>
    </row>
    <row r="18" customFormat="false" ht="16" hidden="false" customHeight="true" outlineLevel="0" collapsed="false">
      <c r="A18" s="4" t="n">
        <v>16</v>
      </c>
      <c r="B18" s="5" t="s">
        <v>276</v>
      </c>
      <c r="C18" s="6" t="s">
        <v>277</v>
      </c>
      <c r="D18" s="4" t="n">
        <v>67</v>
      </c>
      <c r="E18" s="4" t="n">
        <v>56.9</v>
      </c>
      <c r="F18" s="7" t="n">
        <f aca="false">D18*0.3+E18*0.7</f>
        <v>59.93</v>
      </c>
      <c r="G18" s="4" t="n">
        <v>16</v>
      </c>
      <c r="H18" s="8"/>
      <c r="I18" s="8"/>
    </row>
    <row r="19" customFormat="false" ht="16" hidden="false" customHeight="true" outlineLevel="0" collapsed="false">
      <c r="A19" s="4" t="n">
        <v>17</v>
      </c>
      <c r="B19" s="5" t="s">
        <v>278</v>
      </c>
      <c r="C19" s="6" t="s">
        <v>279</v>
      </c>
      <c r="D19" s="4" t="n">
        <v>65</v>
      </c>
      <c r="E19" s="4" t="n">
        <v>57.6</v>
      </c>
      <c r="F19" s="7" t="n">
        <f aca="false">D19*0.3+E19*0.7</f>
        <v>59.82</v>
      </c>
      <c r="G19" s="4" t="n">
        <v>17</v>
      </c>
      <c r="H19" s="8"/>
      <c r="I19" s="8"/>
    </row>
    <row r="20" customFormat="false" ht="16" hidden="false" customHeight="true" outlineLevel="0" collapsed="false">
      <c r="A20" s="4" t="n">
        <v>18</v>
      </c>
      <c r="B20" s="5" t="s">
        <v>280</v>
      </c>
      <c r="C20" s="6" t="s">
        <v>281</v>
      </c>
      <c r="D20" s="4" t="n">
        <v>96</v>
      </c>
      <c r="E20" s="4" t="n">
        <v>41.9</v>
      </c>
      <c r="F20" s="7" t="n">
        <f aca="false">D20*0.3+E20*0.7</f>
        <v>58.13</v>
      </c>
      <c r="G20" s="4" t="n">
        <v>18</v>
      </c>
      <c r="H20" s="8"/>
      <c r="I20" s="8"/>
    </row>
    <row r="21" customFormat="false" ht="16" hidden="false" customHeight="true" outlineLevel="0" collapsed="false">
      <c r="A21" s="4" t="n">
        <v>19</v>
      </c>
      <c r="B21" s="5" t="s">
        <v>282</v>
      </c>
      <c r="C21" s="6" t="s">
        <v>283</v>
      </c>
      <c r="D21" s="4" t="n">
        <v>72</v>
      </c>
      <c r="E21" s="4" t="n">
        <v>49.5</v>
      </c>
      <c r="F21" s="7" t="n">
        <f aca="false">D21*0.3+E21*0.7</f>
        <v>56.25</v>
      </c>
      <c r="G21" s="4" t="n">
        <v>19</v>
      </c>
      <c r="H21" s="8"/>
      <c r="I21" s="8"/>
    </row>
    <row r="22" customFormat="false" ht="16" hidden="false" customHeight="true" outlineLevel="0" collapsed="false">
      <c r="A22" s="4" t="n">
        <v>20</v>
      </c>
      <c r="B22" s="5" t="s">
        <v>284</v>
      </c>
      <c r="C22" s="6" t="s">
        <v>285</v>
      </c>
      <c r="D22" s="4" t="n">
        <v>73</v>
      </c>
      <c r="E22" s="4" t="n">
        <v>47.6</v>
      </c>
      <c r="F22" s="7" t="n">
        <f aca="false">D22*0.3+E22*0.7</f>
        <v>55.22</v>
      </c>
      <c r="G22" s="4" t="n">
        <v>20</v>
      </c>
      <c r="H22" s="8"/>
      <c r="I22" s="8"/>
    </row>
    <row r="23" customFormat="false" ht="16" hidden="false" customHeight="true" outlineLevel="0" collapsed="false">
      <c r="A23" s="4" t="n">
        <v>21</v>
      </c>
      <c r="B23" s="5" t="s">
        <v>286</v>
      </c>
      <c r="C23" s="6" t="s">
        <v>287</v>
      </c>
      <c r="D23" s="4" t="n">
        <v>61</v>
      </c>
      <c r="E23" s="4" t="n">
        <v>52.7</v>
      </c>
      <c r="F23" s="7" t="n">
        <f aca="false">D23*0.3+E23*0.7</f>
        <v>55.19</v>
      </c>
      <c r="G23" s="4" t="n">
        <v>21</v>
      </c>
      <c r="H23" s="8"/>
      <c r="I23" s="8"/>
    </row>
    <row r="24" customFormat="false" ht="16" hidden="false" customHeight="true" outlineLevel="0" collapsed="false">
      <c r="A24" s="4" t="n">
        <v>22</v>
      </c>
      <c r="B24" s="5" t="s">
        <v>288</v>
      </c>
      <c r="C24" s="6" t="s">
        <v>289</v>
      </c>
      <c r="D24" s="4" t="n">
        <v>66</v>
      </c>
      <c r="E24" s="4" t="n">
        <v>47.7</v>
      </c>
      <c r="F24" s="7" t="n">
        <f aca="false">D24*0.3+E24*0.7</f>
        <v>53.19</v>
      </c>
      <c r="G24" s="4" t="n">
        <v>22</v>
      </c>
      <c r="H24" s="8"/>
      <c r="I24" s="8"/>
    </row>
    <row r="25" customFormat="false" ht="16" hidden="false" customHeight="true" outlineLevel="0" collapsed="false">
      <c r="A25" s="4" t="n">
        <v>23</v>
      </c>
      <c r="B25" s="5" t="s">
        <v>290</v>
      </c>
      <c r="C25" s="6" t="s">
        <v>291</v>
      </c>
      <c r="D25" s="4" t="n">
        <v>58</v>
      </c>
      <c r="E25" s="4" t="n">
        <v>51.1</v>
      </c>
      <c r="F25" s="7" t="n">
        <f aca="false">D25*0.3+E25*0.7</f>
        <v>53.17</v>
      </c>
      <c r="G25" s="4" t="n">
        <v>23</v>
      </c>
      <c r="H25" s="8"/>
      <c r="I25" s="8"/>
    </row>
    <row r="26" customFormat="false" ht="16" hidden="false" customHeight="true" outlineLevel="0" collapsed="false">
      <c r="A26" s="4" t="n">
        <v>24</v>
      </c>
      <c r="B26" s="5" t="s">
        <v>292</v>
      </c>
      <c r="C26" s="6" t="s">
        <v>293</v>
      </c>
      <c r="D26" s="4" t="n">
        <v>81</v>
      </c>
      <c r="E26" s="4" t="n">
        <v>32.7</v>
      </c>
      <c r="F26" s="7" t="n">
        <f aca="false">D26*0.3+E26*0.7</f>
        <v>47.19</v>
      </c>
      <c r="G26" s="4" t="n">
        <v>24</v>
      </c>
      <c r="H26" s="8"/>
      <c r="I26" s="8"/>
    </row>
    <row r="27" customFormat="false" ht="16" hidden="false" customHeight="true" outlineLevel="0" collapsed="false">
      <c r="A27" s="4" t="n">
        <v>25</v>
      </c>
      <c r="B27" s="5" t="s">
        <v>294</v>
      </c>
      <c r="C27" s="6" t="s">
        <v>295</v>
      </c>
      <c r="D27" s="4" t="n">
        <v>81</v>
      </c>
      <c r="E27" s="4" t="n">
        <v>32.5</v>
      </c>
      <c r="F27" s="7" t="n">
        <f aca="false">D27*0.3+E27*0.7</f>
        <v>47.05</v>
      </c>
      <c r="G27" s="4" t="n">
        <v>25</v>
      </c>
      <c r="H27" s="8"/>
      <c r="I27" s="8"/>
    </row>
    <row r="28" customFormat="false" ht="16" hidden="false" customHeight="true" outlineLevel="0" collapsed="false">
      <c r="A28" s="4" t="n">
        <v>26</v>
      </c>
      <c r="B28" s="5" t="s">
        <v>296</v>
      </c>
      <c r="C28" s="6" t="s">
        <v>297</v>
      </c>
      <c r="D28" s="4" t="n">
        <v>61</v>
      </c>
      <c r="E28" s="4" t="n">
        <v>38</v>
      </c>
      <c r="F28" s="7" t="n">
        <f aca="false">D28*0.3+E28*0.7</f>
        <v>44.9</v>
      </c>
      <c r="G28" s="4" t="n">
        <v>26</v>
      </c>
      <c r="H28" s="8"/>
      <c r="I28" s="8"/>
    </row>
    <row r="29" customFormat="false" ht="16" hidden="false" customHeight="true" outlineLevel="0" collapsed="false">
      <c r="A29" s="4" t="n">
        <v>27</v>
      </c>
      <c r="B29" s="5" t="s">
        <v>298</v>
      </c>
      <c r="C29" s="6" t="s">
        <v>299</v>
      </c>
      <c r="D29" s="4" t="n">
        <v>79</v>
      </c>
      <c r="E29" s="4" t="n">
        <v>0</v>
      </c>
      <c r="F29" s="7" t="n">
        <f aca="false">D29*0.3+E29*0.7</f>
        <v>23.7</v>
      </c>
      <c r="G29" s="4" t="n">
        <v>27</v>
      </c>
      <c r="H29" s="8"/>
      <c r="I29" s="8"/>
    </row>
    <row r="30" customFormat="false" ht="16" hidden="false" customHeight="true" outlineLevel="0" collapsed="false">
      <c r="A30" s="4" t="n">
        <v>28</v>
      </c>
      <c r="B30" s="5" t="s">
        <v>300</v>
      </c>
      <c r="C30" s="6" t="s">
        <v>301</v>
      </c>
      <c r="D30" s="4" t="n">
        <v>77</v>
      </c>
      <c r="E30" s="4" t="n">
        <v>0</v>
      </c>
      <c r="F30" s="7" t="n">
        <f aca="false">D30*0.3+E30*0.7</f>
        <v>23.1</v>
      </c>
      <c r="G30" s="4" t="n">
        <v>28</v>
      </c>
      <c r="H30" s="8"/>
      <c r="I30" s="8"/>
    </row>
    <row r="31" customFormat="false" ht="16" hidden="false" customHeight="true" outlineLevel="0" collapsed="false">
      <c r="A31" s="8" t="n">
        <v>29</v>
      </c>
      <c r="B31" s="8" t="s">
        <v>302</v>
      </c>
      <c r="C31" s="3" t="s">
        <v>303</v>
      </c>
      <c r="D31" s="8" t="n">
        <v>72</v>
      </c>
      <c r="E31" s="8" t="n">
        <v>0</v>
      </c>
      <c r="F31" s="7" t="n">
        <f aca="false">D31*0.3+E31*0.7</f>
        <v>21.6</v>
      </c>
      <c r="G31" s="8" t="n">
        <v>29</v>
      </c>
      <c r="H31" s="8"/>
      <c r="I31" s="8"/>
    </row>
    <row r="32" customFormat="false" ht="16" hidden="false" customHeight="true" outlineLevel="0" collapsed="false">
      <c r="A32" s="8" t="n">
        <v>30</v>
      </c>
      <c r="B32" s="8" t="s">
        <v>304</v>
      </c>
      <c r="C32" s="3" t="s">
        <v>305</v>
      </c>
      <c r="D32" s="8" t="n">
        <v>63</v>
      </c>
      <c r="E32" s="8" t="n">
        <v>0</v>
      </c>
      <c r="F32" s="7" t="n">
        <f aca="false">D32*0.3+E32*0.7</f>
        <v>18.9</v>
      </c>
      <c r="G32" s="8" t="n">
        <v>30</v>
      </c>
      <c r="H32" s="8"/>
      <c r="I32" s="8"/>
    </row>
    <row r="33" customFormat="false" ht="16" hidden="false" customHeight="true" outlineLevel="0" collapsed="false">
      <c r="A33" s="12"/>
      <c r="B33" s="12"/>
      <c r="C33" s="12"/>
      <c r="D33" s="12"/>
      <c r="E33" s="12"/>
      <c r="F33" s="11"/>
      <c r="G33" s="12"/>
      <c r="H33" s="12"/>
      <c r="I33" s="12"/>
    </row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75"/>
    <col collapsed="false" customWidth="false" hidden="false" outlineLevel="0" max="8" min="3" style="1" width="8.99"/>
    <col collapsed="false" customWidth="true" hidden="false" outlineLevel="0" max="9" min="9" style="1" width="23.99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6" hidden="false" customHeight="true" outlineLevel="0" collapsed="false">
      <c r="A3" s="4" t="n">
        <v>1</v>
      </c>
      <c r="B3" s="5" t="s">
        <v>307</v>
      </c>
      <c r="C3" s="6" t="s">
        <v>308</v>
      </c>
      <c r="D3" s="4" t="n">
        <v>97</v>
      </c>
      <c r="E3" s="4" t="n">
        <v>98.65</v>
      </c>
      <c r="F3" s="7" t="n">
        <f aca="false">D3*0.3+E3*0.7</f>
        <v>98.155</v>
      </c>
      <c r="G3" s="4" t="n">
        <v>1</v>
      </c>
      <c r="H3" s="3" t="s">
        <v>12</v>
      </c>
      <c r="I3" s="3" t="s">
        <v>13</v>
      </c>
    </row>
    <row r="4" customFormat="false" ht="16" hidden="false" customHeight="true" outlineLevel="0" collapsed="false">
      <c r="A4" s="4" t="n">
        <v>2</v>
      </c>
      <c r="B4" s="5" t="s">
        <v>309</v>
      </c>
      <c r="C4" s="6" t="s">
        <v>310</v>
      </c>
      <c r="D4" s="4" t="n">
        <v>97</v>
      </c>
      <c r="E4" s="4" t="n">
        <v>98.35</v>
      </c>
      <c r="F4" s="7" t="n">
        <f aca="false">D4*0.3+E4*0.7</f>
        <v>97.945</v>
      </c>
      <c r="G4" s="4" t="n">
        <v>2</v>
      </c>
      <c r="H4" s="3" t="s">
        <v>16</v>
      </c>
      <c r="I4" s="3" t="s">
        <v>13</v>
      </c>
    </row>
    <row r="5" customFormat="false" ht="16" hidden="false" customHeight="true" outlineLevel="0" collapsed="false">
      <c r="A5" s="4" t="n">
        <v>3</v>
      </c>
      <c r="B5" s="5" t="s">
        <v>311</v>
      </c>
      <c r="C5" s="6" t="s">
        <v>312</v>
      </c>
      <c r="D5" s="4" t="n">
        <v>95</v>
      </c>
      <c r="E5" s="4" t="n">
        <v>98.35</v>
      </c>
      <c r="F5" s="7" t="n">
        <f aca="false">D5*0.3+E5*0.7</f>
        <v>97.345</v>
      </c>
      <c r="G5" s="4" t="n">
        <v>3</v>
      </c>
      <c r="H5" s="3" t="s">
        <v>16</v>
      </c>
      <c r="I5" s="3" t="s">
        <v>13</v>
      </c>
    </row>
    <row r="6" customFormat="false" ht="16" hidden="false" customHeight="true" outlineLevel="0" collapsed="false">
      <c r="A6" s="4" t="n">
        <v>4</v>
      </c>
      <c r="B6" s="5" t="s">
        <v>313</v>
      </c>
      <c r="C6" s="6" t="s">
        <v>314</v>
      </c>
      <c r="D6" s="4" t="n">
        <v>95</v>
      </c>
      <c r="E6" s="4" t="n">
        <v>98.2</v>
      </c>
      <c r="F6" s="7" t="n">
        <f aca="false">D6*0.3+E6*0.7</f>
        <v>97.24</v>
      </c>
      <c r="G6" s="4" t="n">
        <v>4</v>
      </c>
      <c r="H6" s="3" t="s">
        <v>21</v>
      </c>
      <c r="I6" s="3" t="s">
        <v>13</v>
      </c>
    </row>
    <row r="7" customFormat="false" ht="16" hidden="false" customHeight="true" outlineLevel="0" collapsed="false">
      <c r="A7" s="4" t="n">
        <v>5</v>
      </c>
      <c r="B7" s="5" t="s">
        <v>315</v>
      </c>
      <c r="C7" s="6" t="s">
        <v>316</v>
      </c>
      <c r="D7" s="4" t="n">
        <v>97</v>
      </c>
      <c r="E7" s="4" t="n">
        <v>96.7</v>
      </c>
      <c r="F7" s="7" t="n">
        <f aca="false">D7*0.3+E7*0.7</f>
        <v>96.79</v>
      </c>
      <c r="G7" s="4" t="n">
        <v>5</v>
      </c>
      <c r="H7" s="3" t="s">
        <v>21</v>
      </c>
      <c r="I7" s="3" t="s">
        <v>13</v>
      </c>
    </row>
    <row r="8" customFormat="false" ht="16" hidden="false" customHeight="true" outlineLevel="0" collapsed="false">
      <c r="A8" s="4" t="n">
        <v>6</v>
      </c>
      <c r="B8" s="5" t="s">
        <v>317</v>
      </c>
      <c r="C8" s="6" t="s">
        <v>318</v>
      </c>
      <c r="D8" s="4" t="n">
        <v>92</v>
      </c>
      <c r="E8" s="4" t="n">
        <v>98.5</v>
      </c>
      <c r="F8" s="7" t="n">
        <f aca="false">D8*0.3+E8*0.7</f>
        <v>96.55</v>
      </c>
      <c r="G8" s="4" t="n">
        <v>6</v>
      </c>
      <c r="H8" s="3" t="s">
        <v>21</v>
      </c>
      <c r="I8" s="3" t="s">
        <v>13</v>
      </c>
    </row>
    <row r="9" customFormat="false" ht="16" hidden="false" customHeight="true" outlineLevel="0" collapsed="false">
      <c r="A9" s="4" t="n">
        <v>7</v>
      </c>
      <c r="B9" s="5" t="s">
        <v>319</v>
      </c>
      <c r="C9" s="6" t="s">
        <v>320</v>
      </c>
      <c r="D9" s="4" t="n">
        <v>97</v>
      </c>
      <c r="E9" s="4" t="n">
        <v>96.26</v>
      </c>
      <c r="F9" s="7" t="n">
        <f aca="false">D9*0.3+E9*0.7</f>
        <v>96.482</v>
      </c>
      <c r="G9" s="4" t="n">
        <v>7</v>
      </c>
      <c r="H9" s="8"/>
      <c r="I9" s="8"/>
    </row>
    <row r="10" customFormat="false" ht="16" hidden="false" customHeight="true" outlineLevel="0" collapsed="false">
      <c r="A10" s="4" t="n">
        <v>8</v>
      </c>
      <c r="B10" s="5" t="s">
        <v>321</v>
      </c>
      <c r="C10" s="6" t="s">
        <v>322</v>
      </c>
      <c r="D10" s="4" t="n">
        <v>92</v>
      </c>
      <c r="E10" s="4" t="n">
        <v>97.6</v>
      </c>
      <c r="F10" s="7" t="n">
        <f aca="false">D10*0.3+E10*0.7</f>
        <v>95.92</v>
      </c>
      <c r="G10" s="4" t="n">
        <v>8</v>
      </c>
      <c r="H10" s="8"/>
      <c r="I10" s="8"/>
    </row>
    <row r="11" customFormat="false" ht="16" hidden="false" customHeight="true" outlineLevel="0" collapsed="false">
      <c r="A11" s="4" t="n">
        <v>9</v>
      </c>
      <c r="B11" s="5" t="s">
        <v>323</v>
      </c>
      <c r="C11" s="6" t="s">
        <v>324</v>
      </c>
      <c r="D11" s="4" t="n">
        <v>92</v>
      </c>
      <c r="E11" s="4" t="n">
        <v>97.3</v>
      </c>
      <c r="F11" s="7" t="n">
        <f aca="false">D11*0.3+E11*0.7</f>
        <v>95.71</v>
      </c>
      <c r="G11" s="4" t="n">
        <v>9</v>
      </c>
      <c r="H11" s="8"/>
      <c r="I11" s="8"/>
    </row>
    <row r="12" customFormat="false" ht="16" hidden="false" customHeight="true" outlineLevel="0" collapsed="false">
      <c r="A12" s="4" t="n">
        <v>10</v>
      </c>
      <c r="B12" s="5" t="s">
        <v>325</v>
      </c>
      <c r="C12" s="6" t="s">
        <v>326</v>
      </c>
      <c r="D12" s="4" t="n">
        <v>97</v>
      </c>
      <c r="E12" s="4" t="n">
        <v>94</v>
      </c>
      <c r="F12" s="7" t="n">
        <f aca="false">D12*0.3+E12*0.7</f>
        <v>94.9</v>
      </c>
      <c r="G12" s="4" t="n">
        <v>10</v>
      </c>
      <c r="H12" s="8"/>
      <c r="I12" s="8"/>
    </row>
    <row r="13" customFormat="false" ht="16" hidden="false" customHeight="true" outlineLevel="0" collapsed="false">
      <c r="A13" s="4" t="n">
        <v>11</v>
      </c>
      <c r="B13" s="5" t="s">
        <v>327</v>
      </c>
      <c r="C13" s="6" t="s">
        <v>328</v>
      </c>
      <c r="D13" s="4" t="n">
        <v>89</v>
      </c>
      <c r="E13" s="4" t="n">
        <v>95.65</v>
      </c>
      <c r="F13" s="7" t="n">
        <f aca="false">D13*0.3+E13*0.7</f>
        <v>93.655</v>
      </c>
      <c r="G13" s="4" t="n">
        <v>11</v>
      </c>
      <c r="H13" s="8"/>
      <c r="I13" s="8"/>
    </row>
    <row r="14" customFormat="false" ht="16" hidden="false" customHeight="true" outlineLevel="0" collapsed="false">
      <c r="A14" s="4" t="n">
        <v>12</v>
      </c>
      <c r="B14" s="5" t="s">
        <v>329</v>
      </c>
      <c r="C14" s="6" t="s">
        <v>330</v>
      </c>
      <c r="D14" s="4" t="n">
        <v>81</v>
      </c>
      <c r="E14" s="4" t="n">
        <v>98.8</v>
      </c>
      <c r="F14" s="7" t="n">
        <f aca="false">D14*0.3+E14*0.7</f>
        <v>93.46</v>
      </c>
      <c r="G14" s="4" t="n">
        <v>12</v>
      </c>
      <c r="H14" s="8"/>
      <c r="I14" s="8"/>
    </row>
    <row r="15" customFormat="false" ht="16" hidden="false" customHeight="true" outlineLevel="0" collapsed="false">
      <c r="A15" s="4" t="n">
        <v>13</v>
      </c>
      <c r="B15" s="5" t="s">
        <v>331</v>
      </c>
      <c r="C15" s="6" t="s">
        <v>332</v>
      </c>
      <c r="D15" s="4" t="n">
        <v>98</v>
      </c>
      <c r="E15" s="4" t="n">
        <v>90.75</v>
      </c>
      <c r="F15" s="7" t="n">
        <f aca="false">D15*0.3+E15*0.7</f>
        <v>92.925</v>
      </c>
      <c r="G15" s="4" t="n">
        <v>13</v>
      </c>
      <c r="H15" s="8"/>
      <c r="I15" s="8"/>
    </row>
    <row r="16" customFormat="false" ht="16" hidden="false" customHeight="true" outlineLevel="0" collapsed="false">
      <c r="A16" s="4" t="n">
        <v>14</v>
      </c>
      <c r="B16" s="5" t="s">
        <v>333</v>
      </c>
      <c r="C16" s="6" t="s">
        <v>334</v>
      </c>
      <c r="D16" s="4" t="n">
        <v>87</v>
      </c>
      <c r="E16" s="4" t="n">
        <v>94.75</v>
      </c>
      <c r="F16" s="7" t="n">
        <f aca="false">D16*0.3+E16*0.7</f>
        <v>92.425</v>
      </c>
      <c r="G16" s="4" t="n">
        <v>14</v>
      </c>
      <c r="H16" s="8"/>
      <c r="I16" s="8"/>
    </row>
    <row r="17" customFormat="false" ht="16" hidden="false" customHeight="true" outlineLevel="0" collapsed="false">
      <c r="A17" s="4" t="n">
        <v>15</v>
      </c>
      <c r="B17" s="5" t="s">
        <v>335</v>
      </c>
      <c r="C17" s="6" t="s">
        <v>336</v>
      </c>
      <c r="D17" s="4" t="n">
        <v>86</v>
      </c>
      <c r="E17" s="4" t="n">
        <v>94.3</v>
      </c>
      <c r="F17" s="7" t="n">
        <f aca="false">D17*0.3+E17*0.7</f>
        <v>91.81</v>
      </c>
      <c r="G17" s="4" t="n">
        <v>15</v>
      </c>
      <c r="H17" s="8"/>
      <c r="I17" s="8"/>
    </row>
    <row r="18" customFormat="false" ht="16" hidden="false" customHeight="true" outlineLevel="0" collapsed="false">
      <c r="A18" s="4" t="n">
        <v>16</v>
      </c>
      <c r="B18" s="5" t="s">
        <v>337</v>
      </c>
      <c r="C18" s="6" t="s">
        <v>338</v>
      </c>
      <c r="D18" s="4" t="n">
        <v>86</v>
      </c>
      <c r="E18" s="4" t="n">
        <v>93.4</v>
      </c>
      <c r="F18" s="7" t="n">
        <f aca="false">D18*0.3+E18*0.7</f>
        <v>91.18</v>
      </c>
      <c r="G18" s="4" t="n">
        <v>16</v>
      </c>
      <c r="H18" s="8"/>
      <c r="I18" s="8"/>
    </row>
    <row r="19" customFormat="false" ht="16" hidden="false" customHeight="true" outlineLevel="0" collapsed="false">
      <c r="A19" s="4" t="n">
        <v>17</v>
      </c>
      <c r="B19" s="5" t="s">
        <v>339</v>
      </c>
      <c r="C19" s="6" t="s">
        <v>340</v>
      </c>
      <c r="D19" s="4" t="n">
        <v>79</v>
      </c>
      <c r="E19" s="4" t="n">
        <v>96.1</v>
      </c>
      <c r="F19" s="7" t="n">
        <f aca="false">D19*0.3+E19*0.7</f>
        <v>90.97</v>
      </c>
      <c r="G19" s="4" t="n">
        <v>17</v>
      </c>
      <c r="H19" s="8"/>
      <c r="I19" s="8"/>
    </row>
    <row r="20" customFormat="false" ht="16" hidden="false" customHeight="true" outlineLevel="0" collapsed="false">
      <c r="A20" s="4" t="n">
        <v>18</v>
      </c>
      <c r="B20" s="5" t="s">
        <v>341</v>
      </c>
      <c r="C20" s="6" t="s">
        <v>342</v>
      </c>
      <c r="D20" s="4" t="n">
        <v>82</v>
      </c>
      <c r="E20" s="4" t="n">
        <v>94.6</v>
      </c>
      <c r="F20" s="7" t="n">
        <f aca="false">D20*0.3+E20*0.7</f>
        <v>90.82</v>
      </c>
      <c r="G20" s="4" t="n">
        <v>18</v>
      </c>
      <c r="H20" s="8"/>
      <c r="I20" s="8"/>
    </row>
    <row r="21" customFormat="false" ht="16" hidden="false" customHeight="true" outlineLevel="0" collapsed="false">
      <c r="A21" s="4" t="n">
        <v>19</v>
      </c>
      <c r="B21" s="5" t="s">
        <v>343</v>
      </c>
      <c r="C21" s="6" t="s">
        <v>344</v>
      </c>
      <c r="D21" s="4" t="n">
        <v>89</v>
      </c>
      <c r="E21" s="4" t="n">
        <v>83.8</v>
      </c>
      <c r="F21" s="7" t="n">
        <f aca="false">D21*0.3+E21*0.7</f>
        <v>85.36</v>
      </c>
      <c r="G21" s="4" t="n">
        <v>19</v>
      </c>
      <c r="H21" s="8"/>
      <c r="I21" s="8"/>
    </row>
    <row r="22" customFormat="false" ht="16" hidden="false" customHeight="true" outlineLevel="0" collapsed="false">
      <c r="A22" s="4" t="n">
        <v>20</v>
      </c>
      <c r="B22" s="5" t="s">
        <v>345</v>
      </c>
      <c r="C22" s="6" t="s">
        <v>346</v>
      </c>
      <c r="D22" s="4" t="n">
        <v>86</v>
      </c>
      <c r="E22" s="4" t="n">
        <v>78.7</v>
      </c>
      <c r="F22" s="7" t="n">
        <f aca="false">D22*0.3+E22*0.7</f>
        <v>80.89</v>
      </c>
      <c r="G22" s="4" t="n">
        <v>20</v>
      </c>
      <c r="H22" s="8"/>
      <c r="I22" s="8"/>
    </row>
    <row r="23" customFormat="false" ht="16" hidden="false" customHeight="true" outlineLevel="0" collapsed="false">
      <c r="A23" s="4" t="n">
        <v>21</v>
      </c>
      <c r="B23" s="5" t="s">
        <v>347</v>
      </c>
      <c r="C23" s="6" t="s">
        <v>348</v>
      </c>
      <c r="D23" s="4" t="n">
        <v>92</v>
      </c>
      <c r="E23" s="4" t="n">
        <v>74.5</v>
      </c>
      <c r="F23" s="7" t="n">
        <f aca="false">D23*0.3+E23*0.7</f>
        <v>79.75</v>
      </c>
      <c r="G23" s="4" t="n">
        <v>21</v>
      </c>
      <c r="H23" s="8"/>
      <c r="I23" s="8"/>
    </row>
    <row r="24" customFormat="false" ht="16" hidden="false" customHeight="true" outlineLevel="0" collapsed="false">
      <c r="A24" s="4" t="n">
        <v>22</v>
      </c>
      <c r="B24" s="5" t="s">
        <v>349</v>
      </c>
      <c r="C24" s="6" t="s">
        <v>350</v>
      </c>
      <c r="D24" s="4" t="n">
        <v>88</v>
      </c>
      <c r="E24" s="4" t="n">
        <v>76.15</v>
      </c>
      <c r="F24" s="7" t="n">
        <f aca="false">D24*0.3+E24*0.7</f>
        <v>79.705</v>
      </c>
      <c r="G24" s="4" t="n">
        <v>22</v>
      </c>
      <c r="H24" s="8"/>
      <c r="I24" s="8"/>
    </row>
    <row r="25" customFormat="false" ht="16" hidden="false" customHeight="true" outlineLevel="0" collapsed="false">
      <c r="A25" s="4" t="n">
        <v>23</v>
      </c>
      <c r="B25" s="5" t="s">
        <v>351</v>
      </c>
      <c r="C25" s="6" t="s">
        <v>352</v>
      </c>
      <c r="D25" s="4" t="n">
        <v>63</v>
      </c>
      <c r="E25" s="4" t="n">
        <v>82</v>
      </c>
      <c r="F25" s="7" t="n">
        <f aca="false">D25*0.3+E25*0.7</f>
        <v>76.3</v>
      </c>
      <c r="G25" s="4" t="n">
        <v>23</v>
      </c>
      <c r="H25" s="8"/>
      <c r="I25" s="8"/>
    </row>
    <row r="26" customFormat="false" ht="16" hidden="false" customHeight="true" outlineLevel="0" collapsed="false">
      <c r="A26" s="4" t="n">
        <v>24</v>
      </c>
      <c r="B26" s="5" t="s">
        <v>353</v>
      </c>
      <c r="C26" s="6" t="s">
        <v>354</v>
      </c>
      <c r="D26" s="4" t="n">
        <v>64</v>
      </c>
      <c r="E26" s="4" t="n">
        <v>77.8</v>
      </c>
      <c r="F26" s="7" t="n">
        <f aca="false">D26*0.3+E26*0.7</f>
        <v>73.66</v>
      </c>
      <c r="G26" s="4" t="n">
        <v>24</v>
      </c>
      <c r="H26" s="8"/>
      <c r="I26" s="8"/>
    </row>
    <row r="27" customFormat="false" ht="16" hidden="false" customHeight="true" outlineLevel="0" collapsed="false">
      <c r="A27" s="4" t="n">
        <v>25</v>
      </c>
      <c r="B27" s="5" t="s">
        <v>355</v>
      </c>
      <c r="C27" s="6" t="s">
        <v>356</v>
      </c>
      <c r="D27" s="4" t="n">
        <v>85</v>
      </c>
      <c r="E27" s="4" t="n">
        <v>67.15</v>
      </c>
      <c r="F27" s="7" t="n">
        <f aca="false">D27*0.3+E27*0.7</f>
        <v>72.505</v>
      </c>
      <c r="G27" s="4" t="n">
        <v>25</v>
      </c>
      <c r="H27" s="8"/>
      <c r="I27" s="8"/>
    </row>
    <row r="28" customFormat="false" ht="16" hidden="false" customHeight="true" outlineLevel="0" collapsed="false">
      <c r="A28" s="4" t="n">
        <v>26</v>
      </c>
      <c r="B28" s="5" t="s">
        <v>357</v>
      </c>
      <c r="C28" s="6" t="s">
        <v>358</v>
      </c>
      <c r="D28" s="4" t="n">
        <v>65</v>
      </c>
      <c r="E28" s="4" t="n">
        <v>75.15</v>
      </c>
      <c r="F28" s="7" t="n">
        <f aca="false">D28*0.3+E28*0.7</f>
        <v>72.105</v>
      </c>
      <c r="G28" s="4" t="n">
        <v>26</v>
      </c>
      <c r="H28" s="8"/>
      <c r="I28" s="8"/>
    </row>
    <row r="29" customFormat="false" ht="16" hidden="false" customHeight="true" outlineLevel="0" collapsed="false">
      <c r="A29" s="4" t="n">
        <v>27</v>
      </c>
      <c r="B29" s="5" t="s">
        <v>359</v>
      </c>
      <c r="C29" s="6" t="s">
        <v>360</v>
      </c>
      <c r="D29" s="4" t="n">
        <v>83</v>
      </c>
      <c r="E29" s="4" t="n">
        <v>65.05</v>
      </c>
      <c r="F29" s="7" t="n">
        <f aca="false">D29*0.3+E29*0.7</f>
        <v>70.435</v>
      </c>
      <c r="G29" s="4" t="n">
        <v>27</v>
      </c>
      <c r="H29" s="8"/>
      <c r="I29" s="8"/>
    </row>
    <row r="30" customFormat="false" ht="16" hidden="false" customHeight="true" outlineLevel="0" collapsed="false">
      <c r="A30" s="4" t="n">
        <v>28</v>
      </c>
      <c r="B30" s="5" t="s">
        <v>361</v>
      </c>
      <c r="C30" s="6" t="s">
        <v>362</v>
      </c>
      <c r="D30" s="4" t="n">
        <v>71</v>
      </c>
      <c r="E30" s="4" t="n">
        <v>68.5</v>
      </c>
      <c r="F30" s="7" t="n">
        <f aca="false">D30*0.3+E30*0.7</f>
        <v>69.25</v>
      </c>
      <c r="G30" s="4" t="n">
        <v>28</v>
      </c>
      <c r="H30" s="8"/>
      <c r="I30" s="8"/>
    </row>
    <row r="31" customFormat="false" ht="16" hidden="false" customHeight="true" outlineLevel="0" collapsed="false">
      <c r="A31" s="8" t="n">
        <v>29</v>
      </c>
      <c r="B31" s="8" t="s">
        <v>363</v>
      </c>
      <c r="C31" s="3" t="s">
        <v>364</v>
      </c>
      <c r="D31" s="8" t="n">
        <v>86</v>
      </c>
      <c r="E31" s="8" t="n">
        <v>48.4</v>
      </c>
      <c r="F31" s="7" t="n">
        <f aca="false">D31*0.3+E31*0.7</f>
        <v>59.68</v>
      </c>
      <c r="G31" s="8" t="n">
        <v>29</v>
      </c>
      <c r="H31" s="8"/>
      <c r="I31" s="8"/>
    </row>
    <row r="32" customFormat="false" ht="16" hidden="false" customHeight="true" outlineLevel="0" collapsed="false">
      <c r="A32" s="8" t="n">
        <v>30</v>
      </c>
      <c r="B32" s="8" t="s">
        <v>365</v>
      </c>
      <c r="C32" s="3" t="s">
        <v>366</v>
      </c>
      <c r="D32" s="8" t="n">
        <v>85</v>
      </c>
      <c r="E32" s="8" t="n">
        <v>46.7</v>
      </c>
      <c r="F32" s="7" t="n">
        <f aca="false">D32*0.3+E32*0.7</f>
        <v>58.19</v>
      </c>
      <c r="G32" s="8" t="n">
        <v>30</v>
      </c>
      <c r="H32" s="8"/>
      <c r="I32" s="8"/>
    </row>
    <row r="33" customFormat="false" ht="16" hidden="false" customHeight="true" outlineLevel="0" collapsed="false">
      <c r="A33" s="8" t="n">
        <v>31</v>
      </c>
      <c r="B33" s="8" t="s">
        <v>367</v>
      </c>
      <c r="C33" s="3" t="s">
        <v>368</v>
      </c>
      <c r="D33" s="8" t="n">
        <v>74</v>
      </c>
      <c r="E33" s="8" t="n">
        <v>36.1</v>
      </c>
      <c r="F33" s="7" t="n">
        <f aca="false">D33*0.3+E33*0.7</f>
        <v>47.47</v>
      </c>
      <c r="G33" s="8" t="n">
        <v>31</v>
      </c>
      <c r="H33" s="8"/>
      <c r="I33" s="8"/>
    </row>
    <row r="34" customFormat="false" ht="16" hidden="false" customHeight="true" outlineLevel="0" collapsed="false">
      <c r="A34" s="8" t="n">
        <v>32</v>
      </c>
      <c r="B34" s="8" t="s">
        <v>369</v>
      </c>
      <c r="C34" s="3" t="s">
        <v>370</v>
      </c>
      <c r="D34" s="8" t="n">
        <v>85</v>
      </c>
      <c r="E34" s="8" t="n">
        <v>29.5</v>
      </c>
      <c r="F34" s="7" t="n">
        <f aca="false">D34*0.3+E34*0.7</f>
        <v>46.15</v>
      </c>
      <c r="G34" s="8" t="n">
        <v>32</v>
      </c>
      <c r="H34" s="8"/>
      <c r="I34" s="8"/>
    </row>
    <row r="35" customFormat="false" ht="16" hidden="false" customHeight="true" outlineLevel="0" collapsed="false">
      <c r="A35" s="8" t="n">
        <v>33</v>
      </c>
      <c r="B35" s="8" t="s">
        <v>371</v>
      </c>
      <c r="C35" s="3" t="s">
        <v>372</v>
      </c>
      <c r="D35" s="8" t="n">
        <v>90</v>
      </c>
      <c r="E35" s="8" t="n">
        <v>0</v>
      </c>
      <c r="F35" s="7" t="n">
        <f aca="false">D35*0.3+E35*0.7</f>
        <v>27</v>
      </c>
      <c r="G35" s="8" t="n">
        <v>33</v>
      </c>
      <c r="H35" s="8"/>
      <c r="I35" s="8"/>
    </row>
    <row r="36" customFormat="false" ht="16" hidden="false" customHeight="true" outlineLevel="0" collapsed="false">
      <c r="A36" s="8" t="n">
        <v>34</v>
      </c>
      <c r="B36" s="8" t="s">
        <v>373</v>
      </c>
      <c r="C36" s="3" t="s">
        <v>374</v>
      </c>
      <c r="D36" s="8" t="n">
        <v>64</v>
      </c>
      <c r="E36" s="8" t="n">
        <v>9</v>
      </c>
      <c r="F36" s="7" t="n">
        <f aca="false">D36*0.3+E36*0.7</f>
        <v>25.5</v>
      </c>
      <c r="G36" s="8" t="n">
        <v>34</v>
      </c>
      <c r="H36" s="8"/>
      <c r="I36" s="8"/>
    </row>
    <row r="37" customFormat="false" ht="16" hidden="false" customHeight="true" outlineLevel="0" collapsed="false">
      <c r="A37" s="8" t="n">
        <v>35</v>
      </c>
      <c r="B37" s="8" t="s">
        <v>375</v>
      </c>
      <c r="C37" s="3" t="s">
        <v>376</v>
      </c>
      <c r="D37" s="8" t="n">
        <v>83</v>
      </c>
      <c r="E37" s="8" t="n">
        <v>0</v>
      </c>
      <c r="F37" s="7" t="n">
        <f aca="false">D37*0.3+E37*0.7</f>
        <v>24.9</v>
      </c>
      <c r="G37" s="8" t="n">
        <v>35</v>
      </c>
      <c r="H37" s="8"/>
      <c r="I37" s="8"/>
    </row>
    <row r="38" customFormat="false" ht="16" hidden="false" customHeight="true" outlineLevel="0" collapsed="false">
      <c r="A38" s="8" t="n">
        <v>36</v>
      </c>
      <c r="B38" s="8" t="s">
        <v>377</v>
      </c>
      <c r="C38" s="3" t="s">
        <v>378</v>
      </c>
      <c r="D38" s="8" t="n">
        <v>81</v>
      </c>
      <c r="E38" s="8" t="n">
        <v>0</v>
      </c>
      <c r="F38" s="7" t="n">
        <f aca="false">D38*0.3+E38*0.7</f>
        <v>24.3</v>
      </c>
      <c r="G38" s="8" t="n">
        <v>36</v>
      </c>
      <c r="H38" s="8"/>
      <c r="I38" s="8"/>
    </row>
    <row r="39" customFormat="false" ht="16" hidden="false" customHeight="true" outlineLevel="0" collapsed="false">
      <c r="A39" s="8" t="n">
        <v>37</v>
      </c>
      <c r="B39" s="8" t="s">
        <v>379</v>
      </c>
      <c r="C39" s="3" t="s">
        <v>380</v>
      </c>
      <c r="D39" s="8" t="n">
        <v>73</v>
      </c>
      <c r="E39" s="8" t="n">
        <v>0</v>
      </c>
      <c r="F39" s="7" t="n">
        <f aca="false">D39*0.3+E39*0.7</f>
        <v>21.9</v>
      </c>
      <c r="G39" s="8" t="n">
        <v>37</v>
      </c>
      <c r="H39" s="8"/>
      <c r="I39" s="8"/>
    </row>
    <row r="40" customFormat="false" ht="16" hidden="false" customHeight="true" outlineLevel="0" collapsed="false">
      <c r="A40" s="8" t="n">
        <v>38</v>
      </c>
      <c r="B40" s="8" t="s">
        <v>381</v>
      </c>
      <c r="C40" s="3" t="s">
        <v>382</v>
      </c>
      <c r="D40" s="8" t="n">
        <v>71</v>
      </c>
      <c r="E40" s="8" t="n">
        <v>0</v>
      </c>
      <c r="F40" s="7" t="n">
        <f aca="false">D40*0.3+E40*0.7</f>
        <v>21.3</v>
      </c>
      <c r="G40" s="8" t="n">
        <v>38</v>
      </c>
      <c r="H40" s="8"/>
      <c r="I40" s="8"/>
    </row>
    <row r="41" customFormat="false" ht="16" hidden="false" customHeight="true" outlineLevel="0" collapsed="false">
      <c r="A41" s="8" t="n">
        <v>39</v>
      </c>
      <c r="B41" s="8" t="s">
        <v>383</v>
      </c>
      <c r="C41" s="3" t="s">
        <v>384</v>
      </c>
      <c r="D41" s="8" t="n">
        <v>63</v>
      </c>
      <c r="E41" s="8" t="n">
        <v>0</v>
      </c>
      <c r="F41" s="7" t="n">
        <f aca="false">D41*0.3+E41*0.7</f>
        <v>18.9</v>
      </c>
      <c r="G41" s="8" t="n">
        <v>39</v>
      </c>
      <c r="H41" s="8"/>
      <c r="I41" s="8"/>
    </row>
    <row r="42" customFormat="false" ht="16" hidden="false" customHeight="true" outlineLevel="0" collapsed="false">
      <c r="A42" s="8" t="n">
        <v>40</v>
      </c>
      <c r="B42" s="8" t="s">
        <v>385</v>
      </c>
      <c r="C42" s="3" t="s">
        <v>386</v>
      </c>
      <c r="D42" s="8" t="n">
        <v>62</v>
      </c>
      <c r="E42" s="8" t="n">
        <v>0</v>
      </c>
      <c r="F42" s="7" t="n">
        <f aca="false">D42*0.3+E42*0.7</f>
        <v>18.6</v>
      </c>
      <c r="G42" s="8" t="n">
        <v>40</v>
      </c>
      <c r="H42" s="8"/>
      <c r="I4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1:28:05Z</dcterms:created>
  <dc:creator>Administrator</dc:creator>
  <dc:description/>
  <dc:language>en-US</dc:language>
  <cp:lastModifiedBy/>
  <dcterms:modified xsi:type="dcterms:W3CDTF">2017-10-31T02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