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主要经济指标" sheetId="1" state="visible" r:id="rId2"/>
    <sheet name="主要经济指标结构" sheetId="2" state="visible" r:id="rId3"/>
    <sheet name="主要经济指标图表" sheetId="3" state="visible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6">
  <si>
    <r>
      <rPr>
        <b val="true"/>
        <sz val="14"/>
        <rFont val="Noto Sans"/>
        <family val="2"/>
      </rPr>
      <t xml:space="preserve">主要社会经济指标（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）</t>
    </r>
  </si>
  <si>
    <t xml:space="preserve">指  标</t>
  </si>
  <si>
    <t xml:space="preserve">人口与就业</t>
  </si>
  <si>
    <t xml:space="preserve">人口</t>
  </si>
  <si>
    <t xml:space="preserve">年末常住人口（万人）</t>
  </si>
  <si>
    <t xml:space="preserve">年末常住户籍人口（万人）</t>
  </si>
  <si>
    <t xml:space="preserve">年末常住非户籍人口（万人）</t>
  </si>
  <si>
    <t xml:space="preserve">就业</t>
  </si>
  <si>
    <r>
      <rPr>
        <sz val="10"/>
        <rFont val="Noto Sans"/>
        <family val="2"/>
      </rPr>
      <t xml:space="preserve">年末在岗职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镇登记失业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宏观经济</t>
  </si>
  <si>
    <t xml:space="preserve">国民经济核算</t>
  </si>
  <si>
    <r>
      <rPr>
        <sz val="10"/>
        <rFont val="Noto Sans"/>
        <family val="2"/>
      </rPr>
      <t xml:space="preserve">本地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（亿元）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第一产业</t>
    </r>
  </si>
  <si>
    <t xml:space="preserve"> 第二产业</t>
  </si>
  <si>
    <t xml:space="preserve"> 第三产业</t>
  </si>
  <si>
    <r>
      <rPr>
        <sz val="10"/>
        <rFont val="Noto Sans"/>
        <family val="2"/>
      </rPr>
      <t xml:space="preserve">人均</t>
    </r>
    <r>
      <rPr>
        <sz val="10"/>
        <rFont val="宋体"/>
        <family val="0"/>
        <charset val="134"/>
      </rPr>
      <t xml:space="preserve">GDP(</t>
    </r>
    <r>
      <rPr>
        <sz val="10"/>
        <rFont val="Noto Sans"/>
        <family val="2"/>
      </rPr>
      <t xml:space="preserve">按常住人口算）（万元）</t>
    </r>
  </si>
  <si>
    <t xml:space="preserve">财政</t>
  </si>
  <si>
    <t xml:space="preserve">财政总收入（亿元）</t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地方财政一般预算收入</t>
    </r>
  </si>
  <si>
    <r>
      <rPr>
        <sz val="10"/>
        <rFont val="Noto Sans"/>
        <family val="2"/>
      </rPr>
      <t xml:space="preserve">财政总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地方财政一般预算支出</t>
    </r>
  </si>
  <si>
    <t xml:space="preserve">税收</t>
  </si>
  <si>
    <t xml:space="preserve">国地税总额</t>
  </si>
  <si>
    <t xml:space="preserve">固定资产投资</t>
  </si>
  <si>
    <t xml:space="preserve">固定资产投资增速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房地产开发投资增速</t>
    </r>
  </si>
  <si>
    <t xml:space="preserve">  非房地产开发投资增速</t>
  </si>
  <si>
    <t xml:space="preserve">对外经济贸易</t>
  </si>
  <si>
    <t xml:space="preserve">外贸进出口总额（亿美元）</t>
  </si>
  <si>
    <r>
      <rPr>
        <sz val="10"/>
        <rFont val="宋体"/>
        <family val="0"/>
        <charset val="134"/>
      </rPr>
      <t xml:space="preserve">739.49</t>
    </r>
    <r>
      <rPr>
        <sz val="10"/>
        <rFont val="Noto Sans"/>
        <family val="2"/>
      </rPr>
      <t xml:space="preserve">（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28.27</t>
    </r>
    <r>
      <rPr>
        <sz val="10"/>
        <rFont val="Noto Sans"/>
        <family val="2"/>
      </rPr>
      <t xml:space="preserve">（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22.30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进口总额</t>
  </si>
  <si>
    <r>
      <rPr>
        <sz val="10"/>
        <rFont val="宋体"/>
        <family val="0"/>
        <charset val="134"/>
      </rPr>
      <t xml:space="preserve">292.77</t>
    </r>
    <r>
      <rPr>
        <sz val="10"/>
        <rFont val="Noto Sans"/>
        <family val="2"/>
      </rPr>
      <t xml:space="preserve">（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21.35</t>
    </r>
    <r>
      <rPr>
        <sz val="10"/>
        <rFont val="Noto Sans"/>
        <family val="2"/>
      </rPr>
      <t xml:space="preserve">（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5.02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出口总额</t>
  </si>
  <si>
    <r>
      <rPr>
        <sz val="10"/>
        <rFont val="宋体"/>
        <family val="0"/>
        <charset val="134"/>
      </rPr>
      <t xml:space="preserve">446.72</t>
    </r>
    <r>
      <rPr>
        <sz val="10"/>
        <rFont val="Noto Sans"/>
        <family val="2"/>
      </rPr>
      <t xml:space="preserve">（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6.92</t>
    </r>
    <r>
      <rPr>
        <sz val="10"/>
        <rFont val="Noto Sans"/>
        <family val="2"/>
      </rPr>
      <t xml:space="preserve">（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7.28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产业</t>
  </si>
  <si>
    <t xml:space="preserve">农业</t>
  </si>
  <si>
    <t xml:space="preserve">农业总产值（亿元）</t>
  </si>
  <si>
    <t xml:space="preserve">工业</t>
  </si>
  <si>
    <t xml:space="preserve">规模以上工业总产值（亿元）</t>
  </si>
  <si>
    <t xml:space="preserve">规模以上工业增加值（亿元）</t>
  </si>
  <si>
    <t xml:space="preserve">建筑业</t>
  </si>
  <si>
    <t xml:space="preserve">建筑业总产值（亿元）</t>
  </si>
  <si>
    <r>
      <rPr>
        <sz val="10"/>
        <rFont val="Noto Sans"/>
        <family val="2"/>
      </rPr>
      <t xml:space="preserve">全员劳动生产率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批发零售和住宿餐饮业</t>
  </si>
  <si>
    <t xml:space="preserve">社会消费品零售总额（亿元）</t>
  </si>
  <si>
    <t xml:space="preserve">限额以上批发零售商品销售总额（亿元）</t>
  </si>
  <si>
    <t xml:space="preserve">旅游</t>
  </si>
  <si>
    <t xml:space="preserve">接待总人数（万人次）</t>
  </si>
  <si>
    <r>
      <rPr>
        <sz val="10"/>
        <rFont val="Noto Sans"/>
        <family val="2"/>
      </rPr>
      <t xml:space="preserve">旅游业总收入（万元</t>
    </r>
    <r>
      <rPr>
        <sz val="10"/>
        <rFont val="宋体"/>
        <family val="0"/>
        <charset val="134"/>
      </rPr>
      <t xml:space="preserve">)</t>
    </r>
  </si>
  <si>
    <t xml:space="preserve">教育、科技、文化</t>
  </si>
  <si>
    <t xml:space="preserve">教育</t>
  </si>
  <si>
    <t xml:space="preserve">学校（园）数（所）</t>
  </si>
  <si>
    <t xml:space="preserve">教职工人数（人）</t>
  </si>
  <si>
    <t xml:space="preserve">在校学生数（人）</t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普通中学</t>
    </r>
  </si>
  <si>
    <t xml:space="preserve">  小学</t>
  </si>
  <si>
    <t xml:space="preserve">科技</t>
  </si>
  <si>
    <t xml:space="preserve">专利申请数（件）</t>
  </si>
  <si>
    <t xml:space="preserve">拥有专利数（件）</t>
  </si>
  <si>
    <t xml:space="preserve">文化</t>
  </si>
  <si>
    <t xml:space="preserve">公共图书馆（个）</t>
  </si>
  <si>
    <t xml:space="preserve">公共图书馆总藏量（万册、万件）</t>
  </si>
  <si>
    <t xml:space="preserve">家庭、社会、环境</t>
  </si>
  <si>
    <t xml:space="preserve">婚姻</t>
  </si>
  <si>
    <t xml:space="preserve">登记结婚数（对）</t>
  </si>
  <si>
    <t xml:space="preserve">登记离婚数（对）</t>
  </si>
  <si>
    <t xml:space="preserve">生活</t>
  </si>
  <si>
    <r>
      <rPr>
        <sz val="10"/>
        <rFont val="Noto Sans"/>
        <family val="2"/>
      </rPr>
      <t xml:space="preserve">城市居民家庭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城市居民家庭人均消费支出（元）</t>
  </si>
  <si>
    <t xml:space="preserve">工资</t>
  </si>
  <si>
    <t xml:space="preserve">在岗职工工资总额（万元）</t>
  </si>
  <si>
    <t xml:space="preserve">在岗职工平均工资（元）</t>
  </si>
  <si>
    <t xml:space="preserve">卫生</t>
  </si>
  <si>
    <t xml:space="preserve">医院（个）</t>
  </si>
  <si>
    <t xml:space="preserve">卫生技术人员（人）</t>
  </si>
  <si>
    <t xml:space="preserve">医院实际开放床位数（个）</t>
  </si>
  <si>
    <t xml:space="preserve">园林绿化</t>
  </si>
  <si>
    <t xml:space="preserve">城市人均公共绿化面积（平方米）</t>
  </si>
  <si>
    <t xml:space="preserve">水务</t>
  </si>
  <si>
    <r>
      <rPr>
        <sz val="10"/>
        <rFont val="Noto Sans"/>
        <family val="2"/>
      </rPr>
      <t xml:space="preserve">饮用水源水质达标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城市供水能力（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城市污水集中处理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安全</t>
  </si>
  <si>
    <t xml:space="preserve">生产安全事故发生数（起）</t>
  </si>
  <si>
    <t xml:space="preserve">一般以上交通事故发生数（起）</t>
  </si>
  <si>
    <t xml:space="preserve">火灾发生数（起）</t>
  </si>
  <si>
    <r>
      <rPr>
        <b val="true"/>
        <sz val="14"/>
        <rFont val="Noto Sans"/>
        <family val="2"/>
      </rPr>
      <t xml:space="preserve">主要社会经济发展结构指标（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人口性别结构</t>
  </si>
  <si>
    <r>
      <rPr>
        <b val="true"/>
        <sz val="10"/>
        <rFont val="宋体"/>
        <family val="0"/>
        <charset val="134"/>
      </rPr>
      <t xml:space="preserve">100.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数据）</t>
    </r>
  </si>
  <si>
    <t xml:space="preserve">男</t>
  </si>
  <si>
    <r>
      <rPr>
        <sz val="10"/>
        <rFont val="宋体"/>
        <family val="0"/>
        <charset val="134"/>
      </rPr>
      <t xml:space="preserve">55.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数据）</t>
    </r>
  </si>
  <si>
    <t xml:space="preserve">女</t>
  </si>
  <si>
    <r>
      <rPr>
        <sz val="10"/>
        <rFont val="宋体"/>
        <family val="0"/>
        <charset val="134"/>
      </rPr>
      <t xml:space="preserve">44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数据）</t>
    </r>
  </si>
  <si>
    <t xml:space="preserve">本地生产总值产业构成</t>
  </si>
  <si>
    <t xml:space="preserve">第一产业</t>
  </si>
  <si>
    <t xml:space="preserve">第二产业</t>
  </si>
  <si>
    <t xml:space="preserve">第三产业</t>
  </si>
  <si>
    <t xml:space="preserve">地方财政一般预算收入结构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外贸出口方式结构</t>
  </si>
  <si>
    <t xml:space="preserve">一般贸易</t>
  </si>
  <si>
    <t xml:space="preserve">加工贸易</t>
  </si>
  <si>
    <t xml:space="preserve">其它贸易</t>
  </si>
  <si>
    <t xml:space="preserve">外贸进口方式结构</t>
  </si>
  <si>
    <t xml:space="preserve">在校学生人数结构</t>
  </si>
  <si>
    <t xml:space="preserve">中学生</t>
  </si>
  <si>
    <t xml:space="preserve">小学生</t>
  </si>
  <si>
    <t xml:space="preserve">城市居民家庭人均消费支出结构</t>
  </si>
  <si>
    <t xml:space="preserve">食品</t>
  </si>
  <si>
    <t xml:space="preserve">衣着</t>
  </si>
  <si>
    <t xml:space="preserve">居住</t>
  </si>
  <si>
    <t xml:space="preserve">生活用品及服务</t>
  </si>
  <si>
    <t xml:space="preserve">交通和通信</t>
  </si>
  <si>
    <t xml:space="preserve">教育文化娱乐服务</t>
  </si>
  <si>
    <t xml:space="preserve">卫生机构结构</t>
  </si>
  <si>
    <t xml:space="preserve">医院</t>
  </si>
  <si>
    <t xml:space="preserve">私人诊所</t>
  </si>
  <si>
    <t xml:space="preserve">卫生技术人员结构</t>
  </si>
  <si>
    <r>
      <rPr>
        <sz val="10"/>
        <rFont val="Noto Sans"/>
        <family val="2"/>
      </rPr>
      <t xml:space="preserve">执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师</t>
    </r>
  </si>
  <si>
    <t xml:space="preserve">注册护士</t>
  </si>
  <si>
    <t xml:space="preserve">本地生产总值</t>
  </si>
  <si>
    <t xml:space="preserve">财政总收入</t>
  </si>
  <si>
    <t xml:space="preserve">地方财政一般预算收入</t>
  </si>
  <si>
    <t xml:space="preserve">财政总支出</t>
  </si>
  <si>
    <t xml:space="preserve">地方财政一般预算支出</t>
  </si>
  <si>
    <t xml:space="preserve">房地产开发投资增速</t>
  </si>
  <si>
    <t xml:space="preserve">非房地产开发项目增速</t>
  </si>
  <si>
    <t xml:space="preserve">外贸进出口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汇率</t>
    </r>
  </si>
  <si>
    <t xml:space="preserve">外贸进出口总额</t>
  </si>
  <si>
    <t xml:space="preserve">规模以上工业总产值</t>
  </si>
  <si>
    <t xml:space="preserve">规模以上工业增加值</t>
  </si>
  <si>
    <t xml:space="preserve">商业</t>
  </si>
  <si>
    <t xml:space="preserve">社会消费品零售总额</t>
  </si>
  <si>
    <t xml:space="preserve">限额以上批发零售商品销售总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.0%"/>
    <numFmt numFmtId="168" formatCode="0_ "/>
    <numFmt numFmtId="169" formatCode="0_);[RED]\(0\)"/>
    <numFmt numFmtId="170" formatCode="0.0_);[RED]\(0.0\)"/>
    <numFmt numFmtId="171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.75"/>
      <color rgb="FF000000"/>
      <name val="Noto Sans"/>
      <family val="2"/>
    </font>
    <font>
      <b val="true"/>
      <sz val="11.75"/>
      <color rgb="FF000000"/>
      <name val="宋体"/>
      <family val="2"/>
    </font>
    <font>
      <sz val="11.75"/>
      <color rgb="FF000000"/>
      <name val="宋体"/>
      <family val="2"/>
    </font>
    <font>
      <sz val="11.75"/>
      <color rgb="FF000000"/>
      <name val="Noto Sans"/>
      <family val="2"/>
    </font>
    <font>
      <sz val="9.9"/>
      <color rgb="FF000000"/>
      <name val="宋体"/>
      <family val="2"/>
    </font>
    <font>
      <sz val="11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_Sheet1" xfId="21"/>
    <cellStyle name="常规_邮-改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本地生产总值（GD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18391152856"/>
          <c:y val="0.234864156668046"/>
          <c:w val="0.697369085492097"/>
          <c:h val="0.52378982209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本地生产总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Sheet1!$B$3:$F$3</c:f>
              <c:numCache>
                <c:formatCode>General</c:formatCode>
                <c:ptCount val="5"/>
                <c:pt idx="0">
                  <c:v>681.1528</c:v>
                </c:pt>
                <c:pt idx="1">
                  <c:v>737.8085</c:v>
                </c:pt>
                <c:pt idx="2">
                  <c:v>854.0068</c:v>
                </c:pt>
                <c:pt idx="3">
                  <c:v>917.6863</c:v>
                </c:pt>
                <c:pt idx="4">
                  <c:v>1100.77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第一产业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Sheet1!$B$4:$F$4</c:f>
              <c:numCache>
                <c:formatCode>General</c:formatCode>
                <c:ptCount val="5"/>
                <c:pt idx="0">
                  <c:v>1.4249</c:v>
                </c:pt>
                <c:pt idx="1">
                  <c:v>1.6391</c:v>
                </c:pt>
                <c:pt idx="2">
                  <c:v>1.4879</c:v>
                </c:pt>
                <c:pt idx="3">
                  <c:v>1.8987</c:v>
                </c:pt>
                <c:pt idx="4">
                  <c:v>2.18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第二产业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Sheet1!$B$5:$F$5</c:f>
              <c:numCache>
                <c:formatCode>General</c:formatCode>
                <c:ptCount val="5"/>
                <c:pt idx="0">
                  <c:v>476.0179</c:v>
                </c:pt>
                <c:pt idx="1">
                  <c:v>513.2486</c:v>
                </c:pt>
                <c:pt idx="2">
                  <c:v>595.7385</c:v>
                </c:pt>
                <c:pt idx="3">
                  <c:v>626.9982</c:v>
                </c:pt>
                <c:pt idx="4">
                  <c:v>741.44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第三产业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Sheet1!$B$6:$F$6</c:f>
              <c:numCache>
                <c:formatCode>General</c:formatCode>
                <c:ptCount val="5"/>
                <c:pt idx="0">
                  <c:v>203.71</c:v>
                </c:pt>
                <c:pt idx="1">
                  <c:v>222.9208</c:v>
                </c:pt>
                <c:pt idx="2">
                  <c:v>256.7804</c:v>
                </c:pt>
                <c:pt idx="3">
                  <c:v>288.7894</c:v>
                </c:pt>
                <c:pt idx="4">
                  <c:v>357.15</c:v>
                </c:pt>
              </c:numCache>
            </c:numRef>
          </c:val>
        </c:ser>
        <c:gapWidth val="150"/>
        <c:overlap val="0"/>
        <c:axId val="60717339"/>
        <c:axId val="98619433"/>
      </c:barChart>
      <c:catAx>
        <c:axId val="60717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（亿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619433"/>
        <c:crossesAt val="0"/>
        <c:auto val="1"/>
        <c:lblAlgn val="ctr"/>
        <c:lblOffset val="100"/>
        <c:noMultiLvlLbl val="0"/>
      </c:catAx>
      <c:valAx>
        <c:axId val="98619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717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835984446801"/>
          <c:y val="0.32312784443525"/>
          <c:w val="0.14962379437459"/>
          <c:h val="0.355123431250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财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53491895167"/>
          <c:y val="0.234864156668046"/>
          <c:w val="0.59940413068727"/>
          <c:h val="0.52378982209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0</c:f>
              <c:strCache>
                <c:ptCount val="1"/>
                <c:pt idx="0">
                  <c:v>财政总收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F$9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Sheet1!$B$10:$F$10</c:f>
              <c:numCache>
                <c:formatCode>General</c:formatCode>
                <c:ptCount val="5"/>
                <c:pt idx="0">
                  <c:v>51.63</c:v>
                </c:pt>
                <c:pt idx="1">
                  <c:v>81.79</c:v>
                </c:pt>
                <c:pt idx="2">
                  <c:v>79.0165</c:v>
                </c:pt>
                <c:pt idx="3">
                  <c:v>95.2136</c:v>
                </c:pt>
                <c:pt idx="4">
                  <c:v>138.3682</c:v>
                </c:pt>
              </c:numCache>
            </c:numRef>
          </c:val>
        </c:ser>
        <c:ser>
          <c:idx val="1"/>
          <c:order val="1"/>
          <c:tx>
            <c:strRef>
              <c:f>Sheet1!$A$11</c:f>
              <c:strCache>
                <c:ptCount val="1"/>
                <c:pt idx="0">
                  <c:v>地方财政一般预算收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F$9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Sheet1!$B$11:$F$11</c:f>
              <c:numCache>
                <c:formatCode>General</c:formatCode>
                <c:ptCount val="5"/>
                <c:pt idx="0">
                  <c:v>37.62</c:v>
                </c:pt>
                <c:pt idx="1">
                  <c:v>49.72</c:v>
                </c:pt>
                <c:pt idx="2">
                  <c:v>49.7476</c:v>
                </c:pt>
                <c:pt idx="3">
                  <c:v>52.6702</c:v>
                </c:pt>
                <c:pt idx="4">
                  <c:v>58.6358</c:v>
                </c:pt>
              </c:numCache>
            </c:numRef>
          </c:val>
        </c:ser>
        <c:ser>
          <c:idx val="2"/>
          <c:order val="2"/>
          <c:tx>
            <c:strRef>
              <c:f>Sheet1!$A$12</c:f>
              <c:strCache>
                <c:ptCount val="1"/>
                <c:pt idx="0">
                  <c:v>财政总支出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F$9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Sheet1!$B$12:$F$12</c:f>
              <c:numCache>
                <c:formatCode>General</c:formatCode>
                <c:ptCount val="5"/>
                <c:pt idx="0">
                  <c:v>63.81</c:v>
                </c:pt>
                <c:pt idx="1">
                  <c:v>191.88</c:v>
                </c:pt>
                <c:pt idx="2">
                  <c:v>175.8461</c:v>
                </c:pt>
                <c:pt idx="3">
                  <c:v>145.697</c:v>
                </c:pt>
                <c:pt idx="4">
                  <c:v>188.9644</c:v>
                </c:pt>
              </c:numCache>
            </c:numRef>
          </c:val>
        </c:ser>
        <c:ser>
          <c:idx val="3"/>
          <c:order val="3"/>
          <c:tx>
            <c:strRef>
              <c:f>Sheet1!$A$13</c:f>
              <c:strCache>
                <c:ptCount val="1"/>
                <c:pt idx="0">
                  <c:v>地方财政一般预算支出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F$9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Sheet1!$B$13:$F$13</c:f>
              <c:numCache>
                <c:formatCode>General</c:formatCode>
                <c:ptCount val="5"/>
                <c:pt idx="0">
                  <c:v>49.25</c:v>
                </c:pt>
                <c:pt idx="1">
                  <c:v>99.36</c:v>
                </c:pt>
                <c:pt idx="2">
                  <c:v>138.3617</c:v>
                </c:pt>
                <c:pt idx="3">
                  <c:v>120.9627</c:v>
                </c:pt>
                <c:pt idx="4">
                  <c:v>133.4102</c:v>
                </c:pt>
              </c:numCache>
            </c:numRef>
          </c:val>
        </c:ser>
        <c:gapWidth val="150"/>
        <c:overlap val="0"/>
        <c:axId val="39436491"/>
        <c:axId val="4678468"/>
      </c:barChart>
      <c:catAx>
        <c:axId val="39436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（亿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78468"/>
        <c:crossesAt val="0"/>
        <c:auto val="1"/>
        <c:lblAlgn val="ctr"/>
        <c:lblOffset val="100"/>
        <c:noMultiLvlLbl val="0"/>
      </c:catAx>
      <c:valAx>
        <c:axId val="4678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436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239761652275"/>
          <c:y val="0.32312784443525"/>
          <c:w val="0.263646922183508"/>
          <c:h val="0.355123431250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固定资产投资增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53491895167"/>
          <c:y val="0.234864156668046"/>
          <c:w val="0.649851032671817"/>
          <c:h val="0.52378982209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7</c:f>
              <c:strCache>
                <c:ptCount val="1"/>
                <c:pt idx="0">
                  <c:v>固定资产投资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6:$F$16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Sheet1!$B$17:$F$17</c:f>
              <c:numCache>
                <c:formatCode>General</c:formatCode>
                <c:ptCount val="5"/>
                <c:pt idx="0">
                  <c:v>0.165</c:v>
                </c:pt>
                <c:pt idx="1">
                  <c:v>0.123</c:v>
                </c:pt>
                <c:pt idx="2">
                  <c:v>0.228</c:v>
                </c:pt>
                <c:pt idx="3">
                  <c:v>0.288</c:v>
                </c:pt>
                <c:pt idx="4">
                  <c:v>0.297</c:v>
                </c:pt>
              </c:numCache>
            </c:numRef>
          </c:val>
        </c:ser>
        <c:ser>
          <c:idx val="1"/>
          <c:order val="1"/>
          <c:tx>
            <c:strRef>
              <c:f>Sheet1!$A$19</c:f>
              <c:strCache>
                <c:ptCount val="1"/>
                <c:pt idx="0">
                  <c:v>非房地产开发项目增速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6:$F$16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Sheet1!$B$19:$F$19</c:f>
              <c:numCache>
                <c:formatCode>General</c:formatCode>
                <c:ptCount val="5"/>
                <c:pt idx="0">
                  <c:v>0.05</c:v>
                </c:pt>
                <c:pt idx="1">
                  <c:v>0.082</c:v>
                </c:pt>
                <c:pt idx="2">
                  <c:v>0.246</c:v>
                </c:pt>
                <c:pt idx="3">
                  <c:v>0.215</c:v>
                </c:pt>
                <c:pt idx="4">
                  <c:v>0.286</c:v>
                </c:pt>
              </c:numCache>
            </c:numRef>
          </c:val>
        </c:ser>
        <c:ser>
          <c:idx val="2"/>
          <c:order val="2"/>
          <c:tx>
            <c:strRef>
              <c:f>Sheet1!$A$18</c:f>
              <c:strCache>
                <c:ptCount val="1"/>
                <c:pt idx="0">
                  <c:v>房地产开发投资增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6:$F$16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Sheet1!$B$18:$E$18</c:f>
              <c:numCache>
                <c:formatCode>General</c:formatCode>
                <c:ptCount val="4"/>
                <c:pt idx="0">
                  <c:v>0.849</c:v>
                </c:pt>
                <c:pt idx="1">
                  <c:v>0.262</c:v>
                </c:pt>
                <c:pt idx="2">
                  <c:v>0.176</c:v>
                </c:pt>
                <c:pt idx="3">
                  <c:v>0.204</c:v>
                </c:pt>
              </c:numCache>
            </c:numRef>
          </c:val>
        </c:ser>
        <c:gapWidth val="150"/>
        <c:overlap val="0"/>
        <c:axId val="63212912"/>
        <c:axId val="53997194"/>
      </c:barChart>
      <c:catAx>
        <c:axId val="63212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997194"/>
        <c:crossesAt val="0"/>
        <c:auto val="1"/>
        <c:lblAlgn val="ctr"/>
        <c:lblOffset val="100"/>
        <c:noMultiLvlLbl val="0"/>
      </c:catAx>
      <c:valAx>
        <c:axId val="53997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212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604049891431"/>
          <c:y val="0.367259688318853"/>
          <c:w val="0.20845326465687"/>
          <c:h val="0.44766239139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外贸进出口总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53491895167"/>
          <c:y val="0.234864156668046"/>
          <c:w val="0.673736302580417"/>
          <c:h val="0.52378982209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3</c:f>
              <c:strCache>
                <c:ptCount val="1"/>
                <c:pt idx="0">
                  <c:v>外贸进出口总额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:$F$22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Sheet1!$B$23:$F$23</c:f>
              <c:numCache>
                <c:formatCode>General</c:formatCode>
                <c:ptCount val="5"/>
                <c:pt idx="0">
                  <c:v>119.98</c:v>
                </c:pt>
                <c:pt idx="1">
                  <c:v>107.93</c:v>
                </c:pt>
                <c:pt idx="2">
                  <c:v>110.9235</c:v>
                </c:pt>
                <c:pt idx="3">
                  <c:v>107.5144511</c:v>
                </c:pt>
                <c:pt idx="4">
                  <c:v>103.455029</c:v>
                </c:pt>
              </c:numCache>
            </c:numRef>
          </c:val>
        </c:ser>
        <c:ser>
          <c:idx val="1"/>
          <c:order val="1"/>
          <c:tx>
            <c:strRef>
              <c:f>Sheet1!$A$24</c:f>
              <c:strCache>
                <c:ptCount val="1"/>
                <c:pt idx="0">
                  <c:v>进口总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:$F$22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Sheet1!$B$24:$F$24</c:f>
              <c:numCache>
                <c:formatCode>General</c:formatCode>
                <c:ptCount val="5"/>
                <c:pt idx="0">
                  <c:v>48.62</c:v>
                </c:pt>
                <c:pt idx="1">
                  <c:v>44.47</c:v>
                </c:pt>
                <c:pt idx="2">
                  <c:v>43.9155</c:v>
                </c:pt>
                <c:pt idx="3">
                  <c:v>42.5658303</c:v>
                </c:pt>
                <c:pt idx="4">
                  <c:v>43.6880146</c:v>
                </c:pt>
              </c:numCache>
            </c:numRef>
          </c:val>
        </c:ser>
        <c:ser>
          <c:idx val="2"/>
          <c:order val="2"/>
          <c:tx>
            <c:strRef>
              <c:f>Sheet1!$A$25</c:f>
              <c:strCache>
                <c:ptCount val="1"/>
                <c:pt idx="0">
                  <c:v>出口总额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:$F$22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Sheet1!$B$25:$F$25</c:f>
              <c:numCache>
                <c:formatCode>General</c:formatCode>
                <c:ptCount val="5"/>
                <c:pt idx="0">
                  <c:v>71.37</c:v>
                </c:pt>
                <c:pt idx="1">
                  <c:v>63.46</c:v>
                </c:pt>
                <c:pt idx="2">
                  <c:v>67.008</c:v>
                </c:pt>
                <c:pt idx="3">
                  <c:v>64.9486208</c:v>
                </c:pt>
                <c:pt idx="4">
                  <c:v>59.7670144</c:v>
                </c:pt>
              </c:numCache>
            </c:numRef>
          </c:val>
        </c:ser>
        <c:gapWidth val="150"/>
        <c:overlap val="0"/>
        <c:axId val="72843634"/>
        <c:axId val="74035988"/>
      </c:barChart>
      <c:catAx>
        <c:axId val="72843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（亿美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035988"/>
        <c:crossesAt val="0"/>
        <c:auto val="1"/>
        <c:lblAlgn val="ctr"/>
        <c:lblOffset val="100"/>
        <c:noMultiLvlLbl val="0"/>
      </c:catAx>
      <c:valAx>
        <c:axId val="74035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843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36832803111"/>
          <c:y val="0.367259688318853"/>
          <c:w val="0.187042367318083"/>
          <c:h val="0.26272238311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规模以上工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18391152856"/>
          <c:y val="0.234864156668046"/>
          <c:w val="0.612836438923396"/>
          <c:h val="0.52378982209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0</c:f>
              <c:strCache>
                <c:ptCount val="1"/>
                <c:pt idx="0">
                  <c:v>规模以上工业总产值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9:$F$29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Sheet1!$B$30:$F$30</c:f>
              <c:numCache>
                <c:formatCode>General</c:formatCode>
                <c:ptCount val="5"/>
                <c:pt idx="0">
                  <c:v>1585.94</c:v>
                </c:pt>
                <c:pt idx="1">
                  <c:v>1684.31</c:v>
                </c:pt>
                <c:pt idx="2">
                  <c:v>2004.4923</c:v>
                </c:pt>
                <c:pt idx="3">
                  <c:v>2205.6204</c:v>
                </c:pt>
                <c:pt idx="4">
                  <c:v>2560.4795</c:v>
                </c:pt>
              </c:numCache>
            </c:numRef>
          </c:val>
        </c:ser>
        <c:ser>
          <c:idx val="1"/>
          <c:order val="1"/>
          <c:tx>
            <c:strRef>
              <c:f>Sheet1!$A$31</c:f>
              <c:strCache>
                <c:ptCount val="1"/>
                <c:pt idx="0">
                  <c:v>规模以上工业增加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9:$F$29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Sheet1!$B$31:$F$31</c:f>
              <c:numCache>
                <c:formatCode>General</c:formatCode>
                <c:ptCount val="5"/>
                <c:pt idx="0">
                  <c:v>351.82</c:v>
                </c:pt>
                <c:pt idx="1">
                  <c:v>382.06</c:v>
                </c:pt>
                <c:pt idx="2">
                  <c:v>441.8902</c:v>
                </c:pt>
                <c:pt idx="3">
                  <c:v>483.8727</c:v>
                </c:pt>
                <c:pt idx="4">
                  <c:v>573.3506</c:v>
                </c:pt>
              </c:numCache>
            </c:numRef>
          </c:val>
        </c:ser>
        <c:gapWidth val="150"/>
        <c:overlap val="0"/>
        <c:axId val="55733183"/>
        <c:axId val="66947696"/>
      </c:barChart>
      <c:catAx>
        <c:axId val="55733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（亿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947696"/>
        <c:crossesAt val="0"/>
        <c:auto val="1"/>
        <c:lblAlgn val="ctr"/>
        <c:lblOffset val="100"/>
        <c:noMultiLvlLbl val="0"/>
      </c:catAx>
      <c:valAx>
        <c:axId val="66947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733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718779982831"/>
          <c:y val="0.401323955316508"/>
          <c:w val="0.229813664596273"/>
          <c:h val="0.175148255413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商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53491895167"/>
          <c:y val="0.234864156668046"/>
          <c:w val="0.577235772357724"/>
          <c:h val="0.52378982209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5</c:f>
              <c:strCache>
                <c:ptCount val="1"/>
                <c:pt idx="0">
                  <c:v>社会消费品零售总额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4:$F$34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Sheet1!$B$35:$F$35</c:f>
              <c:numCache>
                <c:formatCode>General</c:formatCode>
                <c:ptCount val="5"/>
                <c:pt idx="0">
                  <c:v>99.7</c:v>
                </c:pt>
                <c:pt idx="1">
                  <c:v>110.4</c:v>
                </c:pt>
                <c:pt idx="2">
                  <c:v>120.3135</c:v>
                </c:pt>
                <c:pt idx="3">
                  <c:v>127.3847</c:v>
                </c:pt>
                <c:pt idx="4">
                  <c:v>136.58316</c:v>
                </c:pt>
              </c:numCache>
            </c:numRef>
          </c:val>
        </c:ser>
        <c:ser>
          <c:idx val="1"/>
          <c:order val="1"/>
          <c:tx>
            <c:strRef>
              <c:f>Sheet1!$A$36</c:f>
              <c:strCache>
                <c:ptCount val="1"/>
                <c:pt idx="0">
                  <c:v>限额以上批发零售商品销售总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4:$F$34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Sheet1!$B$36:$F$36</c:f>
              <c:numCache>
                <c:formatCode>General</c:formatCode>
                <c:ptCount val="5"/>
                <c:pt idx="0">
                  <c:v>94.05</c:v>
                </c:pt>
                <c:pt idx="1">
                  <c:v>115.7</c:v>
                </c:pt>
                <c:pt idx="2">
                  <c:v>150.35066</c:v>
                </c:pt>
                <c:pt idx="3">
                  <c:v>250.52383</c:v>
                </c:pt>
                <c:pt idx="4">
                  <c:v>208.8034</c:v>
                </c:pt>
              </c:numCache>
            </c:numRef>
          </c:val>
        </c:ser>
        <c:gapWidth val="150"/>
        <c:overlap val="0"/>
        <c:axId val="87456301"/>
        <c:axId val="79608867"/>
      </c:barChart>
      <c:catAx>
        <c:axId val="87456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(亿元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608867"/>
        <c:crossesAt val="0"/>
        <c:auto val="1"/>
        <c:lblAlgn val="ctr"/>
        <c:lblOffset val="100"/>
        <c:noMultiLvlLbl val="0"/>
      </c:catAx>
      <c:valAx>
        <c:axId val="79608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456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736302580417"/>
          <c:y val="0.34009102192801"/>
          <c:w val="0.274352370852901"/>
          <c:h val="0.326023996690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1</xdr:row>
      <xdr:rowOff>76320</xdr:rowOff>
    </xdr:from>
    <xdr:to>
      <xdr:col>9</xdr:col>
      <xdr:colOff>392040</xdr:colOff>
      <xdr:row>15</xdr:row>
      <xdr:rowOff>152640</xdr:rowOff>
    </xdr:to>
    <xdr:graphicFrame>
      <xdr:nvGraphicFramePr>
        <xdr:cNvPr id="0" name="Chart 8"/>
        <xdr:cNvGraphicFramePr/>
      </xdr:nvGraphicFramePr>
      <xdr:xfrm>
        <a:off x="304200" y="257400"/>
        <a:ext cx="71287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3400</xdr:colOff>
      <xdr:row>20</xdr:row>
      <xdr:rowOff>47520</xdr:rowOff>
    </xdr:from>
    <xdr:to>
      <xdr:col>9</xdr:col>
      <xdr:colOff>381240</xdr:colOff>
      <xdr:row>34</xdr:row>
      <xdr:rowOff>123840</xdr:rowOff>
    </xdr:to>
    <xdr:graphicFrame>
      <xdr:nvGraphicFramePr>
        <xdr:cNvPr id="1" name="Chart 9"/>
        <xdr:cNvGraphicFramePr/>
      </xdr:nvGraphicFramePr>
      <xdr:xfrm>
        <a:off x="293400" y="3666960"/>
        <a:ext cx="71287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7760</xdr:colOff>
      <xdr:row>38</xdr:row>
      <xdr:rowOff>28080</xdr:rowOff>
    </xdr:from>
    <xdr:to>
      <xdr:col>9</xdr:col>
      <xdr:colOff>435600</xdr:colOff>
      <xdr:row>52</xdr:row>
      <xdr:rowOff>104400</xdr:rowOff>
    </xdr:to>
    <xdr:graphicFrame>
      <xdr:nvGraphicFramePr>
        <xdr:cNvPr id="2" name="Chart 10"/>
        <xdr:cNvGraphicFramePr/>
      </xdr:nvGraphicFramePr>
      <xdr:xfrm>
        <a:off x="347760" y="6905160"/>
        <a:ext cx="71287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1320</xdr:colOff>
      <xdr:row>57</xdr:row>
      <xdr:rowOff>85680</xdr:rowOff>
    </xdr:from>
    <xdr:to>
      <xdr:col>9</xdr:col>
      <xdr:colOff>479160</xdr:colOff>
      <xdr:row>71</xdr:row>
      <xdr:rowOff>162000</xdr:rowOff>
    </xdr:to>
    <xdr:graphicFrame>
      <xdr:nvGraphicFramePr>
        <xdr:cNvPr id="3" name="Chart 11"/>
        <xdr:cNvGraphicFramePr/>
      </xdr:nvGraphicFramePr>
      <xdr:xfrm>
        <a:off x="391320" y="10401120"/>
        <a:ext cx="71287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01760</xdr:colOff>
      <xdr:row>76</xdr:row>
      <xdr:rowOff>19080</xdr:rowOff>
    </xdr:from>
    <xdr:to>
      <xdr:col>9</xdr:col>
      <xdr:colOff>489600</xdr:colOff>
      <xdr:row>90</xdr:row>
      <xdr:rowOff>95400</xdr:rowOff>
    </xdr:to>
    <xdr:graphicFrame>
      <xdr:nvGraphicFramePr>
        <xdr:cNvPr id="4" name="Chart 12"/>
        <xdr:cNvGraphicFramePr/>
      </xdr:nvGraphicFramePr>
      <xdr:xfrm>
        <a:off x="401760" y="13773240"/>
        <a:ext cx="71287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56120</xdr:colOff>
      <xdr:row>94</xdr:row>
      <xdr:rowOff>142560</xdr:rowOff>
    </xdr:from>
    <xdr:to>
      <xdr:col>9</xdr:col>
      <xdr:colOff>543960</xdr:colOff>
      <xdr:row>109</xdr:row>
      <xdr:rowOff>38160</xdr:rowOff>
    </xdr:to>
    <xdr:graphicFrame>
      <xdr:nvGraphicFramePr>
        <xdr:cNvPr id="5" name="Chart 13"/>
        <xdr:cNvGraphicFramePr/>
      </xdr:nvGraphicFramePr>
      <xdr:xfrm>
        <a:off x="456120" y="17154360"/>
        <a:ext cx="71287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37"/>
    <col collapsed="false" customWidth="true" hidden="false" outlineLevel="0" max="3" min="2" style="2" width="11.12"/>
    <col collapsed="false" customWidth="true" hidden="false" outlineLevel="0" max="4" min="4" style="2" width="11.87"/>
    <col collapsed="false" customWidth="true" hidden="false" outlineLevel="0" max="5" min="5" style="2" width="11.99"/>
    <col collapsed="false" customWidth="true" hidden="false" outlineLevel="0" max="6" min="6" style="2" width="11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</row>
    <row r="3" customFormat="false" ht="23.25" hidden="false" customHeight="true" outlineLevel="0" collapsed="false">
      <c r="A3" s="4" t="s">
        <v>1</v>
      </c>
      <c r="B3" s="4" t="n">
        <v>2015</v>
      </c>
      <c r="C3" s="4" t="n">
        <v>2016</v>
      </c>
      <c r="D3" s="4" t="n">
        <v>2017</v>
      </c>
      <c r="E3" s="4" t="n">
        <v>2018</v>
      </c>
      <c r="F3" s="4" t="n">
        <v>2019</v>
      </c>
    </row>
    <row r="4" customFormat="false" ht="14.25" hidden="false" customHeight="false" outlineLevel="0" collapsed="false">
      <c r="A4" s="5" t="s">
        <v>2</v>
      </c>
    </row>
    <row r="5" customFormat="false" ht="14.25" hidden="false" customHeight="false" outlineLevel="0" collapsed="false">
      <c r="A5" s="6" t="s">
        <v>3</v>
      </c>
    </row>
    <row r="6" customFormat="false" ht="14.25" hidden="false" customHeight="false" outlineLevel="0" collapsed="false">
      <c r="A6" s="7" t="s">
        <v>4</v>
      </c>
      <c r="B6" s="8" t="n">
        <v>53.12</v>
      </c>
      <c r="C6" s="8" t="n">
        <v>56.08</v>
      </c>
      <c r="D6" s="8" t="n">
        <v>59.68</v>
      </c>
      <c r="E6" s="9" t="n">
        <v>62.5011</v>
      </c>
      <c r="F6" s="9" t="n">
        <v>65.7957</v>
      </c>
      <c r="I6" s="10"/>
    </row>
    <row r="7" customFormat="false" ht="14.25" hidden="false" customHeight="false" outlineLevel="0" collapsed="false">
      <c r="A7" s="7" t="s">
        <v>5</v>
      </c>
      <c r="B7" s="8" t="n">
        <v>6.18</v>
      </c>
      <c r="C7" s="8" t="n">
        <v>6.79</v>
      </c>
      <c r="D7" s="8" t="n">
        <v>7.01</v>
      </c>
      <c r="E7" s="8" t="n">
        <v>7.7393</v>
      </c>
      <c r="F7" s="8" t="n">
        <v>10.0657</v>
      </c>
      <c r="I7" s="10"/>
    </row>
    <row r="8" customFormat="false" ht="14.25" hidden="false" customHeight="false" outlineLevel="0" collapsed="false">
      <c r="A8" s="7" t="s">
        <v>6</v>
      </c>
      <c r="B8" s="8" t="n">
        <v>46.94</v>
      </c>
      <c r="C8" s="8" t="n">
        <v>49.29</v>
      </c>
      <c r="D8" s="8" t="n">
        <v>52.67</v>
      </c>
      <c r="E8" s="8" t="n">
        <v>54.7618</v>
      </c>
      <c r="F8" s="8" t="n">
        <v>55.73</v>
      </c>
      <c r="I8" s="10"/>
    </row>
    <row r="9" customFormat="false" ht="14.25" hidden="false" customHeight="false" outlineLevel="0" collapsed="false">
      <c r="A9" s="11" t="s">
        <v>7</v>
      </c>
      <c r="B9" s="12"/>
      <c r="C9" s="12"/>
      <c r="D9" s="12"/>
      <c r="E9" s="12"/>
      <c r="F9" s="12"/>
    </row>
    <row r="10" customFormat="false" ht="14.25" hidden="false" customHeight="false" outlineLevel="0" collapsed="false">
      <c r="A10" s="7" t="s">
        <v>8</v>
      </c>
      <c r="B10" s="8" t="n">
        <v>21.38</v>
      </c>
      <c r="C10" s="8" t="n">
        <v>19.84</v>
      </c>
      <c r="D10" s="8" t="n">
        <v>19.67</v>
      </c>
      <c r="E10" s="8" t="n">
        <v>18.2063</v>
      </c>
      <c r="F10" s="8" t="n">
        <v>19.6369</v>
      </c>
    </row>
    <row r="11" customFormat="false" ht="14.25" hidden="false" customHeight="false" outlineLevel="0" collapsed="false">
      <c r="A11" s="7" t="s">
        <v>9</v>
      </c>
      <c r="B11" s="13" t="n">
        <v>1.03</v>
      </c>
      <c r="C11" s="13" t="n">
        <v>1.4</v>
      </c>
      <c r="D11" s="13" t="n">
        <v>1</v>
      </c>
      <c r="E11" s="13" t="n">
        <v>0.9</v>
      </c>
      <c r="F11" s="13" t="n">
        <v>1.42</v>
      </c>
    </row>
    <row r="12" customFormat="false" ht="14.25" hidden="false" customHeight="false" outlineLevel="0" collapsed="false">
      <c r="A12" s="5" t="s">
        <v>10</v>
      </c>
      <c r="B12" s="12"/>
      <c r="C12" s="12"/>
      <c r="D12" s="12"/>
      <c r="E12" s="12"/>
      <c r="F12" s="12"/>
    </row>
    <row r="13" customFormat="false" ht="14.25" hidden="false" customHeight="true" outlineLevel="0" collapsed="false">
      <c r="A13" s="11" t="s">
        <v>11</v>
      </c>
      <c r="B13" s="12"/>
      <c r="C13" s="12"/>
      <c r="D13" s="12"/>
      <c r="E13" s="12"/>
      <c r="F13" s="12"/>
    </row>
    <row r="14" customFormat="false" ht="14.25" hidden="false" customHeight="false" outlineLevel="0" collapsed="false">
      <c r="A14" s="7" t="s">
        <v>12</v>
      </c>
      <c r="B14" s="8" t="n">
        <v>681.1528</v>
      </c>
      <c r="C14" s="8" t="n">
        <v>737.8085</v>
      </c>
      <c r="D14" s="8" t="n">
        <v>854.0068</v>
      </c>
      <c r="E14" s="8" t="n">
        <v>917.6863</v>
      </c>
      <c r="F14" s="8" t="n">
        <v>1100.77</v>
      </c>
    </row>
    <row r="15" customFormat="false" ht="14.25" hidden="false" customHeight="false" outlineLevel="0" collapsed="false">
      <c r="A15" s="14" t="s">
        <v>13</v>
      </c>
      <c r="B15" s="8" t="n">
        <v>1.4249</v>
      </c>
      <c r="C15" s="8" t="n">
        <v>1.6391</v>
      </c>
      <c r="D15" s="8" t="n">
        <v>1.4879</v>
      </c>
      <c r="E15" s="8" t="n">
        <v>1.8987</v>
      </c>
      <c r="F15" s="8" t="n">
        <v>2.18</v>
      </c>
      <c r="G15" s="15"/>
      <c r="H15" s="15"/>
    </row>
    <row r="16" customFormat="false" ht="14.25" hidden="false" customHeight="false" outlineLevel="0" collapsed="false">
      <c r="A16" s="16" t="s">
        <v>14</v>
      </c>
      <c r="B16" s="8" t="n">
        <v>476.0179</v>
      </c>
      <c r="C16" s="8" t="n">
        <v>513.2486</v>
      </c>
      <c r="D16" s="8" t="n">
        <v>595.7385</v>
      </c>
      <c r="E16" s="8" t="n">
        <v>626.9982</v>
      </c>
      <c r="F16" s="8" t="n">
        <v>741.44</v>
      </c>
    </row>
    <row r="17" customFormat="false" ht="14.25" hidden="false" customHeight="false" outlineLevel="0" collapsed="false">
      <c r="A17" s="16" t="s">
        <v>15</v>
      </c>
      <c r="B17" s="8" t="n">
        <v>203.71</v>
      </c>
      <c r="C17" s="8" t="n">
        <v>222.9208</v>
      </c>
      <c r="D17" s="8" t="n">
        <v>256.7804</v>
      </c>
      <c r="E17" s="8" t="n">
        <v>288.7894</v>
      </c>
      <c r="F17" s="8" t="n">
        <v>357.15</v>
      </c>
    </row>
    <row r="18" customFormat="false" ht="14.25" hidden="false" customHeight="false" outlineLevel="0" collapsed="false">
      <c r="A18" s="7" t="s">
        <v>16</v>
      </c>
      <c r="B18" s="17" t="n">
        <v>12.9598</v>
      </c>
      <c r="C18" s="8" t="n">
        <v>13.31</v>
      </c>
      <c r="D18" s="8" t="n">
        <v>14.69</v>
      </c>
      <c r="E18" s="8" t="n">
        <v>15.07</v>
      </c>
      <c r="F18" s="8" t="n">
        <v>15.9146</v>
      </c>
    </row>
    <row r="19" customFormat="false" ht="14.25" hidden="false" customHeight="false" outlineLevel="0" collapsed="false">
      <c r="A19" s="11" t="s">
        <v>17</v>
      </c>
      <c r="B19" s="12"/>
      <c r="C19" s="12"/>
      <c r="D19" s="12"/>
      <c r="E19" s="12"/>
      <c r="F19" s="12"/>
    </row>
    <row r="20" customFormat="false" ht="14.25" hidden="false" customHeight="false" outlineLevel="0" collapsed="false">
      <c r="A20" s="7" t="s">
        <v>18</v>
      </c>
      <c r="B20" s="8" t="n">
        <v>51.63</v>
      </c>
      <c r="C20" s="8" t="n">
        <v>81.79</v>
      </c>
      <c r="D20" s="8" t="n">
        <v>79.0165</v>
      </c>
      <c r="E20" s="8" t="n">
        <v>95.2136</v>
      </c>
      <c r="F20" s="8" t="n">
        <v>138.3682</v>
      </c>
    </row>
    <row r="21" customFormat="false" ht="14.25" hidden="false" customHeight="false" outlineLevel="0" collapsed="false">
      <c r="A21" s="18" t="s">
        <v>19</v>
      </c>
      <c r="B21" s="8" t="n">
        <v>37.62</v>
      </c>
      <c r="C21" s="8" t="n">
        <v>49.72</v>
      </c>
      <c r="D21" s="8" t="n">
        <v>49.7476</v>
      </c>
      <c r="E21" s="8" t="n">
        <v>52.6702</v>
      </c>
      <c r="F21" s="8" t="n">
        <v>58.6358</v>
      </c>
    </row>
    <row r="22" customFormat="false" ht="14.25" hidden="false" customHeight="false" outlineLevel="0" collapsed="false">
      <c r="A22" s="7" t="s">
        <v>20</v>
      </c>
      <c r="B22" s="8" t="n">
        <v>63.81</v>
      </c>
      <c r="C22" s="8" t="n">
        <v>191.88</v>
      </c>
      <c r="D22" s="8" t="n">
        <v>175.8461</v>
      </c>
      <c r="E22" s="8" t="n">
        <v>145.697</v>
      </c>
      <c r="F22" s="8" t="n">
        <v>188.9644</v>
      </c>
    </row>
    <row r="23" customFormat="false" ht="14.25" hidden="false" customHeight="false" outlineLevel="0" collapsed="false">
      <c r="A23" s="18" t="s">
        <v>21</v>
      </c>
      <c r="B23" s="8" t="n">
        <v>49.25</v>
      </c>
      <c r="C23" s="8" t="n">
        <v>99.36</v>
      </c>
      <c r="D23" s="8" t="n">
        <v>138.3617</v>
      </c>
      <c r="E23" s="8" t="n">
        <v>120.9627</v>
      </c>
      <c r="F23" s="8" t="n">
        <v>133.4102</v>
      </c>
    </row>
    <row r="24" customFormat="false" ht="14.25" hidden="false" customHeight="false" outlineLevel="0" collapsed="false">
      <c r="A24" s="11" t="s">
        <v>22</v>
      </c>
      <c r="B24" s="8"/>
      <c r="C24" s="12"/>
      <c r="D24" s="12"/>
      <c r="E24" s="12"/>
      <c r="F24" s="12"/>
    </row>
    <row r="25" customFormat="false" ht="14.25" hidden="false" customHeight="false" outlineLevel="0" collapsed="false">
      <c r="A25" s="7" t="s">
        <v>23</v>
      </c>
      <c r="B25" s="8" t="n">
        <v>97.36</v>
      </c>
      <c r="C25" s="8" t="n">
        <v>108.58</v>
      </c>
      <c r="D25" s="8" t="n">
        <v>126.6667</v>
      </c>
      <c r="E25" s="8" t="n">
        <v>139.7893</v>
      </c>
      <c r="F25" s="8" t="n">
        <v>141.335</v>
      </c>
    </row>
    <row r="26" customFormat="false" ht="14.25" hidden="false" customHeight="false" outlineLevel="0" collapsed="false">
      <c r="A26" s="11" t="s">
        <v>24</v>
      </c>
      <c r="B26" s="19"/>
      <c r="C26" s="19"/>
      <c r="D26" s="19"/>
      <c r="E26" s="19"/>
      <c r="F26" s="19"/>
    </row>
    <row r="27" s="22" customFormat="true" ht="14.25" hidden="false" customHeight="false" outlineLevel="0" collapsed="false">
      <c r="A27" s="20" t="s">
        <v>25</v>
      </c>
      <c r="B27" s="21" t="n">
        <v>0.165</v>
      </c>
      <c r="C27" s="21" t="n">
        <v>0.123</v>
      </c>
      <c r="D27" s="21" t="n">
        <v>0.228</v>
      </c>
      <c r="E27" s="21" t="n">
        <v>0.288</v>
      </c>
      <c r="F27" s="21" t="n">
        <v>0.297</v>
      </c>
    </row>
    <row r="28" s="22" customFormat="true" ht="14.25" hidden="false" customHeight="false" outlineLevel="0" collapsed="false">
      <c r="A28" s="23" t="s">
        <v>26</v>
      </c>
      <c r="B28" s="21" t="n">
        <v>0.849</v>
      </c>
      <c r="C28" s="21" t="n">
        <v>0.262</v>
      </c>
      <c r="D28" s="21" t="n">
        <v>0.176</v>
      </c>
      <c r="E28" s="21" t="n">
        <v>0.412</v>
      </c>
      <c r="F28" s="21" t="n">
        <v>0.326</v>
      </c>
    </row>
    <row r="29" s="22" customFormat="true" ht="14.25" hidden="false" customHeight="false" outlineLevel="0" collapsed="false">
      <c r="A29" s="20" t="s">
        <v>27</v>
      </c>
      <c r="B29" s="21" t="n">
        <v>0.05</v>
      </c>
      <c r="C29" s="21" t="n">
        <v>0.082</v>
      </c>
      <c r="D29" s="21" t="n">
        <v>0.246</v>
      </c>
      <c r="E29" s="21" t="n">
        <v>0.248</v>
      </c>
      <c r="F29" s="21" t="n">
        <v>0.286</v>
      </c>
    </row>
    <row r="30" customFormat="false" ht="14.25" hidden="false" customHeight="false" outlineLevel="0" collapsed="false">
      <c r="A30" s="11" t="s">
        <v>28</v>
      </c>
      <c r="B30" s="19"/>
      <c r="C30" s="19"/>
      <c r="D30" s="19"/>
      <c r="E30" s="19"/>
      <c r="F30" s="19"/>
    </row>
    <row r="31" customFormat="false" ht="14.25" hidden="false" customHeight="false" outlineLevel="0" collapsed="false">
      <c r="A31" s="7" t="s">
        <v>29</v>
      </c>
      <c r="B31" s="24" t="n">
        <v>119.98</v>
      </c>
      <c r="C31" s="24" t="n">
        <v>107.93</v>
      </c>
      <c r="D31" s="24" t="s">
        <v>30</v>
      </c>
      <c r="E31" s="8" t="s">
        <v>31</v>
      </c>
      <c r="F31" s="8" t="s">
        <v>32</v>
      </c>
    </row>
    <row r="32" customFormat="false" ht="14.25" hidden="false" customHeight="false" outlineLevel="0" collapsed="false">
      <c r="A32" s="16" t="s">
        <v>33</v>
      </c>
      <c r="B32" s="24" t="n">
        <v>48.62</v>
      </c>
      <c r="C32" s="24" t="n">
        <v>44.47</v>
      </c>
      <c r="D32" s="24" t="s">
        <v>34</v>
      </c>
      <c r="E32" s="8" t="s">
        <v>35</v>
      </c>
      <c r="F32" s="8" t="s">
        <v>36</v>
      </c>
    </row>
    <row r="33" customFormat="false" ht="14.25" hidden="false" customHeight="false" outlineLevel="0" collapsed="false">
      <c r="A33" s="16" t="s">
        <v>37</v>
      </c>
      <c r="B33" s="24" t="n">
        <v>71.37</v>
      </c>
      <c r="C33" s="24" t="n">
        <v>63.46</v>
      </c>
      <c r="D33" s="24" t="s">
        <v>38</v>
      </c>
      <c r="E33" s="8" t="s">
        <v>39</v>
      </c>
      <c r="F33" s="8" t="s">
        <v>40</v>
      </c>
    </row>
    <row r="34" customFormat="false" ht="14.25" hidden="false" customHeight="false" outlineLevel="0" collapsed="false">
      <c r="A34" s="5" t="s">
        <v>41</v>
      </c>
      <c r="B34" s="19"/>
      <c r="C34" s="19"/>
      <c r="D34" s="19"/>
      <c r="E34" s="19"/>
      <c r="F34" s="19"/>
      <c r="I34" s="25"/>
    </row>
    <row r="35" customFormat="false" ht="14.25" hidden="false" customHeight="false" outlineLevel="0" collapsed="false">
      <c r="A35" s="11" t="s">
        <v>42</v>
      </c>
      <c r="B35" s="19"/>
      <c r="C35" s="19"/>
      <c r="D35" s="19"/>
      <c r="E35" s="19"/>
      <c r="F35" s="19"/>
      <c r="I35" s="25"/>
    </row>
    <row r="36" customFormat="false" ht="14.25" hidden="false" customHeight="false" outlineLevel="0" collapsed="false">
      <c r="A36" s="7" t="s">
        <v>43</v>
      </c>
      <c r="B36" s="8" t="n">
        <v>2.9469</v>
      </c>
      <c r="C36" s="8" t="n">
        <v>2.9215</v>
      </c>
      <c r="D36" s="8" t="n">
        <v>2.9798</v>
      </c>
      <c r="E36" s="8" t="n">
        <v>3.3676</v>
      </c>
      <c r="F36" s="8" t="n">
        <v>3.922791</v>
      </c>
    </row>
    <row r="37" customFormat="false" ht="14.25" hidden="false" customHeight="false" outlineLevel="0" collapsed="false">
      <c r="A37" s="11" t="s">
        <v>44</v>
      </c>
      <c r="B37" s="26"/>
      <c r="C37" s="26"/>
      <c r="D37" s="26"/>
      <c r="E37" s="26"/>
      <c r="F37" s="26"/>
    </row>
    <row r="38" customFormat="false" ht="14.25" hidden="false" customHeight="false" outlineLevel="0" collapsed="false">
      <c r="A38" s="7" t="s">
        <v>45</v>
      </c>
      <c r="B38" s="8" t="n">
        <v>1585.94</v>
      </c>
      <c r="C38" s="8" t="n">
        <v>1684.31</v>
      </c>
      <c r="D38" s="8" t="n">
        <v>2004.4923</v>
      </c>
      <c r="E38" s="8" t="n">
        <v>2205.6204</v>
      </c>
      <c r="F38" s="8" t="n">
        <v>2560.4795</v>
      </c>
    </row>
    <row r="39" customFormat="false" ht="14.25" hidden="false" customHeight="false" outlineLevel="0" collapsed="false">
      <c r="A39" s="7" t="s">
        <v>46</v>
      </c>
      <c r="B39" s="8" t="n">
        <v>351.82</v>
      </c>
      <c r="C39" s="8" t="n">
        <v>382.06</v>
      </c>
      <c r="D39" s="8" t="n">
        <v>441.8902</v>
      </c>
      <c r="E39" s="8" t="n">
        <v>483.8727</v>
      </c>
      <c r="F39" s="8" t="n">
        <v>573.3506</v>
      </c>
    </row>
    <row r="40" customFormat="false" ht="14.25" hidden="false" customHeight="false" outlineLevel="0" collapsed="false">
      <c r="A40" s="11" t="s">
        <v>47</v>
      </c>
      <c r="B40" s="26"/>
      <c r="C40" s="26"/>
      <c r="D40" s="8"/>
      <c r="E40" s="8"/>
      <c r="F40" s="8"/>
    </row>
    <row r="41" customFormat="false" ht="14.25" hidden="false" customHeight="false" outlineLevel="0" collapsed="false">
      <c r="A41" s="7" t="s">
        <v>48</v>
      </c>
      <c r="B41" s="8" t="n">
        <v>1.97</v>
      </c>
      <c r="C41" s="8" t="n">
        <v>2.13</v>
      </c>
      <c r="D41" s="8" t="n">
        <v>1.94233</v>
      </c>
      <c r="E41" s="8" t="n">
        <v>2.72</v>
      </c>
      <c r="F41" s="8" t="n">
        <v>5.73692</v>
      </c>
    </row>
    <row r="42" customFormat="false" ht="14.25" hidden="false" customHeight="false" outlineLevel="0" collapsed="false">
      <c r="A42" s="7" t="s">
        <v>49</v>
      </c>
      <c r="B42" s="8" t="n">
        <v>29.04</v>
      </c>
      <c r="C42" s="8" t="n">
        <v>23.65</v>
      </c>
      <c r="D42" s="8" t="n">
        <v>29.2166</v>
      </c>
      <c r="E42" s="8" t="n">
        <v>32.4153</v>
      </c>
      <c r="F42" s="8" t="n">
        <v>51.9646</v>
      </c>
    </row>
    <row r="43" customFormat="false" ht="14.25" hidden="false" customHeight="false" outlineLevel="0" collapsed="false">
      <c r="A43" s="11" t="s">
        <v>50</v>
      </c>
      <c r="B43" s="26"/>
      <c r="C43" s="26"/>
      <c r="D43" s="8"/>
      <c r="E43" s="8"/>
      <c r="F43" s="8"/>
    </row>
    <row r="44" customFormat="false" ht="14.25" hidden="false" customHeight="false" outlineLevel="0" collapsed="false">
      <c r="A44" s="7" t="s">
        <v>51</v>
      </c>
      <c r="B44" s="8" t="n">
        <v>99.7</v>
      </c>
      <c r="C44" s="8" t="n">
        <v>110.4</v>
      </c>
      <c r="D44" s="8" t="n">
        <v>120.3135</v>
      </c>
      <c r="E44" s="8" t="n">
        <v>127.3847</v>
      </c>
      <c r="F44" s="8" t="n">
        <v>136.58316</v>
      </c>
    </row>
    <row r="45" customFormat="false" ht="14.25" hidden="false" customHeight="false" outlineLevel="0" collapsed="false">
      <c r="A45" s="7" t="s">
        <v>52</v>
      </c>
      <c r="B45" s="8" t="n">
        <v>94.05</v>
      </c>
      <c r="C45" s="8" t="n">
        <v>115.7</v>
      </c>
      <c r="D45" s="8" t="n">
        <v>150.35066</v>
      </c>
      <c r="E45" s="8" t="n">
        <v>250.52383</v>
      </c>
      <c r="F45" s="8" t="n">
        <v>208.8034</v>
      </c>
    </row>
    <row r="46" customFormat="false" ht="14.25" hidden="false" customHeight="false" outlineLevel="0" collapsed="false">
      <c r="A46" s="11" t="s">
        <v>53</v>
      </c>
      <c r="B46" s="26"/>
      <c r="C46" s="26"/>
      <c r="D46" s="8"/>
      <c r="E46" s="8"/>
      <c r="F46" s="8"/>
    </row>
    <row r="47" customFormat="false" ht="14.25" hidden="false" customHeight="false" outlineLevel="0" collapsed="false">
      <c r="A47" s="7" t="s">
        <v>54</v>
      </c>
      <c r="B47" s="12" t="n">
        <v>49.08</v>
      </c>
      <c r="C47" s="8" t="n">
        <v>51.67</v>
      </c>
      <c r="D47" s="8" t="n">
        <v>40.8914</v>
      </c>
      <c r="E47" s="8" t="n">
        <v>49.6539</v>
      </c>
      <c r="F47" s="8" t="n">
        <v>49.9127</v>
      </c>
    </row>
    <row r="48" customFormat="false" ht="14.25" hidden="false" customHeight="false" outlineLevel="0" collapsed="false">
      <c r="A48" s="7" t="s">
        <v>55</v>
      </c>
      <c r="B48" s="12" t="n">
        <v>11018</v>
      </c>
      <c r="C48" s="12" t="n">
        <v>11782</v>
      </c>
      <c r="D48" s="8" t="n">
        <v>8684.96</v>
      </c>
      <c r="E48" s="8" t="n">
        <v>8804</v>
      </c>
      <c r="F48" s="8" t="n">
        <v>6740.99</v>
      </c>
    </row>
    <row r="49" customFormat="false" ht="14.25" hidden="false" customHeight="false" outlineLevel="0" collapsed="false">
      <c r="A49" s="5" t="s">
        <v>56</v>
      </c>
      <c r="B49" s="19"/>
      <c r="C49" s="19"/>
      <c r="D49" s="24"/>
      <c r="E49" s="24"/>
      <c r="F49" s="24"/>
    </row>
    <row r="50" customFormat="false" ht="14.25" hidden="false" customHeight="false" outlineLevel="0" collapsed="false">
      <c r="A50" s="11" t="s">
        <v>57</v>
      </c>
      <c r="B50" s="19"/>
      <c r="C50" s="19"/>
      <c r="D50" s="24"/>
      <c r="E50" s="24"/>
      <c r="F50" s="24"/>
    </row>
    <row r="51" customFormat="false" ht="14.25" hidden="false" customHeight="false" outlineLevel="0" collapsed="false">
      <c r="A51" s="7" t="s">
        <v>58</v>
      </c>
      <c r="B51" s="27" t="n">
        <v>88</v>
      </c>
      <c r="C51" s="27" t="n">
        <v>101</v>
      </c>
      <c r="D51" s="27" t="n">
        <v>105</v>
      </c>
      <c r="E51" s="27" t="n">
        <v>114</v>
      </c>
      <c r="F51" s="27" t="n">
        <v>118</v>
      </c>
    </row>
    <row r="52" customFormat="false" ht="14.25" hidden="false" customHeight="false" outlineLevel="0" collapsed="false">
      <c r="A52" s="7" t="s">
        <v>59</v>
      </c>
      <c r="B52" s="27" t="n">
        <v>7027</v>
      </c>
      <c r="C52" s="27" t="n">
        <v>7305</v>
      </c>
      <c r="D52" s="27" t="n">
        <v>8448</v>
      </c>
      <c r="E52" s="27" t="n">
        <v>9284</v>
      </c>
      <c r="F52" s="27" t="n">
        <v>10207</v>
      </c>
    </row>
    <row r="53" customFormat="false" ht="14.25" hidden="false" customHeight="false" outlineLevel="0" collapsed="false">
      <c r="A53" s="7" t="s">
        <v>60</v>
      </c>
      <c r="B53" s="27" t="n">
        <v>81839</v>
      </c>
      <c r="C53" s="27" t="n">
        <v>89884</v>
      </c>
      <c r="D53" s="27" t="n">
        <v>95994</v>
      </c>
      <c r="E53" s="27" t="n">
        <v>104833</v>
      </c>
      <c r="F53" s="27" t="n">
        <v>111060</v>
      </c>
    </row>
    <row r="54" customFormat="false" ht="14.25" hidden="false" customHeight="false" outlineLevel="0" collapsed="false">
      <c r="A54" s="18" t="s">
        <v>61</v>
      </c>
      <c r="B54" s="27" t="n">
        <v>16344</v>
      </c>
      <c r="C54" s="27" t="n">
        <v>17723</v>
      </c>
      <c r="D54" s="27" t="n">
        <v>19420</v>
      </c>
      <c r="E54" s="27" t="n">
        <v>21857</v>
      </c>
      <c r="F54" s="27" t="n">
        <v>23146</v>
      </c>
    </row>
    <row r="55" customFormat="false" ht="14.25" hidden="false" customHeight="false" outlineLevel="0" collapsed="false">
      <c r="A55" s="7" t="s">
        <v>62</v>
      </c>
      <c r="B55" s="27" t="n">
        <v>42585</v>
      </c>
      <c r="C55" s="27" t="n">
        <v>46352</v>
      </c>
      <c r="D55" s="27" t="n">
        <v>49032</v>
      </c>
      <c r="E55" s="27" t="n">
        <v>53523</v>
      </c>
      <c r="F55" s="27" t="n">
        <v>56822</v>
      </c>
    </row>
    <row r="56" customFormat="false" ht="14.25" hidden="false" customHeight="false" outlineLevel="0" collapsed="false">
      <c r="A56" s="11" t="s">
        <v>63</v>
      </c>
      <c r="B56" s="27"/>
      <c r="C56" s="28"/>
      <c r="D56" s="27"/>
      <c r="E56" s="27"/>
      <c r="F56" s="27"/>
    </row>
    <row r="57" customFormat="false" ht="14.25" hidden="false" customHeight="false" outlineLevel="0" collapsed="false">
      <c r="A57" s="7" t="s">
        <v>64</v>
      </c>
      <c r="B57" s="27" t="n">
        <v>6282</v>
      </c>
      <c r="C57" s="27" t="n">
        <v>5121</v>
      </c>
      <c r="D57" s="27" t="n">
        <v>6279</v>
      </c>
      <c r="E57" s="27" t="n">
        <v>7365</v>
      </c>
      <c r="F57" s="27" t="n">
        <v>11408</v>
      </c>
    </row>
    <row r="58" customFormat="false" ht="14.25" hidden="false" customHeight="false" outlineLevel="0" collapsed="false">
      <c r="A58" s="7" t="s">
        <v>65</v>
      </c>
      <c r="B58" s="27" t="n">
        <v>5206</v>
      </c>
      <c r="C58" s="27" t="n">
        <v>7284</v>
      </c>
      <c r="D58" s="27" t="n">
        <v>12158</v>
      </c>
      <c r="E58" s="27" t="n">
        <v>14760</v>
      </c>
      <c r="F58" s="27" t="n">
        <v>18177</v>
      </c>
    </row>
    <row r="59" customFormat="false" ht="14.25" hidden="false" customHeight="false" outlineLevel="0" collapsed="false">
      <c r="A59" s="11" t="s">
        <v>66</v>
      </c>
      <c r="B59" s="27"/>
      <c r="C59" s="28"/>
      <c r="D59" s="27"/>
      <c r="E59" s="27"/>
      <c r="F59" s="27"/>
    </row>
    <row r="60" customFormat="false" ht="14.25" hidden="false" customHeight="false" outlineLevel="0" collapsed="false">
      <c r="A60" s="7" t="s">
        <v>67</v>
      </c>
      <c r="B60" s="29" t="n">
        <v>28</v>
      </c>
      <c r="C60" s="27" t="n">
        <v>31</v>
      </c>
      <c r="D60" s="27" t="n">
        <v>32</v>
      </c>
      <c r="E60" s="27" t="n">
        <v>33</v>
      </c>
      <c r="F60" s="27" t="n">
        <v>33</v>
      </c>
    </row>
    <row r="61" customFormat="false" ht="14.25" hidden="false" customHeight="false" outlineLevel="0" collapsed="false">
      <c r="A61" s="7" t="s">
        <v>68</v>
      </c>
      <c r="B61" s="30" t="n">
        <v>48.68</v>
      </c>
      <c r="C61" s="30" t="n">
        <v>241.23</v>
      </c>
      <c r="D61" s="24" t="n">
        <v>252.8</v>
      </c>
      <c r="E61" s="24" t="n">
        <v>265.28</v>
      </c>
      <c r="F61" s="24" t="n">
        <v>273.9504</v>
      </c>
    </row>
    <row r="62" customFormat="false" ht="14.25" hidden="false" customHeight="false" outlineLevel="0" collapsed="false">
      <c r="A62" s="5" t="s">
        <v>69</v>
      </c>
      <c r="B62" s="19"/>
      <c r="C62" s="19"/>
      <c r="D62" s="24"/>
      <c r="E62" s="24"/>
      <c r="F62" s="24"/>
    </row>
    <row r="63" customFormat="false" ht="14.25" hidden="false" customHeight="false" outlineLevel="0" collapsed="false">
      <c r="A63" s="11" t="s">
        <v>70</v>
      </c>
      <c r="B63" s="19"/>
      <c r="C63" s="19"/>
      <c r="D63" s="24"/>
      <c r="E63" s="24"/>
      <c r="F63" s="24"/>
    </row>
    <row r="64" customFormat="false" ht="14.25" hidden="false" customHeight="false" outlineLevel="0" collapsed="false">
      <c r="A64" s="7" t="s">
        <v>71</v>
      </c>
      <c r="B64" s="29" t="n">
        <v>731</v>
      </c>
      <c r="C64" s="27" t="n">
        <v>786</v>
      </c>
      <c r="D64" s="27" t="n">
        <v>856</v>
      </c>
      <c r="E64" s="27" t="n">
        <v>901</v>
      </c>
      <c r="F64" s="27" t="n">
        <v>863</v>
      </c>
    </row>
    <row r="65" customFormat="false" ht="14.25" hidden="false" customHeight="false" outlineLevel="0" collapsed="false">
      <c r="A65" s="7" t="s">
        <v>72</v>
      </c>
      <c r="B65" s="29" t="n">
        <v>202</v>
      </c>
      <c r="C65" s="27" t="n">
        <v>218</v>
      </c>
      <c r="D65" s="27" t="n">
        <v>278</v>
      </c>
      <c r="E65" s="27" t="n">
        <v>268</v>
      </c>
      <c r="F65" s="27" t="n">
        <v>379</v>
      </c>
    </row>
    <row r="66" customFormat="false" ht="14.25" hidden="false" customHeight="false" outlineLevel="0" collapsed="false">
      <c r="A66" s="11" t="s">
        <v>73</v>
      </c>
      <c r="B66" s="24"/>
      <c r="C66" s="19"/>
      <c r="D66" s="24"/>
      <c r="E66" s="24"/>
      <c r="F66" s="24"/>
    </row>
    <row r="67" customFormat="false" ht="14.25" hidden="false" customHeight="false" outlineLevel="0" collapsed="false">
      <c r="A67" s="7" t="s">
        <v>74</v>
      </c>
      <c r="B67" s="24" t="n">
        <v>37096.88</v>
      </c>
      <c r="C67" s="24" t="n">
        <v>40528</v>
      </c>
      <c r="D67" s="24" t="n">
        <v>43891.78</v>
      </c>
      <c r="E67" s="24" t="n">
        <v>47222.22</v>
      </c>
      <c r="F67" s="24" t="n">
        <v>51292.77</v>
      </c>
    </row>
    <row r="68" customFormat="false" ht="14.25" hidden="false" customHeight="false" outlineLevel="0" collapsed="false">
      <c r="A68" s="7" t="s">
        <v>75</v>
      </c>
      <c r="B68" s="24" t="n">
        <v>25936.5</v>
      </c>
      <c r="C68" s="24" t="n">
        <v>27846</v>
      </c>
      <c r="D68" s="24" t="n">
        <v>28333.13</v>
      </c>
      <c r="E68" s="24" t="n">
        <v>30140.79</v>
      </c>
      <c r="F68" s="24" t="n">
        <v>32118.14</v>
      </c>
    </row>
    <row r="69" customFormat="false" ht="14.25" hidden="false" customHeight="false" outlineLevel="0" collapsed="false">
      <c r="A69" s="11" t="s">
        <v>76</v>
      </c>
      <c r="B69" s="24"/>
      <c r="C69" s="19"/>
      <c r="D69" s="24"/>
      <c r="E69" s="24"/>
      <c r="F69" s="24"/>
    </row>
    <row r="70" customFormat="false" ht="14.25" hidden="false" customHeight="false" outlineLevel="0" collapsed="false">
      <c r="A70" s="7" t="s">
        <v>77</v>
      </c>
      <c r="B70" s="24" t="n">
        <v>1256652</v>
      </c>
      <c r="C70" s="24" t="n">
        <v>1249549.9</v>
      </c>
      <c r="D70" s="24" t="n">
        <v>1348660.7</v>
      </c>
      <c r="E70" s="24" t="n">
        <v>1406907</v>
      </c>
      <c r="F70" s="24" t="n">
        <v>1833285.5</v>
      </c>
    </row>
    <row r="71" customFormat="false" ht="14.25" hidden="false" customHeight="false" outlineLevel="0" collapsed="false">
      <c r="A71" s="7" t="s">
        <v>78</v>
      </c>
      <c r="B71" s="24" t="n">
        <v>58754</v>
      </c>
      <c r="C71" s="24" t="n">
        <v>62996.5868758571</v>
      </c>
      <c r="D71" s="24" t="n">
        <v>68566</v>
      </c>
      <c r="E71" s="24" t="n">
        <v>77276</v>
      </c>
      <c r="F71" s="24" t="n">
        <v>93359</v>
      </c>
    </row>
    <row r="72" customFormat="false" ht="14.25" hidden="false" customHeight="false" outlineLevel="0" collapsed="false">
      <c r="A72" s="11" t="s">
        <v>79</v>
      </c>
      <c r="B72" s="24"/>
      <c r="C72" s="19"/>
      <c r="D72" s="24"/>
      <c r="E72" s="24"/>
      <c r="F72" s="24"/>
    </row>
    <row r="73" customFormat="false" ht="14.25" hidden="false" customHeight="false" outlineLevel="0" collapsed="false">
      <c r="A73" s="7" t="s">
        <v>80</v>
      </c>
      <c r="B73" s="27" t="n">
        <v>3</v>
      </c>
      <c r="C73" s="27" t="n">
        <v>3</v>
      </c>
      <c r="D73" s="27" t="n">
        <v>3</v>
      </c>
      <c r="E73" s="27" t="n">
        <v>3</v>
      </c>
      <c r="F73" s="27" t="n">
        <v>3</v>
      </c>
    </row>
    <row r="74" customFormat="false" ht="14.25" hidden="false" customHeight="false" outlineLevel="0" collapsed="false">
      <c r="A74" s="7" t="s">
        <v>81</v>
      </c>
      <c r="B74" s="27" t="n">
        <v>2154</v>
      </c>
      <c r="C74" s="27" t="n">
        <v>2543</v>
      </c>
      <c r="D74" s="27" t="n">
        <v>2804</v>
      </c>
      <c r="E74" s="27" t="n">
        <v>3057</v>
      </c>
      <c r="F74" s="27" t="n">
        <v>2939</v>
      </c>
    </row>
    <row r="75" customFormat="false" ht="14.25" hidden="false" customHeight="false" outlineLevel="0" collapsed="false">
      <c r="A75" s="7" t="s">
        <v>82</v>
      </c>
      <c r="B75" s="27" t="n">
        <v>1100</v>
      </c>
      <c r="C75" s="27" t="n">
        <v>1350</v>
      </c>
      <c r="D75" s="27" t="n">
        <v>1400</v>
      </c>
      <c r="E75" s="27" t="n">
        <v>1600</v>
      </c>
      <c r="F75" s="27" t="n">
        <v>1600</v>
      </c>
    </row>
    <row r="76" customFormat="false" ht="14.25" hidden="false" customHeight="false" outlineLevel="0" collapsed="false">
      <c r="A76" s="11" t="s">
        <v>83</v>
      </c>
      <c r="B76" s="19"/>
      <c r="C76" s="19"/>
      <c r="D76" s="24"/>
      <c r="E76" s="24"/>
      <c r="F76" s="24"/>
    </row>
    <row r="77" customFormat="false" ht="14.25" hidden="false" customHeight="false" outlineLevel="0" collapsed="false">
      <c r="A77" s="7" t="s">
        <v>84</v>
      </c>
      <c r="B77" s="30" t="n">
        <v>18.94</v>
      </c>
      <c r="C77" s="30" t="n">
        <v>18.98</v>
      </c>
      <c r="D77" s="24" t="n">
        <v>22.68</v>
      </c>
      <c r="E77" s="24" t="n">
        <v>24.09</v>
      </c>
      <c r="F77" s="24" t="n">
        <v>28.45</v>
      </c>
    </row>
    <row r="78" customFormat="false" ht="14.25" hidden="false" customHeight="false" outlineLevel="0" collapsed="false">
      <c r="A78" s="11" t="s">
        <v>85</v>
      </c>
      <c r="B78" s="31"/>
      <c r="C78" s="19"/>
      <c r="D78" s="24"/>
      <c r="E78" s="24"/>
      <c r="F78" s="24"/>
    </row>
    <row r="79" customFormat="false" ht="14.25" hidden="false" customHeight="false" outlineLevel="0" collapsed="false">
      <c r="A79" s="7" t="s">
        <v>86</v>
      </c>
      <c r="B79" s="30" t="n">
        <v>100</v>
      </c>
      <c r="C79" s="31" t="n">
        <v>100</v>
      </c>
      <c r="D79" s="24" t="n">
        <v>100</v>
      </c>
      <c r="E79" s="24" t="n">
        <v>100</v>
      </c>
      <c r="F79" s="24" t="n">
        <v>100</v>
      </c>
    </row>
    <row r="80" customFormat="false" ht="14.25" hidden="false" customHeight="false" outlineLevel="0" collapsed="false">
      <c r="A80" s="7" t="s">
        <v>87</v>
      </c>
      <c r="B80" s="30" t="n">
        <v>31.2</v>
      </c>
      <c r="C80" s="31" t="n">
        <v>25.9</v>
      </c>
      <c r="D80" s="24" t="n">
        <v>42.2</v>
      </c>
      <c r="E80" s="24" t="n">
        <v>30.05</v>
      </c>
      <c r="F80" s="24" t="n">
        <v>31.9</v>
      </c>
    </row>
    <row r="81" customFormat="false" ht="14.25" hidden="false" customHeight="false" outlineLevel="0" collapsed="false">
      <c r="A81" s="7" t="s">
        <v>88</v>
      </c>
      <c r="B81" s="31" t="n">
        <v>80.8</v>
      </c>
      <c r="C81" s="31" t="n">
        <v>85</v>
      </c>
      <c r="D81" s="24" t="n">
        <v>79.05</v>
      </c>
      <c r="E81" s="24" t="n">
        <v>94.2</v>
      </c>
      <c r="F81" s="24" t="n">
        <v>95</v>
      </c>
    </row>
    <row r="82" customFormat="false" ht="14.25" hidden="false" customHeight="false" outlineLevel="0" collapsed="false">
      <c r="A82" s="11" t="s">
        <v>89</v>
      </c>
      <c r="B82" s="31"/>
      <c r="C82" s="19"/>
      <c r="D82" s="24"/>
      <c r="E82" s="24"/>
      <c r="F82" s="24"/>
    </row>
    <row r="83" customFormat="false" ht="14.25" hidden="false" customHeight="false" outlineLevel="0" collapsed="false">
      <c r="A83" s="7" t="s">
        <v>90</v>
      </c>
      <c r="B83" s="27" t="n">
        <v>10</v>
      </c>
      <c r="C83" s="27" t="n">
        <v>16</v>
      </c>
      <c r="D83" s="27" t="n">
        <v>6</v>
      </c>
      <c r="E83" s="27" t="n">
        <v>11</v>
      </c>
      <c r="F83" s="27" t="n">
        <v>17</v>
      </c>
    </row>
    <row r="84" customFormat="false" ht="14.25" hidden="false" customHeight="false" outlineLevel="0" collapsed="false">
      <c r="A84" s="7" t="s">
        <v>91</v>
      </c>
      <c r="B84" s="27" t="n">
        <v>179</v>
      </c>
      <c r="C84" s="27" t="n">
        <v>138</v>
      </c>
      <c r="D84" s="27" t="n">
        <v>123</v>
      </c>
      <c r="E84" s="27" t="n">
        <v>114</v>
      </c>
      <c r="F84" s="27" t="n">
        <v>117</v>
      </c>
    </row>
    <row r="85" customFormat="false" ht="14.25" hidden="false" customHeight="false" outlineLevel="0" collapsed="false">
      <c r="A85" s="32" t="s">
        <v>92</v>
      </c>
      <c r="B85" s="33" t="n">
        <v>290</v>
      </c>
      <c r="C85" s="33" t="n">
        <v>327</v>
      </c>
      <c r="D85" s="33" t="n">
        <v>121</v>
      </c>
      <c r="E85" s="33" t="n">
        <v>124</v>
      </c>
      <c r="F85" s="33" t="n">
        <v>71</v>
      </c>
    </row>
    <row r="86" customFormat="false" ht="14.25" hidden="false" customHeight="true" outlineLevel="0" collapsed="false">
      <c r="A86" s="34"/>
    </row>
    <row r="87" customFormat="false" ht="14.25" hidden="false" customHeight="false" outlineLevel="0" collapsed="false">
      <c r="A8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24"/>
    <col collapsed="false" customWidth="false" hidden="false" outlineLevel="0" max="2" min="2" style="35" width="8.99"/>
    <col collapsed="false" customWidth="true" hidden="false" outlineLevel="0" max="3" min="3" style="36" width="9.36"/>
    <col collapsed="false" customWidth="true" hidden="false" outlineLevel="0" max="4" min="4" style="37" width="9.87"/>
    <col collapsed="false" customWidth="true" hidden="false" outlineLevel="0" max="6" min="5" style="37" width="8.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38" t="s">
        <v>93</v>
      </c>
    </row>
    <row r="2" customFormat="false" ht="14.25" hidden="false" customHeight="true" outlineLevel="0" collapsed="false">
      <c r="A2" s="39"/>
      <c r="D2" s="40"/>
      <c r="F2" s="41" t="s">
        <v>94</v>
      </c>
    </row>
    <row r="3" customFormat="false" ht="14.25" hidden="false" customHeight="false" outlineLevel="0" collapsed="false">
      <c r="A3" s="42" t="s">
        <v>1</v>
      </c>
      <c r="B3" s="43" t="n">
        <v>2015</v>
      </c>
      <c r="C3" s="43" t="n">
        <v>2016</v>
      </c>
      <c r="D3" s="43" t="n">
        <v>2017</v>
      </c>
      <c r="E3" s="43" t="n">
        <v>2018</v>
      </c>
      <c r="F3" s="43" t="n">
        <v>2019</v>
      </c>
    </row>
    <row r="4" customFormat="false" ht="14.25" hidden="false" customHeight="false" outlineLevel="0" collapsed="false">
      <c r="A4" s="44" t="s">
        <v>95</v>
      </c>
      <c r="B4" s="45" t="s">
        <v>96</v>
      </c>
      <c r="C4" s="45"/>
      <c r="D4" s="45"/>
      <c r="E4" s="45"/>
      <c r="F4" s="45"/>
    </row>
    <row r="5" customFormat="false" ht="14.25" hidden="false" customHeight="false" outlineLevel="0" collapsed="false">
      <c r="A5" s="7" t="s">
        <v>97</v>
      </c>
      <c r="B5" s="46" t="s">
        <v>98</v>
      </c>
      <c r="C5" s="46"/>
      <c r="D5" s="46"/>
      <c r="E5" s="46"/>
      <c r="F5" s="46"/>
    </row>
    <row r="6" customFormat="false" ht="14.25" hidden="false" customHeight="true" outlineLevel="0" collapsed="false">
      <c r="A6" s="7" t="s">
        <v>99</v>
      </c>
      <c r="B6" s="46" t="s">
        <v>100</v>
      </c>
      <c r="C6" s="46"/>
      <c r="D6" s="46"/>
      <c r="E6" s="46"/>
      <c r="F6" s="46"/>
    </row>
    <row r="7" customFormat="false" ht="14.25" hidden="false" customHeight="false" outlineLevel="0" collapsed="false">
      <c r="A7" s="44" t="s">
        <v>101</v>
      </c>
      <c r="B7" s="47" t="n">
        <v>100</v>
      </c>
      <c r="C7" s="47" t="n">
        <v>100</v>
      </c>
      <c r="D7" s="47" t="n">
        <v>100</v>
      </c>
      <c r="E7" s="47" t="n">
        <v>100</v>
      </c>
      <c r="F7" s="48" t="n">
        <v>100</v>
      </c>
    </row>
    <row r="8" customFormat="false" ht="14.25" hidden="false" customHeight="false" outlineLevel="0" collapsed="false">
      <c r="A8" s="7" t="s">
        <v>102</v>
      </c>
      <c r="B8" s="49" t="n">
        <v>0.2</v>
      </c>
      <c r="C8" s="49" t="n">
        <v>0.2</v>
      </c>
      <c r="D8" s="49" t="n">
        <v>0.2</v>
      </c>
      <c r="E8" s="50" t="n">
        <v>0.2</v>
      </c>
      <c r="F8" s="50" t="n">
        <v>0.2</v>
      </c>
      <c r="H8" s="51"/>
      <c r="I8" s="51"/>
      <c r="J8" s="51"/>
      <c r="K8" s="51"/>
      <c r="L8" s="51"/>
      <c r="M8" s="51"/>
    </row>
    <row r="9" customFormat="false" ht="14.25" hidden="false" customHeight="false" outlineLevel="0" collapsed="false">
      <c r="A9" s="7" t="s">
        <v>103</v>
      </c>
      <c r="B9" s="49" t="n">
        <v>69.9</v>
      </c>
      <c r="C9" s="49" t="n">
        <v>69.6</v>
      </c>
      <c r="D9" s="49" t="n">
        <v>69.7</v>
      </c>
      <c r="E9" s="50" t="n">
        <v>68.3</v>
      </c>
      <c r="F9" s="50" t="n">
        <v>67.3</v>
      </c>
    </row>
    <row r="10" customFormat="false" ht="14.25" hidden="false" customHeight="false" outlineLevel="0" collapsed="false">
      <c r="A10" s="7" t="s">
        <v>104</v>
      </c>
      <c r="B10" s="49" t="n">
        <v>29.9</v>
      </c>
      <c r="C10" s="49" t="n">
        <v>30.2</v>
      </c>
      <c r="D10" s="49" t="n">
        <v>30.1</v>
      </c>
      <c r="E10" s="50" t="n">
        <v>31.5</v>
      </c>
      <c r="F10" s="50" t="n">
        <v>32.5</v>
      </c>
    </row>
    <row r="11" customFormat="false" ht="14.25" hidden="false" customHeight="false" outlineLevel="0" collapsed="false">
      <c r="A11" s="44" t="s">
        <v>105</v>
      </c>
      <c r="B11" s="47" t="n">
        <v>100</v>
      </c>
      <c r="C11" s="47" t="n">
        <v>100</v>
      </c>
      <c r="D11" s="47" t="n">
        <v>100</v>
      </c>
      <c r="E11" s="47" t="n">
        <v>100</v>
      </c>
      <c r="F11" s="47" t="n">
        <v>100</v>
      </c>
    </row>
    <row r="12" customFormat="false" ht="14.25" hidden="false" customHeight="false" outlineLevel="0" collapsed="false">
      <c r="A12" s="7" t="s">
        <v>106</v>
      </c>
      <c r="B12" s="52" t="n">
        <v>27.1</v>
      </c>
      <c r="C12" s="52" t="n">
        <v>41.6276459655813</v>
      </c>
      <c r="D12" s="52" t="n">
        <v>48.9330138539347</v>
      </c>
      <c r="E12" s="52" t="n">
        <v>47.7127483852349</v>
      </c>
      <c r="F12" s="52" t="n">
        <v>43.7606376991531</v>
      </c>
    </row>
    <row r="13" customFormat="false" ht="14.25" hidden="false" customHeight="false" outlineLevel="0" collapsed="false">
      <c r="A13" s="7" t="s">
        <v>107</v>
      </c>
      <c r="B13" s="52" t="n">
        <v>19.2</v>
      </c>
      <c r="C13" s="52" t="n">
        <v>7.74922964286002</v>
      </c>
      <c r="D13" s="52" t="n">
        <v>0.134880878675554</v>
      </c>
      <c r="E13" s="52" t="n">
        <v>0.0115815014942036</v>
      </c>
      <c r="F13" s="52" t="n">
        <v>0</v>
      </c>
    </row>
    <row r="14" customFormat="false" ht="14.25" hidden="false" customHeight="false" outlineLevel="0" collapsed="false">
      <c r="A14" s="7" t="s">
        <v>108</v>
      </c>
      <c r="B14" s="52" t="n">
        <v>17.2</v>
      </c>
      <c r="C14" s="52" t="n">
        <v>10.0904717079803</v>
      </c>
      <c r="D14" s="52" t="n">
        <v>12.0868142382748</v>
      </c>
      <c r="E14" s="52" t="n">
        <v>14.1005729995329</v>
      </c>
      <c r="F14" s="52" t="n">
        <v>11.119316185675</v>
      </c>
    </row>
    <row r="15" customFormat="false" ht="14.25" hidden="false" customHeight="false" outlineLevel="0" collapsed="false">
      <c r="A15" s="7" t="s">
        <v>109</v>
      </c>
      <c r="B15" s="52" t="n">
        <v>6.7</v>
      </c>
      <c r="C15" s="52" t="n">
        <v>5.29736187878642</v>
      </c>
      <c r="D15" s="52" t="n">
        <v>5.95707129590171</v>
      </c>
      <c r="E15" s="52" t="n">
        <v>7.6885981067093</v>
      </c>
      <c r="F15" s="52" t="n">
        <v>4.91525654975288</v>
      </c>
    </row>
    <row r="16" customFormat="false" ht="14.25" hidden="false" customHeight="false" outlineLevel="0" collapsed="false">
      <c r="A16" s="44" t="s">
        <v>110</v>
      </c>
      <c r="B16" s="47" t="n">
        <v>100</v>
      </c>
      <c r="C16" s="47" t="n">
        <v>100</v>
      </c>
      <c r="D16" s="47" t="n">
        <v>100</v>
      </c>
      <c r="E16" s="47" t="n">
        <v>100</v>
      </c>
      <c r="F16" s="47" t="n">
        <v>100</v>
      </c>
    </row>
    <row r="17" customFormat="false" ht="14.25" hidden="false" customHeight="false" outlineLevel="0" collapsed="false">
      <c r="A17" s="7" t="s">
        <v>111</v>
      </c>
      <c r="B17" s="53" t="n">
        <v>29</v>
      </c>
      <c r="C17" s="53" t="n">
        <v>32.2749054900101</v>
      </c>
      <c r="D17" s="53" t="n">
        <v>32.5953373800252</v>
      </c>
      <c r="E17" s="53" t="n">
        <v>38.4967614353635</v>
      </c>
      <c r="F17" s="53" t="n">
        <v>45.5072482523122</v>
      </c>
    </row>
    <row r="18" customFormat="false" ht="14.25" hidden="false" customHeight="false" outlineLevel="0" collapsed="false">
      <c r="A18" s="7" t="s">
        <v>112</v>
      </c>
      <c r="B18" s="53" t="n">
        <v>70.7</v>
      </c>
      <c r="C18" s="53" t="n">
        <v>67.3913351791475</v>
      </c>
      <c r="D18" s="53" t="n">
        <v>62.4947506126897</v>
      </c>
      <c r="E18" s="53" t="n">
        <v>61.2609820848655</v>
      </c>
      <c r="F18" s="53" t="n">
        <v>54.3234409325731</v>
      </c>
    </row>
    <row r="19" customFormat="false" ht="14.25" hidden="false" customHeight="false" outlineLevel="0" collapsed="false">
      <c r="A19" s="7" t="s">
        <v>113</v>
      </c>
      <c r="B19" s="53" t="n">
        <v>0.3</v>
      </c>
      <c r="C19" s="53" t="n">
        <v>0.333759330842482</v>
      </c>
      <c r="D19" s="53" t="n">
        <v>4.90991200728512</v>
      </c>
      <c r="E19" s="53" t="n">
        <v>0.242256479771043</v>
      </c>
      <c r="F19" s="53" t="n">
        <v>0.169310815114747</v>
      </c>
    </row>
    <row r="20" customFormat="false" ht="14.25" hidden="false" customHeight="false" outlineLevel="0" collapsed="false">
      <c r="A20" s="44" t="s">
        <v>114</v>
      </c>
      <c r="B20" s="47" t="n">
        <v>100</v>
      </c>
      <c r="C20" s="47" t="n">
        <v>100</v>
      </c>
      <c r="D20" s="47" t="n">
        <v>100</v>
      </c>
      <c r="E20" s="47" t="n">
        <v>100</v>
      </c>
      <c r="F20" s="47" t="n">
        <v>100</v>
      </c>
    </row>
    <row r="21" customFormat="false" ht="14.25" hidden="false" customHeight="false" outlineLevel="0" collapsed="false">
      <c r="A21" s="7" t="s">
        <v>111</v>
      </c>
      <c r="B21" s="41" t="n">
        <v>34.7</v>
      </c>
      <c r="C21" s="41" t="n">
        <v>37.5476747323918</v>
      </c>
      <c r="D21" s="41" t="n">
        <v>38.8772945658641</v>
      </c>
      <c r="E21" s="41" t="n">
        <v>59.9916316224044</v>
      </c>
      <c r="F21" s="41" t="n">
        <v>48.4362009048587</v>
      </c>
    </row>
    <row r="22" customFormat="false" ht="14.25" hidden="false" customHeight="false" outlineLevel="0" collapsed="false">
      <c r="A22" s="7" t="s">
        <v>112</v>
      </c>
      <c r="B22" s="41" t="n">
        <v>64.4</v>
      </c>
      <c r="C22" s="41" t="n">
        <v>61.6495007645948</v>
      </c>
      <c r="D22" s="41" t="n">
        <v>59.2225989333526</v>
      </c>
      <c r="E22" s="41" t="n">
        <v>39.209314103944</v>
      </c>
      <c r="F22" s="41" t="n">
        <v>50.394400367189</v>
      </c>
    </row>
    <row r="23" customFormat="false" ht="14.25" hidden="false" customHeight="false" outlineLevel="0" collapsed="false">
      <c r="A23" s="7" t="s">
        <v>113</v>
      </c>
      <c r="B23" s="41" t="n">
        <v>0.9</v>
      </c>
      <c r="C23" s="41" t="n">
        <v>0.802824503013403</v>
      </c>
      <c r="D23" s="41" t="n">
        <v>1.90010650078321</v>
      </c>
      <c r="E23" s="41" t="n">
        <v>0.799054273651644</v>
      </c>
      <c r="F23" s="41" t="n">
        <v>1.16939872795227</v>
      </c>
    </row>
    <row r="24" customFormat="false" ht="14.25" hidden="false" customHeight="false" outlineLevel="0" collapsed="false">
      <c r="A24" s="44" t="s">
        <v>115</v>
      </c>
      <c r="B24" s="47" t="n">
        <v>100</v>
      </c>
      <c r="C24" s="47" t="n">
        <v>100</v>
      </c>
      <c r="D24" s="47" t="n">
        <v>100</v>
      </c>
      <c r="E24" s="47" t="n">
        <v>100</v>
      </c>
      <c r="F24" s="47" t="n">
        <v>100</v>
      </c>
    </row>
    <row r="25" customFormat="false" ht="14.25" hidden="false" customHeight="false" outlineLevel="0" collapsed="false">
      <c r="A25" s="7" t="s">
        <v>116</v>
      </c>
      <c r="B25" s="54" t="n">
        <v>20</v>
      </c>
      <c r="C25" s="54" t="n">
        <v>19.7176360642606</v>
      </c>
      <c r="D25" s="54" t="n">
        <v>20.2304310686085</v>
      </c>
      <c r="E25" s="54" t="n">
        <v>20.8493508723398</v>
      </c>
      <c r="F25" s="54" t="n">
        <v>20.8409868539528</v>
      </c>
    </row>
    <row r="26" customFormat="false" ht="14.25" hidden="false" customHeight="false" outlineLevel="0" collapsed="false">
      <c r="A26" s="7" t="s">
        <v>117</v>
      </c>
      <c r="B26" s="54" t="n">
        <v>52</v>
      </c>
      <c r="C26" s="54" t="n">
        <v>51.5686885318855</v>
      </c>
      <c r="D26" s="54" t="n">
        <v>51.0781923870242</v>
      </c>
      <c r="E26" s="54" t="n">
        <v>51.0554882527448</v>
      </c>
      <c r="F26" s="54" t="n">
        <v>51.1633351341617</v>
      </c>
    </row>
    <row r="27" customFormat="false" ht="14.25" hidden="false" customHeight="false" outlineLevel="0" collapsed="false">
      <c r="A27" s="44" t="s">
        <v>118</v>
      </c>
      <c r="B27" s="47" t="n">
        <v>100</v>
      </c>
      <c r="C27" s="47" t="n">
        <v>100</v>
      </c>
      <c r="D27" s="47" t="n">
        <v>100</v>
      </c>
      <c r="E27" s="47" t="n">
        <v>100</v>
      </c>
      <c r="F27" s="47" t="n">
        <v>100</v>
      </c>
    </row>
    <row r="28" customFormat="false" ht="14.25" hidden="false" customHeight="false" outlineLevel="0" collapsed="false">
      <c r="A28" s="7" t="s">
        <v>119</v>
      </c>
      <c r="B28" s="54" t="n">
        <v>38.5</v>
      </c>
      <c r="C28" s="54" t="n">
        <v>37.1999685410706</v>
      </c>
      <c r="D28" s="54" t="n">
        <v>37</v>
      </c>
      <c r="E28" s="54" t="n">
        <v>35.3000037490723</v>
      </c>
      <c r="F28" s="54" t="n">
        <v>34.5030826322851</v>
      </c>
    </row>
    <row r="29" customFormat="false" ht="14.25" hidden="false" customHeight="false" outlineLevel="0" collapsed="false">
      <c r="A29" s="7" t="s">
        <v>120</v>
      </c>
      <c r="B29" s="54" t="n">
        <v>10</v>
      </c>
      <c r="C29" s="54" t="n">
        <v>9.6854717564533</v>
      </c>
      <c r="D29" s="54" t="n">
        <v>10</v>
      </c>
      <c r="E29" s="54" t="n">
        <v>6.02476283825285</v>
      </c>
      <c r="F29" s="54" t="n">
        <v>6.10519820850544</v>
      </c>
    </row>
    <row r="30" customFormat="false" ht="14.25" hidden="false" customHeight="false" outlineLevel="0" collapsed="false">
      <c r="A30" s="7" t="s">
        <v>121</v>
      </c>
      <c r="B30" s="54" t="n">
        <v>11.8</v>
      </c>
      <c r="C30" s="54" t="n">
        <v>11.2718134097637</v>
      </c>
      <c r="D30" s="54" t="n">
        <v>11</v>
      </c>
      <c r="E30" s="54" t="n">
        <v>15.8646933261519</v>
      </c>
      <c r="F30" s="54" t="n">
        <v>13.5038619257162</v>
      </c>
    </row>
    <row r="31" customFormat="false" ht="14.25" hidden="false" customHeight="false" outlineLevel="0" collapsed="false">
      <c r="A31" s="7" t="s">
        <v>122</v>
      </c>
      <c r="B31" s="54" t="n">
        <v>5.7</v>
      </c>
      <c r="C31" s="54" t="n">
        <v>6.48761412391011</v>
      </c>
      <c r="D31" s="54" t="n">
        <v>7</v>
      </c>
      <c r="E31" s="54" t="n">
        <v>4.72133832865567</v>
      </c>
      <c r="F31" s="54" t="n">
        <v>6.26964124973073</v>
      </c>
      <c r="G31" s="54"/>
    </row>
    <row r="32" customFormat="false" ht="14.25" hidden="false" customHeight="false" outlineLevel="0" collapsed="false">
      <c r="A32" s="7" t="s">
        <v>123</v>
      </c>
      <c r="B32" s="54" t="n">
        <v>15.4</v>
      </c>
      <c r="C32" s="54" t="n">
        <v>15.1999778781958</v>
      </c>
      <c r="D32" s="54" t="n">
        <v>17</v>
      </c>
      <c r="E32" s="54" t="n">
        <v>22.6076871968369</v>
      </c>
      <c r="F32" s="54" t="n">
        <v>22.2912886847842</v>
      </c>
    </row>
    <row r="33" customFormat="false" ht="14.25" hidden="false" customHeight="false" outlineLevel="0" collapsed="false">
      <c r="A33" s="7" t="s">
        <v>124</v>
      </c>
      <c r="B33" s="54" t="n">
        <v>8.6</v>
      </c>
      <c r="C33" s="54" t="n">
        <v>8.71433891537799</v>
      </c>
      <c r="D33" s="54" t="n">
        <v>9</v>
      </c>
      <c r="E33" s="54" t="n">
        <v>8.57263191525786</v>
      </c>
      <c r="F33" s="54" t="n">
        <v>9.74877603312209</v>
      </c>
    </row>
    <row r="34" customFormat="false" ht="14.25" hidden="false" customHeight="false" outlineLevel="0" collapsed="false">
      <c r="A34" s="44" t="s">
        <v>125</v>
      </c>
      <c r="B34" s="47" t="n">
        <v>100</v>
      </c>
      <c r="C34" s="47" t="n">
        <v>100</v>
      </c>
      <c r="D34" s="47" t="n">
        <v>100</v>
      </c>
      <c r="E34" s="47" t="n">
        <v>100</v>
      </c>
      <c r="F34" s="47" t="n">
        <v>100</v>
      </c>
    </row>
    <row r="35" customFormat="false" ht="14.25" hidden="false" customHeight="false" outlineLevel="0" collapsed="false">
      <c r="A35" s="7" t="s">
        <v>126</v>
      </c>
      <c r="B35" s="54" t="n">
        <v>1.4</v>
      </c>
      <c r="C35" s="54" t="n">
        <v>1.31578947368421</v>
      </c>
      <c r="D35" s="54" t="n">
        <v>1.4</v>
      </c>
      <c r="E35" s="54" t="n">
        <v>1.36363636363636</v>
      </c>
      <c r="F35" s="54" t="n">
        <v>1.30434782608696</v>
      </c>
    </row>
    <row r="36" customFormat="false" ht="14.25" hidden="false" customHeight="false" outlineLevel="0" collapsed="false">
      <c r="A36" s="7" t="s">
        <v>127</v>
      </c>
      <c r="B36" s="54" t="n">
        <v>90</v>
      </c>
      <c r="C36" s="54" t="n">
        <v>89.0350877192983</v>
      </c>
      <c r="D36" s="54" t="n">
        <v>89.1</v>
      </c>
      <c r="E36" s="54" t="n">
        <v>91.8181818181818</v>
      </c>
      <c r="F36" s="54" t="n">
        <v>92.1739130434783</v>
      </c>
    </row>
    <row r="37" customFormat="false" ht="14.25" hidden="false" customHeight="false" outlineLevel="0" collapsed="false">
      <c r="A37" s="44" t="s">
        <v>128</v>
      </c>
      <c r="B37" s="47" t="n">
        <v>100</v>
      </c>
      <c r="C37" s="47" t="n">
        <v>100</v>
      </c>
      <c r="D37" s="47" t="n">
        <v>100</v>
      </c>
      <c r="E37" s="47" t="n">
        <v>100</v>
      </c>
      <c r="F37" s="47" t="n">
        <v>100</v>
      </c>
    </row>
    <row r="38" customFormat="false" ht="14.25" hidden="false" customHeight="false" outlineLevel="0" collapsed="false">
      <c r="A38" s="7" t="s">
        <v>129</v>
      </c>
      <c r="B38" s="54" t="n">
        <v>35.2</v>
      </c>
      <c r="C38" s="54" t="n">
        <v>37.0428627605191</v>
      </c>
      <c r="D38" s="54" t="n">
        <v>37.3</v>
      </c>
      <c r="E38" s="54" t="n">
        <v>36.0484134772653</v>
      </c>
      <c r="F38" s="54" t="n">
        <v>39.0609050697516</v>
      </c>
    </row>
    <row r="39" customFormat="false" ht="14.25" hidden="false" customHeight="false" outlineLevel="0" collapsed="false">
      <c r="A39" s="32" t="s">
        <v>130</v>
      </c>
      <c r="B39" s="55" t="n">
        <v>40.4</v>
      </c>
      <c r="C39" s="55" t="n">
        <v>44.9862367282737</v>
      </c>
      <c r="D39" s="55" t="n">
        <v>43.9</v>
      </c>
      <c r="E39" s="55" t="n">
        <v>43.7029767746156</v>
      </c>
      <c r="F39" s="55" t="n">
        <v>44.9472609731201</v>
      </c>
    </row>
  </sheetData>
  <mergeCells count="3">
    <mergeCell ref="B4:F4"/>
    <mergeCell ref="B5:F5"/>
    <mergeCell ref="B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4" style="56" width="8.62"/>
    <col collapsed="false" customWidth="false" hidden="false" outlineLevel="0" max="8" min="8" style="1" width="8.99"/>
    <col collapsed="false" customWidth="false" hidden="false" outlineLevel="0" max="9" min="9" style="57" width="8.99"/>
    <col collapsed="false" customWidth="true" hidden="false" outlineLevel="0" max="11" min="11" style="0" width="12.12"/>
    <col collapsed="false" customWidth="true" hidden="false" outlineLevel="0" max="12" min="12" style="0" width="11.5"/>
  </cols>
  <sheetData>
    <row r="1" customFormat="false" ht="14.25" hidden="false" customHeight="false" outlineLevel="0" collapsed="false">
      <c r="A1" s="58" t="s">
        <v>11</v>
      </c>
    </row>
    <row r="2" customFormat="false" ht="14.25" hidden="false" customHeight="false" outlineLevel="0" collapsed="false">
      <c r="A2" s="11"/>
      <c r="B2" s="59" t="n">
        <v>2015</v>
      </c>
      <c r="C2" s="60" t="n">
        <v>2016</v>
      </c>
      <c r="D2" s="60" t="n">
        <v>2017</v>
      </c>
      <c r="E2" s="60" t="n">
        <v>2018</v>
      </c>
      <c r="F2" s="60" t="n">
        <v>2019</v>
      </c>
      <c r="G2" s="60"/>
      <c r="H2" s="60"/>
      <c r="I2" s="60"/>
    </row>
    <row r="3" customFormat="false" ht="14.25" hidden="false" customHeight="false" outlineLevel="0" collapsed="false">
      <c r="A3" s="7" t="s">
        <v>131</v>
      </c>
      <c r="B3" s="61" t="n">
        <v>681.1528</v>
      </c>
      <c r="C3" s="62" t="n">
        <v>737.8085</v>
      </c>
      <c r="D3" s="62" t="n">
        <v>854.0068</v>
      </c>
      <c r="E3" s="63" t="n">
        <v>917.6863</v>
      </c>
      <c r="F3" s="63" t="n">
        <v>1100.77</v>
      </c>
      <c r="G3" s="62"/>
      <c r="H3" s="64"/>
      <c r="I3" s="63"/>
    </row>
    <row r="4" customFormat="false" ht="14.25" hidden="false" customHeight="false" outlineLevel="0" collapsed="false">
      <c r="A4" s="16" t="s">
        <v>102</v>
      </c>
      <c r="B4" s="61" t="n">
        <v>1.4249</v>
      </c>
      <c r="C4" s="62" t="n">
        <v>1.6391</v>
      </c>
      <c r="D4" s="62" t="n">
        <v>1.4879</v>
      </c>
      <c r="E4" s="63" t="n">
        <v>1.8987</v>
      </c>
      <c r="F4" s="63" t="n">
        <v>2.18</v>
      </c>
      <c r="G4" s="62"/>
      <c r="H4" s="64"/>
      <c r="I4" s="63"/>
    </row>
    <row r="5" customFormat="false" ht="14.25" hidden="false" customHeight="false" outlineLevel="0" collapsed="false">
      <c r="A5" s="16" t="s">
        <v>103</v>
      </c>
      <c r="B5" s="61" t="n">
        <v>476.0179</v>
      </c>
      <c r="C5" s="62" t="n">
        <v>513.2486</v>
      </c>
      <c r="D5" s="62" t="n">
        <v>595.7385</v>
      </c>
      <c r="E5" s="63" t="n">
        <v>626.9982</v>
      </c>
      <c r="F5" s="63" t="n">
        <v>741.44</v>
      </c>
      <c r="G5" s="62"/>
      <c r="H5" s="64"/>
      <c r="I5" s="63"/>
    </row>
    <row r="6" customFormat="false" ht="14.25" hidden="false" customHeight="false" outlineLevel="0" collapsed="false">
      <c r="A6" s="16" t="s">
        <v>104</v>
      </c>
      <c r="B6" s="61" t="n">
        <v>203.71</v>
      </c>
      <c r="C6" s="62" t="n">
        <v>222.9208</v>
      </c>
      <c r="D6" s="62" t="n">
        <v>256.7804</v>
      </c>
      <c r="E6" s="63" t="n">
        <v>288.7894</v>
      </c>
      <c r="F6" s="63" t="n">
        <v>357.15</v>
      </c>
      <c r="G6" s="62"/>
      <c r="H6" s="64"/>
      <c r="I6" s="63"/>
    </row>
    <row r="7" customFormat="false" ht="14.25" hidden="false" customHeight="false" outlineLevel="0" collapsed="false">
      <c r="C7" s="56"/>
      <c r="D7" s="0"/>
    </row>
    <row r="8" customFormat="false" ht="14.25" hidden="false" customHeight="false" outlineLevel="0" collapsed="false">
      <c r="A8" s="58" t="s">
        <v>17</v>
      </c>
      <c r="C8" s="56"/>
      <c r="D8" s="0"/>
    </row>
    <row r="9" customFormat="false" ht="14.25" hidden="false" customHeight="false" outlineLevel="0" collapsed="false">
      <c r="A9" s="11"/>
      <c r="B9" s="59" t="n">
        <v>2015</v>
      </c>
      <c r="C9" s="60" t="n">
        <v>2016</v>
      </c>
      <c r="D9" s="60" t="n">
        <v>2017</v>
      </c>
      <c r="E9" s="60" t="n">
        <v>2018</v>
      </c>
      <c r="F9" s="60" t="n">
        <v>2019</v>
      </c>
      <c r="G9" s="60"/>
      <c r="H9" s="60"/>
    </row>
    <row r="10" customFormat="false" ht="14.25" hidden="false" customHeight="false" outlineLevel="0" collapsed="false">
      <c r="A10" s="7" t="s">
        <v>132</v>
      </c>
      <c r="B10" s="64" t="n">
        <v>51.63</v>
      </c>
      <c r="C10" s="60" t="n">
        <v>81.79</v>
      </c>
      <c r="D10" s="62" t="n">
        <v>79.0165</v>
      </c>
      <c r="E10" s="62" t="n">
        <v>95.2136</v>
      </c>
      <c r="F10" s="62" t="n">
        <v>138.3682</v>
      </c>
      <c r="G10" s="62"/>
      <c r="H10" s="64"/>
      <c r="J10" s="65"/>
      <c r="K10" s="65"/>
    </row>
    <row r="11" customFormat="false" ht="14.25" hidden="false" customHeight="false" outlineLevel="0" collapsed="false">
      <c r="A11" s="7" t="s">
        <v>133</v>
      </c>
      <c r="B11" s="64" t="n">
        <v>37.62</v>
      </c>
      <c r="C11" s="60" t="n">
        <v>49.72</v>
      </c>
      <c r="D11" s="62" t="n">
        <v>49.7476</v>
      </c>
      <c r="E11" s="62" t="n">
        <v>52.6702</v>
      </c>
      <c r="F11" s="62" t="n">
        <v>58.6358</v>
      </c>
      <c r="G11" s="62"/>
      <c r="H11" s="64"/>
      <c r="J11" s="65"/>
      <c r="K11" s="65"/>
    </row>
    <row r="12" customFormat="false" ht="14.25" hidden="false" customHeight="false" outlineLevel="0" collapsed="false">
      <c r="A12" s="7" t="s">
        <v>134</v>
      </c>
      <c r="B12" s="64" t="n">
        <v>63.81</v>
      </c>
      <c r="C12" s="60" t="n">
        <v>191.88</v>
      </c>
      <c r="D12" s="62" t="n">
        <v>175.8461</v>
      </c>
      <c r="E12" s="62" t="n">
        <v>145.697</v>
      </c>
      <c r="F12" s="62" t="n">
        <v>188.9644</v>
      </c>
      <c r="G12" s="62"/>
      <c r="H12" s="64"/>
      <c r="J12" s="65"/>
      <c r="K12" s="65"/>
    </row>
    <row r="13" customFormat="false" ht="14.25" hidden="false" customHeight="false" outlineLevel="0" collapsed="false">
      <c r="A13" s="7" t="s">
        <v>135</v>
      </c>
      <c r="B13" s="64" t="n">
        <v>49.25</v>
      </c>
      <c r="C13" s="60" t="n">
        <v>99.36</v>
      </c>
      <c r="D13" s="62" t="n">
        <v>138.3617</v>
      </c>
      <c r="E13" s="62" t="n">
        <v>120.9627</v>
      </c>
      <c r="F13" s="62" t="n">
        <v>133.4102</v>
      </c>
      <c r="G13" s="62"/>
      <c r="H13" s="64"/>
      <c r="J13" s="65"/>
      <c r="K13" s="65"/>
    </row>
    <row r="14" customFormat="false" ht="14.25" hidden="false" customHeight="false" outlineLevel="0" collapsed="false">
      <c r="C14" s="56"/>
      <c r="D14" s="0"/>
    </row>
    <row r="15" customFormat="false" ht="14.25" hidden="false" customHeight="false" outlineLevel="0" collapsed="false">
      <c r="A15" s="58" t="s">
        <v>24</v>
      </c>
      <c r="C15" s="56"/>
      <c r="D15" s="0"/>
    </row>
    <row r="16" customFormat="false" ht="14.25" hidden="false" customHeight="false" outlineLevel="0" collapsed="false">
      <c r="A16" s="11"/>
      <c r="B16" s="66" t="n">
        <v>2015</v>
      </c>
      <c r="C16" s="60" t="n">
        <v>2016</v>
      </c>
      <c r="D16" s="0" t="n">
        <v>2017</v>
      </c>
      <c r="E16" s="60" t="n">
        <v>2018</v>
      </c>
      <c r="F16" s="60" t="n">
        <v>2019</v>
      </c>
    </row>
    <row r="17" customFormat="false" ht="14.25" hidden="false" customHeight="false" outlineLevel="0" collapsed="false">
      <c r="A17" s="7" t="s">
        <v>25</v>
      </c>
      <c r="B17" s="21" t="n">
        <v>0.165</v>
      </c>
      <c r="C17" s="21" t="n">
        <v>0.123</v>
      </c>
      <c r="D17" s="21" t="n">
        <v>0.228</v>
      </c>
      <c r="E17" s="21" t="n">
        <v>0.288</v>
      </c>
      <c r="F17" s="21" t="n">
        <v>0.297</v>
      </c>
      <c r="G17" s="62"/>
      <c r="H17" s="67"/>
      <c r="I17" s="68"/>
    </row>
    <row r="18" customFormat="false" ht="14.25" hidden="false" customHeight="false" outlineLevel="0" collapsed="false">
      <c r="A18" s="7" t="s">
        <v>136</v>
      </c>
      <c r="B18" s="21" t="n">
        <v>0.849</v>
      </c>
      <c r="C18" s="21" t="n">
        <v>0.262</v>
      </c>
      <c r="D18" s="21" t="n">
        <v>0.176</v>
      </c>
      <c r="E18" s="21" t="n">
        <v>0.204</v>
      </c>
      <c r="F18" s="21" t="n">
        <v>0.326</v>
      </c>
      <c r="G18" s="62"/>
      <c r="H18" s="69"/>
      <c r="I18" s="68"/>
    </row>
    <row r="19" customFormat="false" ht="14.25" hidden="false" customHeight="false" outlineLevel="0" collapsed="false">
      <c r="A19" s="7" t="s">
        <v>137</v>
      </c>
      <c r="B19" s="21" t="n">
        <v>0.05</v>
      </c>
      <c r="C19" s="21" t="n">
        <v>0.082</v>
      </c>
      <c r="D19" s="21" t="n">
        <v>0.246</v>
      </c>
      <c r="E19" s="21" t="n">
        <v>0.215</v>
      </c>
      <c r="F19" s="21" t="n">
        <v>0.286</v>
      </c>
      <c r="G19" s="62"/>
      <c r="H19" s="69"/>
      <c r="I19" s="68"/>
    </row>
    <row r="20" customFormat="false" ht="14.25" hidden="false" customHeight="false" outlineLevel="0" collapsed="false">
      <c r="C20" s="56"/>
      <c r="D20" s="0"/>
    </row>
    <row r="21" customFormat="false" ht="14.25" hidden="false" customHeight="false" outlineLevel="0" collapsed="false">
      <c r="A21" s="70" t="s">
        <v>138</v>
      </c>
      <c r="C21" s="56"/>
      <c r="D21" s="0"/>
    </row>
    <row r="22" customFormat="false" ht="14.25" hidden="false" customHeight="false" outlineLevel="0" collapsed="false">
      <c r="A22" s="71"/>
      <c r="B22" s="59" t="n">
        <v>2015</v>
      </c>
      <c r="C22" s="60" t="n">
        <v>2016</v>
      </c>
      <c r="D22" s="60" t="n">
        <v>2017</v>
      </c>
      <c r="E22" s="60" t="n">
        <v>2018</v>
      </c>
      <c r="F22" s="60" t="n">
        <v>2019</v>
      </c>
      <c r="G22" s="60"/>
      <c r="H22" s="60"/>
      <c r="K22" s="37" t="s">
        <v>139</v>
      </c>
    </row>
    <row r="23" customFormat="false" ht="14.25" hidden="false" customHeight="false" outlineLevel="0" collapsed="false">
      <c r="A23" s="72" t="s">
        <v>140</v>
      </c>
      <c r="B23" s="64" t="n">
        <v>119.98</v>
      </c>
      <c r="C23" s="60" t="n">
        <v>107.93</v>
      </c>
      <c r="D23" s="62" t="n">
        <v>110.9235</v>
      </c>
      <c r="E23" s="62" t="n">
        <v>107.5144511</v>
      </c>
      <c r="F23" s="62" t="n">
        <v>103.455029</v>
      </c>
      <c r="G23" s="62"/>
      <c r="H23" s="64"/>
      <c r="I23" s="8" t="n">
        <v>722.3</v>
      </c>
      <c r="J23" s="73"/>
      <c r="K23" s="65" t="n">
        <v>0.14323</v>
      </c>
      <c r="L23" s="0" t="n">
        <f aca="false">I23*K$23</f>
        <v>103.455029</v>
      </c>
    </row>
    <row r="24" customFormat="false" ht="14.25" hidden="false" customHeight="false" outlineLevel="0" collapsed="false">
      <c r="A24" s="16" t="s">
        <v>33</v>
      </c>
      <c r="B24" s="64" t="n">
        <v>48.62</v>
      </c>
      <c r="C24" s="60" t="n">
        <v>44.47</v>
      </c>
      <c r="D24" s="62" t="n">
        <v>43.9155</v>
      </c>
      <c r="E24" s="62" t="n">
        <v>42.5658303</v>
      </c>
      <c r="F24" s="62" t="n">
        <v>43.6880146</v>
      </c>
      <c r="G24" s="62"/>
      <c r="H24" s="64"/>
      <c r="I24" s="8" t="n">
        <v>305.02</v>
      </c>
      <c r="J24" s="73"/>
      <c r="K24" s="65"/>
      <c r="L24" s="0" t="n">
        <f aca="false">I24*K$23</f>
        <v>43.6880146</v>
      </c>
    </row>
    <row r="25" customFormat="false" ht="14.25" hidden="false" customHeight="false" outlineLevel="0" collapsed="false">
      <c r="A25" s="16" t="s">
        <v>37</v>
      </c>
      <c r="B25" s="64" t="n">
        <v>71.37</v>
      </c>
      <c r="C25" s="60" t="n">
        <v>63.46</v>
      </c>
      <c r="D25" s="62" t="n">
        <v>67.008</v>
      </c>
      <c r="E25" s="62" t="n">
        <v>64.9486208</v>
      </c>
      <c r="F25" s="62" t="n">
        <v>59.7670144</v>
      </c>
      <c r="G25" s="62"/>
      <c r="H25" s="64"/>
      <c r="I25" s="8" t="n">
        <v>417.28</v>
      </c>
      <c r="J25" s="73"/>
      <c r="K25" s="65"/>
      <c r="L25" s="0" t="n">
        <f aca="false">I25*K$23</f>
        <v>59.7670144</v>
      </c>
    </row>
    <row r="26" customFormat="false" ht="14.25" hidden="false" customHeight="false" outlineLevel="0" collapsed="false">
      <c r="A26" s="16"/>
      <c r="B26" s="60"/>
      <c r="C26" s="59"/>
      <c r="D26" s="60"/>
      <c r="E26" s="60"/>
      <c r="F26" s="60"/>
      <c r="G26" s="60"/>
      <c r="H26" s="60"/>
      <c r="J26" s="73"/>
      <c r="K26" s="65"/>
    </row>
    <row r="27" customFormat="false" ht="14.25" hidden="false" customHeight="false" outlineLevel="0" collapsed="false">
      <c r="C27" s="56"/>
      <c r="D27" s="0"/>
    </row>
    <row r="28" customFormat="false" ht="14.25" hidden="false" customHeight="false" outlineLevel="0" collapsed="false">
      <c r="A28" s="70" t="s">
        <v>44</v>
      </c>
      <c r="C28" s="56"/>
      <c r="D28" s="0"/>
    </row>
    <row r="29" customFormat="false" ht="14.25" hidden="false" customHeight="false" outlineLevel="0" collapsed="false">
      <c r="A29" s="71"/>
      <c r="B29" s="59" t="n">
        <v>2015</v>
      </c>
      <c r="C29" s="60" t="n">
        <v>2016</v>
      </c>
      <c r="D29" s="60" t="n">
        <v>2017</v>
      </c>
      <c r="E29" s="60" t="n">
        <v>2018</v>
      </c>
      <c r="F29" s="60" t="n">
        <v>2019</v>
      </c>
      <c r="G29" s="60"/>
      <c r="H29" s="60"/>
    </row>
    <row r="30" customFormat="false" ht="14.25" hidden="false" customHeight="false" outlineLevel="0" collapsed="false">
      <c r="A30" s="7" t="s">
        <v>141</v>
      </c>
      <c r="B30" s="64" t="n">
        <v>1585.94</v>
      </c>
      <c r="C30" s="60" t="n">
        <v>1684.31</v>
      </c>
      <c r="D30" s="62" t="n">
        <v>2004.4923</v>
      </c>
      <c r="E30" s="62" t="n">
        <v>2205.6204</v>
      </c>
      <c r="F30" s="62" t="n">
        <v>2560.4795</v>
      </c>
      <c r="G30" s="62"/>
      <c r="H30" s="64"/>
      <c r="J30" s="73"/>
      <c r="K30" s="65"/>
    </row>
    <row r="31" customFormat="false" ht="14.25" hidden="false" customHeight="false" outlineLevel="0" collapsed="false">
      <c r="A31" s="7" t="s">
        <v>142</v>
      </c>
      <c r="B31" s="64" t="n">
        <v>351.82</v>
      </c>
      <c r="C31" s="60" t="n">
        <v>382.06</v>
      </c>
      <c r="D31" s="62" t="n">
        <v>441.8902</v>
      </c>
      <c r="E31" s="62" t="n">
        <v>483.8727</v>
      </c>
      <c r="F31" s="62" t="n">
        <v>573.3506</v>
      </c>
      <c r="G31" s="62"/>
      <c r="H31" s="64"/>
      <c r="J31" s="73"/>
      <c r="K31" s="65"/>
    </row>
    <row r="32" customFormat="false" ht="14.25" hidden="false" customHeight="false" outlineLevel="0" collapsed="false">
      <c r="C32" s="56"/>
      <c r="D32" s="0"/>
    </row>
    <row r="33" customFormat="false" ht="14.25" hidden="false" customHeight="false" outlineLevel="0" collapsed="false">
      <c r="A33" s="70" t="s">
        <v>143</v>
      </c>
      <c r="C33" s="56"/>
      <c r="D33" s="0"/>
    </row>
    <row r="34" customFormat="false" ht="14.25" hidden="false" customHeight="false" outlineLevel="0" collapsed="false">
      <c r="A34" s="71"/>
      <c r="B34" s="59" t="n">
        <v>2015</v>
      </c>
      <c r="C34" s="60" t="n">
        <v>2016</v>
      </c>
      <c r="D34" s="60" t="n">
        <v>2017</v>
      </c>
      <c r="E34" s="60" t="n">
        <v>2018</v>
      </c>
      <c r="F34" s="60" t="n">
        <v>2019</v>
      </c>
      <c r="G34" s="60"/>
      <c r="H34" s="60"/>
    </row>
    <row r="35" customFormat="false" ht="14.25" hidden="false" customHeight="false" outlineLevel="0" collapsed="false">
      <c r="A35" s="7" t="s">
        <v>144</v>
      </c>
      <c r="B35" s="61" t="n">
        <v>99.7</v>
      </c>
      <c r="C35" s="60" t="n">
        <v>110.4</v>
      </c>
      <c r="D35" s="62" t="n">
        <v>120.3135</v>
      </c>
      <c r="E35" s="62" t="n">
        <v>127.3847</v>
      </c>
      <c r="F35" s="62" t="n">
        <v>136.58316</v>
      </c>
      <c r="G35" s="62"/>
      <c r="H35" s="74"/>
      <c r="J35" s="75"/>
      <c r="K35" s="76"/>
    </row>
    <row r="36" customFormat="false" ht="14.25" hidden="false" customHeight="false" outlineLevel="0" collapsed="false">
      <c r="A36" s="7" t="s">
        <v>145</v>
      </c>
      <c r="B36" s="61" t="n">
        <v>94.05</v>
      </c>
      <c r="C36" s="60" t="n">
        <v>115.7</v>
      </c>
      <c r="D36" s="62" t="n">
        <v>150.35066</v>
      </c>
      <c r="E36" s="62" t="n">
        <v>250.52383</v>
      </c>
      <c r="F36" s="62" t="n">
        <v>208.8034</v>
      </c>
      <c r="G36" s="62"/>
      <c r="H36" s="61"/>
      <c r="J36" s="77"/>
      <c r="K36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ok666</cp:lastModifiedBy>
  <cp:lastPrinted>2012-11-15T06:35:06Z</cp:lastPrinted>
  <dcterms:modified xsi:type="dcterms:W3CDTF">2021-03-10T08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