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口" sheetId="1" state="visible" r:id="rId2"/>
    <sheet name="人口指数" sheetId="2" state="visible" r:id="rId3"/>
    <sheet name="主要年份人口主要数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b val="true"/>
        <sz val="14"/>
        <rFont val="Noto Sans"/>
        <family val="2"/>
      </rPr>
      <t xml:space="preserve">人口（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t xml:space="preserve">年份</t>
  </si>
  <si>
    <t xml:space="preserve">地区</t>
  </si>
  <si>
    <t xml:space="preserve">土地面积
（平方公里）</t>
  </si>
  <si>
    <t xml:space="preserve">年末常住
人口（人）</t>
  </si>
  <si>
    <t xml:space="preserve">年末常住户籍
人口（人）</t>
  </si>
  <si>
    <t xml:space="preserve">年末常住非户籍
人口（人）</t>
  </si>
  <si>
    <r>
      <rPr>
        <sz val="10"/>
        <rFont val="Noto Sans"/>
        <family val="2"/>
      </rPr>
      <t xml:space="preserve">年末常住人口密度
（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公里）</t>
    </r>
  </si>
  <si>
    <t xml:space="preserve">新区</t>
  </si>
  <si>
    <t xml:space="preserve">公明</t>
  </si>
  <si>
    <t xml:space="preserve">光明</t>
  </si>
  <si>
    <t xml:space="preserve">凤凰</t>
  </si>
  <si>
    <t xml:space="preserve">新湖</t>
  </si>
  <si>
    <t xml:space="preserve">玉塘</t>
  </si>
  <si>
    <t xml:space="preserve">马田</t>
  </si>
  <si>
    <t xml:space="preserve">区</t>
  </si>
  <si>
    <r>
      <rPr>
        <b val="true"/>
        <sz val="14"/>
        <rFont val="Noto Sans"/>
        <family val="2"/>
      </rPr>
      <t xml:space="preserve">人口指数（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以上年为</t>
    </r>
    <r>
      <rPr>
        <sz val="10"/>
        <rFont val="宋体"/>
        <family val="0"/>
        <charset val="134"/>
      </rPr>
      <t xml:space="preserve">100</t>
    </r>
  </si>
  <si>
    <t xml:space="preserve">年末常住人口</t>
  </si>
  <si>
    <t xml:space="preserve">年末常住户籍人口</t>
  </si>
  <si>
    <t xml:space="preserve">年末常住非户籍人口</t>
  </si>
  <si>
    <t xml:space="preserve">年末常住人口密度</t>
  </si>
  <si>
    <t xml:space="preserve">光明新区</t>
  </si>
  <si>
    <t xml:space="preserve">光明区</t>
  </si>
  <si>
    <r>
      <rPr>
        <b val="true"/>
        <sz val="14"/>
        <rFont val="Noto Sans"/>
        <family val="2"/>
      </rPr>
      <t xml:space="preserve">主要年份人口主要数据（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）</t>
    </r>
  </si>
  <si>
    <t xml:space="preserve">指标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1-2010</t>
    </r>
    <r>
      <rPr>
        <sz val="10"/>
        <rFont val="Noto Sans"/>
        <family val="2"/>
      </rPr>
      <t xml:space="preserve">年
年均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常住人口（人）</t>
  </si>
  <si>
    <t xml:space="preserve">性别构成</t>
  </si>
  <si>
    <t xml:space="preserve">男性</t>
  </si>
  <si>
    <t xml:space="preserve">女性</t>
  </si>
  <si>
    <t xml:space="preserve">年龄构成</t>
  </si>
  <si>
    <r>
      <rPr>
        <sz val="10"/>
        <rFont val="宋体"/>
        <family val="0"/>
        <charset val="134"/>
      </rPr>
      <t xml:space="preserve">0-1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15-64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岁以上</t>
    </r>
  </si>
  <si>
    <t xml:space="preserve">受教育程度</t>
  </si>
  <si>
    <t xml:space="preserve">研究生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民族</t>
  </si>
  <si>
    <t xml:space="preserve">汉族</t>
  </si>
  <si>
    <t xml:space="preserve">少数民族</t>
  </si>
  <si>
    <t xml:space="preserve">家庭户（户）</t>
  </si>
  <si>
    <t xml:space="preserve">家庭户人口（人）</t>
  </si>
  <si>
    <t xml:space="preserve">平均每个家庭户人口（人）</t>
  </si>
  <si>
    <t xml:space="preserve">集体户（户）</t>
  </si>
  <si>
    <t xml:space="preserve">集体户人口（人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为“五普”、“六普”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0" activeCellId="0" sqref="I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false" hidden="false" outlineLevel="0" max="2" min="2" style="2" width="8.99"/>
    <col collapsed="false" customWidth="true" hidden="false" outlineLevel="0" max="7" min="3" style="3" width="14.62"/>
    <col collapsed="false" customWidth="true" hidden="false" outlineLevel="0" max="9" min="8" style="1" width="11.12"/>
    <col collapsed="false" customWidth="true" hidden="false" outlineLevel="0" max="10" min="10" style="1" width="10.12"/>
    <col collapsed="false" customWidth="true" hidden="false" outlineLevel="0" max="12" min="11" style="1" width="11.12"/>
    <col collapsed="false" customWidth="false" hidden="false" outlineLevel="0" max="14" min="13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30" hidden="false" customHeight="true" outlineLevel="0" collapsed="false">
      <c r="A3" s="7" t="n">
        <v>2015</v>
      </c>
      <c r="B3" s="8" t="s">
        <v>8</v>
      </c>
      <c r="C3" s="8" t="n">
        <v>156.1</v>
      </c>
      <c r="D3" s="9" t="n">
        <v>531210</v>
      </c>
      <c r="E3" s="9" t="n">
        <v>61771</v>
      </c>
      <c r="F3" s="9" t="n">
        <v>469439</v>
      </c>
      <c r="G3" s="9" t="n">
        <f aca="false">D3/C3</f>
        <v>3403.01089045484</v>
      </c>
    </row>
    <row r="4" s="10" customFormat="true" ht="30" hidden="false" customHeight="true" outlineLevel="0" collapsed="false">
      <c r="A4" s="7"/>
      <c r="B4" s="8" t="s">
        <v>9</v>
      </c>
      <c r="C4" s="8" t="n">
        <v>100.3</v>
      </c>
      <c r="D4" s="9" t="n">
        <v>457425</v>
      </c>
      <c r="E4" s="9" t="n">
        <v>35090</v>
      </c>
      <c r="F4" s="9" t="n">
        <f aca="false">D4-E4</f>
        <v>422335</v>
      </c>
      <c r="G4" s="9" t="n">
        <f aca="false">D4/C4</f>
        <v>4560.56829511466</v>
      </c>
    </row>
    <row r="5" s="10" customFormat="true" ht="30" hidden="false" customHeight="true" outlineLevel="0" collapsed="false">
      <c r="A5" s="7"/>
      <c r="B5" s="8" t="s">
        <v>10</v>
      </c>
      <c r="C5" s="8" t="n">
        <v>55.8</v>
      </c>
      <c r="D5" s="9" t="n">
        <f aca="false">D3-D4</f>
        <v>73785</v>
      </c>
      <c r="E5" s="9" t="n">
        <f aca="false">E3-E4</f>
        <v>26681</v>
      </c>
      <c r="F5" s="9" t="n">
        <f aca="false">F3-F4</f>
        <v>47104</v>
      </c>
      <c r="G5" s="9" t="n">
        <f aca="false">D5/C5</f>
        <v>1322.31182795699</v>
      </c>
    </row>
    <row r="6" s="10" customFormat="true" ht="30" hidden="false" customHeight="true" outlineLevel="0" collapsed="false">
      <c r="A6" s="7" t="n">
        <v>2016</v>
      </c>
      <c r="B6" s="8" t="s">
        <v>8</v>
      </c>
      <c r="C6" s="8" t="n">
        <v>156.1</v>
      </c>
      <c r="D6" s="9" t="n">
        <v>560758</v>
      </c>
      <c r="E6" s="9" t="n">
        <v>67868</v>
      </c>
      <c r="F6" s="9" t="n">
        <v>492890</v>
      </c>
      <c r="G6" s="9" t="n">
        <f aca="false">D6/C6</f>
        <v>3592.2998078155</v>
      </c>
    </row>
    <row r="7" s="10" customFormat="true" ht="30" hidden="false" customHeight="true" outlineLevel="0" collapsed="false">
      <c r="A7" s="7"/>
      <c r="B7" s="8" t="s">
        <v>10</v>
      </c>
      <c r="C7" s="8" t="n">
        <v>30.11</v>
      </c>
      <c r="D7" s="9" t="n">
        <v>43450</v>
      </c>
      <c r="E7" s="9" t="n">
        <v>20809</v>
      </c>
      <c r="F7" s="9" t="n">
        <v>22641</v>
      </c>
      <c r="G7" s="9" t="n">
        <f aca="false">D7/C7</f>
        <v>1443.04217867818</v>
      </c>
    </row>
    <row r="8" s="10" customFormat="true" ht="30" hidden="false" customHeight="true" outlineLevel="0" collapsed="false">
      <c r="A8" s="7"/>
      <c r="B8" s="8" t="s">
        <v>11</v>
      </c>
      <c r="C8" s="8" t="n">
        <v>22.2</v>
      </c>
      <c r="D8" s="9" t="n">
        <v>54391</v>
      </c>
      <c r="E8" s="9" t="n">
        <v>7029</v>
      </c>
      <c r="F8" s="9" t="n">
        <v>47362</v>
      </c>
      <c r="G8" s="9" t="n">
        <f aca="false">D8/C8</f>
        <v>2450.04504504505</v>
      </c>
    </row>
    <row r="9" s="6" customFormat="true" ht="30" hidden="false" customHeight="true" outlineLevel="0" collapsed="false">
      <c r="A9" s="7"/>
      <c r="B9" s="8" t="s">
        <v>12</v>
      </c>
      <c r="C9" s="11" t="n">
        <v>40.93</v>
      </c>
      <c r="D9" s="11" t="n">
        <v>60470</v>
      </c>
      <c r="E9" s="11" t="n">
        <v>12277</v>
      </c>
      <c r="F9" s="11" t="n">
        <v>48193</v>
      </c>
      <c r="G9" s="9" t="n">
        <f aca="false">D9/C9</f>
        <v>1477.40043977523</v>
      </c>
    </row>
    <row r="10" s="6" customFormat="true" ht="30" hidden="false" customHeight="true" outlineLevel="0" collapsed="false">
      <c r="A10" s="7"/>
      <c r="B10" s="12" t="s">
        <v>9</v>
      </c>
      <c r="C10" s="11" t="n">
        <v>23.6</v>
      </c>
      <c r="D10" s="11" t="n">
        <v>131091</v>
      </c>
      <c r="E10" s="11" t="n">
        <v>12183</v>
      </c>
      <c r="F10" s="11" t="n">
        <v>118908</v>
      </c>
      <c r="G10" s="9" t="n">
        <f aca="false">D10/C10</f>
        <v>5554.70338983051</v>
      </c>
    </row>
    <row r="11" s="6" customFormat="true" ht="30" hidden="false" customHeight="true" outlineLevel="0" collapsed="false">
      <c r="A11" s="7"/>
      <c r="B11" s="12" t="s">
        <v>13</v>
      </c>
      <c r="C11" s="11" t="n">
        <v>21.5</v>
      </c>
      <c r="D11" s="11" t="n">
        <v>111843</v>
      </c>
      <c r="E11" s="11" t="n">
        <v>5377</v>
      </c>
      <c r="F11" s="11" t="n">
        <v>106466</v>
      </c>
      <c r="G11" s="9" t="n">
        <f aca="false">D11/C11</f>
        <v>5202</v>
      </c>
    </row>
    <row r="12" s="6" customFormat="true" ht="30" hidden="false" customHeight="true" outlineLevel="0" collapsed="false">
      <c r="A12" s="7"/>
      <c r="B12" s="12" t="s">
        <v>14</v>
      </c>
      <c r="C12" s="11" t="n">
        <v>17.76</v>
      </c>
      <c r="D12" s="11" t="n">
        <v>159513</v>
      </c>
      <c r="E12" s="11" t="n">
        <v>10193</v>
      </c>
      <c r="F12" s="11" t="n">
        <v>149320</v>
      </c>
      <c r="G12" s="9" t="n">
        <f aca="false">D12/C12</f>
        <v>8981.58783783784</v>
      </c>
    </row>
    <row r="13" s="6" customFormat="true" ht="30" hidden="false" customHeight="true" outlineLevel="0" collapsed="false">
      <c r="A13" s="7" t="n">
        <v>2017</v>
      </c>
      <c r="B13" s="8" t="s">
        <v>8</v>
      </c>
      <c r="C13" s="8" t="n">
        <v>156.1</v>
      </c>
      <c r="D13" s="9" t="n">
        <v>596800</v>
      </c>
      <c r="E13" s="9" t="n">
        <v>70100</v>
      </c>
      <c r="F13" s="9" t="n">
        <v>526700</v>
      </c>
      <c r="G13" s="9" t="n">
        <f aca="false">D13/C13</f>
        <v>3823.19026265215</v>
      </c>
    </row>
    <row r="14" s="6" customFormat="true" ht="30" hidden="false" customHeight="true" outlineLevel="0" collapsed="false">
      <c r="A14" s="7" t="n">
        <v>2018</v>
      </c>
      <c r="B14" s="8" t="s">
        <v>15</v>
      </c>
      <c r="C14" s="8" t="n">
        <v>156.1</v>
      </c>
      <c r="D14" s="11" t="n">
        <v>625011</v>
      </c>
      <c r="E14" s="11" t="n">
        <v>77393</v>
      </c>
      <c r="F14" s="11" t="n">
        <v>547618</v>
      </c>
      <c r="G14" s="9" t="n">
        <f aca="false">D14/C14</f>
        <v>4003.91415759129</v>
      </c>
    </row>
    <row r="15" s="6" customFormat="true" ht="30" hidden="false" customHeight="true" outlineLevel="0" collapsed="false">
      <c r="A15" s="7"/>
      <c r="B15" s="8" t="s">
        <v>10</v>
      </c>
      <c r="C15" s="8" t="n">
        <v>30.11</v>
      </c>
      <c r="D15" s="11" t="n">
        <v>58752</v>
      </c>
      <c r="E15" s="11" t="n">
        <v>22986</v>
      </c>
      <c r="F15" s="11" t="n">
        <f aca="false">D15-E15</f>
        <v>35766</v>
      </c>
      <c r="G15" s="9" t="n">
        <f aca="false">D15/C15</f>
        <v>1951.24543341083</v>
      </c>
    </row>
    <row r="16" s="6" customFormat="true" ht="30" hidden="false" customHeight="true" outlineLevel="0" collapsed="false">
      <c r="A16" s="7"/>
      <c r="B16" s="8" t="s">
        <v>11</v>
      </c>
      <c r="C16" s="8" t="n">
        <v>22.2</v>
      </c>
      <c r="D16" s="11" t="n">
        <v>83126</v>
      </c>
      <c r="E16" s="11" t="n">
        <v>10216</v>
      </c>
      <c r="F16" s="11" t="n">
        <f aca="false">D16-E16</f>
        <v>72910</v>
      </c>
      <c r="G16" s="9" t="n">
        <f aca="false">D16/C16</f>
        <v>3744.41441441441</v>
      </c>
    </row>
    <row r="17" s="6" customFormat="true" ht="30" hidden="false" customHeight="true" outlineLevel="0" collapsed="false">
      <c r="A17" s="7"/>
      <c r="B17" s="8" t="s">
        <v>12</v>
      </c>
      <c r="C17" s="11" t="n">
        <v>40.93</v>
      </c>
      <c r="D17" s="11" t="n">
        <v>70626</v>
      </c>
      <c r="E17" s="11" t="n">
        <v>10912</v>
      </c>
      <c r="F17" s="11" t="n">
        <f aca="false">D17-E17</f>
        <v>59714</v>
      </c>
      <c r="G17" s="9" t="n">
        <f aca="false">D17/C17</f>
        <v>1725.53139506474</v>
      </c>
    </row>
    <row r="18" s="6" customFormat="true" ht="30" hidden="false" customHeight="true" outlineLevel="0" collapsed="false">
      <c r="A18" s="7"/>
      <c r="B18" s="13" t="s">
        <v>9</v>
      </c>
      <c r="C18" s="11" t="n">
        <v>23.6</v>
      </c>
      <c r="D18" s="11" t="n">
        <v>121877</v>
      </c>
      <c r="E18" s="11" t="n">
        <v>11764</v>
      </c>
      <c r="F18" s="11" t="n">
        <f aca="false">D18-E18</f>
        <v>110113</v>
      </c>
      <c r="G18" s="9" t="n">
        <f aca="false">D18/C18</f>
        <v>5164.27966101695</v>
      </c>
    </row>
    <row r="19" s="6" customFormat="true" ht="30" hidden="false" customHeight="true" outlineLevel="0" collapsed="false">
      <c r="A19" s="7"/>
      <c r="B19" s="13" t="s">
        <v>13</v>
      </c>
      <c r="C19" s="11" t="n">
        <v>21.5</v>
      </c>
      <c r="D19" s="11" t="n">
        <v>117502</v>
      </c>
      <c r="E19" s="11" t="n">
        <v>4024</v>
      </c>
      <c r="F19" s="11" t="n">
        <f aca="false">D19-E19</f>
        <v>113478</v>
      </c>
      <c r="G19" s="9" t="n">
        <f aca="false">D19/C19</f>
        <v>5465.20930232558</v>
      </c>
    </row>
    <row r="20" s="6" customFormat="true" ht="30" hidden="false" customHeight="true" outlineLevel="0" collapsed="false">
      <c r="A20" s="7"/>
      <c r="B20" s="13" t="s">
        <v>14</v>
      </c>
      <c r="C20" s="11" t="n">
        <v>17.76</v>
      </c>
      <c r="D20" s="11" t="n">
        <v>173128</v>
      </c>
      <c r="E20" s="11" t="n">
        <v>17491</v>
      </c>
      <c r="F20" s="11" t="n">
        <v>155637</v>
      </c>
      <c r="G20" s="9" t="n">
        <v>9748.1981981982</v>
      </c>
    </row>
    <row r="21" s="6" customFormat="true" ht="30" hidden="false" customHeight="true" outlineLevel="0" collapsed="false">
      <c r="A21" s="14" t="n">
        <v>2019</v>
      </c>
      <c r="B21" s="13" t="s">
        <v>15</v>
      </c>
      <c r="C21" s="11" t="n">
        <v>156.1</v>
      </c>
      <c r="D21" s="11" t="n">
        <v>657957</v>
      </c>
      <c r="E21" s="11" t="n">
        <v>100657</v>
      </c>
      <c r="F21" s="11" t="n">
        <v>557300</v>
      </c>
      <c r="G21" s="9" t="n">
        <v>4214.97117232543</v>
      </c>
    </row>
    <row r="22" s="6" customFormat="true" ht="30" hidden="false" customHeight="true" outlineLevel="0" collapsed="false">
      <c r="A22" s="14"/>
      <c r="B22" s="13" t="s">
        <v>10</v>
      </c>
      <c r="C22" s="11" t="n">
        <v>30.11</v>
      </c>
      <c r="D22" s="11" t="n">
        <v>62013</v>
      </c>
      <c r="E22" s="11" t="n">
        <v>28717</v>
      </c>
      <c r="F22" s="11" t="n">
        <v>33296</v>
      </c>
      <c r="G22" s="9" t="n">
        <v>2059.54832281634</v>
      </c>
    </row>
    <row r="23" s="6" customFormat="true" ht="30" hidden="false" customHeight="true" outlineLevel="0" collapsed="false">
      <c r="A23" s="14"/>
      <c r="B23" s="13" t="s">
        <v>11</v>
      </c>
      <c r="C23" s="11" t="n">
        <v>22.2</v>
      </c>
      <c r="D23" s="11" t="n">
        <v>87365</v>
      </c>
      <c r="E23" s="11" t="n">
        <v>13789</v>
      </c>
      <c r="F23" s="11" t="n">
        <v>73576</v>
      </c>
      <c r="G23" s="9" t="n">
        <v>3935.36036036036</v>
      </c>
    </row>
    <row r="24" s="6" customFormat="true" ht="30" hidden="false" customHeight="true" outlineLevel="0" collapsed="false">
      <c r="A24" s="14"/>
      <c r="B24" s="13" t="s">
        <v>12</v>
      </c>
      <c r="C24" s="11" t="n">
        <v>40.93</v>
      </c>
      <c r="D24" s="11" t="n">
        <v>74214</v>
      </c>
      <c r="E24" s="11" t="n">
        <v>13387</v>
      </c>
      <c r="F24" s="11" t="n">
        <v>60827</v>
      </c>
      <c r="G24" s="9" t="n">
        <v>1813.19325677987</v>
      </c>
    </row>
    <row r="25" s="6" customFormat="true" ht="30" hidden="false" customHeight="true" outlineLevel="0" collapsed="false">
      <c r="A25" s="14"/>
      <c r="B25" s="13" t="s">
        <v>9</v>
      </c>
      <c r="C25" s="11" t="n">
        <v>23.6</v>
      </c>
      <c r="D25" s="11" t="n">
        <v>128421</v>
      </c>
      <c r="E25" s="11" t="n">
        <v>14712</v>
      </c>
      <c r="F25" s="11" t="n">
        <v>113709</v>
      </c>
      <c r="G25" s="9" t="n">
        <v>5441.56779661017</v>
      </c>
    </row>
    <row r="26" s="6" customFormat="true" ht="30" hidden="false" customHeight="true" outlineLevel="0" collapsed="false">
      <c r="A26" s="14"/>
      <c r="B26" s="13" t="s">
        <v>13</v>
      </c>
      <c r="C26" s="11" t="n">
        <v>21.5</v>
      </c>
      <c r="D26" s="11" t="n">
        <v>123588</v>
      </c>
      <c r="E26" s="11" t="n">
        <v>5248</v>
      </c>
      <c r="F26" s="11" t="n">
        <v>118340</v>
      </c>
      <c r="G26" s="9" t="n">
        <v>5748.27906976744</v>
      </c>
    </row>
    <row r="27" s="6" customFormat="true" ht="30" hidden="false" customHeight="true" outlineLevel="0" collapsed="false">
      <c r="A27" s="14"/>
      <c r="B27" s="15" t="s">
        <v>14</v>
      </c>
      <c r="C27" s="15" t="n">
        <v>17.76</v>
      </c>
      <c r="D27" s="15" t="n">
        <v>182356</v>
      </c>
      <c r="E27" s="15" t="n">
        <v>24804</v>
      </c>
      <c r="F27" s="15" t="n">
        <v>157552</v>
      </c>
      <c r="G27" s="16" t="n">
        <v>10267.7927927928</v>
      </c>
    </row>
  </sheetData>
  <mergeCells count="5">
    <mergeCell ref="A1:G1"/>
    <mergeCell ref="A3:A5"/>
    <mergeCell ref="A6:A12"/>
    <mergeCell ref="A14:A20"/>
    <mergeCell ref="A21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3" width="15.37"/>
    <col collapsed="false" customWidth="true" hidden="false" outlineLevel="0" max="4" min="4" style="3" width="15.5"/>
    <col collapsed="false" customWidth="true" hidden="false" outlineLevel="0" max="5" min="5" style="3" width="16.24"/>
    <col collapsed="false" customWidth="true" hidden="false" outlineLevel="0" max="6" min="6" style="3" width="15.99"/>
    <col collapsed="false" customWidth="false" hidden="false" outlineLevel="0" max="7" min="7" style="1" width="8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16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17" t="s">
        <v>17</v>
      </c>
      <c r="B2" s="17"/>
      <c r="C2" s="17"/>
      <c r="D2" s="17"/>
      <c r="E2" s="17"/>
      <c r="F2" s="17"/>
    </row>
    <row r="3" customFormat="false" ht="37.5" hidden="false" customHeight="true" outlineLevel="0" collapsed="false">
      <c r="A3" s="5" t="s">
        <v>1</v>
      </c>
      <c r="B3" s="5" t="s">
        <v>2</v>
      </c>
      <c r="C3" s="18" t="s">
        <v>18</v>
      </c>
      <c r="D3" s="18" t="s">
        <v>19</v>
      </c>
      <c r="E3" s="18" t="s">
        <v>20</v>
      </c>
      <c r="F3" s="18" t="s">
        <v>21</v>
      </c>
    </row>
    <row r="4" customFormat="false" ht="25.5" hidden="false" customHeight="true" outlineLevel="0" collapsed="false">
      <c r="A4" s="19" t="n">
        <v>2015</v>
      </c>
      <c r="B4" s="13" t="s">
        <v>22</v>
      </c>
      <c r="C4" s="20" t="n">
        <v>105.365151211617</v>
      </c>
      <c r="D4" s="20" t="n">
        <v>100.150783099322</v>
      </c>
      <c r="E4" s="20" t="n">
        <v>106.091985454808</v>
      </c>
      <c r="F4" s="20" t="n">
        <v>105.365151211617</v>
      </c>
    </row>
    <row r="5" customFormat="false" ht="22.5" hidden="false" customHeight="true" outlineLevel="0" collapsed="false">
      <c r="A5" s="19"/>
      <c r="B5" s="13" t="s">
        <v>9</v>
      </c>
      <c r="C5" s="20" t="n">
        <v>105.532177018591</v>
      </c>
      <c r="D5" s="20" t="n">
        <v>100</v>
      </c>
      <c r="E5" s="20" t="n">
        <v>106.164304469849</v>
      </c>
      <c r="F5" s="20" t="n">
        <v>105.532177018591</v>
      </c>
    </row>
    <row r="6" customFormat="false" ht="24.75" hidden="false" customHeight="true" outlineLevel="0" collapsed="false">
      <c r="A6" s="19"/>
      <c r="B6" s="13" t="s">
        <v>10</v>
      </c>
      <c r="C6" s="20" t="n">
        <v>104.341370289189</v>
      </c>
      <c r="D6" s="20" t="n">
        <v>100.3</v>
      </c>
      <c r="E6" s="20" t="n">
        <v>105.439093484419</v>
      </c>
      <c r="F6" s="20" t="n">
        <v>104.341370289189</v>
      </c>
    </row>
    <row r="7" customFormat="false" ht="24.75" hidden="false" customHeight="true" outlineLevel="0" collapsed="false">
      <c r="A7" s="7" t="n">
        <v>2016</v>
      </c>
      <c r="B7" s="8" t="s">
        <v>22</v>
      </c>
      <c r="C7" s="20" t="n">
        <v>105.562395286233</v>
      </c>
      <c r="D7" s="20" t="n">
        <v>109.87032749996</v>
      </c>
      <c r="E7" s="20" t="n">
        <v>104.995537226349</v>
      </c>
      <c r="F7" s="20" t="n">
        <v>105.562395286233</v>
      </c>
    </row>
    <row r="8" customFormat="false" ht="25.5" hidden="false" customHeight="true" outlineLevel="0" collapsed="false">
      <c r="A8" s="7" t="n">
        <v>2017</v>
      </c>
      <c r="B8" s="8" t="s">
        <v>22</v>
      </c>
      <c r="C8" s="20" t="n">
        <v>106.41940085592</v>
      </c>
      <c r="D8" s="20" t="n">
        <v>103.3</v>
      </c>
      <c r="E8" s="20" t="n">
        <v>106.857374721039</v>
      </c>
      <c r="F8" s="20" t="n">
        <v>106.427371522118</v>
      </c>
    </row>
    <row r="9" customFormat="false" ht="25.5" hidden="false" customHeight="true" outlineLevel="0" collapsed="false">
      <c r="A9" s="7" t="n">
        <v>2018</v>
      </c>
      <c r="B9" s="8" t="s">
        <v>23</v>
      </c>
      <c r="C9" s="20" t="n">
        <v>104.7</v>
      </c>
      <c r="D9" s="20" t="n">
        <v>110.4</v>
      </c>
      <c r="E9" s="20" t="n">
        <v>104</v>
      </c>
      <c r="F9" s="20" t="n">
        <v>104.7</v>
      </c>
    </row>
    <row r="10" customFormat="false" ht="25.5" hidden="false" customHeight="true" outlineLevel="0" collapsed="false">
      <c r="A10" s="14" t="n">
        <v>2019</v>
      </c>
      <c r="B10" s="21" t="s">
        <v>23</v>
      </c>
      <c r="C10" s="22" t="n">
        <v>105.271267225697</v>
      </c>
      <c r="D10" s="22" t="n">
        <v>130.05956611063</v>
      </c>
      <c r="E10" s="22" t="n">
        <v>101.768020773605</v>
      </c>
      <c r="F10" s="22" t="n">
        <v>105.271267225697</v>
      </c>
      <c r="H10" s="23"/>
      <c r="I10" s="23"/>
      <c r="J10" s="23"/>
      <c r="K10" s="23"/>
      <c r="L10" s="23"/>
    </row>
    <row r="11" customFormat="false" ht="16.5" hidden="false" customHeight="true" outlineLevel="0" collapsed="false">
      <c r="A11" s="24"/>
      <c r="B11" s="24"/>
      <c r="C11" s="24"/>
      <c r="D11" s="24"/>
      <c r="E11" s="24"/>
      <c r="F11" s="24"/>
    </row>
  </sheetData>
  <mergeCells count="4">
    <mergeCell ref="A1:F1"/>
    <mergeCell ref="A2:F2"/>
    <mergeCell ref="A4:A6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33.87"/>
    <col collapsed="false" customWidth="true" hidden="false" outlineLevel="0" max="4" min="2" style="3" width="16.99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6" t="s">
        <v>24</v>
      </c>
      <c r="B1" s="26"/>
      <c r="C1" s="26"/>
      <c r="D1" s="26"/>
    </row>
    <row r="2" customFormat="false" ht="29.25" hidden="false" customHeight="true" outlineLevel="0" collapsed="false">
      <c r="A2" s="5" t="s">
        <v>25</v>
      </c>
      <c r="B2" s="27" t="s">
        <v>26</v>
      </c>
      <c r="C2" s="27" t="s">
        <v>27</v>
      </c>
      <c r="D2" s="27" t="s">
        <v>28</v>
      </c>
    </row>
    <row r="3" customFormat="false" ht="22.5" hidden="false" customHeight="true" outlineLevel="0" collapsed="false">
      <c r="A3" s="28" t="s">
        <v>29</v>
      </c>
      <c r="B3" s="29" t="n">
        <v>337186</v>
      </c>
      <c r="C3" s="29" t="n">
        <v>480907</v>
      </c>
      <c r="D3" s="30" t="n">
        <v>3.61417095199266</v>
      </c>
    </row>
    <row r="4" customFormat="false" ht="22.5" hidden="false" customHeight="true" outlineLevel="0" collapsed="false">
      <c r="A4" s="31" t="s">
        <v>30</v>
      </c>
      <c r="B4" s="32"/>
      <c r="C4" s="32"/>
      <c r="D4" s="33"/>
    </row>
    <row r="5" customFormat="false" ht="22.5" hidden="false" customHeight="true" outlineLevel="0" collapsed="false">
      <c r="A5" s="34" t="s">
        <v>31</v>
      </c>
      <c r="B5" s="32" t="n">
        <v>171558</v>
      </c>
      <c r="C5" s="32" t="n">
        <v>265419</v>
      </c>
      <c r="D5" s="33" t="n">
        <v>4.46050075461362</v>
      </c>
    </row>
    <row r="6" customFormat="false" ht="22.5" hidden="false" customHeight="true" outlineLevel="0" collapsed="false">
      <c r="A6" s="34" t="s">
        <v>32</v>
      </c>
      <c r="B6" s="32" t="n">
        <v>165628</v>
      </c>
      <c r="C6" s="32" t="n">
        <v>215488</v>
      </c>
      <c r="D6" s="33" t="n">
        <v>2.66654172737308</v>
      </c>
    </row>
    <row r="7" customFormat="false" ht="22.5" hidden="false" customHeight="true" outlineLevel="0" collapsed="false">
      <c r="A7" s="31" t="s">
        <v>33</v>
      </c>
      <c r="B7" s="32"/>
      <c r="C7" s="32" t="n">
        <v>480907</v>
      </c>
      <c r="D7" s="33"/>
    </row>
    <row r="8" customFormat="false" ht="22.5" hidden="false" customHeight="true" outlineLevel="0" collapsed="false">
      <c r="A8" s="35" t="s">
        <v>34</v>
      </c>
      <c r="B8" s="32" t="n">
        <v>22104</v>
      </c>
      <c r="C8" s="32" t="n">
        <v>38820</v>
      </c>
      <c r="D8" s="33" t="n">
        <v>5.79337348545288</v>
      </c>
    </row>
    <row r="9" customFormat="false" ht="22.5" hidden="false" customHeight="true" outlineLevel="0" collapsed="false">
      <c r="A9" s="35" t="s">
        <v>35</v>
      </c>
      <c r="B9" s="32" t="n">
        <v>311072</v>
      </c>
      <c r="C9" s="32" t="n">
        <v>436128</v>
      </c>
      <c r="D9" s="33" t="n">
        <v>3.43685440485975</v>
      </c>
    </row>
    <row r="10" customFormat="false" ht="22.5" hidden="false" customHeight="true" outlineLevel="0" collapsed="false">
      <c r="A10" s="35" t="s">
        <v>36</v>
      </c>
      <c r="B10" s="32" t="n">
        <v>4010</v>
      </c>
      <c r="C10" s="32" t="n">
        <v>5959</v>
      </c>
      <c r="D10" s="33" t="n">
        <v>4.04061274041925</v>
      </c>
    </row>
    <row r="11" customFormat="false" ht="22.5" hidden="false" customHeight="true" outlineLevel="0" collapsed="false">
      <c r="A11" s="31" t="s">
        <v>37</v>
      </c>
      <c r="B11" s="32"/>
      <c r="C11" s="32"/>
      <c r="D11" s="33"/>
    </row>
    <row r="12" customFormat="false" ht="22.5" hidden="false" customHeight="true" outlineLevel="0" collapsed="false">
      <c r="A12" s="34" t="s">
        <v>38</v>
      </c>
      <c r="B12" s="32" t="n">
        <v>68</v>
      </c>
      <c r="C12" s="32" t="n">
        <v>206</v>
      </c>
      <c r="D12" s="33" t="n">
        <v>11.7212614680813</v>
      </c>
    </row>
    <row r="13" customFormat="false" ht="22.5" hidden="false" customHeight="true" outlineLevel="0" collapsed="false">
      <c r="A13" s="34" t="s">
        <v>39</v>
      </c>
      <c r="B13" s="32" t="n">
        <v>1736</v>
      </c>
      <c r="C13" s="32" t="n">
        <v>4522</v>
      </c>
      <c r="D13" s="33" t="n">
        <v>10.0469685799532</v>
      </c>
    </row>
    <row r="14" customFormat="false" ht="22.5" hidden="false" customHeight="true" outlineLevel="0" collapsed="false">
      <c r="A14" s="34" t="s">
        <v>40</v>
      </c>
      <c r="B14" s="32" t="n">
        <v>6246</v>
      </c>
      <c r="C14" s="32" t="n">
        <v>13140</v>
      </c>
      <c r="D14" s="33" t="n">
        <v>7.72074256652855</v>
      </c>
    </row>
    <row r="15" customFormat="false" ht="22.5" hidden="false" customHeight="true" outlineLevel="0" collapsed="false">
      <c r="A15" s="34" t="s">
        <v>41</v>
      </c>
      <c r="B15" s="32" t="n">
        <v>57292</v>
      </c>
      <c r="C15" s="32" t="n">
        <v>73333</v>
      </c>
      <c r="D15" s="33" t="n">
        <v>2.49921678407228</v>
      </c>
    </row>
    <row r="16" customFormat="false" ht="22.5" hidden="false" customHeight="true" outlineLevel="0" collapsed="false">
      <c r="A16" s="34" t="s">
        <v>42</v>
      </c>
      <c r="B16" s="32" t="n">
        <v>208846</v>
      </c>
      <c r="C16" s="32" t="n">
        <v>321966</v>
      </c>
      <c r="D16" s="33" t="n">
        <v>4.42353354598137</v>
      </c>
    </row>
    <row r="17" customFormat="false" ht="22.5" hidden="false" customHeight="true" outlineLevel="0" collapsed="false">
      <c r="A17" s="34" t="s">
        <v>43</v>
      </c>
      <c r="B17" s="32" t="n">
        <v>44757</v>
      </c>
      <c r="C17" s="32" t="n">
        <v>42184</v>
      </c>
      <c r="D17" s="33" t="n">
        <v>-0.590319276575235</v>
      </c>
    </row>
    <row r="18" customFormat="false" ht="22.5" hidden="false" customHeight="true" outlineLevel="0" collapsed="false">
      <c r="A18" s="31" t="s">
        <v>44</v>
      </c>
      <c r="B18" s="32"/>
      <c r="C18" s="32"/>
      <c r="D18" s="33"/>
    </row>
    <row r="19" customFormat="false" ht="22.5" hidden="false" customHeight="true" outlineLevel="0" collapsed="false">
      <c r="A19" s="34" t="s">
        <v>45</v>
      </c>
      <c r="B19" s="32" t="n">
        <v>310192</v>
      </c>
      <c r="C19" s="32" t="n">
        <v>434756</v>
      </c>
      <c r="D19" s="33" t="n">
        <v>3.43356632334422</v>
      </c>
    </row>
    <row r="20" customFormat="false" ht="22.5" hidden="false" customHeight="true" outlineLevel="0" collapsed="false">
      <c r="A20" s="34" t="s">
        <v>46</v>
      </c>
      <c r="B20" s="32" t="n">
        <v>26994</v>
      </c>
      <c r="C20" s="32" t="n">
        <v>46151</v>
      </c>
      <c r="D20" s="33" t="n">
        <v>5.50945681946171</v>
      </c>
    </row>
    <row r="21" customFormat="false" ht="22.5" hidden="false" customHeight="true" outlineLevel="0" collapsed="false">
      <c r="A21" s="31" t="s">
        <v>47</v>
      </c>
      <c r="B21" s="29" t="n">
        <v>50159</v>
      </c>
      <c r="C21" s="29" t="n">
        <v>179658</v>
      </c>
      <c r="D21" s="30" t="n">
        <v>13.6082235822707</v>
      </c>
    </row>
    <row r="22" customFormat="false" ht="22.5" hidden="false" customHeight="true" outlineLevel="0" collapsed="false">
      <c r="A22" s="31" t="s">
        <v>48</v>
      </c>
      <c r="B22" s="29" t="n">
        <v>130050</v>
      </c>
      <c r="C22" s="29" t="n">
        <v>346708</v>
      </c>
      <c r="D22" s="30" t="n">
        <v>10.302498682006</v>
      </c>
    </row>
    <row r="23" customFormat="false" ht="22.5" hidden="false" customHeight="true" outlineLevel="0" collapsed="false">
      <c r="A23" s="31" t="s">
        <v>49</v>
      </c>
      <c r="B23" s="29" t="n">
        <v>2.59275503897606</v>
      </c>
      <c r="C23" s="29" t="n">
        <v>1.92982221776932</v>
      </c>
      <c r="D23" s="30" t="n">
        <v>-2.90975846292572</v>
      </c>
    </row>
    <row r="24" customFormat="false" ht="22.5" hidden="false" customHeight="true" outlineLevel="0" collapsed="false">
      <c r="A24" s="31" t="s">
        <v>50</v>
      </c>
      <c r="B24" s="29" t="n">
        <v>45395</v>
      </c>
      <c r="C24" s="29" t="n">
        <v>49431</v>
      </c>
      <c r="D24" s="30" t="n">
        <v>0.855395687896965</v>
      </c>
    </row>
    <row r="25" customFormat="false" ht="22.5" hidden="false" customHeight="true" outlineLevel="0" collapsed="false">
      <c r="A25" s="36" t="s">
        <v>51</v>
      </c>
      <c r="B25" s="37" t="n">
        <v>207136</v>
      </c>
      <c r="C25" s="37" t="n">
        <v>134199</v>
      </c>
      <c r="D25" s="38" t="n">
        <v>-4.24766587518664</v>
      </c>
    </row>
    <row r="27" customFormat="false" ht="12" hidden="false" customHeight="false" outlineLevel="0" collapsed="false">
      <c r="A27" s="39" t="s">
        <v>52</v>
      </c>
      <c r="B27" s="39"/>
      <c r="C27" s="39"/>
      <c r="D27" s="39"/>
    </row>
  </sheetData>
  <mergeCells count="2">
    <mergeCell ref="A1:D1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ok666</cp:lastModifiedBy>
  <cp:lastPrinted>2016-01-29T09:37:20Z</cp:lastPrinted>
  <dcterms:modified xsi:type="dcterms:W3CDTF">2021-02-24T02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