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财政收入" sheetId="1" state="visible" r:id="rId2"/>
    <sheet name="财政支出" sheetId="2" state="visible" r:id="rId3"/>
    <sheet name="财政收支（本年）" sheetId="3" state="visible" r:id="rId4"/>
    <sheet name="财政支出比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4"/>
        <rFont val="Noto Sans"/>
        <family val="2"/>
      </rPr>
      <t xml:space="preserve">财政收入情况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单位：万元</t>
  </si>
  <si>
    <t xml:space="preserve">指标</t>
  </si>
  <si>
    <t xml:space="preserve">财政收入合计</t>
  </si>
  <si>
    <t xml:space="preserve">一、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合计</t>
    </r>
  </si>
  <si>
    <t xml:space="preserve">其中：国内增值税</t>
  </si>
  <si>
    <t xml:space="preserve">      营业税</t>
  </si>
  <si>
    <t xml:space="preserve">      企业所得税</t>
  </si>
  <si>
    <t xml:space="preserve">      个人所得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契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合计</t>
    </r>
  </si>
  <si>
    <t xml:space="preserve">二、上级补助收入</t>
  </si>
  <si>
    <r>
      <rPr>
        <b val="true"/>
        <sz val="14"/>
        <rFont val="Noto Sans"/>
        <family val="2"/>
      </rPr>
      <t xml:space="preserve">财政支出情况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)</t>
    </r>
  </si>
  <si>
    <t xml:space="preserve">财政支出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支出</t>
    </r>
  </si>
  <si>
    <t xml:space="preserve">    其中：教育</t>
  </si>
  <si>
    <t xml:space="preserve">社会保障和就业</t>
  </si>
  <si>
    <t xml:space="preserve">卫生健康支出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安排预算稳定调结基金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调出资金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上解支出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本年结余</t>
    </r>
  </si>
  <si>
    <r>
      <rPr>
        <b val="true"/>
        <sz val="14"/>
        <rFont val="Noto Sans"/>
        <family val="2"/>
      </rPr>
      <t xml:space="preserve">财政收入支出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本年累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±%)</t>
    </r>
  </si>
  <si>
    <t xml:space="preserve">一、公共财政预算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国内增值税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营业税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企业所得税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个人所得税</t>
    </r>
  </si>
  <si>
    <t xml:space="preserve">二、公共财政预算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教育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社会保障和就业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卫生健康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城乡社区支出</t>
    </r>
  </si>
  <si>
    <r>
      <rPr>
        <b val="true"/>
        <sz val="14"/>
        <rFont val="Noto Sans"/>
        <family val="2"/>
      </rPr>
      <t xml:space="preserve">财政支出比例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类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占财政支出比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安全支出占财政支出比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育支出占财政支出比例</t>
    </r>
  </si>
  <si>
    <t xml:space="preserve">15.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与就业支出占财政支出比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卫生健康支出占财政支出比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乡社区支出占财政支出比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0.0_ 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12"/>
    <col collapsed="false" customWidth="true" hidden="false" outlineLevel="0" max="6" min="2" style="1" width="9.75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F2" s="4" t="s">
        <v>1</v>
      </c>
    </row>
    <row r="3" customFormat="false" ht="23.1" hidden="false" customHeight="true" outlineLevel="0" collapsed="false">
      <c r="A3" s="5" t="s">
        <v>2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</row>
    <row r="4" customFormat="false" ht="21.95" hidden="false" customHeight="true" outlineLevel="0" collapsed="false">
      <c r="A4" s="6" t="s">
        <v>3</v>
      </c>
      <c r="B4" s="7" t="n">
        <f aca="false">B5+B18</f>
        <v>516288</v>
      </c>
      <c r="C4" s="7" t="n">
        <f aca="false">C5+C18</f>
        <v>817863</v>
      </c>
      <c r="D4" s="7" t="n">
        <f aca="false">D5+D18</f>
        <v>790165</v>
      </c>
      <c r="E4" s="7" t="n">
        <v>952136</v>
      </c>
      <c r="F4" s="7" t="n">
        <v>1383682</v>
      </c>
    </row>
    <row r="5" s="9" customFormat="true" ht="21.95" hidden="false" customHeight="true" outlineLevel="0" collapsed="false">
      <c r="A5" s="8" t="s">
        <v>4</v>
      </c>
      <c r="B5" s="7" t="n">
        <v>376175</v>
      </c>
      <c r="C5" s="7" t="n">
        <v>497172</v>
      </c>
      <c r="D5" s="7" t="n">
        <v>497476</v>
      </c>
      <c r="E5" s="7" t="n">
        <v>526702</v>
      </c>
      <c r="F5" s="7" t="n">
        <v>586358</v>
      </c>
    </row>
    <row r="6" customFormat="false" ht="21.75" hidden="false" customHeight="true" outlineLevel="0" collapsed="false">
      <c r="A6" s="10" t="s">
        <v>5</v>
      </c>
      <c r="B6" s="11" t="n">
        <v>349311</v>
      </c>
      <c r="C6" s="11" t="n">
        <v>468463</v>
      </c>
      <c r="D6" s="12" t="n">
        <v>457077</v>
      </c>
      <c r="E6" s="12" t="n">
        <v>496902</v>
      </c>
      <c r="F6" s="12" t="n">
        <v>540096</v>
      </c>
    </row>
    <row r="7" customFormat="false" ht="21.95" hidden="false" customHeight="true" outlineLevel="0" collapsed="false">
      <c r="A7" s="13" t="s">
        <v>6</v>
      </c>
      <c r="B7" s="11" t="n">
        <v>102056</v>
      </c>
      <c r="C7" s="11" t="n">
        <v>206961</v>
      </c>
      <c r="D7" s="11" t="n">
        <v>243430</v>
      </c>
      <c r="E7" s="12" t="n">
        <v>251304</v>
      </c>
      <c r="F7" s="12" t="n">
        <v>256594</v>
      </c>
    </row>
    <row r="8" customFormat="false" ht="21.95" hidden="false" customHeight="true" outlineLevel="0" collapsed="false">
      <c r="A8" s="13" t="s">
        <v>7</v>
      </c>
      <c r="B8" s="11" t="n">
        <v>72149</v>
      </c>
      <c r="C8" s="11" t="n">
        <v>38527</v>
      </c>
      <c r="D8" s="12" t="n">
        <v>217</v>
      </c>
      <c r="E8" s="12" t="n">
        <v>61</v>
      </c>
      <c r="F8" s="12" t="n">
        <v>0</v>
      </c>
    </row>
    <row r="9" customFormat="false" ht="21.95" hidden="false" customHeight="true" outlineLevel="0" collapsed="false">
      <c r="A9" s="13" t="s">
        <v>8</v>
      </c>
      <c r="B9" s="11" t="n">
        <v>64572</v>
      </c>
      <c r="C9" s="11" t="n">
        <v>50167</v>
      </c>
      <c r="D9" s="12" t="n">
        <v>60129</v>
      </c>
      <c r="E9" s="12" t="n">
        <v>74268</v>
      </c>
      <c r="F9" s="12" t="n">
        <v>65199</v>
      </c>
      <c r="H9" s="14"/>
    </row>
    <row r="10" customFormat="false" ht="21.95" hidden="false" customHeight="true" outlineLevel="0" collapsed="false">
      <c r="A10" s="13" t="s">
        <v>9</v>
      </c>
      <c r="B10" s="11" t="n">
        <v>25026</v>
      </c>
      <c r="C10" s="11" t="n">
        <v>26337</v>
      </c>
      <c r="D10" s="12" t="n">
        <v>29635</v>
      </c>
      <c r="E10" s="12" t="n">
        <v>40496</v>
      </c>
      <c r="F10" s="12" t="n">
        <v>28821</v>
      </c>
    </row>
    <row r="11" customFormat="false" ht="21.95" hidden="false" customHeight="true" outlineLevel="0" collapsed="false">
      <c r="A11" s="13" t="s">
        <v>10</v>
      </c>
      <c r="B11" s="11" t="n">
        <v>37221</v>
      </c>
      <c r="C11" s="11" t="n">
        <v>42643</v>
      </c>
      <c r="D11" s="12" t="n">
        <v>45695</v>
      </c>
      <c r="E11" s="12" t="n">
        <v>53106</v>
      </c>
      <c r="F11" s="12" t="n">
        <v>66953</v>
      </c>
    </row>
    <row r="12" customFormat="false" ht="21.95" hidden="false" customHeight="true" outlineLevel="0" collapsed="false">
      <c r="A12" s="13" t="s">
        <v>11</v>
      </c>
      <c r="B12" s="11" t="n">
        <v>10974</v>
      </c>
      <c r="C12" s="11" t="n">
        <v>13103</v>
      </c>
      <c r="D12" s="12" t="n">
        <v>12457</v>
      </c>
      <c r="E12" s="12" t="n">
        <v>16257</v>
      </c>
      <c r="F12" s="12" t="n">
        <v>11307</v>
      </c>
    </row>
    <row r="13" customFormat="false" ht="21.95" hidden="false" customHeight="true" outlineLevel="0" collapsed="false">
      <c r="A13" s="13" t="s">
        <v>12</v>
      </c>
      <c r="B13" s="11" t="n">
        <v>8541</v>
      </c>
      <c r="C13" s="11" t="n">
        <v>11460</v>
      </c>
      <c r="D13" s="12" t="n">
        <v>15662</v>
      </c>
      <c r="E13" s="12" t="n">
        <v>15209</v>
      </c>
      <c r="F13" s="12" t="n">
        <v>16216</v>
      </c>
    </row>
    <row r="14" customFormat="false" ht="21.95" hidden="false" customHeight="true" outlineLevel="0" collapsed="false">
      <c r="A14" s="13" t="s">
        <v>13</v>
      </c>
      <c r="B14" s="11" t="n">
        <v>3885</v>
      </c>
      <c r="C14" s="11" t="n">
        <v>3566</v>
      </c>
      <c r="D14" s="12" t="n">
        <v>3990</v>
      </c>
      <c r="E14" s="12" t="n">
        <v>4453</v>
      </c>
      <c r="F14" s="12" t="n">
        <v>3231</v>
      </c>
    </row>
    <row r="15" customFormat="false" ht="21.95" hidden="false" customHeight="true" outlineLevel="0" collapsed="false">
      <c r="A15" s="13" t="s">
        <v>14</v>
      </c>
      <c r="B15" s="11" t="n">
        <v>15619</v>
      </c>
      <c r="C15" s="11" t="n">
        <v>25177</v>
      </c>
      <c r="D15" s="12" t="n">
        <v>25875</v>
      </c>
      <c r="E15" s="12" t="n">
        <v>26582</v>
      </c>
      <c r="F15" s="12" t="n">
        <v>56918</v>
      </c>
    </row>
    <row r="16" customFormat="false" ht="21.95" hidden="false" customHeight="true" outlineLevel="0" collapsed="false">
      <c r="A16" s="13" t="s">
        <v>15</v>
      </c>
      <c r="B16" s="11" t="n">
        <v>9268</v>
      </c>
      <c r="C16" s="11" t="n">
        <v>50522</v>
      </c>
      <c r="D16" s="12" t="n">
        <v>19987</v>
      </c>
      <c r="E16" s="12" t="n">
        <v>15166</v>
      </c>
      <c r="F16" s="12" t="n">
        <v>34850</v>
      </c>
    </row>
    <row r="17" customFormat="false" ht="21.95" hidden="false" customHeight="true" outlineLevel="0" collapsed="false">
      <c r="A17" s="10" t="s">
        <v>16</v>
      </c>
      <c r="B17" s="11" t="n">
        <v>26864</v>
      </c>
      <c r="C17" s="11" t="n">
        <v>28709</v>
      </c>
      <c r="D17" s="12" t="n">
        <v>40399</v>
      </c>
      <c r="E17" s="12" t="n">
        <v>29800</v>
      </c>
      <c r="F17" s="12" t="n">
        <v>46262</v>
      </c>
    </row>
    <row r="18" s="9" customFormat="true" ht="21.95" hidden="false" customHeight="true" outlineLevel="0" collapsed="false">
      <c r="A18" s="15" t="s">
        <v>17</v>
      </c>
      <c r="B18" s="16" t="n">
        <v>140113</v>
      </c>
      <c r="C18" s="16" t="n">
        <v>320691</v>
      </c>
      <c r="D18" s="16" t="n">
        <v>292689</v>
      </c>
      <c r="E18" s="16" t="n">
        <v>425434</v>
      </c>
      <c r="F18" s="16" t="n">
        <v>797324</v>
      </c>
    </row>
    <row r="19" customFormat="false" ht="12" hidden="false" customHeight="false" outlineLevel="0" collapsed="false">
      <c r="A19" s="17"/>
    </row>
    <row r="20" customFormat="false" ht="12" hidden="false" customHeight="false" outlineLevel="0" collapsed="false">
      <c r="A20" s="17"/>
    </row>
    <row r="21" customFormat="false" ht="12" hidden="false" customHeight="false" outlineLevel="0" collapsed="false">
      <c r="A21" s="17"/>
    </row>
    <row r="22" customFormat="false" ht="12" hidden="false" customHeight="false" outlineLevel="0" collapsed="false">
      <c r="A22" s="17"/>
    </row>
    <row r="23" customFormat="false" ht="12" hidden="false" customHeight="false" outlineLevel="0" collapsed="false">
      <c r="A23" s="17"/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17"/>
    </row>
    <row r="26" customFormat="false" ht="12" hidden="false" customHeight="false" outlineLevel="0" collapsed="false">
      <c r="A26" s="17"/>
    </row>
    <row r="27" customFormat="false" ht="12" hidden="false" customHeight="false" outlineLevel="0" collapsed="false">
      <c r="A27" s="17"/>
    </row>
    <row r="28" customFormat="false" ht="12" hidden="false" customHeight="false" outlineLevel="0" collapsed="false">
      <c r="A28" s="17"/>
    </row>
    <row r="29" customFormat="false" ht="12" hidden="false" customHeight="false" outlineLevel="0" collapsed="false">
      <c r="A29" s="17"/>
    </row>
    <row r="30" customFormat="false" ht="12" hidden="false" customHeight="false" outlineLevel="0" collapsed="false">
      <c r="A30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s="18" customFormat="true" ht="31.5" hidden="false" customHeight="true" outlineLevel="0" collapsed="false">
      <c r="A1" s="2" t="s">
        <v>18</v>
      </c>
      <c r="B1" s="2"/>
      <c r="C1" s="2"/>
      <c r="D1" s="2"/>
      <c r="E1" s="2"/>
      <c r="F1" s="2"/>
    </row>
    <row r="2" s="1" customFormat="true" ht="23.25" hidden="false" customHeight="true" outlineLevel="0" collapsed="false">
      <c r="A2" s="3"/>
      <c r="C2" s="19"/>
      <c r="D2" s="19"/>
      <c r="F2" s="20" t="s">
        <v>1</v>
      </c>
    </row>
    <row r="3" s="1" customFormat="true" ht="30" hidden="false" customHeight="true" outlineLevel="0" collapsed="false">
      <c r="A3" s="5" t="s">
        <v>2</v>
      </c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</row>
    <row r="4" s="1" customFormat="true" ht="30" hidden="false" customHeight="true" outlineLevel="0" collapsed="false">
      <c r="A4" s="21" t="s">
        <v>19</v>
      </c>
      <c r="B4" s="7" t="n">
        <f aca="false">B5+B9+B11+B12</f>
        <v>638115</v>
      </c>
      <c r="C4" s="7" t="n">
        <f aca="false">C5+C9+C11+C12</f>
        <v>1918814</v>
      </c>
      <c r="D4" s="7" t="n">
        <f aca="false">D5+D9+D11+D12</f>
        <v>1758461</v>
      </c>
      <c r="E4" s="7" t="n">
        <v>1456970</v>
      </c>
      <c r="F4" s="7" t="n">
        <v>1889644</v>
      </c>
    </row>
    <row r="5" s="1" customFormat="true" ht="30" hidden="false" customHeight="true" outlineLevel="0" collapsed="false">
      <c r="A5" s="22" t="s">
        <v>20</v>
      </c>
      <c r="B5" s="7" t="n">
        <v>492456</v>
      </c>
      <c r="C5" s="7" t="n">
        <v>993636</v>
      </c>
      <c r="D5" s="7" t="n">
        <v>1383617</v>
      </c>
      <c r="E5" s="7" t="n">
        <v>1209627</v>
      </c>
      <c r="F5" s="23" t="n">
        <v>1334102</v>
      </c>
    </row>
    <row r="6" s="1" customFormat="true" ht="30" hidden="false" customHeight="true" outlineLevel="0" collapsed="false">
      <c r="A6" s="24" t="s">
        <v>21</v>
      </c>
      <c r="B6" s="11" t="n">
        <v>73795</v>
      </c>
      <c r="C6" s="11" t="n">
        <v>104756</v>
      </c>
      <c r="D6" s="11" t="n">
        <v>148978</v>
      </c>
      <c r="E6" s="11" t="n">
        <v>179336</v>
      </c>
      <c r="F6" s="25" t="n">
        <v>238509</v>
      </c>
      <c r="G6" s="26"/>
    </row>
    <row r="7" s="1" customFormat="true" ht="30" hidden="false" customHeight="true" outlineLevel="0" collapsed="false">
      <c r="A7" s="27" t="s">
        <v>22</v>
      </c>
      <c r="B7" s="11" t="n">
        <v>18479</v>
      </c>
      <c r="C7" s="11" t="n">
        <v>25484</v>
      </c>
      <c r="D7" s="11" t="n">
        <v>65450</v>
      </c>
      <c r="E7" s="11" t="n">
        <v>61258</v>
      </c>
      <c r="F7" s="25" t="n">
        <v>52149</v>
      </c>
      <c r="G7" s="26"/>
    </row>
    <row r="8" s="1" customFormat="true" ht="30" hidden="false" customHeight="true" outlineLevel="0" collapsed="false">
      <c r="A8" s="27" t="s">
        <v>23</v>
      </c>
      <c r="B8" s="11" t="n">
        <v>68639</v>
      </c>
      <c r="C8" s="11" t="n">
        <v>59554</v>
      </c>
      <c r="D8" s="11" t="n">
        <v>93636</v>
      </c>
      <c r="E8" s="11" t="n">
        <v>109754</v>
      </c>
      <c r="F8" s="25" t="n">
        <v>97395</v>
      </c>
      <c r="G8" s="26"/>
    </row>
    <row r="9" s="1" customFormat="true" ht="30" hidden="false" customHeight="true" outlineLevel="0" collapsed="false">
      <c r="A9" s="22" t="s">
        <v>24</v>
      </c>
      <c r="B9" s="7" t="n">
        <v>46192</v>
      </c>
      <c r="C9" s="7" t="n">
        <v>907180</v>
      </c>
      <c r="D9" s="7" t="n">
        <v>324422</v>
      </c>
      <c r="E9" s="7" t="n">
        <v>179662</v>
      </c>
      <c r="F9" s="7" t="n">
        <v>503982</v>
      </c>
    </row>
    <row r="10" s="1" customFormat="true" ht="30" hidden="false" customHeight="true" outlineLevel="0" collapsed="false">
      <c r="A10" s="22" t="s">
        <v>25</v>
      </c>
      <c r="B10" s="7"/>
      <c r="C10" s="7"/>
      <c r="D10" s="7"/>
      <c r="E10" s="7"/>
      <c r="F10" s="7" t="n">
        <v>418</v>
      </c>
    </row>
    <row r="11" s="1" customFormat="true" ht="30" hidden="false" customHeight="true" outlineLevel="0" collapsed="false">
      <c r="A11" s="22" t="s">
        <v>26</v>
      </c>
      <c r="B11" s="7" t="n">
        <v>43766</v>
      </c>
      <c r="C11" s="7" t="n">
        <v>16310</v>
      </c>
      <c r="D11" s="7" t="n">
        <v>37546</v>
      </c>
      <c r="E11" s="7" t="n">
        <v>58829</v>
      </c>
      <c r="F11" s="7" t="n">
        <v>47886</v>
      </c>
    </row>
    <row r="12" s="1" customFormat="true" ht="30" hidden="false" customHeight="true" outlineLevel="0" collapsed="false">
      <c r="A12" s="28" t="s">
        <v>27</v>
      </c>
      <c r="B12" s="16" t="n">
        <v>55701</v>
      </c>
      <c r="C12" s="16" t="n">
        <v>1688</v>
      </c>
      <c r="D12" s="16" t="n">
        <v>12876</v>
      </c>
      <c r="E12" s="16" t="n">
        <v>8852</v>
      </c>
      <c r="F12" s="16" t="n">
        <v>32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7.87"/>
    <col collapsed="false" customWidth="true" hidden="false" outlineLevel="0" max="3" min="3" style="0" width="17.62"/>
  </cols>
  <sheetData>
    <row r="1" customFormat="false" ht="23.25" hidden="false" customHeight="true" outlineLevel="0" collapsed="false">
      <c r="A1" s="2" t="s">
        <v>28</v>
      </c>
      <c r="B1" s="2"/>
      <c r="C1" s="2"/>
      <c r="D1" s="29"/>
      <c r="E1" s="29"/>
    </row>
    <row r="2" customFormat="false" ht="27" hidden="false" customHeight="true" outlineLevel="0" collapsed="false">
      <c r="A2" s="30"/>
      <c r="B2" s="30"/>
      <c r="C2" s="31" t="s">
        <v>1</v>
      </c>
    </row>
    <row r="3" customFormat="false" ht="30" hidden="false" customHeight="true" outlineLevel="0" collapsed="false">
      <c r="A3" s="32" t="s">
        <v>2</v>
      </c>
      <c r="B3" s="32" t="s">
        <v>29</v>
      </c>
      <c r="C3" s="32" t="s">
        <v>30</v>
      </c>
    </row>
    <row r="4" customFormat="false" ht="30" hidden="false" customHeight="true" outlineLevel="0" collapsed="false">
      <c r="A4" s="8" t="s">
        <v>31</v>
      </c>
      <c r="B4" s="23" t="n">
        <v>586358</v>
      </c>
      <c r="C4" s="33" t="n">
        <v>11.3</v>
      </c>
    </row>
    <row r="5" customFormat="false" ht="30" hidden="false" customHeight="true" outlineLevel="0" collapsed="false">
      <c r="A5" s="24" t="s">
        <v>32</v>
      </c>
      <c r="B5" s="25" t="n">
        <v>256594</v>
      </c>
      <c r="C5" s="34" t="n">
        <v>2.1</v>
      </c>
    </row>
    <row r="6" customFormat="false" ht="30" hidden="false" customHeight="true" outlineLevel="0" collapsed="false">
      <c r="A6" s="24" t="s">
        <v>33</v>
      </c>
      <c r="B6" s="25" t="n">
        <v>0</v>
      </c>
      <c r="C6" s="34" t="n">
        <v>-100</v>
      </c>
    </row>
    <row r="7" customFormat="false" ht="30" hidden="false" customHeight="true" outlineLevel="0" collapsed="false">
      <c r="A7" s="24" t="s">
        <v>34</v>
      </c>
      <c r="B7" s="35" t="n">
        <v>65199</v>
      </c>
      <c r="C7" s="36" t="n">
        <v>-12.2</v>
      </c>
      <c r="D7" s="37"/>
    </row>
    <row r="8" customFormat="false" ht="30" hidden="false" customHeight="true" outlineLevel="0" collapsed="false">
      <c r="A8" s="24" t="s">
        <v>35</v>
      </c>
      <c r="B8" s="35" t="n">
        <v>28821</v>
      </c>
      <c r="C8" s="36" t="n">
        <v>-28.8</v>
      </c>
      <c r="D8" s="37"/>
    </row>
    <row r="9" customFormat="false" ht="30" hidden="false" customHeight="true" outlineLevel="0" collapsed="false">
      <c r="A9" s="8" t="s">
        <v>36</v>
      </c>
      <c r="B9" s="23" t="n">
        <v>1334102</v>
      </c>
      <c r="C9" s="33" t="n">
        <v>10.3</v>
      </c>
    </row>
    <row r="10" customFormat="false" ht="30" hidden="false" customHeight="true" outlineLevel="0" collapsed="false">
      <c r="A10" s="24" t="s">
        <v>37</v>
      </c>
      <c r="B10" s="25" t="n">
        <v>238509</v>
      </c>
      <c r="C10" s="34" t="n">
        <v>33</v>
      </c>
    </row>
    <row r="11" customFormat="false" ht="30" hidden="false" customHeight="true" outlineLevel="0" collapsed="false">
      <c r="A11" s="24" t="s">
        <v>38</v>
      </c>
      <c r="B11" s="25" t="n">
        <v>52149</v>
      </c>
      <c r="C11" s="34" t="n">
        <v>-14.9</v>
      </c>
    </row>
    <row r="12" customFormat="false" ht="30" hidden="false" customHeight="true" outlineLevel="0" collapsed="false">
      <c r="A12" s="24" t="s">
        <v>39</v>
      </c>
      <c r="B12" s="25" t="n">
        <v>97395</v>
      </c>
      <c r="C12" s="34" t="n">
        <v>-11.3</v>
      </c>
    </row>
    <row r="13" customFormat="false" ht="30" hidden="false" customHeight="true" outlineLevel="0" collapsed="false">
      <c r="A13" s="38" t="s">
        <v>40</v>
      </c>
      <c r="B13" s="39" t="n">
        <v>576305</v>
      </c>
      <c r="C13" s="40" t="n">
        <v>19.3</v>
      </c>
    </row>
    <row r="14" customFormat="false" ht="14.25" hidden="false" customHeight="false" outlineLevel="0" collapsed="false">
      <c r="A14" s="37"/>
      <c r="B14" s="37"/>
      <c r="C14" s="37"/>
    </row>
    <row r="15" customFormat="false" ht="14.25" hidden="false" customHeight="false" outlineLevel="0" collapsed="false">
      <c r="A15" s="37"/>
      <c r="B15" s="37"/>
      <c r="C15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87"/>
    <col collapsed="false" customWidth="false" hidden="false" outlineLevel="0" max="2" min="2" style="17" width="8.99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41" t="s">
        <v>41</v>
      </c>
      <c r="B1" s="41"/>
      <c r="C1" s="41"/>
      <c r="D1" s="41"/>
      <c r="E1" s="41"/>
      <c r="F1" s="41"/>
    </row>
    <row r="2" customFormat="false" ht="29.25" hidden="false" customHeight="true" outlineLevel="0" collapsed="false">
      <c r="A2" s="42"/>
      <c r="B2" s="42"/>
      <c r="C2" s="42"/>
      <c r="D2" s="42"/>
      <c r="E2" s="43"/>
      <c r="F2" s="44" t="s">
        <v>42</v>
      </c>
    </row>
    <row r="3" customFormat="false" ht="30" hidden="false" customHeight="true" outlineLevel="0" collapsed="false">
      <c r="A3" s="45" t="s">
        <v>43</v>
      </c>
      <c r="B3" s="45" t="n">
        <v>2015</v>
      </c>
      <c r="C3" s="45" t="n">
        <v>2016</v>
      </c>
      <c r="D3" s="45" t="n">
        <v>2017</v>
      </c>
      <c r="E3" s="45" t="n">
        <v>2018</v>
      </c>
      <c r="F3" s="45" t="n">
        <v>2019</v>
      </c>
    </row>
    <row r="4" customFormat="false" ht="29.25" hidden="false" customHeight="true" outlineLevel="0" collapsed="false">
      <c r="A4" s="46" t="s">
        <v>44</v>
      </c>
      <c r="B4" s="47" t="n">
        <v>9.7</v>
      </c>
      <c r="C4" s="47" t="n">
        <v>5.9</v>
      </c>
      <c r="D4" s="12" t="n">
        <v>6.2</v>
      </c>
      <c r="E4" s="12" t="n">
        <v>6.1</v>
      </c>
      <c r="F4" s="12" t="n">
        <v>6.1</v>
      </c>
      <c r="G4" s="26"/>
    </row>
    <row r="5" customFormat="false" ht="29.25" hidden="false" customHeight="true" outlineLevel="0" collapsed="false">
      <c r="A5" s="46" t="s">
        <v>45</v>
      </c>
      <c r="B5" s="47" t="n">
        <v>10.8</v>
      </c>
      <c r="C5" s="47" t="n">
        <v>18.6</v>
      </c>
      <c r="D5" s="12" t="n">
        <v>7.1</v>
      </c>
      <c r="E5" s="47" t="n">
        <v>8</v>
      </c>
      <c r="F5" s="47" t="n">
        <v>7.3</v>
      </c>
      <c r="G5" s="26"/>
    </row>
    <row r="6" customFormat="false" ht="29.25" hidden="false" customHeight="true" outlineLevel="0" collapsed="false">
      <c r="A6" s="46" t="s">
        <v>46</v>
      </c>
      <c r="B6" s="47" t="s">
        <v>47</v>
      </c>
      <c r="C6" s="47" t="n">
        <v>10.5</v>
      </c>
      <c r="D6" s="12" t="n">
        <v>10.8</v>
      </c>
      <c r="E6" s="12" t="n">
        <v>14.8</v>
      </c>
      <c r="F6" s="12" t="n">
        <v>17.9</v>
      </c>
      <c r="G6" s="26"/>
    </row>
    <row r="7" customFormat="false" ht="29.25" hidden="false" customHeight="true" outlineLevel="0" collapsed="false">
      <c r="A7" s="46" t="s">
        <v>48</v>
      </c>
      <c r="B7" s="47" t="n">
        <v>3.8</v>
      </c>
      <c r="C7" s="47" t="n">
        <v>2.6</v>
      </c>
      <c r="D7" s="12" t="n">
        <v>4.7</v>
      </c>
      <c r="E7" s="12" t="n">
        <v>5.1</v>
      </c>
      <c r="F7" s="12" t="n">
        <v>3.9</v>
      </c>
      <c r="G7" s="26"/>
    </row>
    <row r="8" customFormat="false" ht="29.25" hidden="false" customHeight="true" outlineLevel="0" collapsed="false">
      <c r="A8" s="46" t="s">
        <v>49</v>
      </c>
      <c r="B8" s="47" t="n">
        <v>13.9</v>
      </c>
      <c r="C8" s="47" t="n">
        <v>6</v>
      </c>
      <c r="D8" s="12" t="n">
        <v>6.8</v>
      </c>
      <c r="E8" s="12" t="n">
        <v>9.1</v>
      </c>
      <c r="F8" s="12" t="n">
        <v>7.3</v>
      </c>
      <c r="G8" s="26"/>
    </row>
    <row r="9" customFormat="false" ht="29.25" hidden="false" customHeight="true" outlineLevel="0" collapsed="false">
      <c r="A9" s="48" t="s">
        <v>50</v>
      </c>
      <c r="B9" s="49" t="n">
        <v>34.9</v>
      </c>
      <c r="C9" s="49" t="n">
        <v>44.1</v>
      </c>
      <c r="D9" s="49" t="n">
        <v>49.2</v>
      </c>
      <c r="E9" s="49" t="n">
        <v>39.9</v>
      </c>
      <c r="F9" s="49" t="n">
        <v>43.2</v>
      </c>
      <c r="G9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lith</cp:lastModifiedBy>
  <cp:lastPrinted>2013-07-03T09:11:30Z</cp:lastPrinted>
  <dcterms:modified xsi:type="dcterms:W3CDTF">2020-09-07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