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固定资产投资" sheetId="1" state="visible" r:id="rId2"/>
    <sheet name="房地产开发投资" sheetId="2" state="visible" r:id="rId3"/>
    <sheet name="房地产开发情况（本年）" sheetId="3" state="visible" r:id="rId4"/>
    <sheet name="总承包和专业建筑业企业主要经济指标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89">
  <si>
    <r>
      <rPr>
        <b val="true"/>
        <sz val="14"/>
        <color rgb="FF000000"/>
        <rFont val="Noto Sans"/>
        <family val="2"/>
      </rPr>
      <t xml:space="preserve">固定资产投资（</t>
    </r>
    <r>
      <rPr>
        <b val="true"/>
        <sz val="14"/>
        <color rgb="FF000000"/>
        <rFont val="宋体"/>
        <family val="0"/>
        <charset val="134"/>
      </rPr>
      <t xml:space="preserve">2015</t>
    </r>
    <r>
      <rPr>
        <b val="true"/>
        <sz val="14"/>
        <color rgb="FF000000"/>
        <rFont val="Noto Sans"/>
        <family val="2"/>
      </rPr>
      <t xml:space="preserve">～</t>
    </r>
    <r>
      <rPr>
        <b val="true"/>
        <sz val="14"/>
        <color rgb="FF000000"/>
        <rFont val="宋体"/>
        <family val="0"/>
        <charset val="134"/>
      </rPr>
      <t xml:space="preserve">2019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：万元</t>
  </si>
  <si>
    <t xml:space="preserve">指  标  名  称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</si>
  <si>
    <t xml:space="preserve">投资额</t>
  </si>
  <si>
    <t xml:space="preserve">增幅</t>
  </si>
  <si>
    <t xml:space="preserve">投资总额</t>
  </si>
  <si>
    <r>
      <rPr>
        <sz val="10"/>
        <color rgb="FF000000"/>
        <rFont val="Noto Sans"/>
        <family val="2"/>
      </rPr>
      <t xml:space="preserve">光明办事处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年拆分）</t>
    </r>
  </si>
  <si>
    <r>
      <rPr>
        <sz val="10"/>
        <color rgb="FF000000"/>
        <rFont val="Noto Sans"/>
        <family val="2"/>
      </rPr>
      <t xml:space="preserve">公明办事处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年拆分）</t>
    </r>
  </si>
  <si>
    <r>
      <rPr>
        <sz val="10"/>
        <color rgb="FF000000"/>
        <rFont val="Noto Sans"/>
        <family val="2"/>
      </rPr>
      <t xml:space="preserve">凤凰办事处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年拆分）</t>
    </r>
  </si>
  <si>
    <t xml:space="preserve">--</t>
  </si>
  <si>
    <r>
      <rPr>
        <sz val="10"/>
        <color rgb="FF000000"/>
        <rFont val="Noto Sans"/>
        <family val="2"/>
      </rPr>
      <t xml:space="preserve">新湖办事处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年拆分）</t>
    </r>
  </si>
  <si>
    <r>
      <rPr>
        <sz val="10"/>
        <color rgb="FF000000"/>
        <rFont val="Noto Sans"/>
        <family val="2"/>
      </rPr>
      <t xml:space="preserve">马田办事处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年拆分）</t>
    </r>
  </si>
  <si>
    <r>
      <rPr>
        <sz val="10"/>
        <color rgb="FF000000"/>
        <rFont val="Noto Sans"/>
        <family val="2"/>
      </rPr>
      <t xml:space="preserve">玉塘办事处（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年拆分）</t>
    </r>
  </si>
  <si>
    <t xml:space="preserve">按投资类别划分</t>
  </si>
  <si>
    <t xml:space="preserve">房地产开发项目</t>
  </si>
  <si>
    <t xml:space="preserve">       非房地产开发项目</t>
  </si>
  <si>
    <t xml:space="preserve">按投资主体划分</t>
  </si>
  <si>
    <t xml:space="preserve">政府投资</t>
  </si>
  <si>
    <t xml:space="preserve">社会投资</t>
  </si>
  <si>
    <t xml:space="preserve">按行业划分</t>
  </si>
  <si>
    <t xml:space="preserve">第一产业</t>
  </si>
  <si>
    <t xml:space="preserve">第二产业</t>
  </si>
  <si>
    <t xml:space="preserve">第三产业</t>
  </si>
  <si>
    <t xml:space="preserve">            公共设施</t>
  </si>
  <si>
    <r>
      <rPr>
        <b val="true"/>
        <sz val="14"/>
        <rFont val="Noto Sans"/>
        <family val="2"/>
      </rPr>
      <t xml:space="preserve">房地产开发投资（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）</t>
    </r>
  </si>
  <si>
    <t xml:space="preserve">指  标</t>
  </si>
  <si>
    <t xml:space="preserve">一、完成投资额</t>
  </si>
  <si>
    <t xml:space="preserve">      按投资构成分</t>
  </si>
  <si>
    <t xml:space="preserve">           建筑工程</t>
  </si>
  <si>
    <t xml:space="preserve">           安装工程</t>
  </si>
  <si>
    <t xml:space="preserve">           设备工器具购置</t>
  </si>
  <si>
    <t xml:space="preserve">           其他费用（含土地购置费）</t>
  </si>
  <si>
    <t xml:space="preserve">二、新增固定资产</t>
  </si>
  <si>
    <t xml:space="preserve">三、本年资金来源</t>
  </si>
  <si>
    <t xml:space="preserve">        国内贷款</t>
  </si>
  <si>
    <t xml:space="preserve">        利用外资</t>
  </si>
  <si>
    <t xml:space="preserve">        自筹资金</t>
  </si>
  <si>
    <t xml:space="preserve">        其他资金</t>
  </si>
  <si>
    <r>
      <rPr>
        <b val="true"/>
        <sz val="14"/>
        <rFont val="Noto Sans"/>
        <family val="2"/>
      </rPr>
      <t xml:space="preserve">房地产开发情况（</t>
    </r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）</t>
    </r>
  </si>
  <si>
    <t xml:space="preserve">单位</t>
  </si>
  <si>
    <t xml:space="preserve">本年累计</t>
  </si>
  <si>
    <t xml:space="preserve">合计</t>
  </si>
  <si>
    <t xml:space="preserve">其中</t>
  </si>
  <si>
    <t xml:space="preserve">住宅</t>
  </si>
  <si>
    <t xml:space="preserve">办公楼</t>
  </si>
  <si>
    <t xml:space="preserve">商业用房</t>
  </si>
  <si>
    <t xml:space="preserve">其他</t>
  </si>
  <si>
    <t xml:space="preserve">房屋施工面积</t>
  </si>
  <si>
    <t xml:space="preserve">平方米</t>
  </si>
  <si>
    <t xml:space="preserve">房屋竣工面积</t>
  </si>
  <si>
    <t xml:space="preserve">商品房销售面积</t>
  </si>
  <si>
    <t xml:space="preserve">商品房销售金额</t>
  </si>
  <si>
    <t xml:space="preserve">万元</t>
  </si>
  <si>
    <r>
      <rPr>
        <b val="true"/>
        <sz val="14"/>
        <rFont val="Noto Sans"/>
        <family val="2"/>
      </rPr>
      <t xml:space="preserve">总承包和专业承包建筑业企业主要经济指标（</t>
    </r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～</t>
    </r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）</t>
    </r>
  </si>
  <si>
    <t xml:space="preserve">指标</t>
  </si>
  <si>
    <t xml:space="preserve">建筑业企业个数</t>
  </si>
  <si>
    <t xml:space="preserve">个</t>
  </si>
  <si>
    <t xml:space="preserve">年末从业人员</t>
  </si>
  <si>
    <t xml:space="preserve">人</t>
  </si>
  <si>
    <t xml:space="preserve">建筑业总产值</t>
  </si>
  <si>
    <t xml:space="preserve">千元</t>
  </si>
  <si>
    <t xml:space="preserve">资产合计</t>
  </si>
  <si>
    <t xml:space="preserve">自有固定资产原价</t>
  </si>
  <si>
    <t xml:space="preserve">自有机械设备台数</t>
  </si>
  <si>
    <t xml:space="preserve">台</t>
  </si>
  <si>
    <t xml:space="preserve">自有机械净值</t>
  </si>
  <si>
    <t xml:space="preserve">自有机械设备总功率</t>
  </si>
  <si>
    <t xml:space="preserve">千瓦</t>
  </si>
  <si>
    <t xml:space="preserve">其中：建筑工程产值</t>
  </si>
  <si>
    <t xml:space="preserve">安装工程产值</t>
  </si>
  <si>
    <t xml:space="preserve">其他产值</t>
  </si>
  <si>
    <t xml:space="preserve">本年固定资产折旧</t>
  </si>
  <si>
    <t xml:space="preserve">本年应付工资总额</t>
  </si>
  <si>
    <t xml:space="preserve">本年应付福利费总额</t>
  </si>
  <si>
    <t xml:space="preserve">工程结算税金及附加</t>
  </si>
  <si>
    <t xml:space="preserve">管理费用中的税金</t>
  </si>
  <si>
    <t xml:space="preserve">营业利润</t>
  </si>
  <si>
    <t xml:space="preserve">房屋建筑施工面积</t>
  </si>
  <si>
    <t xml:space="preserve">竣工产值</t>
  </si>
  <si>
    <t xml:space="preserve">利润总额</t>
  </si>
  <si>
    <t xml:space="preserve">劳动生产率（按总产值计算）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产值利润率（按总产值计算）</t>
  </si>
  <si>
    <t xml:space="preserve">％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0.00_ "/>
    <numFmt numFmtId="167" formatCode="0_ "/>
    <numFmt numFmtId="168" formatCode="0_);[RED]\(0\)"/>
    <numFmt numFmtId="169" formatCode="0.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黑体"/>
      <family val="3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5.12"/>
    <col collapsed="false" customWidth="true" hidden="false" outlineLevel="0" max="3" min="2" style="1" width="9.5"/>
    <col collapsed="false" customWidth="true" hidden="false" outlineLevel="0" max="5" min="4" style="1" width="9.12"/>
    <col collapsed="false" customWidth="true" hidden="false" outlineLevel="0" max="6" min="6" style="1" width="10.62"/>
    <col collapsed="false" customWidth="true" hidden="false" outlineLevel="0" max="7" min="7" style="1" width="9.12"/>
    <col collapsed="false" customWidth="false" hidden="false" outlineLevel="0" max="257" min="8" style="1" width="8.99"/>
  </cols>
  <sheetData>
    <row r="1" customFormat="false" ht="18.75" hidden="false" customHeight="true" outlineLevel="0" collapsed="false">
      <c r="A1" s="2" t="s">
        <v>0</v>
      </c>
    </row>
    <row r="2" customFormat="false" ht="20.25" hidden="false" customHeight="true" outlineLevel="0" collapsed="false">
      <c r="A2" s="3"/>
      <c r="E2" s="4"/>
      <c r="G2" s="4"/>
      <c r="I2" s="5" t="s">
        <v>1</v>
      </c>
    </row>
    <row r="3" customFormat="false" ht="24.95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  <c r="F3" s="7" t="s">
        <v>5</v>
      </c>
      <c r="G3" s="7"/>
      <c r="H3" s="8" t="s">
        <v>6</v>
      </c>
      <c r="I3" s="9" t="s">
        <v>7</v>
      </c>
    </row>
    <row r="4" customFormat="false" ht="24.95" hidden="false" customHeight="true" outlineLevel="0" collapsed="false">
      <c r="A4" s="6"/>
      <c r="B4" s="6" t="s">
        <v>8</v>
      </c>
      <c r="C4" s="10" t="s">
        <v>9</v>
      </c>
      <c r="D4" s="6" t="s">
        <v>8</v>
      </c>
      <c r="E4" s="10" t="s">
        <v>9</v>
      </c>
      <c r="F4" s="6" t="s">
        <v>8</v>
      </c>
      <c r="G4" s="10" t="s">
        <v>9</v>
      </c>
      <c r="H4" s="10" t="s">
        <v>9</v>
      </c>
      <c r="I4" s="10" t="s">
        <v>9</v>
      </c>
    </row>
    <row r="5" s="15" customFormat="true" ht="24.95" hidden="false" customHeight="true" outlineLevel="0" collapsed="false">
      <c r="A5" s="11" t="s">
        <v>10</v>
      </c>
      <c r="B5" s="12" t="n">
        <v>2692767</v>
      </c>
      <c r="C5" s="13" t="n">
        <v>0.165</v>
      </c>
      <c r="D5" s="14" t="n">
        <v>3024868</v>
      </c>
      <c r="E5" s="13" t="n">
        <v>0.123</v>
      </c>
      <c r="F5" s="15" t="n">
        <v>3715631</v>
      </c>
      <c r="G5" s="16" t="n">
        <v>0.228</v>
      </c>
      <c r="H5" s="16" t="n">
        <v>0.288</v>
      </c>
      <c r="I5" s="16" t="n">
        <v>0.297</v>
      </c>
    </row>
    <row r="6" customFormat="false" ht="24.95" hidden="false" customHeight="true" outlineLevel="0" collapsed="false">
      <c r="A6" s="17" t="s">
        <v>11</v>
      </c>
      <c r="B6" s="18" t="n">
        <v>677200</v>
      </c>
      <c r="C6" s="19" t="n">
        <v>0.154</v>
      </c>
      <c r="D6" s="18" t="n">
        <v>602133.466666667</v>
      </c>
      <c r="E6" s="19" t="n">
        <v>0.359136045921694</v>
      </c>
      <c r="F6" s="18" t="n">
        <v>522197</v>
      </c>
      <c r="G6" s="19" t="n">
        <v>-0.133</v>
      </c>
      <c r="H6" s="20" t="n">
        <v>0.35</v>
      </c>
      <c r="I6" s="20" t="n">
        <v>0.239</v>
      </c>
    </row>
    <row r="7" customFormat="false" ht="24.95" hidden="false" customHeight="true" outlineLevel="0" collapsed="false">
      <c r="A7" s="17" t="s">
        <v>12</v>
      </c>
      <c r="B7" s="18" t="n">
        <v>2015567</v>
      </c>
      <c r="C7" s="19" t="n">
        <v>0.169</v>
      </c>
      <c r="D7" s="18" t="n">
        <v>121334.8</v>
      </c>
      <c r="E7" s="19" t="n">
        <v>-0.340278808579679</v>
      </c>
      <c r="F7" s="18" t="n">
        <v>162089</v>
      </c>
      <c r="G7" s="19" t="n">
        <v>0.335</v>
      </c>
      <c r="H7" s="20" t="n">
        <v>0.169</v>
      </c>
      <c r="I7" s="20" t="n">
        <v>0.262</v>
      </c>
    </row>
    <row r="8" customFormat="false" ht="24.95" hidden="false" customHeight="true" outlineLevel="0" collapsed="false">
      <c r="A8" s="17" t="s">
        <v>13</v>
      </c>
      <c r="B8" s="19" t="s">
        <v>14</v>
      </c>
      <c r="C8" s="19" t="s">
        <v>14</v>
      </c>
      <c r="D8" s="18" t="n">
        <v>1425031.46666667</v>
      </c>
      <c r="E8" s="19" t="n">
        <v>-0.045145954202995</v>
      </c>
      <c r="F8" s="18" t="n">
        <v>2050883</v>
      </c>
      <c r="G8" s="19" t="n">
        <v>0.439</v>
      </c>
      <c r="H8" s="20" t="n">
        <v>0.253</v>
      </c>
      <c r="I8" s="20" t="n">
        <v>2.265</v>
      </c>
    </row>
    <row r="9" customFormat="false" ht="24.95" hidden="false" customHeight="true" outlineLevel="0" collapsed="false">
      <c r="A9" s="17" t="s">
        <v>15</v>
      </c>
      <c r="B9" s="19" t="s">
        <v>14</v>
      </c>
      <c r="C9" s="19" t="s">
        <v>14</v>
      </c>
      <c r="D9" s="18" t="n">
        <v>117548.8</v>
      </c>
      <c r="E9" s="19" t="n">
        <v>-0.00618166108151874</v>
      </c>
      <c r="F9" s="18" t="n">
        <v>143923</v>
      </c>
      <c r="G9" s="19" t="n">
        <v>0.224</v>
      </c>
      <c r="H9" s="20" t="n">
        <v>0.689</v>
      </c>
      <c r="I9" s="20" t="n">
        <v>0.161</v>
      </c>
    </row>
    <row r="10" customFormat="false" ht="24.95" hidden="false" customHeight="true" outlineLevel="0" collapsed="false">
      <c r="A10" s="17" t="s">
        <v>16</v>
      </c>
      <c r="B10" s="19" t="s">
        <v>14</v>
      </c>
      <c r="C10" s="19" t="s">
        <v>14</v>
      </c>
      <c r="D10" s="18" t="n">
        <v>644910.8</v>
      </c>
      <c r="E10" s="19" t="n">
        <v>0.671405908990894</v>
      </c>
      <c r="F10" s="18" t="n">
        <v>506440</v>
      </c>
      <c r="G10" s="19" t="n">
        <v>-0.215</v>
      </c>
      <c r="H10" s="20" t="n">
        <v>0.129</v>
      </c>
      <c r="I10" s="20" t="n">
        <v>0.117</v>
      </c>
    </row>
    <row r="11" customFormat="false" ht="24.95" hidden="false" customHeight="true" outlineLevel="0" collapsed="false">
      <c r="A11" s="17" t="s">
        <v>17</v>
      </c>
      <c r="B11" s="19" t="s">
        <v>14</v>
      </c>
      <c r="C11" s="19" t="s">
        <v>14</v>
      </c>
      <c r="D11" s="18" t="n">
        <v>113908.666666667</v>
      </c>
      <c r="E11" s="19" t="n">
        <v>0.642969543671923</v>
      </c>
      <c r="F11" s="18" t="n">
        <v>330099</v>
      </c>
      <c r="G11" s="19" t="n">
        <v>1.898</v>
      </c>
      <c r="H11" s="20" t="n">
        <v>0.536</v>
      </c>
      <c r="I11" s="20" t="n">
        <v>0.312</v>
      </c>
    </row>
    <row r="12" customFormat="false" ht="24.95" hidden="false" customHeight="true" outlineLevel="0" collapsed="false">
      <c r="A12" s="21" t="s">
        <v>18</v>
      </c>
      <c r="B12" s="18"/>
      <c r="C12" s="19"/>
      <c r="D12" s="22"/>
      <c r="E12" s="22"/>
      <c r="F12" s="23"/>
    </row>
    <row r="13" customFormat="false" ht="24.95" hidden="false" customHeight="true" outlineLevel="0" collapsed="false">
      <c r="A13" s="17" t="s">
        <v>19</v>
      </c>
      <c r="B13" s="18" t="n">
        <v>614459</v>
      </c>
      <c r="C13" s="19" t="n">
        <v>0.849</v>
      </c>
      <c r="D13" s="24" t="n">
        <v>775299</v>
      </c>
      <c r="E13" s="19" t="n">
        <v>0.262</v>
      </c>
      <c r="F13" s="24" t="n">
        <v>911828</v>
      </c>
      <c r="G13" s="19" t="n">
        <v>0.176</v>
      </c>
      <c r="H13" s="20" t="n">
        <v>0.412</v>
      </c>
      <c r="I13" s="20" t="n">
        <v>0.326</v>
      </c>
    </row>
    <row r="14" customFormat="false" ht="24.95" hidden="false" customHeight="true" outlineLevel="0" collapsed="false">
      <c r="A14" s="25" t="s">
        <v>20</v>
      </c>
      <c r="B14" s="18" t="n">
        <v>2078308</v>
      </c>
      <c r="C14" s="19" t="n">
        <v>0.05</v>
      </c>
      <c r="D14" s="26" t="n">
        <v>2249569</v>
      </c>
      <c r="E14" s="19" t="n">
        <v>0.082</v>
      </c>
      <c r="F14" s="24" t="n">
        <v>2803803</v>
      </c>
      <c r="G14" s="19" t="n">
        <v>0.246</v>
      </c>
      <c r="H14" s="20" t="n">
        <v>0.248</v>
      </c>
      <c r="I14" s="20" t="n">
        <v>0.286</v>
      </c>
    </row>
    <row r="15" customFormat="false" ht="24.95" hidden="false" customHeight="true" outlineLevel="0" collapsed="false">
      <c r="A15" s="27" t="s">
        <v>21</v>
      </c>
      <c r="B15" s="18"/>
      <c r="C15" s="19"/>
      <c r="D15" s="22"/>
      <c r="E15" s="19"/>
    </row>
    <row r="16" customFormat="false" ht="24.95" hidden="false" customHeight="true" outlineLevel="0" collapsed="false">
      <c r="A16" s="28" t="s">
        <v>22</v>
      </c>
      <c r="B16" s="18" t="n">
        <v>269100</v>
      </c>
      <c r="C16" s="19" t="n">
        <v>0.152</v>
      </c>
      <c r="D16" s="22" t="n">
        <v>255405</v>
      </c>
      <c r="E16" s="19" t="n">
        <v>-0.051</v>
      </c>
      <c r="F16" s="24" t="n">
        <v>524494</v>
      </c>
      <c r="G16" s="19" t="n">
        <v>1.054</v>
      </c>
      <c r="H16" s="20" t="n">
        <v>0.154</v>
      </c>
      <c r="I16" s="20" t="n">
        <v>1.526</v>
      </c>
    </row>
    <row r="17" customFormat="false" ht="24.95" hidden="false" customHeight="true" outlineLevel="0" collapsed="false">
      <c r="A17" s="28" t="s">
        <v>23</v>
      </c>
      <c r="B17" s="18" t="n">
        <v>2423667</v>
      </c>
      <c r="C17" s="19" t="n">
        <v>0.166</v>
      </c>
      <c r="D17" s="22" t="n">
        <v>2769463</v>
      </c>
      <c r="E17" s="19" t="n">
        <v>0.143</v>
      </c>
      <c r="F17" s="24" t="n">
        <v>3191137</v>
      </c>
      <c r="G17" s="19" t="n">
        <v>0.152</v>
      </c>
      <c r="H17" s="20" t="n">
        <v>0.31</v>
      </c>
      <c r="I17" s="20" t="n">
        <v>0.118</v>
      </c>
    </row>
    <row r="18" customFormat="false" ht="24.95" hidden="false" customHeight="true" outlineLevel="0" collapsed="false">
      <c r="A18" s="29" t="s">
        <v>24</v>
      </c>
      <c r="B18" s="18"/>
      <c r="C18" s="19"/>
      <c r="D18" s="22"/>
      <c r="E18" s="19"/>
      <c r="H18" s="20"/>
      <c r="I18" s="20"/>
    </row>
    <row r="19" customFormat="false" ht="24.95" hidden="false" customHeight="true" outlineLevel="0" collapsed="false">
      <c r="A19" s="17" t="s">
        <v>25</v>
      </c>
      <c r="B19" s="18" t="n">
        <v>0</v>
      </c>
      <c r="C19" s="19" t="s">
        <v>14</v>
      </c>
      <c r="D19" s="18" t="n">
        <v>0</v>
      </c>
      <c r="E19" s="19" t="s">
        <v>14</v>
      </c>
      <c r="F19" s="18" t="n">
        <v>0</v>
      </c>
      <c r="G19" s="19" t="s">
        <v>14</v>
      </c>
      <c r="H19" s="19" t="s">
        <v>14</v>
      </c>
      <c r="I19" s="19" t="s">
        <v>14</v>
      </c>
    </row>
    <row r="20" customFormat="false" ht="24.95" hidden="false" customHeight="true" outlineLevel="0" collapsed="false">
      <c r="A20" s="17" t="s">
        <v>26</v>
      </c>
      <c r="B20" s="18" t="n">
        <v>1487467</v>
      </c>
      <c r="C20" s="19" t="n">
        <v>0.002</v>
      </c>
      <c r="D20" s="22" t="n">
        <v>1466816</v>
      </c>
      <c r="E20" s="19" t="n">
        <v>-0.0139</v>
      </c>
      <c r="F20" s="24" t="n">
        <v>1784868</v>
      </c>
      <c r="G20" s="19" t="n">
        <v>0.217</v>
      </c>
      <c r="H20" s="20" t="n">
        <v>0.176</v>
      </c>
      <c r="I20" s="20" t="n">
        <v>0.023</v>
      </c>
    </row>
    <row r="21" customFormat="false" ht="24.95" hidden="false" customHeight="true" outlineLevel="0" collapsed="false">
      <c r="A21" s="28" t="s">
        <v>27</v>
      </c>
      <c r="B21" s="18" t="n">
        <v>1205300</v>
      </c>
      <c r="C21" s="19" t="n">
        <v>0.456</v>
      </c>
      <c r="D21" s="22" t="n">
        <v>1558052</v>
      </c>
      <c r="E21" s="19" t="n">
        <v>0.2927</v>
      </c>
      <c r="F21" s="24" t="n">
        <v>1930763</v>
      </c>
      <c r="G21" s="19" t="n">
        <v>0.239</v>
      </c>
      <c r="H21" s="20" t="n">
        <v>0.424</v>
      </c>
      <c r="I21" s="20" t="n">
        <v>0.57</v>
      </c>
    </row>
    <row r="22" customFormat="false" ht="24.95" hidden="false" customHeight="true" outlineLevel="0" collapsed="false">
      <c r="A22" s="30" t="s">
        <v>28</v>
      </c>
      <c r="B22" s="31" t="n">
        <v>179400</v>
      </c>
      <c r="C22" s="32" t="n">
        <v>0.367</v>
      </c>
      <c r="D22" s="33" t="n">
        <v>431010</v>
      </c>
      <c r="E22" s="32" t="n">
        <v>1.402</v>
      </c>
      <c r="F22" s="34" t="n">
        <v>633648</v>
      </c>
      <c r="G22" s="32" t="n">
        <v>0.47</v>
      </c>
      <c r="H22" s="35" t="n">
        <v>0.027</v>
      </c>
      <c r="I22" s="35" t="n">
        <v>1.078</v>
      </c>
    </row>
    <row r="26" customFormat="false" ht="12" hidden="false" customHeight="false" outlineLevel="0" collapsed="false">
      <c r="D26" s="23"/>
    </row>
    <row r="29" customFormat="false" ht="12" hidden="false" customHeight="false" outlineLevel="0" collapsed="false">
      <c r="D29" s="23"/>
    </row>
  </sheetData>
  <mergeCells count="4"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8.99609375" defaultRowHeight="12" zeroHeight="false" outlineLevelRow="0" outlineLevelCol="0"/>
  <cols>
    <col collapsed="false" customWidth="true" hidden="false" outlineLevel="0" max="1" min="1" style="36" width="9.12"/>
    <col collapsed="false" customWidth="true" hidden="false" outlineLevel="0" max="2" min="2" style="36" width="9.75"/>
    <col collapsed="false" customWidth="true" hidden="false" outlineLevel="0" max="3" min="3" style="36" width="10.37"/>
    <col collapsed="false" customWidth="true" hidden="false" outlineLevel="0" max="4" min="4" style="36" width="7.5"/>
    <col collapsed="false" customWidth="true" hidden="false" outlineLevel="0" max="5" min="5" style="36" width="9.62"/>
    <col collapsed="false" customWidth="false" hidden="false" outlineLevel="0" max="257" min="6" style="36" width="8.99"/>
  </cols>
  <sheetData>
    <row r="1" customFormat="false" ht="20.25" hidden="false" customHeight="true" outlineLevel="0" collapsed="false">
      <c r="A1" s="37" t="s">
        <v>29</v>
      </c>
      <c r="B1" s="37"/>
      <c r="C1" s="37"/>
      <c r="D1" s="37"/>
      <c r="E1" s="37"/>
    </row>
    <row r="2" customFormat="false" ht="19.5" hidden="false" customHeight="true" outlineLevel="0" collapsed="false">
      <c r="A2" s="38"/>
      <c r="B2" s="38"/>
      <c r="C2" s="38"/>
      <c r="E2" s="39"/>
      <c r="F2" s="39"/>
      <c r="G2" s="40" t="s">
        <v>1</v>
      </c>
    </row>
    <row r="3" customFormat="false" ht="22.5" hidden="false" customHeight="true" outlineLevel="0" collapsed="false">
      <c r="A3" s="41" t="s">
        <v>30</v>
      </c>
      <c r="B3" s="41"/>
      <c r="C3" s="41"/>
      <c r="D3" s="42" t="n">
        <v>2015</v>
      </c>
      <c r="E3" s="43" t="n">
        <v>2016</v>
      </c>
      <c r="F3" s="43" t="n">
        <v>2017</v>
      </c>
      <c r="G3" s="42" t="n">
        <v>2018</v>
      </c>
      <c r="H3" s="42" t="n">
        <v>2019</v>
      </c>
    </row>
    <row r="4" s="46" customFormat="true" ht="22.5" hidden="false" customHeight="true" outlineLevel="0" collapsed="false">
      <c r="A4" s="44" t="s">
        <v>31</v>
      </c>
      <c r="B4" s="44"/>
      <c r="C4" s="44"/>
      <c r="D4" s="45" t="n">
        <v>614459</v>
      </c>
      <c r="E4" s="12" t="n">
        <v>775299</v>
      </c>
      <c r="F4" s="12" t="n">
        <v>911828</v>
      </c>
      <c r="G4" s="19" t="s">
        <v>14</v>
      </c>
      <c r="H4" s="19" t="s">
        <v>14</v>
      </c>
    </row>
    <row r="5" customFormat="false" ht="22.5" hidden="false" customHeight="true" outlineLevel="0" collapsed="false">
      <c r="A5" s="47" t="s">
        <v>32</v>
      </c>
      <c r="B5" s="47"/>
      <c r="C5" s="47"/>
      <c r="D5" s="48"/>
      <c r="E5" s="18"/>
    </row>
    <row r="6" customFormat="false" ht="22.5" hidden="false" customHeight="true" outlineLevel="0" collapsed="false">
      <c r="A6" s="47" t="s">
        <v>33</v>
      </c>
      <c r="B6" s="47"/>
      <c r="C6" s="47"/>
      <c r="D6" s="49" t="n">
        <v>318961</v>
      </c>
      <c r="E6" s="18" t="n">
        <v>476961</v>
      </c>
      <c r="F6" s="18" t="n">
        <v>390042</v>
      </c>
      <c r="G6" s="19" t="s">
        <v>14</v>
      </c>
      <c r="H6" s="19" t="s">
        <v>14</v>
      </c>
    </row>
    <row r="7" customFormat="false" ht="22.5" hidden="false" customHeight="true" outlineLevel="0" collapsed="false">
      <c r="A7" s="47" t="s">
        <v>34</v>
      </c>
      <c r="B7" s="47"/>
      <c r="C7" s="47"/>
      <c r="D7" s="49" t="n">
        <v>66416</v>
      </c>
      <c r="E7" s="18" t="n">
        <v>105686</v>
      </c>
      <c r="F7" s="18" t="n">
        <v>86616</v>
      </c>
      <c r="G7" s="19" t="s">
        <v>14</v>
      </c>
      <c r="H7" s="19" t="s">
        <v>14</v>
      </c>
    </row>
    <row r="8" customFormat="false" ht="22.5" hidden="false" customHeight="true" outlineLevel="0" collapsed="false">
      <c r="A8" s="47" t="s">
        <v>35</v>
      </c>
      <c r="B8" s="47"/>
      <c r="C8" s="47"/>
      <c r="D8" s="49" t="n">
        <v>0</v>
      </c>
      <c r="E8" s="18" t="n">
        <v>13200</v>
      </c>
      <c r="F8" s="18" t="n">
        <v>0</v>
      </c>
      <c r="G8" s="19" t="s">
        <v>14</v>
      </c>
      <c r="H8" s="19" t="s">
        <v>14</v>
      </c>
    </row>
    <row r="9" customFormat="false" ht="22.5" hidden="false" customHeight="true" outlineLevel="0" collapsed="false">
      <c r="A9" s="47" t="s">
        <v>36</v>
      </c>
      <c r="B9" s="47"/>
      <c r="C9" s="47"/>
      <c r="D9" s="49" t="n">
        <v>229082</v>
      </c>
      <c r="E9" s="18" t="n">
        <v>179452</v>
      </c>
      <c r="F9" s="18" t="n">
        <v>435170</v>
      </c>
      <c r="G9" s="19" t="s">
        <v>14</v>
      </c>
      <c r="H9" s="19" t="s">
        <v>14</v>
      </c>
    </row>
    <row r="10" customFormat="false" ht="22.5" hidden="false" customHeight="true" outlineLevel="0" collapsed="false">
      <c r="A10" s="44" t="s">
        <v>37</v>
      </c>
      <c r="B10" s="44"/>
      <c r="C10" s="44"/>
      <c r="D10" s="48" t="n">
        <v>20</v>
      </c>
      <c r="E10" s="18" t="n">
        <v>131266</v>
      </c>
      <c r="F10" s="18" t="n">
        <v>3</v>
      </c>
      <c r="G10" s="19" t="s">
        <v>14</v>
      </c>
      <c r="H10" s="19" t="s">
        <v>14</v>
      </c>
    </row>
    <row r="11" customFormat="false" ht="22.5" hidden="false" customHeight="true" outlineLevel="0" collapsed="false">
      <c r="A11" s="44" t="s">
        <v>38</v>
      </c>
      <c r="B11" s="44"/>
      <c r="C11" s="44"/>
      <c r="D11" s="48"/>
      <c r="E11" s="18"/>
      <c r="F11" s="18"/>
      <c r="H11" s="18"/>
    </row>
    <row r="12" customFormat="false" ht="22.5" hidden="false" customHeight="true" outlineLevel="0" collapsed="false">
      <c r="A12" s="47" t="s">
        <v>39</v>
      </c>
      <c r="B12" s="47"/>
      <c r="C12" s="47"/>
      <c r="D12" s="48" t="n">
        <v>156000</v>
      </c>
      <c r="E12" s="18" t="n">
        <v>120800</v>
      </c>
      <c r="F12" s="18" t="n">
        <v>975324</v>
      </c>
      <c r="G12" s="50" t="n">
        <v>383000</v>
      </c>
      <c r="H12" s="18" t="n">
        <v>164200</v>
      </c>
    </row>
    <row r="13" customFormat="false" ht="22.5" hidden="false" customHeight="true" outlineLevel="0" collapsed="false">
      <c r="A13" s="47" t="s">
        <v>40</v>
      </c>
      <c r="B13" s="47"/>
      <c r="C13" s="47"/>
      <c r="D13" s="48" t="n">
        <v>0</v>
      </c>
      <c r="E13" s="48" t="n">
        <v>0</v>
      </c>
      <c r="F13" s="18" t="n">
        <v>0</v>
      </c>
      <c r="G13" s="50" t="n">
        <v>0</v>
      </c>
      <c r="H13" s="18" t="n">
        <v>0</v>
      </c>
    </row>
    <row r="14" customFormat="false" ht="22.5" hidden="false" customHeight="true" outlineLevel="0" collapsed="false">
      <c r="A14" s="47" t="s">
        <v>41</v>
      </c>
      <c r="B14" s="47"/>
      <c r="C14" s="47"/>
      <c r="D14" s="48" t="n">
        <v>51080</v>
      </c>
      <c r="E14" s="48" t="n">
        <v>0</v>
      </c>
      <c r="F14" s="18" t="n">
        <v>552735</v>
      </c>
      <c r="G14" s="50" t="n">
        <v>93397</v>
      </c>
      <c r="H14" s="18" t="n">
        <v>568572</v>
      </c>
    </row>
    <row r="15" customFormat="false" ht="22.5" hidden="false" customHeight="true" outlineLevel="0" collapsed="false">
      <c r="A15" s="51" t="s">
        <v>42</v>
      </c>
      <c r="B15" s="51"/>
      <c r="C15" s="51"/>
      <c r="D15" s="52" t="n">
        <v>71918</v>
      </c>
      <c r="E15" s="53" t="n">
        <v>394422</v>
      </c>
      <c r="F15" s="53" t="n">
        <v>610020</v>
      </c>
      <c r="G15" s="53" t="n">
        <v>193124</v>
      </c>
      <c r="H15" s="53" t="n">
        <v>10543</v>
      </c>
    </row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</sheetData>
  <mergeCells count="14">
    <mergeCell ref="A1:E1"/>
    <mergeCell ref="A3:C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2" zeroHeight="false" outlineLevelRow="0" outlineLevelCol="0"/>
  <cols>
    <col collapsed="false" customWidth="true" hidden="false" outlineLevel="0" max="1" min="1" style="36" width="22.87"/>
    <col collapsed="false" customWidth="true" hidden="false" outlineLevel="0" max="2" min="2" style="36" width="14.36"/>
    <col collapsed="false" customWidth="true" hidden="false" outlineLevel="0" max="3" min="3" style="36" width="12.36"/>
    <col collapsed="false" customWidth="true" hidden="false" outlineLevel="0" max="4" min="4" style="36" width="12.62"/>
    <col collapsed="false" customWidth="true" hidden="false" outlineLevel="0" max="5" min="5" style="36" width="11.12"/>
    <col collapsed="false" customWidth="true" hidden="false" outlineLevel="0" max="7" min="6" style="36" width="12.36"/>
    <col collapsed="false" customWidth="false" hidden="false" outlineLevel="0" max="257" min="8" style="36" width="8.99"/>
  </cols>
  <sheetData>
    <row r="1" customFormat="false" ht="20.25" hidden="false" customHeight="true" outlineLevel="0" collapsed="false">
      <c r="A1" s="37" t="s">
        <v>43</v>
      </c>
      <c r="B1" s="37"/>
    </row>
    <row r="2" customFormat="false" ht="19.5" hidden="false" customHeight="true" outlineLevel="0" collapsed="false">
      <c r="A2" s="1"/>
      <c r="B2" s="1"/>
      <c r="C2" s="1"/>
      <c r="D2" s="1"/>
      <c r="E2" s="1"/>
      <c r="F2" s="54"/>
      <c r="G2" s="54"/>
    </row>
    <row r="3" customFormat="false" ht="30" hidden="false" customHeight="true" outlineLevel="0" collapsed="false">
      <c r="A3" s="55" t="s">
        <v>30</v>
      </c>
      <c r="B3" s="56" t="s">
        <v>44</v>
      </c>
      <c r="C3" s="57" t="s">
        <v>45</v>
      </c>
      <c r="D3" s="57"/>
      <c r="E3" s="57"/>
      <c r="F3" s="57"/>
      <c r="G3" s="57"/>
    </row>
    <row r="4" customFormat="false" ht="30" hidden="false" customHeight="true" outlineLevel="0" collapsed="false">
      <c r="A4" s="55"/>
      <c r="B4" s="56"/>
      <c r="C4" s="58" t="s">
        <v>46</v>
      </c>
      <c r="D4" s="57" t="s">
        <v>47</v>
      </c>
      <c r="E4" s="57"/>
      <c r="F4" s="57"/>
      <c r="G4" s="57"/>
      <c r="H4" s="1"/>
    </row>
    <row r="5" customFormat="false" ht="30" hidden="false" customHeight="true" outlineLevel="0" collapsed="false">
      <c r="A5" s="55"/>
      <c r="B5" s="56"/>
      <c r="C5" s="58"/>
      <c r="D5" s="56" t="s">
        <v>48</v>
      </c>
      <c r="E5" s="56" t="s">
        <v>49</v>
      </c>
      <c r="F5" s="56" t="s">
        <v>50</v>
      </c>
      <c r="G5" s="59" t="s">
        <v>51</v>
      </c>
    </row>
    <row r="6" customFormat="false" ht="39.95" hidden="false" customHeight="true" outlineLevel="0" collapsed="false">
      <c r="A6" s="47" t="s">
        <v>52</v>
      </c>
      <c r="B6" s="60" t="s">
        <v>53</v>
      </c>
      <c r="C6" s="18" t="n">
        <v>4454781</v>
      </c>
      <c r="D6" s="18" t="n">
        <v>2572182</v>
      </c>
      <c r="E6" s="18" t="n">
        <v>434371</v>
      </c>
      <c r="F6" s="18" t="n">
        <v>515328</v>
      </c>
      <c r="G6" s="18" t="n">
        <v>932900</v>
      </c>
      <c r="H6" s="18"/>
      <c r="I6" s="61"/>
    </row>
    <row r="7" customFormat="false" ht="39.95" hidden="false" customHeight="true" outlineLevel="0" collapsed="false">
      <c r="A7" s="47" t="s">
        <v>54</v>
      </c>
      <c r="B7" s="60" t="s">
        <v>53</v>
      </c>
      <c r="C7" s="62" t="n">
        <v>662079</v>
      </c>
      <c r="D7" s="62" t="n">
        <v>305691</v>
      </c>
      <c r="E7" s="62" t="n">
        <v>50278</v>
      </c>
      <c r="F7" s="62" t="n">
        <v>99170</v>
      </c>
      <c r="G7" s="62" t="n">
        <v>206940</v>
      </c>
      <c r="H7" s="62"/>
      <c r="I7" s="61"/>
    </row>
    <row r="8" customFormat="false" ht="39.95" hidden="false" customHeight="true" outlineLevel="0" collapsed="false">
      <c r="A8" s="47" t="s">
        <v>55</v>
      </c>
      <c r="B8" s="60" t="s">
        <v>53</v>
      </c>
      <c r="C8" s="62" t="n">
        <v>600745</v>
      </c>
      <c r="D8" s="48" t="n">
        <v>561839</v>
      </c>
      <c r="E8" s="48" t="n">
        <v>8562</v>
      </c>
      <c r="F8" s="48" t="n">
        <v>14175</v>
      </c>
      <c r="G8" s="48" t="n">
        <v>16169</v>
      </c>
      <c r="H8" s="48"/>
      <c r="I8" s="61"/>
    </row>
    <row r="9" customFormat="false" ht="39.95" hidden="false" customHeight="true" outlineLevel="0" collapsed="false">
      <c r="A9" s="51" t="s">
        <v>56</v>
      </c>
      <c r="B9" s="63" t="s">
        <v>57</v>
      </c>
      <c r="C9" s="64" t="n">
        <v>2727742</v>
      </c>
      <c r="D9" s="64" t="n">
        <v>2573592</v>
      </c>
      <c r="E9" s="64" t="n">
        <v>20394</v>
      </c>
      <c r="F9" s="64" t="n">
        <v>98464</v>
      </c>
      <c r="G9" s="64" t="n">
        <v>35292</v>
      </c>
      <c r="H9" s="64"/>
      <c r="I9" s="61"/>
    </row>
    <row r="10" customFormat="false" ht="30" hidden="false" customHeight="true" outlineLevel="0" collapsed="false">
      <c r="A10" s="65"/>
    </row>
    <row r="11" customFormat="false" ht="30" hidden="false" customHeight="true" outlineLevel="0" collapsed="false">
      <c r="C11" s="61"/>
    </row>
    <row r="12" customFormat="false" ht="30" hidden="false" customHeight="true" outlineLevel="0" collapsed="false"/>
    <row r="13" customFormat="false" ht="30" hidden="false" customHeight="true" outlineLevel="0" collapsed="false"/>
    <row r="14" customFormat="false" ht="30" hidden="false" customHeight="true" outlineLevel="0" collapsed="false"/>
    <row r="15" customFormat="false" ht="30" hidden="false" customHeight="true" outlineLevel="0" collapsed="false"/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</sheetData>
  <mergeCells count="6">
    <mergeCell ref="A1:B1"/>
    <mergeCell ref="A3:A5"/>
    <mergeCell ref="B3:B5"/>
    <mergeCell ref="C3:G3"/>
    <mergeCell ref="C4:C5"/>
    <mergeCell ref="D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609375" defaultRowHeight="12" zeroHeight="false" outlineLevelRow="0" outlineLevelCol="0"/>
  <cols>
    <col collapsed="false" customWidth="true" hidden="false" outlineLevel="0" max="1" min="1" style="66" width="15.12"/>
    <col collapsed="false" customWidth="true" hidden="false" outlineLevel="0" max="2" min="2" style="67" width="9.62"/>
    <col collapsed="false" customWidth="false" hidden="false" outlineLevel="0" max="3" min="3" style="66" width="8.99"/>
    <col collapsed="false" customWidth="true" hidden="false" outlineLevel="0" max="4" min="4" style="66" width="10.24"/>
    <col collapsed="false" customWidth="true" hidden="false" outlineLevel="0" max="5" min="5" style="66" width="9.36"/>
    <col collapsed="false" customWidth="false" hidden="false" outlineLevel="0" max="257" min="6" style="66" width="8.99"/>
  </cols>
  <sheetData>
    <row r="1" customFormat="false" ht="27.75" hidden="false" customHeight="true" outlineLevel="0" collapsed="false">
      <c r="A1" s="68" t="s">
        <v>58</v>
      </c>
      <c r="B1" s="68"/>
    </row>
    <row r="2" customFormat="false" ht="18.75" hidden="false" customHeight="true" outlineLevel="0" collapsed="false"/>
    <row r="3" customFormat="false" ht="22.5" hidden="false" customHeight="true" outlineLevel="0" collapsed="false">
      <c r="A3" s="69" t="s">
        <v>59</v>
      </c>
      <c r="B3" s="69" t="s">
        <v>44</v>
      </c>
      <c r="C3" s="69" t="n">
        <v>2015</v>
      </c>
      <c r="D3" s="69" t="n">
        <v>2016</v>
      </c>
      <c r="E3" s="69" t="n">
        <v>2017</v>
      </c>
      <c r="F3" s="69" t="n">
        <v>2018</v>
      </c>
      <c r="G3" s="69" t="n">
        <v>2019</v>
      </c>
    </row>
    <row r="4" customFormat="false" ht="22.5" hidden="false" customHeight="true" outlineLevel="0" collapsed="false">
      <c r="A4" s="70" t="s">
        <v>60</v>
      </c>
      <c r="B4" s="71" t="s">
        <v>61</v>
      </c>
      <c r="C4" s="72" t="n">
        <v>10</v>
      </c>
      <c r="D4" s="48" t="n">
        <v>9</v>
      </c>
      <c r="E4" s="48" t="n">
        <v>8</v>
      </c>
      <c r="F4" s="48" t="n">
        <v>9</v>
      </c>
      <c r="G4" s="48" t="n">
        <v>13</v>
      </c>
    </row>
    <row r="5" customFormat="false" ht="22.5" hidden="false" customHeight="true" outlineLevel="0" collapsed="false">
      <c r="A5" s="70" t="s">
        <v>62</v>
      </c>
      <c r="B5" s="71" t="s">
        <v>63</v>
      </c>
      <c r="C5" s="72" t="n">
        <v>1099</v>
      </c>
      <c r="D5" s="72" t="n">
        <v>689</v>
      </c>
      <c r="E5" s="72" t="n">
        <v>631</v>
      </c>
      <c r="F5" s="48" t="n">
        <v>784</v>
      </c>
      <c r="G5" s="48" t="n">
        <v>893</v>
      </c>
    </row>
    <row r="6" customFormat="false" ht="22.5" hidden="false" customHeight="true" outlineLevel="0" collapsed="false">
      <c r="A6" s="70" t="s">
        <v>64</v>
      </c>
      <c r="B6" s="71" t="s">
        <v>65</v>
      </c>
      <c r="C6" s="72" t="n">
        <v>196387</v>
      </c>
      <c r="D6" s="72" t="n">
        <v>212976</v>
      </c>
      <c r="E6" s="72" t="n">
        <v>194233</v>
      </c>
      <c r="F6" s="48" t="n">
        <v>271640</v>
      </c>
      <c r="G6" s="48" t="n">
        <v>573692</v>
      </c>
    </row>
    <row r="7" customFormat="false" ht="22.5" hidden="false" customHeight="true" outlineLevel="0" collapsed="false">
      <c r="A7" s="70" t="s">
        <v>66</v>
      </c>
      <c r="B7" s="71" t="s">
        <v>65</v>
      </c>
      <c r="C7" s="72" t="n">
        <v>31920</v>
      </c>
      <c r="D7" s="72" t="n">
        <v>400435</v>
      </c>
      <c r="E7" s="72" t="n">
        <v>587056</v>
      </c>
      <c r="F7" s="48" t="n">
        <v>516190</v>
      </c>
      <c r="G7" s="48" t="n">
        <v>575165</v>
      </c>
    </row>
    <row r="8" customFormat="false" ht="22.5" hidden="false" customHeight="true" outlineLevel="0" collapsed="false">
      <c r="A8" s="70" t="s">
        <v>67</v>
      </c>
      <c r="B8" s="71" t="s">
        <v>65</v>
      </c>
      <c r="C8" s="72" t="n">
        <v>68228</v>
      </c>
      <c r="D8" s="72" t="n">
        <v>57700</v>
      </c>
      <c r="E8" s="72" t="n">
        <v>87423</v>
      </c>
      <c r="F8" s="48" t="n">
        <v>86810</v>
      </c>
      <c r="G8" s="48" t="n">
        <v>7075</v>
      </c>
    </row>
    <row r="9" customFormat="false" ht="22.5" hidden="false" customHeight="true" outlineLevel="0" collapsed="false">
      <c r="A9" s="70" t="s">
        <v>68</v>
      </c>
      <c r="B9" s="71" t="s">
        <v>69</v>
      </c>
      <c r="C9" s="72" t="n">
        <v>117</v>
      </c>
      <c r="D9" s="72" t="n">
        <v>14</v>
      </c>
      <c r="E9" s="72" t="n">
        <v>22</v>
      </c>
      <c r="F9" s="48" t="n">
        <v>35</v>
      </c>
      <c r="G9" s="48" t="n">
        <v>92</v>
      </c>
    </row>
    <row r="10" customFormat="false" ht="22.5" hidden="false" customHeight="true" outlineLevel="0" collapsed="false">
      <c r="A10" s="70" t="s">
        <v>70</v>
      </c>
      <c r="B10" s="71" t="s">
        <v>65</v>
      </c>
      <c r="C10" s="72" t="n">
        <v>4707</v>
      </c>
      <c r="D10" s="72" t="n">
        <v>273</v>
      </c>
      <c r="E10" s="72" t="n">
        <v>2174</v>
      </c>
      <c r="F10" s="48" t="n">
        <v>227</v>
      </c>
      <c r="G10" s="48" t="n">
        <v>1328</v>
      </c>
    </row>
    <row r="11" customFormat="false" ht="22.5" hidden="false" customHeight="true" outlineLevel="0" collapsed="false">
      <c r="A11" s="70" t="s">
        <v>71</v>
      </c>
      <c r="B11" s="71" t="s">
        <v>72</v>
      </c>
      <c r="C11" s="72" t="n">
        <v>934</v>
      </c>
      <c r="D11" s="72" t="n">
        <v>232</v>
      </c>
      <c r="E11" s="72" t="n">
        <v>1220</v>
      </c>
      <c r="F11" s="48" t="n">
        <v>91</v>
      </c>
      <c r="G11" s="48" t="n">
        <v>2142</v>
      </c>
    </row>
    <row r="12" customFormat="false" ht="22.5" hidden="false" customHeight="true" outlineLevel="0" collapsed="false">
      <c r="A12" s="70" t="s">
        <v>73</v>
      </c>
      <c r="B12" s="71" t="s">
        <v>65</v>
      </c>
      <c r="C12" s="72" t="n">
        <v>47609</v>
      </c>
      <c r="D12" s="72" t="n">
        <v>147674</v>
      </c>
      <c r="E12" s="72" t="n">
        <v>132160</v>
      </c>
      <c r="F12" s="72" t="n">
        <v>201619</v>
      </c>
      <c r="G12" s="48" t="n">
        <v>526205</v>
      </c>
    </row>
    <row r="13" customFormat="false" ht="22.5" hidden="false" customHeight="true" outlineLevel="0" collapsed="false">
      <c r="A13" s="70" t="s">
        <v>74</v>
      </c>
      <c r="B13" s="71" t="s">
        <v>65</v>
      </c>
      <c r="C13" s="72" t="n">
        <v>134512</v>
      </c>
      <c r="D13" s="72" t="n">
        <v>61485</v>
      </c>
      <c r="E13" s="72" t="n">
        <v>55066</v>
      </c>
      <c r="F13" s="72" t="n">
        <v>69498</v>
      </c>
      <c r="G13" s="48" t="n">
        <v>61203</v>
      </c>
    </row>
    <row r="14" customFormat="false" ht="22.5" hidden="false" customHeight="true" outlineLevel="0" collapsed="false">
      <c r="A14" s="70" t="s">
        <v>75</v>
      </c>
      <c r="B14" s="71" t="s">
        <v>65</v>
      </c>
      <c r="C14" s="72" t="n">
        <v>12343</v>
      </c>
      <c r="D14" s="72" t="n">
        <v>3817</v>
      </c>
      <c r="E14" s="72" t="n">
        <v>7007</v>
      </c>
      <c r="F14" s="48" t="n">
        <v>0</v>
      </c>
      <c r="G14" s="48" t="n">
        <v>13061</v>
      </c>
    </row>
    <row r="15" customFormat="false" ht="22.5" hidden="false" customHeight="true" outlineLevel="0" collapsed="false">
      <c r="A15" s="70" t="s">
        <v>76</v>
      </c>
      <c r="B15" s="71" t="s">
        <v>65</v>
      </c>
      <c r="C15" s="72" t="n">
        <v>2184</v>
      </c>
      <c r="D15" s="72" t="n">
        <v>1677</v>
      </c>
      <c r="E15" s="72" t="n">
        <v>2369</v>
      </c>
      <c r="F15" s="48" t="n">
        <v>2307</v>
      </c>
      <c r="G15" s="48" t="n">
        <v>320</v>
      </c>
    </row>
    <row r="16" customFormat="false" ht="22.5" hidden="false" customHeight="true" outlineLevel="0" collapsed="false">
      <c r="A16" s="70" t="s">
        <v>77</v>
      </c>
      <c r="B16" s="71" t="s">
        <v>65</v>
      </c>
      <c r="C16" s="72" t="n">
        <v>46204</v>
      </c>
      <c r="D16" s="72" t="n">
        <v>31088</v>
      </c>
      <c r="E16" s="72" t="n">
        <v>34618</v>
      </c>
      <c r="F16" s="48" t="n">
        <v>34987</v>
      </c>
      <c r="G16" s="48" t="n">
        <v>84252</v>
      </c>
    </row>
    <row r="17" customFormat="false" ht="22.5" hidden="false" customHeight="true" outlineLevel="0" collapsed="false">
      <c r="A17" s="70" t="s">
        <v>78</v>
      </c>
      <c r="B17" s="71" t="s">
        <v>65</v>
      </c>
      <c r="C17" s="72" t="s">
        <v>14</v>
      </c>
      <c r="D17" s="72" t="s">
        <v>14</v>
      </c>
      <c r="E17" s="72" t="s">
        <v>14</v>
      </c>
      <c r="F17" s="72" t="s">
        <v>14</v>
      </c>
      <c r="G17" s="72" t="s">
        <v>14</v>
      </c>
    </row>
    <row r="18" customFormat="false" ht="22.5" hidden="false" customHeight="true" outlineLevel="0" collapsed="false">
      <c r="A18" s="70" t="s">
        <v>79</v>
      </c>
      <c r="B18" s="71" t="s">
        <v>65</v>
      </c>
      <c r="C18" s="72" t="n">
        <v>3550</v>
      </c>
      <c r="D18" s="72" t="s">
        <v>14</v>
      </c>
      <c r="E18" s="72" t="s">
        <v>14</v>
      </c>
      <c r="F18" s="48" t="n">
        <v>3065</v>
      </c>
      <c r="G18" s="48" t="n">
        <v>4191</v>
      </c>
    </row>
    <row r="19" customFormat="false" ht="22.5" hidden="false" customHeight="true" outlineLevel="0" collapsed="false">
      <c r="A19" s="70" t="s">
        <v>80</v>
      </c>
      <c r="B19" s="71" t="s">
        <v>65</v>
      </c>
      <c r="C19" s="72" t="n">
        <v>525</v>
      </c>
      <c r="D19" s="72" t="n">
        <v>251</v>
      </c>
      <c r="E19" s="72" t="n">
        <v>41</v>
      </c>
      <c r="F19" s="72" t="s">
        <v>14</v>
      </c>
      <c r="G19" s="72" t="s">
        <v>14</v>
      </c>
    </row>
    <row r="20" customFormat="false" ht="22.5" hidden="false" customHeight="true" outlineLevel="0" collapsed="false">
      <c r="A20" s="70" t="s">
        <v>81</v>
      </c>
      <c r="B20" s="71" t="s">
        <v>65</v>
      </c>
      <c r="C20" s="18" t="n">
        <v>-1217</v>
      </c>
      <c r="D20" s="18" t="n">
        <v>-11210</v>
      </c>
      <c r="E20" s="18" t="n">
        <v>-1916</v>
      </c>
      <c r="F20" s="48" t="n">
        <v>-18152</v>
      </c>
      <c r="G20" s="48" t="n">
        <v>17565</v>
      </c>
    </row>
    <row r="21" customFormat="false" ht="22.5" hidden="false" customHeight="true" outlineLevel="0" collapsed="false">
      <c r="A21" s="70" t="s">
        <v>82</v>
      </c>
      <c r="B21" s="71" t="s">
        <v>53</v>
      </c>
      <c r="C21" s="72" t="n">
        <v>212898</v>
      </c>
      <c r="D21" s="72" t="n">
        <v>132960</v>
      </c>
      <c r="E21" s="72" t="n">
        <v>159181</v>
      </c>
      <c r="F21" s="48" t="n">
        <v>0</v>
      </c>
      <c r="G21" s="48" t="n">
        <v>2000</v>
      </c>
    </row>
    <row r="22" customFormat="false" ht="22.5" hidden="false" customHeight="true" outlineLevel="0" collapsed="false">
      <c r="A22" s="70" t="s">
        <v>83</v>
      </c>
      <c r="B22" s="71" t="s">
        <v>65</v>
      </c>
      <c r="C22" s="72" t="n">
        <v>71992</v>
      </c>
      <c r="D22" s="72" t="n">
        <v>13477</v>
      </c>
      <c r="E22" s="72" t="n">
        <v>42250</v>
      </c>
      <c r="F22" s="48" t="n">
        <v>36186</v>
      </c>
      <c r="G22" s="48" t="n">
        <v>42226</v>
      </c>
    </row>
    <row r="23" customFormat="false" ht="22.5" hidden="false" customHeight="true" outlineLevel="0" collapsed="false">
      <c r="A23" s="70" t="s">
        <v>84</v>
      </c>
      <c r="B23" s="71" t="s">
        <v>65</v>
      </c>
      <c r="C23" s="18" t="n">
        <v>-2287</v>
      </c>
      <c r="D23" s="18" t="n">
        <v>-11150</v>
      </c>
      <c r="E23" s="18" t="n">
        <v>3206</v>
      </c>
      <c r="F23" s="48" t="n">
        <v>-17124</v>
      </c>
      <c r="G23" s="48" t="n">
        <v>17298</v>
      </c>
    </row>
    <row r="24" customFormat="false" ht="22.5" hidden="false" customHeight="true" outlineLevel="0" collapsed="false">
      <c r="A24" s="70" t="s">
        <v>85</v>
      </c>
      <c r="B24" s="71" t="s">
        <v>86</v>
      </c>
      <c r="C24" s="72" t="n">
        <v>290445.859872611</v>
      </c>
      <c r="D24" s="72" t="n">
        <v>236546</v>
      </c>
      <c r="E24" s="72" t="n">
        <v>292166</v>
      </c>
      <c r="F24" s="48" t="n">
        <v>324153</v>
      </c>
      <c r="G24" s="48" t="n">
        <v>519646</v>
      </c>
    </row>
    <row r="25" customFormat="false" ht="22.5" hidden="false" customHeight="true" outlineLevel="0" collapsed="false">
      <c r="A25" s="73" t="s">
        <v>87</v>
      </c>
      <c r="B25" s="74" t="s">
        <v>88</v>
      </c>
      <c r="C25" s="75" t="n">
        <v>-1.164</v>
      </c>
      <c r="D25" s="32" t="n">
        <f aca="false">D23/D6</f>
        <v>-0.0523533168056495</v>
      </c>
      <c r="E25" s="32" t="n">
        <f aca="false">E23/E6</f>
        <v>0.0165059490405853</v>
      </c>
      <c r="F25" s="32" t="n">
        <v>-0.063</v>
      </c>
      <c r="G25" s="32" t="n">
        <v>0.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03:29:17Z</dcterms:created>
  <dc:creator>Jinliang</dc:creator>
  <dc:description/>
  <dc:language>en-US</dc:language>
  <cp:lastModifiedBy>罗开华</cp:lastModifiedBy>
  <cp:lastPrinted>2015-01-13T02:00:09Z</cp:lastPrinted>
  <dcterms:modified xsi:type="dcterms:W3CDTF">2020-09-01T02:1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361</vt:lpwstr>
  </property>
</Properties>
</file>