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生活基本情况及指数" sheetId="1" state="visible" r:id="rId2"/>
    <sheet name="人均现金收支情况" sheetId="2" state="visible" r:id="rId3"/>
    <sheet name="人均消费支出" sheetId="3" state="visible" r:id="rId4"/>
    <sheet name="人均消费支出构成" sheetId="4" state="visible" r:id="rId5"/>
    <sheet name="年末耐用消费品拥有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r>
      <rPr>
        <b val="true"/>
        <sz val="14"/>
        <rFont val="Noto Sans"/>
        <family val="2"/>
      </rPr>
      <t xml:space="preserve">城市居民家庭生活基本情况主要指标指数（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）</t>
    </r>
  </si>
  <si>
    <t xml:space="preserve">指标名称</t>
  </si>
  <si>
    <r>
      <rPr>
        <sz val="10"/>
        <rFont val="Noto Sans"/>
        <family val="2"/>
      </rPr>
      <t xml:space="preserve">调查户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每户家庭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每户就业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每户就业面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平均每一就业者负担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均可支配收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均可支配收入指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上年为</t>
    </r>
    <r>
      <rPr>
        <sz val="10"/>
        <rFont val="宋体"/>
        <family val="0"/>
        <charset val="134"/>
      </rPr>
      <t xml:space="preserve">100)</t>
    </r>
  </si>
  <si>
    <t xml:space="preserve">人均消费支出（元）</t>
  </si>
  <si>
    <r>
      <rPr>
        <sz val="10"/>
        <rFont val="Noto Sans"/>
        <family val="2"/>
      </rPr>
      <t xml:space="preserve">人均消费支出指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上年为</t>
    </r>
    <r>
      <rPr>
        <sz val="10"/>
        <rFont val="宋体"/>
        <family val="0"/>
        <charset val="134"/>
      </rPr>
      <t xml:space="preserve">100)</t>
    </r>
  </si>
  <si>
    <r>
      <rPr>
        <sz val="10"/>
        <rFont val="Noto Sans"/>
        <family val="2"/>
      </rPr>
      <t xml:space="preserve">恩格尔系数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人均住房建筑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光明区一体化住户调查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才正真纳入市分市县核算，所反馈数据为：人均可以支配收入、人均消费支出、恩格尔系数。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之前的数据仅供参考，不作公布。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2018</t>
    </r>
    <r>
      <rPr>
        <sz val="10"/>
        <rFont val="Noto Sans"/>
        <family val="2"/>
      </rPr>
      <t xml:space="preserve">年是新一轮样本，数据核算是新样本数据。</t>
    </r>
  </si>
  <si>
    <r>
      <rPr>
        <b val="true"/>
        <sz val="14"/>
        <rFont val="Noto Sans"/>
        <family val="2"/>
      </rPr>
      <t xml:space="preserve">城市居民家庭人均现金收支情况（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一、家庭总收入</t>
  </si>
  <si>
    <t xml:space="preserve">１、工资性收入</t>
  </si>
  <si>
    <t xml:space="preserve">２、经营性收入</t>
  </si>
  <si>
    <t xml:space="preserve">３、财产性收入</t>
  </si>
  <si>
    <t xml:space="preserve">４、转移性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养老金或离退休金</t>
    </r>
  </si>
  <si>
    <t xml:space="preserve">总计中：可支配收入</t>
  </si>
  <si>
    <t xml:space="preserve">二、非收入所得</t>
  </si>
  <si>
    <t xml:space="preserve">三、借贷收入</t>
  </si>
  <si>
    <t xml:space="preserve">四、家庭总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消费性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生产经营费用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产性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部分商业保险支出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购置资产及非经常性转移支出</t>
    </r>
  </si>
  <si>
    <t xml:space="preserve">五、借贷支出</t>
  </si>
  <si>
    <r>
      <rPr>
        <b val="true"/>
        <sz val="14"/>
        <rFont val="Noto Sans"/>
        <family val="2"/>
      </rPr>
      <t xml:space="preserve">城市居民家庭人均消费支出（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）</t>
    </r>
  </si>
  <si>
    <t xml:space="preserve">年份</t>
  </si>
  <si>
    <t xml:space="preserve">消费
支出</t>
  </si>
  <si>
    <t xml:space="preserve">食品烟酒</t>
  </si>
  <si>
    <t xml:space="preserve">衣着</t>
  </si>
  <si>
    <t xml:space="preserve">居住</t>
  </si>
  <si>
    <t xml:space="preserve">生活用品及服务</t>
  </si>
  <si>
    <t xml:space="preserve">交通通信</t>
  </si>
  <si>
    <t xml:space="preserve">教育文化娱乐</t>
  </si>
  <si>
    <t xml:space="preserve">医疗
保健</t>
  </si>
  <si>
    <t xml:space="preserve">其他用品和服务</t>
  </si>
  <si>
    <r>
      <rPr>
        <b val="true"/>
        <sz val="14"/>
        <rFont val="Noto Sans"/>
        <family val="2"/>
      </rPr>
      <t xml:space="preserve">城市居民家庭人均消费支出构成（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）</t>
    </r>
  </si>
  <si>
    <t xml:space="preserve">其他商品和服务</t>
  </si>
  <si>
    <r>
      <rPr>
        <b val="true"/>
        <sz val="14"/>
        <rFont val="Noto Sans"/>
        <family val="2"/>
      </rPr>
      <t xml:space="preserve">平均每百户城市居民家庭年末耐用消费品拥有量（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）</t>
    </r>
  </si>
  <si>
    <t xml:space="preserve">     商 品 名 称</t>
  </si>
  <si>
    <t xml:space="preserve">单位</t>
  </si>
  <si>
    <t xml:space="preserve">家用汽车</t>
  </si>
  <si>
    <t xml:space="preserve">辆</t>
  </si>
  <si>
    <t xml:space="preserve">摩托车</t>
  </si>
  <si>
    <t xml:space="preserve">助力车</t>
  </si>
  <si>
    <t xml:space="preserve">台</t>
  </si>
  <si>
    <t xml:space="preserve">洗 衣 机</t>
  </si>
  <si>
    <t xml:space="preserve">电 冰 箱</t>
  </si>
  <si>
    <t xml:space="preserve">微波炉</t>
  </si>
  <si>
    <t xml:space="preserve">  彩色电视机</t>
  </si>
  <si>
    <t xml:space="preserve">空 调 器</t>
  </si>
  <si>
    <t xml:space="preserve">热水器</t>
  </si>
  <si>
    <t xml:space="preserve">消毒碗柜</t>
  </si>
  <si>
    <t xml:space="preserve">——</t>
  </si>
  <si>
    <t xml:space="preserve">洗碗机</t>
  </si>
  <si>
    <t xml:space="preserve">排油烟机</t>
  </si>
  <si>
    <t xml:space="preserve">固定电话</t>
  </si>
  <si>
    <t xml:space="preserve">线</t>
  </si>
  <si>
    <t xml:space="preserve">移动电话</t>
  </si>
  <si>
    <t xml:space="preserve">部</t>
  </si>
  <si>
    <t xml:space="preserve">计算机</t>
  </si>
  <si>
    <t xml:space="preserve">摄 像 机</t>
  </si>
  <si>
    <t xml:space="preserve">照 相 机</t>
  </si>
  <si>
    <t xml:space="preserve">中高档乐器</t>
  </si>
  <si>
    <t xml:space="preserve">架</t>
  </si>
  <si>
    <t xml:space="preserve">健身器材</t>
  </si>
  <si>
    <t xml:space="preserve">组合音响</t>
  </si>
  <si>
    <t xml:space="preserve">套</t>
  </si>
  <si>
    <t xml:space="preserve">    空气净化器（含新风系统）</t>
  </si>
  <si>
    <t xml:space="preserve">    吸尘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的耐用品指标中已经删除了消毒碗柜、摄像机、组合音响等；新增空气净化器（含新风系统）、吸尘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0.0_ "/>
    <numFmt numFmtId="169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4.87"/>
    <col collapsed="false" customWidth="false" hidden="false" outlineLevel="0" max="6" min="2" style="1" width="8.99"/>
    <col collapsed="false" customWidth="false" hidden="false" outlineLevel="0" max="257" min="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5" t="s">
        <v>1</v>
      </c>
      <c r="B2" s="6" t="n">
        <v>2015</v>
      </c>
      <c r="C2" s="6" t="n">
        <v>2016</v>
      </c>
      <c r="D2" s="6" t="n">
        <v>2017</v>
      </c>
      <c r="E2" s="6" t="n">
        <v>2018</v>
      </c>
      <c r="F2" s="6" t="n">
        <v>2019</v>
      </c>
    </row>
    <row r="3" customFormat="false" ht="26.25" hidden="false" customHeight="true" outlineLevel="0" collapsed="false">
      <c r="A3" s="7" t="s">
        <v>2</v>
      </c>
      <c r="B3" s="1" t="n">
        <v>134</v>
      </c>
      <c r="C3" s="1" t="n">
        <v>134</v>
      </c>
      <c r="D3" s="1" t="n">
        <v>134</v>
      </c>
      <c r="E3" s="1" t="n">
        <v>100</v>
      </c>
      <c r="F3" s="1" t="n">
        <v>100</v>
      </c>
    </row>
    <row r="4" customFormat="false" ht="26.25" hidden="false" customHeight="true" outlineLevel="0" collapsed="false">
      <c r="A4" s="7" t="s">
        <v>3</v>
      </c>
      <c r="B4" s="1" t="n">
        <v>2.04</v>
      </c>
      <c r="C4" s="1" t="n">
        <v>1.97</v>
      </c>
      <c r="D4" s="1" t="n">
        <v>2.06</v>
      </c>
      <c r="E4" s="1" t="n">
        <v>2.95</v>
      </c>
      <c r="F4" s="1" t="n">
        <v>2.98</v>
      </c>
    </row>
    <row r="5" customFormat="false" ht="26.25" hidden="false" customHeight="true" outlineLevel="0" collapsed="false">
      <c r="A5" s="7" t="s">
        <v>4</v>
      </c>
      <c r="B5" s="8" t="n">
        <v>1.3</v>
      </c>
      <c r="C5" s="1" t="n">
        <v>1.32</v>
      </c>
      <c r="D5" s="1" t="n">
        <v>1.37</v>
      </c>
      <c r="E5" s="1" t="n">
        <v>1.64</v>
      </c>
      <c r="F5" s="1" t="n">
        <v>1.63</v>
      </c>
    </row>
    <row r="6" customFormat="false" ht="26.25" hidden="false" customHeight="true" outlineLevel="0" collapsed="false">
      <c r="A6" s="7" t="s">
        <v>5</v>
      </c>
      <c r="B6" s="9" t="n">
        <v>63.7254901960784</v>
      </c>
      <c r="C6" s="9" t="n">
        <v>67.005076142132</v>
      </c>
      <c r="D6" s="9" t="n">
        <v>66.504854368932</v>
      </c>
      <c r="E6" s="9" t="n">
        <v>55.593220338983</v>
      </c>
      <c r="F6" s="9" t="n">
        <f aca="false">F5/F4*100</f>
        <v>54.6979865771812</v>
      </c>
    </row>
    <row r="7" customFormat="false" ht="26.25" hidden="false" customHeight="true" outlineLevel="0" collapsed="false">
      <c r="A7" s="7" t="s">
        <v>6</v>
      </c>
      <c r="B7" s="1" t="n">
        <v>1.57</v>
      </c>
      <c r="C7" s="1" t="n">
        <v>1.49</v>
      </c>
      <c r="D7" s="1" t="n">
        <v>1.51</v>
      </c>
      <c r="E7" s="8" t="n">
        <v>1.79878048780488</v>
      </c>
      <c r="F7" s="8" t="n">
        <f aca="false">F4/F5</f>
        <v>1.82822085889571</v>
      </c>
    </row>
    <row r="8" customFormat="false" ht="26.25" hidden="false" customHeight="true" outlineLevel="0" collapsed="false">
      <c r="A8" s="7" t="s">
        <v>7</v>
      </c>
      <c r="B8" s="10" t="n">
        <v>37096.88</v>
      </c>
      <c r="C8" s="1" t="n">
        <v>40528</v>
      </c>
      <c r="D8" s="10" t="n">
        <v>43891.78</v>
      </c>
      <c r="E8" s="10" t="n">
        <v>47222.22</v>
      </c>
      <c r="F8" s="10" t="n">
        <v>51292.77</v>
      </c>
    </row>
    <row r="9" customFormat="false" ht="26.25" hidden="false" customHeight="true" outlineLevel="0" collapsed="false">
      <c r="A9" s="7" t="s">
        <v>8</v>
      </c>
      <c r="B9" s="11" t="n">
        <v>109.436780931028</v>
      </c>
      <c r="C9" s="1" t="n">
        <v>109.3</v>
      </c>
      <c r="D9" s="11" t="n">
        <v>108.299891433083</v>
      </c>
      <c r="E9" s="11" t="n">
        <v>107.587844466549</v>
      </c>
      <c r="F9" s="1" t="n">
        <v>108.6</v>
      </c>
    </row>
    <row r="10" customFormat="false" ht="26.25" hidden="false" customHeight="true" outlineLevel="0" collapsed="false">
      <c r="A10" s="7" t="s">
        <v>9</v>
      </c>
      <c r="B10" s="10" t="n">
        <v>25936.5</v>
      </c>
      <c r="C10" s="10" t="n">
        <v>27845.83</v>
      </c>
      <c r="D10" s="10" t="n">
        <v>28333.13</v>
      </c>
      <c r="E10" s="10" t="n">
        <v>30140.79</v>
      </c>
      <c r="F10" s="10" t="n">
        <v>32118.14</v>
      </c>
    </row>
    <row r="11" customFormat="false" ht="26.25" hidden="false" customHeight="true" outlineLevel="0" collapsed="false">
      <c r="A11" s="7" t="s">
        <v>10</v>
      </c>
      <c r="B11" s="12" t="n">
        <v>108</v>
      </c>
      <c r="C11" s="12" t="n">
        <v>107.4</v>
      </c>
      <c r="D11" s="12" t="n">
        <v>101.7</v>
      </c>
      <c r="E11" s="12" t="n">
        <v>106.38002225663</v>
      </c>
      <c r="F11" s="1" t="n">
        <v>106.6</v>
      </c>
    </row>
    <row r="12" customFormat="false" ht="26.25" hidden="false" customHeight="true" outlineLevel="0" collapsed="false">
      <c r="A12" s="7" t="s">
        <v>11</v>
      </c>
      <c r="B12" s="1" t="n">
        <v>38.5</v>
      </c>
      <c r="C12" s="1" t="n">
        <v>37.2</v>
      </c>
      <c r="D12" s="11" t="n">
        <v>37</v>
      </c>
      <c r="E12" s="11" t="n">
        <v>35.3</v>
      </c>
      <c r="F12" s="1" t="n">
        <v>34.6</v>
      </c>
    </row>
    <row r="13" customFormat="false" ht="26.25" hidden="false" customHeight="true" outlineLevel="0" collapsed="false">
      <c r="A13" s="13" t="s">
        <v>12</v>
      </c>
      <c r="B13" s="14" t="n">
        <v>17.78</v>
      </c>
      <c r="C13" s="14" t="n">
        <v>18.45</v>
      </c>
      <c r="D13" s="14" t="n">
        <v>17.78</v>
      </c>
      <c r="E13" s="14" t="n">
        <v>17.62</v>
      </c>
      <c r="F13" s="14" t="n">
        <v>17.69</v>
      </c>
    </row>
    <row r="16" customFormat="false" ht="66" hidden="false" customHeight="true" outlineLevel="0" collapsed="false">
      <c r="A16" s="15" t="s">
        <v>13</v>
      </c>
      <c r="B16" s="15"/>
      <c r="C16" s="15"/>
      <c r="D16" s="15"/>
      <c r="E16" s="15"/>
    </row>
  </sheetData>
  <mergeCells count="2">
    <mergeCell ref="A1:F1"/>
    <mergeCell ref="A16:E16"/>
  </mergeCells>
  <printOptions headings="false" gridLines="false" gridLinesSet="true" horizontalCentered="false" verticalCentered="false"/>
  <pageMargins left="0.747916666666667" right="0.747916666666667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87"/>
    <col collapsed="false" customWidth="true" hidden="false" outlineLevel="0" max="2" min="2" style="2" width="9.5"/>
    <col collapsed="false" customWidth="false" hidden="false" outlineLevel="0" max="3" min="3" style="2" width="8.99"/>
    <col collapsed="false" customWidth="false" hidden="false" outlineLevel="0" max="4" min="4" style="16" width="8.99"/>
    <col collapsed="false" customWidth="false" hidden="false" outlineLevel="0" max="257" min="5" style="2" width="8.99"/>
  </cols>
  <sheetData>
    <row r="1" customFormat="false" ht="24" hidden="false" customHeight="true" outlineLevel="0" collapsed="false">
      <c r="A1" s="17" t="s">
        <v>14</v>
      </c>
      <c r="B1" s="17"/>
      <c r="C1" s="17"/>
      <c r="D1" s="17"/>
      <c r="E1" s="17"/>
      <c r="F1" s="17"/>
    </row>
    <row r="2" customFormat="false" ht="24.95" hidden="false" customHeight="true" outlineLevel="0" collapsed="false">
      <c r="A2" s="14"/>
    </row>
    <row r="3" customFormat="false" ht="24.95" hidden="false" customHeight="true" outlineLevel="0" collapsed="false">
      <c r="A3" s="18" t="s">
        <v>1</v>
      </c>
      <c r="B3" s="19" t="s">
        <v>15</v>
      </c>
      <c r="C3" s="19" t="s">
        <v>16</v>
      </c>
      <c r="D3" s="19" t="s">
        <v>17</v>
      </c>
      <c r="E3" s="19" t="s">
        <v>18</v>
      </c>
      <c r="F3" s="19" t="s">
        <v>19</v>
      </c>
    </row>
    <row r="4" customFormat="false" ht="24.95" hidden="false" customHeight="true" outlineLevel="0" collapsed="false">
      <c r="A4" s="20" t="s">
        <v>20</v>
      </c>
      <c r="B4" s="21" t="n">
        <v>43148</v>
      </c>
      <c r="C4" s="21" t="n">
        <v>45653</v>
      </c>
      <c r="D4" s="21" t="n">
        <v>52243.91</v>
      </c>
      <c r="E4" s="21" t="n">
        <v>51487</v>
      </c>
      <c r="F4" s="21" t="n">
        <v>58846.2691426169</v>
      </c>
    </row>
    <row r="5" customFormat="false" ht="24.95" hidden="false" customHeight="true" outlineLevel="0" collapsed="false">
      <c r="A5" s="22" t="s">
        <v>21</v>
      </c>
      <c r="B5" s="21" t="n">
        <v>34796</v>
      </c>
      <c r="C5" s="21" t="n">
        <v>36875.014122</v>
      </c>
      <c r="D5" s="21" t="n">
        <v>40490.05</v>
      </c>
      <c r="E5" s="21" t="n">
        <v>34510.30027</v>
      </c>
      <c r="F5" s="21" t="n">
        <v>34353.4337454864</v>
      </c>
    </row>
    <row r="6" customFormat="false" ht="24.95" hidden="false" customHeight="true" outlineLevel="0" collapsed="false">
      <c r="A6" s="22" t="s">
        <v>22</v>
      </c>
      <c r="B6" s="21" t="n">
        <v>2638</v>
      </c>
      <c r="C6" s="21" t="n">
        <v>2752.634881</v>
      </c>
      <c r="D6" s="21" t="n">
        <v>5532.96</v>
      </c>
      <c r="E6" s="21" t="n">
        <v>12675.753</v>
      </c>
      <c r="F6" s="21" t="n">
        <v>15974.4728685106</v>
      </c>
    </row>
    <row r="7" customFormat="false" ht="24.95" hidden="false" customHeight="true" outlineLevel="0" collapsed="false">
      <c r="A7" s="22" t="s">
        <v>23</v>
      </c>
      <c r="B7" s="21" t="n">
        <v>3588.98</v>
      </c>
      <c r="C7" s="21" t="n">
        <v>3656.353707</v>
      </c>
      <c r="D7" s="21" t="n">
        <v>3319.81</v>
      </c>
      <c r="E7" s="21" t="n">
        <v>3683.4066</v>
      </c>
      <c r="F7" s="21" t="n">
        <v>8094.49545483975</v>
      </c>
    </row>
    <row r="8" s="2" customFormat="true" ht="24.95" hidden="false" customHeight="true" outlineLevel="0" collapsed="false">
      <c r="A8" s="22" t="s">
        <v>24</v>
      </c>
      <c r="B8" s="21" t="n">
        <v>2124.521814</v>
      </c>
      <c r="C8" s="21" t="n">
        <v>2369.055784</v>
      </c>
      <c r="D8" s="21" t="n">
        <v>2901.09</v>
      </c>
      <c r="E8" s="21" t="n">
        <v>617.847207850134</v>
      </c>
      <c r="F8" s="21" t="n">
        <v>423.867073780138</v>
      </c>
    </row>
    <row r="9" customFormat="false" ht="24.95" hidden="false" customHeight="true" outlineLevel="0" collapsed="false">
      <c r="A9" s="22" t="s">
        <v>25</v>
      </c>
      <c r="B9" s="21" t="n">
        <v>1920.373791</v>
      </c>
      <c r="C9" s="21" t="n">
        <v>1992.449306</v>
      </c>
      <c r="D9" s="21" t="n">
        <v>2652.52</v>
      </c>
      <c r="E9" s="21" t="n">
        <v>314.660822843327</v>
      </c>
      <c r="F9" s="21" t="n">
        <v>184.204646317919</v>
      </c>
    </row>
    <row r="10" customFormat="false" ht="24.95" hidden="false" customHeight="true" outlineLevel="0" collapsed="false">
      <c r="A10" s="22" t="s">
        <v>26</v>
      </c>
      <c r="B10" s="21" t="n">
        <v>37096.88</v>
      </c>
      <c r="C10" s="21" t="n">
        <v>40528</v>
      </c>
      <c r="D10" s="21" t="n">
        <v>43891.78</v>
      </c>
      <c r="E10" s="21" t="n">
        <v>47222.22</v>
      </c>
      <c r="F10" s="21" t="n">
        <v>51292.77</v>
      </c>
    </row>
    <row r="11" customFormat="false" ht="24.95" hidden="false" customHeight="true" outlineLevel="0" collapsed="false">
      <c r="A11" s="23" t="s">
        <v>27</v>
      </c>
      <c r="B11" s="21" t="n">
        <v>1916.46115704172</v>
      </c>
      <c r="C11" s="21" t="n">
        <v>1872.62009</v>
      </c>
      <c r="D11" s="21" t="n">
        <v>2578.21</v>
      </c>
      <c r="E11" s="21" t="n">
        <v>2173.51282783229</v>
      </c>
      <c r="F11" s="21" t="n">
        <v>3433.10685788708</v>
      </c>
    </row>
    <row r="12" customFormat="false" ht="24.95" hidden="false" customHeight="true" outlineLevel="0" collapsed="false">
      <c r="A12" s="23" t="s">
        <v>28</v>
      </c>
      <c r="B12" s="21" t="n">
        <v>74.2210063062168</v>
      </c>
      <c r="C12" s="21" t="n">
        <v>119.753428</v>
      </c>
      <c r="D12" s="21" t="n">
        <v>65.99</v>
      </c>
      <c r="E12" s="21" t="n">
        <v>294.950936663693</v>
      </c>
      <c r="F12" s="21" t="n">
        <v>2475.49951276318</v>
      </c>
    </row>
    <row r="13" customFormat="false" ht="24.95" hidden="false" customHeight="true" outlineLevel="0" collapsed="false">
      <c r="A13" s="23" t="s">
        <v>29</v>
      </c>
      <c r="B13" s="21" t="n">
        <v>34272.8048938306</v>
      </c>
      <c r="C13" s="21" t="n">
        <v>37254.529024</v>
      </c>
      <c r="D13" s="21" t="n">
        <v>40752.86</v>
      </c>
      <c r="E13" s="21" t="n">
        <v>37606</v>
      </c>
      <c r="F13" s="21" t="n">
        <v>41671</v>
      </c>
    </row>
    <row r="14" customFormat="false" ht="24.95" hidden="false" customHeight="true" outlineLevel="0" collapsed="false">
      <c r="A14" s="24" t="s">
        <v>30</v>
      </c>
      <c r="B14" s="21" t="n">
        <v>25936.5</v>
      </c>
      <c r="C14" s="21" t="n">
        <v>27845.83</v>
      </c>
      <c r="D14" s="21" t="n">
        <v>28333.13</v>
      </c>
      <c r="E14" s="21" t="n">
        <v>30140.79</v>
      </c>
      <c r="F14" s="21" t="n">
        <v>32118.14</v>
      </c>
    </row>
    <row r="15" customFormat="false" ht="24.95" hidden="false" customHeight="true" outlineLevel="0" collapsed="false">
      <c r="A15" s="25" t="s">
        <v>31</v>
      </c>
      <c r="B15" s="21" t="n">
        <v>1442.77203846976</v>
      </c>
      <c r="C15" s="21" t="n">
        <v>1138.406906</v>
      </c>
      <c r="D15" s="21" t="n">
        <v>3466.76</v>
      </c>
      <c r="E15" s="21" t="n">
        <v>62.7796610169492</v>
      </c>
      <c r="F15" s="21" t="n">
        <v>60.5322192683711</v>
      </c>
    </row>
    <row r="16" customFormat="false" ht="24.95" hidden="false" customHeight="true" outlineLevel="0" collapsed="false">
      <c r="A16" s="24" t="s">
        <v>32</v>
      </c>
      <c r="B16" s="21" t="n">
        <v>122.271313274671</v>
      </c>
      <c r="C16" s="21" t="n">
        <v>103.538104</v>
      </c>
      <c r="D16" s="21" t="n">
        <v>111.67</v>
      </c>
      <c r="E16" s="21" t="n">
        <v>345.610205173952</v>
      </c>
      <c r="F16" s="21" t="n">
        <v>796.42879867602</v>
      </c>
    </row>
    <row r="17" customFormat="false" ht="24.95" hidden="false" customHeight="true" outlineLevel="0" collapsed="false">
      <c r="A17" s="24" t="s">
        <v>33</v>
      </c>
      <c r="B17" s="21" t="n">
        <v>5131.04526039509</v>
      </c>
      <c r="C17" s="21" t="n">
        <v>6456.479954</v>
      </c>
      <c r="D17" s="21" t="n">
        <v>6567.5</v>
      </c>
      <c r="E17" s="21" t="n">
        <v>4265.0820338983</v>
      </c>
      <c r="F17" s="21" t="n">
        <v>4059.45566593577</v>
      </c>
    </row>
    <row r="18" customFormat="false" ht="24.95" hidden="false" customHeight="true" outlineLevel="0" collapsed="false">
      <c r="A18" s="25" t="s">
        <v>34</v>
      </c>
      <c r="B18" s="21" t="n">
        <v>138.938169344682</v>
      </c>
      <c r="C18" s="21" t="n">
        <v>76.321812</v>
      </c>
      <c r="D18" s="21" t="n">
        <v>146.52</v>
      </c>
      <c r="E18" s="21" t="n">
        <v>237.325887600357</v>
      </c>
      <c r="F18" s="21" t="n">
        <v>349.114441852837</v>
      </c>
    </row>
    <row r="19" customFormat="false" ht="24.95" hidden="false" customHeight="true" outlineLevel="0" collapsed="false">
      <c r="A19" s="25" t="s">
        <v>35</v>
      </c>
      <c r="B19" s="21" t="n">
        <v>1501.27811234635</v>
      </c>
      <c r="C19" s="21" t="n">
        <v>1633.952248</v>
      </c>
      <c r="D19" s="21" t="n">
        <v>2127.28</v>
      </c>
      <c r="E19" s="21" t="n">
        <v>2554.58619090098</v>
      </c>
      <c r="F19" s="21" t="n">
        <v>4287.68760632727</v>
      </c>
    </row>
    <row r="20" customFormat="false" ht="24.95" hidden="false" customHeight="true" outlineLevel="0" collapsed="false">
      <c r="A20" s="26" t="s">
        <v>36</v>
      </c>
      <c r="B20" s="27" t="n">
        <v>166.051018140663</v>
      </c>
      <c r="C20" s="27" t="n">
        <v>248.077355</v>
      </c>
      <c r="D20" s="27" t="n">
        <v>356.86</v>
      </c>
      <c r="E20" s="27" t="n">
        <v>3999.09045495094</v>
      </c>
      <c r="F20" s="27" t="n">
        <v>2501.04379700582</v>
      </c>
    </row>
    <row r="21" customFormat="false" ht="14.25" hidden="false" customHeight="false" outlineLevel="0" collapsed="false">
      <c r="A21" s="28"/>
    </row>
    <row r="31" customFormat="false" ht="14.25" hidden="false" customHeight="false" outlineLevel="0" collapsed="false">
      <c r="B31" s="2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62"/>
    <col collapsed="false" customWidth="true" hidden="false" outlineLevel="0" max="5" min="2" style="31" width="8.62"/>
    <col collapsed="false" customWidth="true" hidden="false" outlineLevel="0" max="6" min="6" style="30" width="8.74"/>
    <col collapsed="false" customWidth="true" hidden="false" outlineLevel="0" max="10" min="7" style="31" width="8.62"/>
    <col collapsed="false" customWidth="false" hidden="false" outlineLevel="0" max="257" min="11" style="31" width="8.99"/>
  </cols>
  <sheetData>
    <row r="1" customFormat="false" ht="32.25" hidden="false" customHeight="true" outlineLevel="0" collapsed="false">
      <c r="A1" s="32" t="s">
        <v>37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2.5" hidden="false" customHeight="true" outlineLevel="0" collapsed="false">
      <c r="J2" s="33"/>
    </row>
    <row r="3" s="34" customFormat="true" ht="37.5" hidden="false" customHeight="true" outlineLevel="0" collapsed="false">
      <c r="A3" s="5" t="s">
        <v>38</v>
      </c>
      <c r="B3" s="5" t="s">
        <v>39</v>
      </c>
      <c r="C3" s="5" t="s">
        <v>40</v>
      </c>
      <c r="D3" s="5" t="s">
        <v>41</v>
      </c>
      <c r="E3" s="5" t="s">
        <v>42</v>
      </c>
      <c r="F3" s="5" t="s">
        <v>43</v>
      </c>
      <c r="G3" s="5" t="s">
        <v>44</v>
      </c>
      <c r="H3" s="5" t="s">
        <v>45</v>
      </c>
      <c r="I3" s="5" t="s">
        <v>46</v>
      </c>
      <c r="J3" s="5" t="s">
        <v>47</v>
      </c>
    </row>
    <row r="4" customFormat="false" ht="34.5" hidden="false" customHeight="true" outlineLevel="0" collapsed="false">
      <c r="A4" s="35" t="n">
        <v>2015</v>
      </c>
      <c r="B4" s="36" t="n">
        <v>25936.5</v>
      </c>
      <c r="C4" s="36" t="n">
        <v>9985.56</v>
      </c>
      <c r="D4" s="36" t="n">
        <v>2592.88</v>
      </c>
      <c r="E4" s="36" t="n">
        <v>3078.93</v>
      </c>
      <c r="F4" s="36" t="n">
        <v>1479.97</v>
      </c>
      <c r="G4" s="36" t="n">
        <v>3998.45</v>
      </c>
      <c r="H4" s="36" t="n">
        <v>2197.78</v>
      </c>
      <c r="I4" s="36" t="n">
        <v>1121.52</v>
      </c>
      <c r="J4" s="36" t="n">
        <v>1482</v>
      </c>
    </row>
    <row r="5" customFormat="false" ht="34.5" hidden="false" customHeight="true" outlineLevel="0" collapsed="false">
      <c r="A5" s="7" t="n">
        <v>2016</v>
      </c>
      <c r="B5" s="36" t="n">
        <v>27845.83</v>
      </c>
      <c r="C5" s="36" t="n">
        <v>10358.64</v>
      </c>
      <c r="D5" s="36" t="n">
        <v>2697</v>
      </c>
      <c r="E5" s="36" t="n">
        <v>3138.73</v>
      </c>
      <c r="F5" s="36" t="n">
        <v>1809.97</v>
      </c>
      <c r="G5" s="36" t="n">
        <v>4232.56</v>
      </c>
      <c r="H5" s="36" t="n">
        <v>2426.58</v>
      </c>
      <c r="I5" s="36" t="n">
        <v>1375.82</v>
      </c>
      <c r="J5" s="36" t="n">
        <v>1806.53</v>
      </c>
    </row>
    <row r="6" customFormat="false" ht="34.5" hidden="false" customHeight="true" outlineLevel="0" collapsed="false">
      <c r="A6" s="7" t="n">
        <v>2017</v>
      </c>
      <c r="B6" s="36" t="n">
        <v>28333.13</v>
      </c>
      <c r="C6" s="36" t="n">
        <v>10483.26</v>
      </c>
      <c r="D6" s="36" t="n">
        <v>2749.48</v>
      </c>
      <c r="E6" s="36" t="n">
        <v>3145.78</v>
      </c>
      <c r="F6" s="36" t="n">
        <v>2071.36</v>
      </c>
      <c r="G6" s="36" t="n">
        <v>4733.93</v>
      </c>
      <c r="H6" s="36" t="n">
        <v>2528.39</v>
      </c>
      <c r="I6" s="36" t="n">
        <v>1401.15</v>
      </c>
      <c r="J6" s="36" t="n">
        <v>1219.78</v>
      </c>
    </row>
    <row r="7" customFormat="false" ht="34.5" hidden="false" customHeight="true" outlineLevel="0" collapsed="false">
      <c r="A7" s="7" t="n">
        <v>2018</v>
      </c>
      <c r="B7" s="36" t="n">
        <v>30140.79</v>
      </c>
      <c r="C7" s="36" t="n">
        <v>10439.7</v>
      </c>
      <c r="D7" s="36" t="n">
        <v>1815.91111507583</v>
      </c>
      <c r="E7" s="36" t="n">
        <v>4231.7</v>
      </c>
      <c r="F7" s="36" t="n">
        <v>1823</v>
      </c>
      <c r="G7" s="36" t="n">
        <v>6814.13552185549</v>
      </c>
      <c r="H7" s="36" t="n">
        <v>2783.85898305085</v>
      </c>
      <c r="I7" s="36" t="n">
        <v>1386.1</v>
      </c>
      <c r="J7" s="36" t="n">
        <v>846.2</v>
      </c>
    </row>
    <row r="8" customFormat="false" ht="34.5" hidden="false" customHeight="true" outlineLevel="0" collapsed="false">
      <c r="A8" s="13" t="n">
        <v>2019</v>
      </c>
      <c r="B8" s="37" t="n">
        <v>32118.14</v>
      </c>
      <c r="C8" s="37" t="n">
        <v>11081.748384153</v>
      </c>
      <c r="D8" s="37" t="n">
        <v>1960.87610788527</v>
      </c>
      <c r="E8" s="37" t="n">
        <v>4337.18927870823</v>
      </c>
      <c r="F8" s="37" t="n">
        <v>2013.69215408627</v>
      </c>
      <c r="G8" s="37" t="n">
        <v>7159.54730758315</v>
      </c>
      <c r="H8" s="37" t="n">
        <v>3131.1255346046</v>
      </c>
      <c r="I8" s="37" t="n">
        <v>1505.52291798155</v>
      </c>
      <c r="J8" s="37" t="n">
        <v>928.437867237547</v>
      </c>
    </row>
    <row r="9" customFormat="false" ht="17.25" hidden="false" customHeight="true" outlineLevel="0" collapsed="false">
      <c r="A9" s="31"/>
      <c r="F9" s="31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2" width="8.62"/>
    <col collapsed="false" customWidth="true" hidden="false" outlineLevel="0" max="6" min="6" style="1" width="8.74"/>
    <col collapsed="false" customWidth="true" hidden="false" outlineLevel="0" max="7" min="7" style="2" width="7.87"/>
    <col collapsed="false" customWidth="true" hidden="false" outlineLevel="0" max="10" min="8" style="2" width="8.62"/>
    <col collapsed="false" customWidth="false" hidden="false" outlineLevel="0" max="11" min="11" style="2" width="8.99"/>
    <col collapsed="false" customWidth="true" hidden="false" outlineLevel="0" max="12" min="12" style="29" width="10.37"/>
    <col collapsed="false" customWidth="true" hidden="false" outlineLevel="0" max="13" min="13" style="29" width="9.5"/>
    <col collapsed="false" customWidth="true" hidden="false" outlineLevel="0" max="14" min="14" style="29" width="10.49"/>
    <col collapsed="false" customWidth="false" hidden="false" outlineLevel="0" max="257" min="15" style="2" width="8.99"/>
  </cols>
  <sheetData>
    <row r="1" customFormat="false" ht="30.75" hidden="false" customHeight="true" outlineLevel="0" collapsed="false">
      <c r="A1" s="38" t="s">
        <v>48</v>
      </c>
      <c r="B1" s="38"/>
      <c r="C1" s="38"/>
      <c r="D1" s="38"/>
      <c r="E1" s="38"/>
      <c r="F1" s="38"/>
      <c r="G1" s="38"/>
      <c r="H1" s="38"/>
      <c r="I1" s="38"/>
      <c r="J1" s="38"/>
      <c r="L1" s="39"/>
      <c r="M1" s="39"/>
      <c r="N1" s="40"/>
    </row>
    <row r="2" customFormat="false" ht="22.5" hidden="false" customHeight="true" outlineLevel="0" collapsed="false">
      <c r="B2" s="1"/>
      <c r="C2" s="1"/>
      <c r="D2" s="1"/>
      <c r="E2" s="1"/>
      <c r="G2" s="1"/>
      <c r="H2" s="1"/>
      <c r="I2" s="1"/>
      <c r="J2" s="41"/>
    </row>
    <row r="3" s="42" customFormat="true" ht="37.5" hidden="false" customHeight="true" outlineLevel="0" collapsed="false">
      <c r="A3" s="5" t="s">
        <v>38</v>
      </c>
      <c r="B3" s="5" t="s">
        <v>39</v>
      </c>
      <c r="C3" s="5" t="s">
        <v>40</v>
      </c>
      <c r="D3" s="5" t="s">
        <v>41</v>
      </c>
      <c r="E3" s="5" t="s">
        <v>42</v>
      </c>
      <c r="F3" s="5" t="s">
        <v>43</v>
      </c>
      <c r="G3" s="5" t="s">
        <v>44</v>
      </c>
      <c r="H3" s="5" t="s">
        <v>45</v>
      </c>
      <c r="I3" s="5" t="s">
        <v>46</v>
      </c>
      <c r="J3" s="5" t="s">
        <v>49</v>
      </c>
    </row>
    <row r="4" customFormat="false" ht="30.75" hidden="false" customHeight="true" outlineLevel="0" collapsed="false">
      <c r="A4" s="35" t="n">
        <v>2015</v>
      </c>
      <c r="B4" s="43" t="n">
        <v>100</v>
      </c>
      <c r="C4" s="43" t="n">
        <v>38.5</v>
      </c>
      <c r="D4" s="43" t="n">
        <v>10</v>
      </c>
      <c r="E4" s="43" t="n">
        <v>11.8</v>
      </c>
      <c r="F4" s="43" t="n">
        <v>5.7</v>
      </c>
      <c r="G4" s="43" t="n">
        <v>15.4</v>
      </c>
      <c r="H4" s="43" t="n">
        <v>8.6</v>
      </c>
      <c r="I4" s="43" t="n">
        <v>4.3</v>
      </c>
      <c r="J4" s="43" t="n">
        <v>5.7</v>
      </c>
    </row>
    <row r="5" customFormat="false" ht="30.75" hidden="false" customHeight="true" outlineLevel="0" collapsed="false">
      <c r="A5" s="35" t="n">
        <v>2016</v>
      </c>
      <c r="B5" s="43" t="n">
        <v>100</v>
      </c>
      <c r="C5" s="43" t="n">
        <v>37.2</v>
      </c>
      <c r="D5" s="43" t="n">
        <v>9.7</v>
      </c>
      <c r="E5" s="43" t="n">
        <v>11.3</v>
      </c>
      <c r="F5" s="43" t="n">
        <v>6.5</v>
      </c>
      <c r="G5" s="43" t="n">
        <v>15.2</v>
      </c>
      <c r="H5" s="43" t="n">
        <v>8.7</v>
      </c>
      <c r="I5" s="43" t="n">
        <v>4.9</v>
      </c>
      <c r="J5" s="43" t="n">
        <v>6.5</v>
      </c>
    </row>
    <row r="6" customFormat="false" ht="30.75" hidden="false" customHeight="true" outlineLevel="0" collapsed="false">
      <c r="A6" s="35" t="n">
        <v>2017</v>
      </c>
      <c r="B6" s="43" t="n">
        <v>100</v>
      </c>
      <c r="C6" s="43" t="n">
        <v>37</v>
      </c>
      <c r="D6" s="43" t="n">
        <v>10</v>
      </c>
      <c r="E6" s="43" t="n">
        <v>11</v>
      </c>
      <c r="F6" s="43" t="n">
        <v>7</v>
      </c>
      <c r="G6" s="43" t="n">
        <v>17</v>
      </c>
      <c r="H6" s="43" t="n">
        <v>9</v>
      </c>
      <c r="I6" s="43" t="n">
        <v>5</v>
      </c>
      <c r="J6" s="43" t="n">
        <v>4</v>
      </c>
    </row>
    <row r="7" customFormat="false" ht="30.75" hidden="false" customHeight="true" outlineLevel="0" collapsed="false">
      <c r="A7" s="35" t="n">
        <v>2018</v>
      </c>
      <c r="B7" s="43" t="n">
        <v>100</v>
      </c>
      <c r="C7" s="43" t="n">
        <v>34.6364511348243</v>
      </c>
      <c r="D7" s="43" t="n">
        <v>6.02476283825285</v>
      </c>
      <c r="E7" s="43" t="n">
        <v>14.0397779885663</v>
      </c>
      <c r="F7" s="43" t="n">
        <v>6.04828207887053</v>
      </c>
      <c r="G7" s="43" t="n">
        <v>22.6076871968369</v>
      </c>
      <c r="H7" s="43" t="n">
        <v>9.23618452950586</v>
      </c>
      <c r="I7" s="43" t="n">
        <v>4.59875139304577</v>
      </c>
      <c r="J7" s="43" t="n">
        <v>2.80749111088329</v>
      </c>
    </row>
    <row r="8" s="45" customFormat="true" ht="30.75" hidden="false" customHeight="true" outlineLevel="0" collapsed="false">
      <c r="A8" s="18" t="n">
        <v>2019</v>
      </c>
      <c r="B8" s="44" t="n">
        <v>100</v>
      </c>
      <c r="C8" s="44" t="n">
        <f aca="false">C7/B7*100</f>
        <v>34.6364511348243</v>
      </c>
      <c r="D8" s="44" t="n">
        <f aca="false">D7/B7*100</f>
        <v>6.02476283825285</v>
      </c>
      <c r="E8" s="44" t="n">
        <f aca="false">E7/B7*100</f>
        <v>14.0397779885663</v>
      </c>
      <c r="F8" s="44" t="n">
        <f aca="false">F7/B7*100</f>
        <v>6.04828207887053</v>
      </c>
      <c r="G8" s="44" t="n">
        <f aca="false">G7/B7*100</f>
        <v>22.6076871968369</v>
      </c>
      <c r="H8" s="44" t="n">
        <f aca="false">H7/B7*100</f>
        <v>9.23618452950586</v>
      </c>
      <c r="I8" s="44" t="n">
        <f aca="false">I7/B7*100</f>
        <v>4.59875139304577</v>
      </c>
      <c r="J8" s="44" t="n">
        <f aca="false">J7/B7*100</f>
        <v>2.80749111088329</v>
      </c>
      <c r="L8" s="46"/>
      <c r="M8" s="46"/>
      <c r="N8" s="46"/>
    </row>
    <row r="9" customFormat="false" ht="24" hidden="false" customHeight="true" outlineLevel="0" collapsed="false">
      <c r="A9" s="47"/>
      <c r="B9" s="43"/>
      <c r="C9" s="43"/>
      <c r="D9" s="43"/>
      <c r="E9" s="43"/>
      <c r="F9" s="43"/>
      <c r="G9" s="43"/>
      <c r="H9" s="43"/>
      <c r="I9" s="43"/>
      <c r="J9" s="43"/>
    </row>
    <row r="10" customFormat="false" ht="24" hidden="false" customHeight="true" outlineLevel="0" collapsed="false">
      <c r="A10" s="48"/>
      <c r="B10" s="43"/>
      <c r="C10" s="49"/>
      <c r="D10" s="49"/>
      <c r="E10" s="49"/>
      <c r="F10" s="49"/>
      <c r="G10" s="49"/>
      <c r="H10" s="49"/>
      <c r="I10" s="49"/>
      <c r="J10" s="49"/>
    </row>
    <row r="11" customFormat="false" ht="24" hidden="false" customHeight="true" outlineLevel="0" collapsed="false">
      <c r="A11" s="48"/>
      <c r="B11" s="43"/>
      <c r="C11" s="49"/>
      <c r="D11" s="49"/>
      <c r="E11" s="49"/>
      <c r="F11" s="49"/>
      <c r="G11" s="49"/>
      <c r="H11" s="49"/>
      <c r="I11" s="49"/>
      <c r="J11" s="49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24.99"/>
    <col collapsed="false" customWidth="true" hidden="false" outlineLevel="0" max="2" min="2" style="30" width="8.24"/>
    <col collapsed="false" customWidth="false" hidden="false" outlineLevel="0" max="257" min="3" style="31" width="8.99"/>
  </cols>
  <sheetData>
    <row r="1" customFormat="false" ht="26.2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</row>
    <row r="2" customFormat="false" ht="18.75" hidden="false" customHeight="true" outlineLevel="0" collapsed="false">
      <c r="A2" s="51"/>
      <c r="B2" s="52"/>
    </row>
    <row r="3" customFormat="false" ht="24" hidden="false" customHeight="true" outlineLevel="0" collapsed="false">
      <c r="A3" s="53" t="s">
        <v>51</v>
      </c>
      <c r="B3" s="54" t="s">
        <v>52</v>
      </c>
      <c r="C3" s="55" t="n">
        <v>2015</v>
      </c>
      <c r="D3" s="55" t="n">
        <v>2016</v>
      </c>
      <c r="E3" s="55" t="n">
        <v>2017</v>
      </c>
      <c r="F3" s="55" t="n">
        <v>2018</v>
      </c>
      <c r="G3" s="55" t="n">
        <v>2019</v>
      </c>
    </row>
    <row r="4" customFormat="false" ht="23.25" hidden="false" customHeight="true" outlineLevel="0" collapsed="false">
      <c r="A4" s="56" t="s">
        <v>53</v>
      </c>
      <c r="B4" s="57" t="s">
        <v>54</v>
      </c>
      <c r="C4" s="58" t="n">
        <v>30.7692307692308</v>
      </c>
      <c r="D4" s="58" t="n">
        <v>16.0900119402985</v>
      </c>
      <c r="E4" s="58" t="n">
        <v>25.3731343283582</v>
      </c>
      <c r="F4" s="58" t="n">
        <v>49</v>
      </c>
      <c r="G4" s="58" t="n">
        <v>52</v>
      </c>
    </row>
    <row r="5" customFormat="false" ht="23.25" hidden="false" customHeight="true" outlineLevel="0" collapsed="false">
      <c r="A5" s="57" t="s">
        <v>55</v>
      </c>
      <c r="B5" s="57" t="s">
        <v>54</v>
      </c>
      <c r="C5" s="58" t="n">
        <v>14.6520146520147</v>
      </c>
      <c r="D5" s="58" t="n">
        <v>3.36698507462687</v>
      </c>
      <c r="E5" s="58" t="n">
        <v>3.73134328358209</v>
      </c>
      <c r="F5" s="58" t="n">
        <v>6</v>
      </c>
      <c r="G5" s="58" t="n">
        <v>2</v>
      </c>
    </row>
    <row r="6" customFormat="false" ht="23.25" hidden="false" customHeight="true" outlineLevel="0" collapsed="false">
      <c r="A6" s="57" t="s">
        <v>56</v>
      </c>
      <c r="B6" s="57" t="s">
        <v>57</v>
      </c>
      <c r="C6" s="58" t="n">
        <v>27.8388278388278</v>
      </c>
      <c r="D6" s="58" t="n">
        <v>12.3120537313433</v>
      </c>
      <c r="E6" s="58" t="n">
        <v>17.1641791044776</v>
      </c>
      <c r="F6" s="58" t="n">
        <v>32</v>
      </c>
      <c r="G6" s="58" t="n">
        <v>52</v>
      </c>
    </row>
    <row r="7" customFormat="false" ht="23.25" hidden="false" customHeight="true" outlineLevel="0" collapsed="false">
      <c r="A7" s="57" t="s">
        <v>58</v>
      </c>
      <c r="B7" s="57" t="s">
        <v>57</v>
      </c>
      <c r="C7" s="58" t="n">
        <v>49.4505494505495</v>
      </c>
      <c r="D7" s="58" t="n">
        <v>30.2500656716418</v>
      </c>
      <c r="E7" s="58" t="n">
        <v>42.5373134328358</v>
      </c>
      <c r="F7" s="58" t="n">
        <v>71</v>
      </c>
      <c r="G7" s="58" t="n">
        <v>73</v>
      </c>
    </row>
    <row r="8" customFormat="false" ht="23.25" hidden="false" customHeight="true" outlineLevel="0" collapsed="false">
      <c r="A8" s="57" t="s">
        <v>59</v>
      </c>
      <c r="B8" s="57" t="s">
        <v>57</v>
      </c>
      <c r="C8" s="58" t="n">
        <v>59.7069597069597</v>
      </c>
      <c r="D8" s="58" t="n">
        <v>38.9770388059701</v>
      </c>
      <c r="E8" s="58" t="n">
        <v>50</v>
      </c>
      <c r="F8" s="58" t="n">
        <v>77</v>
      </c>
      <c r="G8" s="58" t="n">
        <v>87</v>
      </c>
    </row>
    <row r="9" customFormat="false" ht="23.25" hidden="false" customHeight="true" outlineLevel="0" collapsed="false">
      <c r="A9" s="57" t="s">
        <v>60</v>
      </c>
      <c r="B9" s="57" t="s">
        <v>57</v>
      </c>
      <c r="C9" s="58" t="n">
        <v>16.1172161172161</v>
      </c>
      <c r="D9" s="58" t="n">
        <v>9.35998208955224</v>
      </c>
      <c r="E9" s="58" t="n">
        <v>13.4328358208955</v>
      </c>
      <c r="F9" s="58" t="n">
        <v>22</v>
      </c>
      <c r="G9" s="58" t="n">
        <v>27</v>
      </c>
    </row>
    <row r="10" customFormat="false" ht="23.25" hidden="false" customHeight="true" outlineLevel="0" collapsed="false">
      <c r="A10" s="57" t="s">
        <v>61</v>
      </c>
      <c r="B10" s="57" t="s">
        <v>57</v>
      </c>
      <c r="C10" s="58" t="n">
        <v>70.3296703296703</v>
      </c>
      <c r="D10" s="58" t="n">
        <v>34.2033671641791</v>
      </c>
      <c r="E10" s="58" t="n">
        <v>47.7611940298507</v>
      </c>
      <c r="F10" s="58" t="n">
        <v>65</v>
      </c>
      <c r="G10" s="58" t="n">
        <v>71</v>
      </c>
    </row>
    <row r="11" customFormat="false" ht="23.25" hidden="false" customHeight="true" outlineLevel="0" collapsed="false">
      <c r="A11" s="57" t="s">
        <v>62</v>
      </c>
      <c r="B11" s="57" t="s">
        <v>57</v>
      </c>
      <c r="C11" s="58" t="n">
        <v>92.6739926739927</v>
      </c>
      <c r="D11" s="58" t="n">
        <v>46.3920895522388</v>
      </c>
      <c r="E11" s="58" t="n">
        <v>66.4179104477612</v>
      </c>
      <c r="F11" s="58" t="n">
        <v>120</v>
      </c>
      <c r="G11" s="58" t="n">
        <v>141</v>
      </c>
    </row>
    <row r="12" customFormat="false" ht="23.25" hidden="false" customHeight="true" outlineLevel="0" collapsed="false">
      <c r="A12" s="57" t="s">
        <v>63</v>
      </c>
      <c r="B12" s="57" t="s">
        <v>57</v>
      </c>
      <c r="C12" s="58" t="n">
        <v>56.4102564102564</v>
      </c>
      <c r="D12" s="58" t="n">
        <v>31.392752238806</v>
      </c>
      <c r="E12" s="58" t="n">
        <v>44.0298507462687</v>
      </c>
      <c r="F12" s="58" t="n">
        <v>71</v>
      </c>
      <c r="G12" s="58" t="n">
        <v>76</v>
      </c>
    </row>
    <row r="13" customFormat="false" ht="23.25" hidden="false" customHeight="true" outlineLevel="0" collapsed="false">
      <c r="A13" s="57" t="s">
        <v>64</v>
      </c>
      <c r="B13" s="57" t="s">
        <v>57</v>
      </c>
      <c r="C13" s="58" t="n">
        <v>28.9377289377289</v>
      </c>
      <c r="D13" s="58" t="n">
        <v>13.0880955223881</v>
      </c>
      <c r="E13" s="58" t="s">
        <v>65</v>
      </c>
      <c r="F13" s="58" t="s">
        <v>65</v>
      </c>
      <c r="G13" s="58" t="s">
        <v>65</v>
      </c>
    </row>
    <row r="14" customFormat="false" ht="23.25" hidden="false" customHeight="true" outlineLevel="0" collapsed="false">
      <c r="A14" s="57" t="s">
        <v>66</v>
      </c>
      <c r="B14" s="57" t="s">
        <v>57</v>
      </c>
      <c r="C14" s="58" t="n">
        <v>1.0989010989011</v>
      </c>
      <c r="D14" s="47" t="n">
        <v>0</v>
      </c>
      <c r="E14" s="47" t="n">
        <v>0</v>
      </c>
      <c r="F14" s="47" t="n">
        <v>0</v>
      </c>
      <c r="G14" s="47" t="n">
        <v>0</v>
      </c>
    </row>
    <row r="15" customFormat="false" ht="23.25" hidden="false" customHeight="true" outlineLevel="0" collapsed="false">
      <c r="A15" s="57" t="s">
        <v>67</v>
      </c>
      <c r="B15" s="57" t="s">
        <v>57</v>
      </c>
      <c r="C15" s="58" t="n">
        <v>35.1648351648352</v>
      </c>
      <c r="D15" s="58" t="n">
        <v>17.6537194029851</v>
      </c>
      <c r="E15" s="58" t="n">
        <v>26.1194029850746</v>
      </c>
      <c r="F15" s="58" t="n">
        <v>42</v>
      </c>
      <c r="G15" s="58" t="n">
        <v>46</v>
      </c>
    </row>
    <row r="16" customFormat="false" ht="23.25" hidden="false" customHeight="true" outlineLevel="0" collapsed="false">
      <c r="A16" s="57" t="s">
        <v>68</v>
      </c>
      <c r="B16" s="57" t="s">
        <v>69</v>
      </c>
      <c r="C16" s="58" t="n">
        <v>20.5128205128205</v>
      </c>
      <c r="D16" s="58" t="n">
        <v>7.47317014925373</v>
      </c>
      <c r="E16" s="58" t="n">
        <v>11.1940298507463</v>
      </c>
      <c r="F16" s="58" t="n">
        <v>13</v>
      </c>
      <c r="G16" s="58" t="n">
        <v>11</v>
      </c>
    </row>
    <row r="17" customFormat="false" ht="23.25" hidden="false" customHeight="true" outlineLevel="0" collapsed="false">
      <c r="A17" s="57" t="s">
        <v>70</v>
      </c>
      <c r="B17" s="57" t="s">
        <v>71</v>
      </c>
      <c r="C17" s="58" t="n">
        <v>227.106227106227</v>
      </c>
      <c r="D17" s="58" t="n">
        <v>171.160853731343</v>
      </c>
      <c r="E17" s="58" t="n">
        <v>176.865671641791</v>
      </c>
      <c r="F17" s="58" t="n">
        <v>217</v>
      </c>
      <c r="G17" s="58" t="n">
        <v>229</v>
      </c>
    </row>
    <row r="18" customFormat="false" ht="23.25" hidden="false" customHeight="true" outlineLevel="0" collapsed="false">
      <c r="A18" s="57" t="s">
        <v>72</v>
      </c>
      <c r="B18" s="57" t="s">
        <v>57</v>
      </c>
      <c r="C18" s="58" t="n">
        <v>97.8021978021978</v>
      </c>
      <c r="D18" s="58" t="n">
        <v>64.0404895522388</v>
      </c>
      <c r="E18" s="58" t="n">
        <v>71.6417910447761</v>
      </c>
      <c r="F18" s="58" t="n">
        <v>81</v>
      </c>
      <c r="G18" s="58" t="n">
        <v>79</v>
      </c>
    </row>
    <row r="19" customFormat="false" ht="23.25" hidden="false" customHeight="true" outlineLevel="0" collapsed="false">
      <c r="A19" s="57" t="s">
        <v>73</v>
      </c>
      <c r="B19" s="57" t="s">
        <v>57</v>
      </c>
      <c r="C19" s="58" t="n">
        <v>0.732600732600733</v>
      </c>
      <c r="D19" s="41" t="s">
        <v>65</v>
      </c>
      <c r="E19" s="58" t="s">
        <v>65</v>
      </c>
      <c r="F19" s="58" t="s">
        <v>65</v>
      </c>
      <c r="G19" s="58" t="s">
        <v>65</v>
      </c>
    </row>
    <row r="20" customFormat="false" ht="23.25" hidden="false" customHeight="true" outlineLevel="0" collapsed="false">
      <c r="A20" s="57" t="s">
        <v>74</v>
      </c>
      <c r="B20" s="57" t="s">
        <v>57</v>
      </c>
      <c r="C20" s="58" t="n">
        <v>39.1941391941392</v>
      </c>
      <c r="D20" s="58" t="n">
        <v>13.396423880597</v>
      </c>
      <c r="E20" s="58" t="n">
        <v>15.6716417910448</v>
      </c>
      <c r="F20" s="58" t="n">
        <v>19</v>
      </c>
      <c r="G20" s="58" t="n">
        <v>20</v>
      </c>
    </row>
    <row r="21" customFormat="false" ht="23.25" hidden="false" customHeight="true" outlineLevel="0" collapsed="false">
      <c r="A21" s="57" t="s">
        <v>75</v>
      </c>
      <c r="B21" s="57" t="s">
        <v>76</v>
      </c>
      <c r="C21" s="58" t="n">
        <v>4.02930402930403</v>
      </c>
      <c r="D21" s="58" t="n">
        <v>2.13209552238806</v>
      </c>
      <c r="E21" s="58" t="n">
        <v>1.49253731343284</v>
      </c>
      <c r="F21" s="58" t="n">
        <v>5</v>
      </c>
      <c r="G21" s="58" t="n">
        <v>5</v>
      </c>
    </row>
    <row r="22" customFormat="false" ht="23.25" hidden="false" customHeight="true" outlineLevel="0" collapsed="false">
      <c r="A22" s="57" t="s">
        <v>77</v>
      </c>
      <c r="B22" s="57" t="s">
        <v>57</v>
      </c>
      <c r="C22" s="58" t="n">
        <v>1.0989010989011</v>
      </c>
      <c r="D22" s="58" t="n">
        <v>1.04161791044776</v>
      </c>
      <c r="E22" s="58" t="n">
        <v>1.49253731343284</v>
      </c>
      <c r="F22" s="58" t="n">
        <v>4</v>
      </c>
      <c r="G22" s="58" t="n">
        <v>4</v>
      </c>
    </row>
    <row r="23" customFormat="false" ht="23.25" hidden="false" customHeight="true" outlineLevel="0" collapsed="false">
      <c r="A23" s="57" t="s">
        <v>78</v>
      </c>
      <c r="B23" s="57" t="s">
        <v>79</v>
      </c>
      <c r="C23" s="58" t="n">
        <v>5.86080586080586</v>
      </c>
      <c r="D23" s="58" t="n">
        <v>1.78692537313433</v>
      </c>
      <c r="E23" s="58" t="s">
        <v>65</v>
      </c>
      <c r="F23" s="58" t="s">
        <v>65</v>
      </c>
      <c r="G23" s="58" t="s">
        <v>65</v>
      </c>
    </row>
    <row r="24" customFormat="false" ht="23.25" hidden="false" customHeight="true" outlineLevel="0" collapsed="false">
      <c r="A24" s="57" t="s">
        <v>80</v>
      </c>
      <c r="B24" s="57" t="s">
        <v>57</v>
      </c>
      <c r="C24" s="58" t="s">
        <v>65</v>
      </c>
      <c r="D24" s="58" t="s">
        <v>65</v>
      </c>
      <c r="E24" s="47" t="n">
        <v>0</v>
      </c>
      <c r="F24" s="58" t="n">
        <v>3</v>
      </c>
      <c r="G24" s="58" t="n">
        <v>6</v>
      </c>
    </row>
    <row r="25" customFormat="false" ht="23.25" hidden="false" customHeight="true" outlineLevel="0" collapsed="false">
      <c r="A25" s="18" t="s">
        <v>81</v>
      </c>
      <c r="B25" s="18" t="s">
        <v>57</v>
      </c>
      <c r="C25" s="59" t="s">
        <v>65</v>
      </c>
      <c r="D25" s="59" t="s">
        <v>65</v>
      </c>
      <c r="E25" s="59" t="n">
        <v>5.22388059701493</v>
      </c>
      <c r="F25" s="59" t="n">
        <v>5</v>
      </c>
      <c r="G25" s="59" t="n">
        <v>5</v>
      </c>
    </row>
    <row r="26" customFormat="false" ht="12.75" hidden="false" customHeight="true" outlineLevel="0" collapsed="false">
      <c r="B26" s="31"/>
    </row>
    <row r="27" customFormat="false" ht="11.25" hidden="false" customHeight="true" outlineLevel="0" collapsed="false">
      <c r="B27" s="31"/>
    </row>
    <row r="28" customFormat="false" ht="12" hidden="false" customHeight="false" outlineLevel="0" collapsed="false">
      <c r="A28" s="60" t="s">
        <v>82</v>
      </c>
      <c r="B28" s="60"/>
      <c r="C28" s="60"/>
      <c r="D28" s="60"/>
      <c r="E28" s="60"/>
      <c r="F28" s="60"/>
      <c r="G28" s="60"/>
    </row>
    <row r="29" customFormat="false" ht="12" hidden="false" customHeight="false" outlineLevel="0" collapsed="false">
      <c r="B29" s="31"/>
    </row>
    <row r="30" customFormat="false" ht="12" hidden="false" customHeight="false" outlineLevel="0" collapsed="false">
      <c r="B30" s="31"/>
    </row>
    <row r="31" customFormat="false" ht="12" hidden="false" customHeight="false" outlineLevel="0" collapsed="false">
      <c r="B31" s="31"/>
    </row>
    <row r="32" customFormat="false" ht="12" hidden="false" customHeight="false" outlineLevel="0" collapsed="false">
      <c r="B32" s="31"/>
    </row>
    <row r="33" customFormat="false" ht="12" hidden="false" customHeight="false" outlineLevel="0" collapsed="false">
      <c r="B33" s="31"/>
    </row>
    <row r="34" customFormat="false" ht="12" hidden="false" customHeight="false" outlineLevel="0" collapsed="false">
      <c r="B34" s="31"/>
    </row>
    <row r="35" customFormat="false" ht="12" hidden="false" customHeight="false" outlineLevel="0" collapsed="false">
      <c r="B35" s="31"/>
    </row>
    <row r="36" customFormat="false" ht="12" hidden="false" customHeight="false" outlineLevel="0" collapsed="false">
      <c r="B36" s="31"/>
    </row>
    <row r="37" customFormat="false" ht="12" hidden="false" customHeight="false" outlineLevel="0" collapsed="false">
      <c r="B37" s="31"/>
    </row>
    <row r="38" customFormat="false" ht="12" hidden="false" customHeight="false" outlineLevel="0" collapsed="false">
      <c r="B38" s="31"/>
    </row>
    <row r="39" customFormat="false" ht="12" hidden="false" customHeight="false" outlineLevel="0" collapsed="false">
      <c r="B39" s="31"/>
    </row>
    <row r="40" customFormat="false" ht="12" hidden="false" customHeight="false" outlineLevel="0" collapsed="false">
      <c r="B40" s="31"/>
    </row>
    <row r="41" customFormat="false" ht="12" hidden="false" customHeight="false" outlineLevel="0" collapsed="false">
      <c r="B41" s="31"/>
    </row>
    <row r="42" customFormat="false" ht="12" hidden="false" customHeight="false" outlineLevel="0" collapsed="false">
      <c r="B42" s="31"/>
    </row>
    <row r="43" customFormat="false" ht="12" hidden="false" customHeight="false" outlineLevel="0" collapsed="false">
      <c r="B43" s="31"/>
    </row>
    <row r="44" customFormat="false" ht="12" hidden="false" customHeight="false" outlineLevel="0" collapsed="false">
      <c r="B44" s="31"/>
    </row>
    <row r="45" customFormat="false" ht="12" hidden="false" customHeight="false" outlineLevel="0" collapsed="false">
      <c r="B45" s="31"/>
    </row>
    <row r="46" customFormat="false" ht="12" hidden="false" customHeight="false" outlineLevel="0" collapsed="false">
      <c r="B46" s="31"/>
    </row>
    <row r="47" customFormat="false" ht="12" hidden="false" customHeight="false" outlineLevel="0" collapsed="false">
      <c r="B47" s="31"/>
    </row>
  </sheetData>
  <mergeCells count="2">
    <mergeCell ref="A1:G1"/>
    <mergeCell ref="A28:G28"/>
  </mergeCells>
  <printOptions headings="false" gridLines="false" gridLinesSet="true" horizontalCentered="false" verticalCentered="false"/>
  <pageMargins left="0.22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34:07Z</dcterms:created>
  <dc:creator>微软用户</dc:creator>
  <dc:description/>
  <dc:language>en-US</dc:language>
  <cp:lastModifiedBy>罗开华</cp:lastModifiedBy>
  <cp:lastPrinted>2012-11-14T09:23:12Z</cp:lastPrinted>
  <dcterms:modified xsi:type="dcterms:W3CDTF">2020-12-24T06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