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项目支出预算表" sheetId="1" state="visible" r:id="rId2"/>
  </sheets>
  <definedNames>
    <definedName function="false" hidden="false" localSheetId="0" name="_xlnm.Print_Titles" vbProcedure="false">表5项目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项目支出预算表</t>
  </si>
  <si>
    <t xml:space="preserve">单位：深圳市公安局光明分局</t>
  </si>
  <si>
    <t xml:space="preserve">单位：万元</t>
  </si>
  <si>
    <t xml:space="preserve">项目名称</t>
  </si>
  <si>
    <t xml:space="preserve">总计</t>
  </si>
  <si>
    <t xml:space="preserve">财政预算拨款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小计</t>
  </si>
  <si>
    <t xml:space="preserve">一般公共预算拨款</t>
  </si>
  <si>
    <t xml:space="preserve">政府性基金预算拨款</t>
  </si>
  <si>
    <t xml:space="preserve">财政专户拨款</t>
  </si>
  <si>
    <t xml:space="preserve">一般性
经费拨款</t>
  </si>
  <si>
    <t xml:space="preserve">财政专项资金拨款</t>
  </si>
  <si>
    <t xml:space="preserve">深圳市公安局光明分局</t>
  </si>
  <si>
    <t xml:space="preserve">  一般行政管理事务</t>
  </si>
  <si>
    <t xml:space="preserve">    房屋租赁</t>
  </si>
  <si>
    <t xml:space="preserve">    水电燃气</t>
  </si>
  <si>
    <t xml:space="preserve">    物业社会化管理</t>
  </si>
  <si>
    <t xml:space="preserve">    房屋零星维修</t>
  </si>
  <si>
    <t xml:space="preserve">    民警家属春节慰问</t>
  </si>
  <si>
    <t xml:space="preserve">    民警人身意外险</t>
  </si>
  <si>
    <t xml:space="preserve">    民警服装费</t>
  </si>
  <si>
    <t xml:space="preserve">    警察基金会光明分会</t>
  </si>
  <si>
    <t xml:space="preserve">    辅助人员伙食服装补助</t>
  </si>
  <si>
    <t xml:space="preserve">    公安专用电话及网络使用费</t>
  </si>
  <si>
    <r>
      <rPr>
        <sz val="10"/>
        <rFont val="宋体"/>
        <family val="0"/>
        <charset val="134"/>
      </rPr>
      <t xml:space="preserve">    150</t>
    </r>
    <r>
      <rPr>
        <sz val="10"/>
        <rFont val="Noto Sans"/>
        <family val="2"/>
      </rPr>
      <t xml:space="preserve">名购买服务人员经费</t>
    </r>
  </si>
  <si>
    <t xml:space="preserve">    民警医疗保健费</t>
  </si>
  <si>
    <t xml:space="preserve">    副处以上体检费</t>
  </si>
  <si>
    <t xml:space="preserve">    民警体检费</t>
  </si>
  <si>
    <t xml:space="preserve">    人车犬试点工作经费</t>
  </si>
  <si>
    <t xml:space="preserve">    预算机动经费</t>
  </si>
  <si>
    <t xml:space="preserve">  机关服务</t>
  </si>
  <si>
    <t xml:space="preserve">    五小工程维护管理</t>
  </si>
  <si>
    <t xml:space="preserve">    公安后勤保障经费</t>
  </si>
  <si>
    <t xml:space="preserve">  治安管理</t>
  </si>
  <si>
    <t xml:space="preserve">    消防监督</t>
  </si>
  <si>
    <t xml:space="preserve">    消防宣传</t>
  </si>
  <si>
    <t xml:space="preserve">    消防专项行动</t>
  </si>
  <si>
    <t xml:space="preserve">    办案工作经费</t>
  </si>
  <si>
    <t xml:space="preserve">    特别办案费</t>
  </si>
  <si>
    <t xml:space="preserve">    办案差旅费</t>
  </si>
  <si>
    <t xml:space="preserve">    警区巡控经费</t>
  </si>
  <si>
    <t xml:space="preserve">    信访纪检工作</t>
  </si>
  <si>
    <t xml:space="preserve">    公安立功奖励金</t>
  </si>
  <si>
    <t xml:space="preserve">    出租屋管理员经费</t>
  </si>
  <si>
    <t xml:space="preserve">    禁摩限电经费</t>
  </si>
  <si>
    <t xml:space="preserve">    门楼牌管理</t>
  </si>
  <si>
    <t xml:space="preserve">    机训大队训练</t>
  </si>
  <si>
    <t xml:space="preserve">    机训大队专项行动</t>
  </si>
  <si>
    <t xml:space="preserve">    羌下公安站管理</t>
  </si>
  <si>
    <t xml:space="preserve">    维稳处突经费</t>
  </si>
  <si>
    <r>
      <rPr>
        <sz val="10"/>
        <rFont val="Noto Sans"/>
        <family val="2"/>
      </rPr>
      <t xml:space="preserve">    场地租金及水电燃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保大队）</t>
    </r>
  </si>
  <si>
    <t xml:space="preserve">    专项行动经费（特保大队）</t>
  </si>
  <si>
    <t xml:space="preserve">    后期建设经费（特保大队）</t>
  </si>
  <si>
    <t xml:space="preserve">    服装及伙食补助（特保大队）</t>
  </si>
  <si>
    <t xml:space="preserve">    勤务训练（特保大队）</t>
  </si>
  <si>
    <t xml:space="preserve">    机动经费（特保大队）</t>
  </si>
  <si>
    <t xml:space="preserve">  出入境管理</t>
  </si>
  <si>
    <t xml:space="preserve">    外管业务</t>
  </si>
  <si>
    <t xml:space="preserve">  行动技术管理</t>
  </si>
  <si>
    <t xml:space="preserve">    技侦办案</t>
  </si>
  <si>
    <t xml:space="preserve">  禁毒管理</t>
  </si>
  <si>
    <t xml:space="preserve">    禁毒业务</t>
  </si>
  <si>
    <t xml:space="preserve">    禁毒宣传</t>
  </si>
  <si>
    <t xml:space="preserve">  国内安全保卫</t>
  </si>
  <si>
    <t xml:space="preserve">    国保办案</t>
  </si>
  <si>
    <t xml:space="preserve">  反恐怖</t>
  </si>
  <si>
    <t xml:space="preserve">    反恐工作经费</t>
  </si>
  <si>
    <t xml:space="preserve">    反恐演练</t>
  </si>
  <si>
    <t xml:space="preserve">    反恐处突</t>
  </si>
  <si>
    <t xml:space="preserve">  居民身份证管理</t>
  </si>
  <si>
    <t xml:space="preserve">    推居经费</t>
  </si>
  <si>
    <t xml:space="preserve">  拘押收教场所管理</t>
  </si>
  <si>
    <t xml:space="preserve">    看守所拘押</t>
  </si>
  <si>
    <t xml:space="preserve">    收容教育所拘押</t>
  </si>
  <si>
    <t xml:space="preserve">    嫌疑人体检费</t>
  </si>
  <si>
    <t xml:space="preserve">  警犬繁育及训养</t>
  </si>
  <si>
    <t xml:space="preserve">    警犬驯养</t>
  </si>
  <si>
    <t xml:space="preserve">    警犬场地建设管理维护</t>
  </si>
  <si>
    <t xml:space="preserve">  道路交通管理</t>
  </si>
  <si>
    <t xml:space="preserve">    扣车场管理</t>
  </si>
  <si>
    <t xml:space="preserve">    车辆碾压销毁费用</t>
  </si>
  <si>
    <t xml:space="preserve">  刑事侦查</t>
  </si>
  <si>
    <t xml:space="preserve">    尸检补助</t>
  </si>
  <si>
    <t xml:space="preserve">    外线跟踪费</t>
  </si>
  <si>
    <t xml:space="preserve">    现场勘查、技术耗材及鉴定费</t>
  </si>
  <si>
    <t xml:space="preserve">  经济犯罪侦查</t>
  </si>
  <si>
    <t xml:space="preserve">    经侦办案</t>
  </si>
  <si>
    <t xml:space="preserve">  网络侦控管理</t>
  </si>
  <si>
    <t xml:space="preserve">    网警办案</t>
  </si>
  <si>
    <t xml:space="preserve">    网络现场勘查</t>
  </si>
  <si>
    <t xml:space="preserve">  网络运行及维护</t>
  </si>
  <si>
    <t xml:space="preserve">    视频监控管理</t>
  </si>
  <si>
    <t xml:space="preserve">    科技建设项目维护经费</t>
  </si>
  <si>
    <t xml:space="preserve">  医疗卫生及计划生育</t>
  </si>
  <si>
    <t xml:space="preserve">    计生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_ "/>
    <numFmt numFmtId="167" formatCode="_ * #,##0.00_ ;_ * \-#,##0.00_ ;_ * \-??_ ;_ @_ "/>
    <numFmt numFmtId="168" formatCode="#,##0_);\(#,##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0年预算(公安分局）" xfId="21"/>
    <cellStyle name="常规_2012年发展和财政局部门预算申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J19" activeCellId="0" sqref="J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2.62"/>
    <col collapsed="false" customWidth="true" hidden="false" outlineLevel="0" max="5" min="2" style="1" width="10.62"/>
    <col collapsed="false" customWidth="true" hidden="false" outlineLevel="0" max="8" min="6" style="1" width="5.62"/>
    <col collapsed="false" customWidth="true" hidden="false" outlineLevel="0" max="15" min="9" style="1" width="4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0</v>
      </c>
    </row>
    <row r="2" s="4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K3" s="6"/>
      <c r="L3" s="6"/>
      <c r="M3" s="7" t="s">
        <v>3</v>
      </c>
      <c r="N3" s="7"/>
      <c r="O3" s="7"/>
    </row>
    <row r="4" customFormat="false" ht="1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0"/>
      <c r="H4" s="10"/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</row>
    <row r="5" customFormat="false" ht="15" hidden="false" customHeight="true" outlineLevel="0" collapsed="false">
      <c r="A5" s="8"/>
      <c r="B5" s="9"/>
      <c r="C5" s="10" t="s">
        <v>14</v>
      </c>
      <c r="D5" s="10" t="s">
        <v>15</v>
      </c>
      <c r="E5" s="10"/>
      <c r="F5" s="10"/>
      <c r="G5" s="10" t="s">
        <v>16</v>
      </c>
      <c r="H5" s="10" t="s">
        <v>17</v>
      </c>
      <c r="I5" s="8"/>
      <c r="J5" s="8"/>
      <c r="K5" s="8"/>
      <c r="L5" s="8"/>
      <c r="M5" s="8"/>
      <c r="N5" s="8"/>
      <c r="O5" s="8"/>
    </row>
    <row r="6" customFormat="false" ht="39.95" hidden="false" customHeight="true" outlineLevel="0" collapsed="false">
      <c r="A6" s="8"/>
      <c r="B6" s="9"/>
      <c r="C6" s="10"/>
      <c r="D6" s="10" t="s">
        <v>14</v>
      </c>
      <c r="E6" s="11" t="s">
        <v>18</v>
      </c>
      <c r="F6" s="11" t="s">
        <v>19</v>
      </c>
      <c r="G6" s="10"/>
      <c r="H6" s="10"/>
      <c r="I6" s="8"/>
      <c r="J6" s="8"/>
      <c r="K6" s="8"/>
      <c r="L6" s="8"/>
      <c r="M6" s="8"/>
      <c r="N6" s="8"/>
      <c r="O6" s="8"/>
    </row>
    <row r="7" customFormat="false" ht="15" hidden="false" customHeight="true" outlineLevel="0" collapsed="false">
      <c r="A7" s="12" t="s">
        <v>20</v>
      </c>
      <c r="B7" s="13" t="n">
        <f aca="false">C7</f>
        <v>11866</v>
      </c>
      <c r="C7" s="14" t="n">
        <f aca="false">D7</f>
        <v>11866</v>
      </c>
      <c r="D7" s="15" t="n">
        <f aca="false">E7+F7</f>
        <v>11866</v>
      </c>
      <c r="E7" s="16" t="n">
        <f aca="false">E8+E25+E28+E51+E53+E55+E58+E60+E64+E66+E70+E73+E76+E80+E82+E85+E88</f>
        <v>11866</v>
      </c>
      <c r="F7" s="17"/>
      <c r="G7" s="18"/>
      <c r="H7" s="18"/>
      <c r="I7" s="19"/>
      <c r="J7" s="20"/>
      <c r="K7" s="20"/>
      <c r="L7" s="20"/>
      <c r="M7" s="20"/>
      <c r="N7" s="19"/>
      <c r="O7" s="19"/>
      <c r="Q7" s="21"/>
    </row>
    <row r="8" customFormat="false" ht="15" hidden="false" customHeight="true" outlineLevel="0" collapsed="false">
      <c r="A8" s="12" t="s">
        <v>21</v>
      </c>
      <c r="B8" s="13" t="n">
        <f aca="false">C8</f>
        <v>5977</v>
      </c>
      <c r="C8" s="14" t="n">
        <f aca="false">D8</f>
        <v>5977</v>
      </c>
      <c r="D8" s="15" t="n">
        <f aca="false">E8</f>
        <v>5977</v>
      </c>
      <c r="E8" s="16" t="n">
        <f aca="false">SUM(E9:E24)</f>
        <v>5977</v>
      </c>
      <c r="F8" s="17"/>
      <c r="G8" s="18"/>
      <c r="H8" s="18"/>
      <c r="I8" s="19"/>
      <c r="J8" s="20"/>
      <c r="K8" s="20"/>
      <c r="L8" s="20"/>
      <c r="M8" s="20"/>
      <c r="N8" s="19"/>
      <c r="O8" s="19"/>
    </row>
    <row r="9" customFormat="false" ht="15" hidden="false" customHeight="true" outlineLevel="0" collapsed="false">
      <c r="A9" s="22" t="s">
        <v>22</v>
      </c>
      <c r="B9" s="13" t="n">
        <f aca="false">C9</f>
        <v>300</v>
      </c>
      <c r="C9" s="14" t="n">
        <f aca="false">D9</f>
        <v>300</v>
      </c>
      <c r="D9" s="15" t="n">
        <f aca="false">E9</f>
        <v>300</v>
      </c>
      <c r="E9" s="13" t="n">
        <v>300</v>
      </c>
      <c r="F9" s="13"/>
      <c r="G9" s="13"/>
      <c r="H9" s="13"/>
      <c r="I9" s="23"/>
      <c r="J9" s="24"/>
      <c r="K9" s="24"/>
      <c r="L9" s="24"/>
      <c r="M9" s="25"/>
      <c r="N9" s="25"/>
      <c r="O9" s="25"/>
    </row>
    <row r="10" customFormat="false" ht="15" hidden="false" customHeight="true" outlineLevel="0" collapsed="false">
      <c r="A10" s="22" t="s">
        <v>23</v>
      </c>
      <c r="B10" s="13" t="n">
        <f aca="false">C10</f>
        <v>500</v>
      </c>
      <c r="C10" s="14" t="n">
        <f aca="false">D10</f>
        <v>500</v>
      </c>
      <c r="D10" s="15" t="n">
        <f aca="false">E10</f>
        <v>500</v>
      </c>
      <c r="E10" s="13" t="n">
        <v>500</v>
      </c>
      <c r="F10" s="13"/>
      <c r="G10" s="13"/>
      <c r="H10" s="13"/>
      <c r="I10" s="13"/>
      <c r="J10" s="13"/>
      <c r="K10" s="13"/>
      <c r="L10" s="13"/>
      <c r="M10" s="24"/>
      <c r="N10" s="25"/>
      <c r="O10" s="25"/>
    </row>
    <row r="11" customFormat="false" ht="15" hidden="false" customHeight="true" outlineLevel="0" collapsed="false">
      <c r="A11" s="22" t="s">
        <v>24</v>
      </c>
      <c r="B11" s="13" t="n">
        <f aca="false">C11</f>
        <v>894</v>
      </c>
      <c r="C11" s="14" t="n">
        <f aca="false">D11</f>
        <v>894</v>
      </c>
      <c r="D11" s="15" t="n">
        <f aca="false">E11</f>
        <v>894</v>
      </c>
      <c r="E11" s="13" t="n">
        <v>894</v>
      </c>
      <c r="F11" s="13"/>
      <c r="G11" s="13"/>
      <c r="H11" s="13"/>
      <c r="I11" s="23"/>
      <c r="J11" s="24"/>
      <c r="K11" s="24"/>
      <c r="L11" s="24"/>
      <c r="M11" s="25"/>
      <c r="N11" s="25"/>
      <c r="O11" s="25"/>
    </row>
    <row r="12" customFormat="false" ht="15" hidden="false" customHeight="true" outlineLevel="0" collapsed="false">
      <c r="A12" s="22" t="s">
        <v>25</v>
      </c>
      <c r="B12" s="13" t="n">
        <f aca="false">C12</f>
        <v>250</v>
      </c>
      <c r="C12" s="14" t="n">
        <f aca="false">D12</f>
        <v>250</v>
      </c>
      <c r="D12" s="15" t="n">
        <f aca="false">E12</f>
        <v>250</v>
      </c>
      <c r="E12" s="13" t="n">
        <v>250</v>
      </c>
      <c r="F12" s="13"/>
      <c r="G12" s="13"/>
      <c r="H12" s="13"/>
      <c r="I12" s="23"/>
      <c r="J12" s="24"/>
      <c r="K12" s="24"/>
      <c r="L12" s="24"/>
      <c r="M12" s="25"/>
      <c r="N12" s="25"/>
      <c r="O12" s="25"/>
    </row>
    <row r="13" customFormat="false" ht="15" hidden="false" customHeight="true" outlineLevel="0" collapsed="false">
      <c r="A13" s="22" t="s">
        <v>26</v>
      </c>
      <c r="B13" s="13" t="n">
        <f aca="false">C13</f>
        <v>150</v>
      </c>
      <c r="C13" s="14" t="n">
        <f aca="false">D13</f>
        <v>150</v>
      </c>
      <c r="D13" s="15" t="n">
        <f aca="false">E13</f>
        <v>150</v>
      </c>
      <c r="E13" s="13" t="n">
        <v>150</v>
      </c>
      <c r="F13" s="13"/>
      <c r="G13" s="13"/>
      <c r="H13" s="13"/>
      <c r="I13" s="23"/>
      <c r="J13" s="24"/>
      <c r="K13" s="24"/>
      <c r="L13" s="24"/>
      <c r="M13" s="25"/>
      <c r="N13" s="25"/>
      <c r="O13" s="25"/>
    </row>
    <row r="14" customFormat="false" ht="15" hidden="false" customHeight="true" outlineLevel="0" collapsed="false">
      <c r="A14" s="22" t="s">
        <v>27</v>
      </c>
      <c r="B14" s="13" t="n">
        <f aca="false">C14</f>
        <v>23</v>
      </c>
      <c r="C14" s="14" t="n">
        <f aca="false">D14</f>
        <v>23</v>
      </c>
      <c r="D14" s="15" t="n">
        <f aca="false">E14</f>
        <v>23</v>
      </c>
      <c r="E14" s="13" t="n">
        <v>23</v>
      </c>
      <c r="F14" s="13"/>
      <c r="G14" s="13"/>
      <c r="H14" s="13"/>
      <c r="I14" s="23"/>
      <c r="J14" s="24"/>
      <c r="K14" s="24"/>
      <c r="L14" s="24"/>
      <c r="M14" s="25"/>
      <c r="N14" s="25"/>
      <c r="O14" s="25"/>
    </row>
    <row r="15" customFormat="false" ht="15" hidden="false" customHeight="true" outlineLevel="0" collapsed="false">
      <c r="A15" s="22" t="s">
        <v>28</v>
      </c>
      <c r="B15" s="13" t="n">
        <f aca="false">C15</f>
        <v>200</v>
      </c>
      <c r="C15" s="14" t="n">
        <f aca="false">D15</f>
        <v>200</v>
      </c>
      <c r="D15" s="15" t="n">
        <f aca="false">E15</f>
        <v>200</v>
      </c>
      <c r="E15" s="13" t="n">
        <v>200</v>
      </c>
      <c r="F15" s="13"/>
      <c r="G15" s="13"/>
      <c r="H15" s="13"/>
      <c r="I15" s="23"/>
      <c r="J15" s="24"/>
      <c r="K15" s="24"/>
      <c r="L15" s="24"/>
      <c r="M15" s="25"/>
      <c r="N15" s="25"/>
      <c r="O15" s="25"/>
    </row>
    <row r="16" customFormat="false" ht="15" hidden="false" customHeight="true" outlineLevel="0" collapsed="false">
      <c r="A16" s="22" t="s">
        <v>29</v>
      </c>
      <c r="B16" s="13" t="n">
        <f aca="false">C16</f>
        <v>100</v>
      </c>
      <c r="C16" s="14" t="n">
        <f aca="false">D16</f>
        <v>100</v>
      </c>
      <c r="D16" s="15" t="n">
        <f aca="false">E16</f>
        <v>100</v>
      </c>
      <c r="E16" s="13" t="n">
        <v>100</v>
      </c>
      <c r="F16" s="13"/>
      <c r="G16" s="13"/>
      <c r="H16" s="13"/>
      <c r="I16" s="23"/>
      <c r="J16" s="24"/>
      <c r="K16" s="24"/>
      <c r="L16" s="24"/>
      <c r="M16" s="25"/>
      <c r="N16" s="25"/>
      <c r="O16" s="25"/>
    </row>
    <row r="17" customFormat="false" ht="15" hidden="false" customHeight="true" outlineLevel="0" collapsed="false">
      <c r="A17" s="22" t="s">
        <v>30</v>
      </c>
      <c r="B17" s="13" t="n">
        <f aca="false">C17</f>
        <v>1270</v>
      </c>
      <c r="C17" s="14" t="n">
        <f aca="false">D17</f>
        <v>1270</v>
      </c>
      <c r="D17" s="15" t="n">
        <f aca="false">E17</f>
        <v>1270</v>
      </c>
      <c r="E17" s="13" t="n">
        <v>1270</v>
      </c>
      <c r="F17" s="13"/>
      <c r="G17" s="13"/>
      <c r="H17" s="13"/>
      <c r="I17" s="23"/>
      <c r="J17" s="24"/>
      <c r="K17" s="24"/>
      <c r="L17" s="24"/>
      <c r="M17" s="25"/>
      <c r="N17" s="25"/>
      <c r="O17" s="25"/>
    </row>
    <row r="18" customFormat="false" ht="15" hidden="false" customHeight="true" outlineLevel="0" collapsed="false">
      <c r="A18" s="22" t="s">
        <v>31</v>
      </c>
      <c r="B18" s="13" t="n">
        <f aca="false">C18</f>
        <v>100</v>
      </c>
      <c r="C18" s="14" t="n">
        <f aca="false">D18</f>
        <v>100</v>
      </c>
      <c r="D18" s="15" t="n">
        <f aca="false">E18</f>
        <v>100</v>
      </c>
      <c r="E18" s="13" t="n">
        <v>100</v>
      </c>
      <c r="F18" s="13"/>
      <c r="G18" s="13"/>
      <c r="H18" s="13"/>
      <c r="I18" s="23"/>
      <c r="J18" s="24"/>
      <c r="K18" s="24"/>
      <c r="L18" s="24"/>
      <c r="M18" s="25"/>
      <c r="N18" s="25"/>
      <c r="O18" s="25"/>
    </row>
    <row r="19" customFormat="false" ht="15" hidden="false" customHeight="true" outlineLevel="0" collapsed="false">
      <c r="A19" s="26" t="s">
        <v>32</v>
      </c>
      <c r="B19" s="13" t="n">
        <f aca="false">C19</f>
        <v>990</v>
      </c>
      <c r="C19" s="14" t="n">
        <f aca="false">D19</f>
        <v>990</v>
      </c>
      <c r="D19" s="15" t="n">
        <f aca="false">E19</f>
        <v>990</v>
      </c>
      <c r="E19" s="13" t="n">
        <v>990</v>
      </c>
      <c r="F19" s="13"/>
      <c r="G19" s="13"/>
      <c r="H19" s="13"/>
      <c r="I19" s="23"/>
      <c r="J19" s="24"/>
      <c r="K19" s="24"/>
      <c r="L19" s="24"/>
      <c r="M19" s="25"/>
      <c r="N19" s="25"/>
      <c r="O19" s="25"/>
    </row>
    <row r="20" customFormat="false" ht="15" hidden="false" customHeight="true" outlineLevel="0" collapsed="false">
      <c r="A20" s="22" t="s">
        <v>33</v>
      </c>
      <c r="B20" s="13" t="n">
        <f aca="false">C20</f>
        <v>18</v>
      </c>
      <c r="C20" s="14" t="n">
        <f aca="false">D20</f>
        <v>18</v>
      </c>
      <c r="D20" s="15" t="n">
        <f aca="false">E20</f>
        <v>18</v>
      </c>
      <c r="E20" s="13" t="n">
        <v>18</v>
      </c>
      <c r="F20" s="13"/>
      <c r="G20" s="13"/>
      <c r="H20" s="13"/>
      <c r="I20" s="23"/>
      <c r="J20" s="24"/>
      <c r="K20" s="24"/>
      <c r="L20" s="24"/>
      <c r="M20" s="25"/>
      <c r="N20" s="25"/>
      <c r="O20" s="25"/>
    </row>
    <row r="21" customFormat="false" ht="15" hidden="false" customHeight="true" outlineLevel="0" collapsed="false">
      <c r="A21" s="22" t="s">
        <v>34</v>
      </c>
      <c r="B21" s="13" t="n">
        <f aca="false">C21</f>
        <v>2</v>
      </c>
      <c r="C21" s="14" t="n">
        <f aca="false">D21</f>
        <v>2</v>
      </c>
      <c r="D21" s="15" t="n">
        <f aca="false">E21</f>
        <v>2</v>
      </c>
      <c r="E21" s="13" t="n">
        <v>2</v>
      </c>
      <c r="F21" s="13"/>
      <c r="G21" s="13"/>
      <c r="H21" s="13"/>
      <c r="I21" s="23"/>
      <c r="J21" s="24"/>
      <c r="K21" s="24"/>
      <c r="L21" s="24"/>
      <c r="M21" s="25"/>
      <c r="N21" s="25"/>
      <c r="O21" s="25"/>
    </row>
    <row r="22" customFormat="false" ht="15" hidden="false" customHeight="true" outlineLevel="0" collapsed="false">
      <c r="A22" s="22" t="s">
        <v>35</v>
      </c>
      <c r="B22" s="13" t="n">
        <f aca="false">C22</f>
        <v>80</v>
      </c>
      <c r="C22" s="14" t="n">
        <f aca="false">D22</f>
        <v>80</v>
      </c>
      <c r="D22" s="15" t="n">
        <f aca="false">E22</f>
        <v>80</v>
      </c>
      <c r="E22" s="13" t="n">
        <v>80</v>
      </c>
      <c r="F22" s="13"/>
      <c r="G22" s="13"/>
      <c r="H22" s="13"/>
      <c r="I22" s="23"/>
      <c r="J22" s="24"/>
      <c r="K22" s="24"/>
      <c r="L22" s="24"/>
      <c r="M22" s="25"/>
      <c r="N22" s="25"/>
      <c r="O22" s="25"/>
    </row>
    <row r="23" customFormat="false" ht="15" hidden="false" customHeight="true" outlineLevel="0" collapsed="false">
      <c r="A23" s="22" t="s">
        <v>36</v>
      </c>
      <c r="B23" s="13" t="n">
        <f aca="false">C23</f>
        <v>100</v>
      </c>
      <c r="C23" s="14" t="n">
        <f aca="false">D23</f>
        <v>100</v>
      </c>
      <c r="D23" s="15" t="n">
        <f aca="false">E23</f>
        <v>100</v>
      </c>
      <c r="E23" s="13" t="n">
        <v>100</v>
      </c>
      <c r="F23" s="13"/>
      <c r="G23" s="13"/>
      <c r="H23" s="13"/>
      <c r="I23" s="23"/>
      <c r="J23" s="24"/>
      <c r="K23" s="24"/>
      <c r="L23" s="24"/>
      <c r="M23" s="25"/>
      <c r="N23" s="25"/>
      <c r="O23" s="25"/>
    </row>
    <row r="24" customFormat="false" ht="15" hidden="false" customHeight="true" outlineLevel="0" collapsed="false">
      <c r="A24" s="22" t="s">
        <v>37</v>
      </c>
      <c r="B24" s="13" t="n">
        <f aca="false">C24</f>
        <v>1000</v>
      </c>
      <c r="C24" s="14" t="n">
        <f aca="false">D24</f>
        <v>1000</v>
      </c>
      <c r="D24" s="15" t="n">
        <f aca="false">E24</f>
        <v>1000</v>
      </c>
      <c r="E24" s="13" t="n">
        <v>1000</v>
      </c>
      <c r="F24" s="13"/>
      <c r="G24" s="13"/>
      <c r="H24" s="13"/>
      <c r="I24" s="23"/>
      <c r="J24" s="24"/>
      <c r="K24" s="24"/>
      <c r="L24" s="24"/>
      <c r="M24" s="25"/>
      <c r="N24" s="25"/>
      <c r="O24" s="25"/>
    </row>
    <row r="25" customFormat="false" ht="15" hidden="false" customHeight="true" outlineLevel="0" collapsed="false">
      <c r="A25" s="22" t="s">
        <v>38</v>
      </c>
      <c r="B25" s="13" t="n">
        <f aca="false">C25</f>
        <v>400</v>
      </c>
      <c r="C25" s="13" t="n">
        <f aca="false">D25</f>
        <v>400</v>
      </c>
      <c r="D25" s="13" t="n">
        <f aca="false">E25</f>
        <v>400</v>
      </c>
      <c r="E25" s="13" t="n">
        <f aca="false">SUM(E26:E27)</f>
        <v>400</v>
      </c>
      <c r="F25" s="13"/>
      <c r="G25" s="13"/>
      <c r="H25" s="13"/>
      <c r="I25" s="23"/>
      <c r="J25" s="24"/>
      <c r="K25" s="24"/>
      <c r="L25" s="24"/>
      <c r="M25" s="25"/>
      <c r="N25" s="25"/>
      <c r="O25" s="25"/>
    </row>
    <row r="26" customFormat="false" ht="15" hidden="false" customHeight="true" outlineLevel="0" collapsed="false">
      <c r="A26" s="22" t="s">
        <v>39</v>
      </c>
      <c r="B26" s="13" t="n">
        <f aca="false">C26</f>
        <v>100</v>
      </c>
      <c r="C26" s="13" t="n">
        <f aca="false">D26</f>
        <v>100</v>
      </c>
      <c r="D26" s="13" t="n">
        <f aca="false">E26</f>
        <v>100</v>
      </c>
      <c r="E26" s="13" t="n">
        <v>100</v>
      </c>
      <c r="F26" s="13"/>
      <c r="G26" s="13"/>
      <c r="H26" s="13"/>
      <c r="I26" s="23"/>
      <c r="J26" s="24"/>
      <c r="K26" s="24"/>
      <c r="L26" s="24"/>
      <c r="M26" s="25"/>
      <c r="N26" s="25"/>
      <c r="O26" s="25"/>
    </row>
    <row r="27" customFormat="false" ht="15" hidden="false" customHeight="true" outlineLevel="0" collapsed="false">
      <c r="A27" s="22" t="s">
        <v>40</v>
      </c>
      <c r="B27" s="13" t="n">
        <f aca="false">C27</f>
        <v>300</v>
      </c>
      <c r="C27" s="13" t="n">
        <f aca="false">D27</f>
        <v>300</v>
      </c>
      <c r="D27" s="13" t="n">
        <f aca="false">E27</f>
        <v>300</v>
      </c>
      <c r="E27" s="13" t="n">
        <v>300</v>
      </c>
      <c r="F27" s="13"/>
      <c r="G27" s="13"/>
      <c r="H27" s="13"/>
      <c r="I27" s="23"/>
      <c r="J27" s="24"/>
      <c r="K27" s="24"/>
      <c r="L27" s="24"/>
      <c r="M27" s="25"/>
      <c r="N27" s="25"/>
      <c r="O27" s="25"/>
    </row>
    <row r="28" customFormat="false" ht="15" hidden="false" customHeight="true" outlineLevel="0" collapsed="false">
      <c r="A28" s="22" t="s">
        <v>41</v>
      </c>
      <c r="B28" s="13" t="n">
        <f aca="false">C28</f>
        <v>3434</v>
      </c>
      <c r="C28" s="13" t="n">
        <f aca="false">D28</f>
        <v>3434</v>
      </c>
      <c r="D28" s="13" t="n">
        <f aca="false">E28</f>
        <v>3434</v>
      </c>
      <c r="E28" s="13" t="n">
        <f aca="false">SUM(E29:E50)</f>
        <v>3434</v>
      </c>
      <c r="F28" s="13"/>
      <c r="G28" s="13"/>
      <c r="H28" s="13"/>
      <c r="I28" s="23"/>
      <c r="J28" s="24"/>
      <c r="K28" s="24"/>
      <c r="L28" s="24"/>
      <c r="M28" s="25"/>
      <c r="N28" s="25"/>
      <c r="O28" s="25"/>
    </row>
    <row r="29" customFormat="false" ht="15" hidden="false" customHeight="true" outlineLevel="0" collapsed="false">
      <c r="A29" s="22" t="s">
        <v>42</v>
      </c>
      <c r="B29" s="13" t="n">
        <f aca="false">C29</f>
        <v>150</v>
      </c>
      <c r="C29" s="13" t="n">
        <f aca="false">D29</f>
        <v>150</v>
      </c>
      <c r="D29" s="13" t="n">
        <f aca="false">E29</f>
        <v>150</v>
      </c>
      <c r="E29" s="13" t="n">
        <v>150</v>
      </c>
      <c r="F29" s="13"/>
      <c r="G29" s="13"/>
      <c r="H29" s="13"/>
      <c r="I29" s="23"/>
      <c r="J29" s="24"/>
      <c r="K29" s="24"/>
      <c r="L29" s="24"/>
      <c r="M29" s="25"/>
      <c r="N29" s="25"/>
      <c r="O29" s="25"/>
    </row>
    <row r="30" customFormat="false" ht="15" hidden="false" customHeight="true" outlineLevel="0" collapsed="false">
      <c r="A30" s="22" t="s">
        <v>43</v>
      </c>
      <c r="B30" s="13" t="n">
        <f aca="false">C30</f>
        <v>150</v>
      </c>
      <c r="C30" s="13" t="n">
        <f aca="false">D30</f>
        <v>150</v>
      </c>
      <c r="D30" s="13" t="n">
        <f aca="false">E30</f>
        <v>150</v>
      </c>
      <c r="E30" s="13" t="n">
        <v>150</v>
      </c>
      <c r="F30" s="13"/>
      <c r="G30" s="13"/>
      <c r="H30" s="13"/>
      <c r="I30" s="23"/>
      <c r="J30" s="24"/>
      <c r="K30" s="24"/>
      <c r="L30" s="24"/>
      <c r="M30" s="25"/>
      <c r="N30" s="25"/>
      <c r="O30" s="25"/>
    </row>
    <row r="31" customFormat="false" ht="15" hidden="false" customHeight="true" outlineLevel="0" collapsed="false">
      <c r="A31" s="22" t="s">
        <v>44</v>
      </c>
      <c r="B31" s="13" t="n">
        <f aca="false">C31</f>
        <v>130</v>
      </c>
      <c r="C31" s="13" t="n">
        <f aca="false">D31</f>
        <v>130</v>
      </c>
      <c r="D31" s="13" t="n">
        <f aca="false">E31</f>
        <v>130</v>
      </c>
      <c r="E31" s="13" t="n">
        <v>130</v>
      </c>
      <c r="F31" s="13"/>
      <c r="G31" s="13"/>
      <c r="H31" s="13"/>
      <c r="I31" s="23"/>
      <c r="J31" s="24"/>
      <c r="K31" s="24"/>
      <c r="L31" s="24"/>
      <c r="M31" s="25"/>
      <c r="N31" s="25"/>
      <c r="O31" s="25"/>
    </row>
    <row r="32" customFormat="false" ht="15" hidden="false" customHeight="true" outlineLevel="0" collapsed="false">
      <c r="A32" s="22" t="s">
        <v>45</v>
      </c>
      <c r="B32" s="13" t="n">
        <f aca="false">C32</f>
        <v>1800</v>
      </c>
      <c r="C32" s="13" t="n">
        <f aca="false">D32</f>
        <v>1800</v>
      </c>
      <c r="D32" s="13" t="n">
        <f aca="false">E32</f>
        <v>1800</v>
      </c>
      <c r="E32" s="13" t="n">
        <v>1800</v>
      </c>
      <c r="F32" s="13"/>
      <c r="G32" s="13"/>
      <c r="H32" s="13"/>
      <c r="I32" s="23"/>
      <c r="J32" s="24"/>
      <c r="K32" s="24"/>
      <c r="L32" s="24"/>
      <c r="M32" s="25"/>
      <c r="N32" s="25"/>
      <c r="O32" s="25"/>
    </row>
    <row r="33" customFormat="false" ht="15" hidden="false" customHeight="true" outlineLevel="0" collapsed="false">
      <c r="A33" s="22" t="s">
        <v>46</v>
      </c>
      <c r="B33" s="13" t="n">
        <f aca="false">C33</f>
        <v>200</v>
      </c>
      <c r="C33" s="13" t="n">
        <f aca="false">D33</f>
        <v>200</v>
      </c>
      <c r="D33" s="13" t="n">
        <f aca="false">E33</f>
        <v>200</v>
      </c>
      <c r="E33" s="13" t="n">
        <v>200</v>
      </c>
      <c r="F33" s="13"/>
      <c r="G33" s="13"/>
      <c r="H33" s="13"/>
      <c r="I33" s="23"/>
      <c r="J33" s="24"/>
      <c r="K33" s="24"/>
      <c r="L33" s="24"/>
      <c r="M33" s="25"/>
      <c r="N33" s="25"/>
      <c r="O33" s="25"/>
    </row>
    <row r="34" customFormat="false" ht="15" hidden="false" customHeight="true" outlineLevel="0" collapsed="false">
      <c r="A34" s="22" t="s">
        <v>47</v>
      </c>
      <c r="B34" s="13" t="n">
        <f aca="false">C34</f>
        <v>165</v>
      </c>
      <c r="C34" s="13" t="n">
        <f aca="false">D34</f>
        <v>165</v>
      </c>
      <c r="D34" s="13" t="n">
        <f aca="false">E34</f>
        <v>165</v>
      </c>
      <c r="E34" s="13" t="n">
        <v>165</v>
      </c>
      <c r="F34" s="13"/>
      <c r="G34" s="13"/>
      <c r="H34" s="13"/>
      <c r="I34" s="23"/>
      <c r="J34" s="24"/>
      <c r="K34" s="24"/>
      <c r="L34" s="24"/>
      <c r="M34" s="25"/>
      <c r="N34" s="25"/>
      <c r="O34" s="25"/>
    </row>
    <row r="35" customFormat="false" ht="15" hidden="false" customHeight="true" outlineLevel="0" collapsed="false">
      <c r="A35" s="22" t="s">
        <v>48</v>
      </c>
      <c r="B35" s="13" t="n">
        <f aca="false">C35</f>
        <v>222</v>
      </c>
      <c r="C35" s="13" t="n">
        <f aca="false">D35</f>
        <v>222</v>
      </c>
      <c r="D35" s="13" t="n">
        <f aca="false">E35</f>
        <v>222</v>
      </c>
      <c r="E35" s="13" t="n">
        <v>222</v>
      </c>
      <c r="F35" s="13"/>
      <c r="G35" s="13"/>
      <c r="H35" s="13"/>
      <c r="I35" s="23"/>
      <c r="J35" s="24"/>
      <c r="K35" s="24"/>
      <c r="L35" s="24"/>
      <c r="M35" s="25"/>
      <c r="N35" s="25"/>
      <c r="O35" s="25"/>
    </row>
    <row r="36" customFormat="false" ht="15" hidden="false" customHeight="true" outlineLevel="0" collapsed="false">
      <c r="A36" s="22" t="s">
        <v>49</v>
      </c>
      <c r="B36" s="13" t="n">
        <f aca="false">C36</f>
        <v>10</v>
      </c>
      <c r="C36" s="13" t="n">
        <f aca="false">D36</f>
        <v>10</v>
      </c>
      <c r="D36" s="13" t="n">
        <f aca="false">E36</f>
        <v>10</v>
      </c>
      <c r="E36" s="13" t="n">
        <v>10</v>
      </c>
      <c r="F36" s="13"/>
      <c r="G36" s="13"/>
      <c r="H36" s="13"/>
      <c r="I36" s="23"/>
      <c r="J36" s="24"/>
      <c r="K36" s="24"/>
      <c r="L36" s="24"/>
      <c r="M36" s="25"/>
      <c r="N36" s="25"/>
      <c r="O36" s="25"/>
    </row>
    <row r="37" customFormat="false" ht="15" hidden="false" customHeight="true" outlineLevel="0" collapsed="false">
      <c r="A37" s="22" t="s">
        <v>50</v>
      </c>
      <c r="B37" s="13" t="n">
        <f aca="false">C37</f>
        <v>37</v>
      </c>
      <c r="C37" s="13" t="n">
        <f aca="false">D37</f>
        <v>37</v>
      </c>
      <c r="D37" s="13" t="n">
        <f aca="false">E37</f>
        <v>37</v>
      </c>
      <c r="E37" s="13" t="n">
        <v>37</v>
      </c>
      <c r="F37" s="13"/>
      <c r="G37" s="13"/>
      <c r="H37" s="13"/>
      <c r="I37" s="23"/>
      <c r="J37" s="24"/>
      <c r="K37" s="24"/>
      <c r="L37" s="24"/>
      <c r="M37" s="25"/>
      <c r="N37" s="25"/>
      <c r="O37" s="25"/>
    </row>
    <row r="38" customFormat="false" ht="15" hidden="false" customHeight="true" outlineLevel="0" collapsed="false">
      <c r="A38" s="22" t="s">
        <v>51</v>
      </c>
      <c r="B38" s="13" t="n">
        <f aca="false">C38</f>
        <v>40</v>
      </c>
      <c r="C38" s="13" t="n">
        <f aca="false">D38</f>
        <v>40</v>
      </c>
      <c r="D38" s="13" t="n">
        <f aca="false">E38</f>
        <v>40</v>
      </c>
      <c r="E38" s="13" t="n">
        <v>40</v>
      </c>
      <c r="F38" s="13"/>
      <c r="G38" s="13"/>
      <c r="H38" s="13"/>
      <c r="I38" s="23"/>
      <c r="J38" s="24"/>
      <c r="K38" s="24"/>
      <c r="L38" s="24"/>
      <c r="M38" s="25"/>
      <c r="N38" s="25"/>
      <c r="O38" s="25"/>
    </row>
    <row r="39" customFormat="false" ht="15" hidden="false" customHeight="true" outlineLevel="0" collapsed="false">
      <c r="A39" s="22" t="s">
        <v>52</v>
      </c>
      <c r="B39" s="13" t="n">
        <f aca="false">C39</f>
        <v>100</v>
      </c>
      <c r="C39" s="13" t="n">
        <f aca="false">D39</f>
        <v>100</v>
      </c>
      <c r="D39" s="13" t="n">
        <f aca="false">E39</f>
        <v>100</v>
      </c>
      <c r="E39" s="13" t="n">
        <v>100</v>
      </c>
      <c r="F39" s="13"/>
      <c r="G39" s="13"/>
      <c r="H39" s="13"/>
      <c r="I39" s="23"/>
      <c r="J39" s="24"/>
      <c r="K39" s="24"/>
      <c r="L39" s="24"/>
      <c r="M39" s="25"/>
      <c r="N39" s="25"/>
      <c r="O39" s="25"/>
    </row>
    <row r="40" customFormat="false" ht="15" hidden="false" customHeight="true" outlineLevel="0" collapsed="false">
      <c r="A40" s="22" t="s">
        <v>53</v>
      </c>
      <c r="B40" s="13" t="n">
        <f aca="false">C40</f>
        <v>50</v>
      </c>
      <c r="C40" s="13" t="n">
        <f aca="false">D40</f>
        <v>50</v>
      </c>
      <c r="D40" s="13" t="n">
        <f aca="false">E40</f>
        <v>50</v>
      </c>
      <c r="E40" s="13" t="n">
        <v>50</v>
      </c>
      <c r="F40" s="13"/>
      <c r="G40" s="13"/>
      <c r="H40" s="13"/>
      <c r="I40" s="23"/>
      <c r="J40" s="24"/>
      <c r="K40" s="24"/>
      <c r="L40" s="24"/>
      <c r="M40" s="25"/>
      <c r="N40" s="25"/>
      <c r="O40" s="25"/>
    </row>
    <row r="41" customFormat="false" ht="15" hidden="false" customHeight="true" outlineLevel="0" collapsed="false">
      <c r="A41" s="22" t="s">
        <v>54</v>
      </c>
      <c r="B41" s="13" t="n">
        <f aca="false">C41</f>
        <v>20</v>
      </c>
      <c r="C41" s="13" t="n">
        <f aca="false">D41</f>
        <v>20</v>
      </c>
      <c r="D41" s="13" t="n">
        <f aca="false">E41</f>
        <v>20</v>
      </c>
      <c r="E41" s="13" t="n">
        <v>20</v>
      </c>
      <c r="F41" s="13"/>
      <c r="G41" s="13"/>
      <c r="H41" s="13"/>
      <c r="I41" s="23"/>
      <c r="J41" s="24"/>
      <c r="K41" s="24"/>
      <c r="L41" s="24"/>
      <c r="M41" s="25"/>
      <c r="N41" s="25"/>
      <c r="O41" s="25"/>
    </row>
    <row r="42" customFormat="false" ht="15" hidden="false" customHeight="true" outlineLevel="0" collapsed="false">
      <c r="A42" s="22" t="s">
        <v>55</v>
      </c>
      <c r="B42" s="13" t="n">
        <f aca="false">C42</f>
        <v>20</v>
      </c>
      <c r="C42" s="13" t="n">
        <f aca="false">D42</f>
        <v>20</v>
      </c>
      <c r="D42" s="13" t="n">
        <f aca="false">E42</f>
        <v>20</v>
      </c>
      <c r="E42" s="13" t="n">
        <v>20</v>
      </c>
      <c r="F42" s="13"/>
      <c r="G42" s="13"/>
      <c r="H42" s="13"/>
      <c r="I42" s="23"/>
      <c r="J42" s="24"/>
      <c r="K42" s="24"/>
      <c r="L42" s="24"/>
      <c r="M42" s="25"/>
      <c r="N42" s="25"/>
      <c r="O42" s="25"/>
    </row>
    <row r="43" customFormat="false" ht="15" hidden="false" customHeight="true" outlineLevel="0" collapsed="false">
      <c r="A43" s="22" t="s">
        <v>56</v>
      </c>
      <c r="B43" s="13" t="n">
        <f aca="false">C43</f>
        <v>40</v>
      </c>
      <c r="C43" s="13" t="n">
        <f aca="false">D43</f>
        <v>40</v>
      </c>
      <c r="D43" s="13" t="n">
        <f aca="false">E43</f>
        <v>40</v>
      </c>
      <c r="E43" s="13" t="n">
        <v>40</v>
      </c>
      <c r="F43" s="13"/>
      <c r="G43" s="13"/>
      <c r="H43" s="13"/>
      <c r="I43" s="23"/>
      <c r="J43" s="24"/>
      <c r="K43" s="24"/>
      <c r="L43" s="24"/>
      <c r="M43" s="25"/>
      <c r="N43" s="25"/>
      <c r="O43" s="25"/>
    </row>
    <row r="44" customFormat="false" ht="15" hidden="false" customHeight="true" outlineLevel="0" collapsed="false">
      <c r="A44" s="22" t="s">
        <v>57</v>
      </c>
      <c r="B44" s="13" t="n">
        <f aca="false">C44</f>
        <v>50</v>
      </c>
      <c r="C44" s="13" t="n">
        <f aca="false">D44</f>
        <v>50</v>
      </c>
      <c r="D44" s="13" t="n">
        <f aca="false">E44</f>
        <v>50</v>
      </c>
      <c r="E44" s="13" t="n">
        <v>50</v>
      </c>
      <c r="F44" s="13"/>
      <c r="G44" s="13"/>
      <c r="H44" s="13"/>
      <c r="I44" s="23"/>
      <c r="J44" s="24"/>
      <c r="K44" s="24"/>
      <c r="L44" s="24"/>
      <c r="M44" s="25"/>
      <c r="N44" s="25"/>
      <c r="O44" s="25"/>
    </row>
    <row r="45" customFormat="false" ht="15" hidden="false" customHeight="true" outlineLevel="0" collapsed="false">
      <c r="A45" s="27" t="s">
        <v>58</v>
      </c>
      <c r="B45" s="13" t="n">
        <f aca="false">C45</f>
        <v>75</v>
      </c>
      <c r="C45" s="13" t="n">
        <f aca="false">D45</f>
        <v>75</v>
      </c>
      <c r="D45" s="13" t="n">
        <f aca="false">E45</f>
        <v>75</v>
      </c>
      <c r="E45" s="28" t="n">
        <v>75</v>
      </c>
      <c r="F45" s="24"/>
      <c r="G45" s="24"/>
      <c r="H45" s="24"/>
      <c r="I45" s="23"/>
      <c r="J45" s="24"/>
      <c r="K45" s="24"/>
      <c r="L45" s="24"/>
      <c r="M45" s="25"/>
      <c r="N45" s="25"/>
      <c r="O45" s="25"/>
    </row>
    <row r="46" customFormat="false" ht="15" hidden="false" customHeight="true" outlineLevel="0" collapsed="false">
      <c r="A46" s="27" t="s">
        <v>59</v>
      </c>
      <c r="B46" s="13" t="n">
        <f aca="false">C46</f>
        <v>30</v>
      </c>
      <c r="C46" s="13" t="n">
        <f aca="false">D46</f>
        <v>30</v>
      </c>
      <c r="D46" s="13" t="n">
        <f aca="false">E46</f>
        <v>30</v>
      </c>
      <c r="E46" s="28" t="n">
        <v>30</v>
      </c>
      <c r="F46" s="24"/>
      <c r="G46" s="24"/>
      <c r="H46" s="24"/>
      <c r="I46" s="23"/>
      <c r="J46" s="24"/>
      <c r="K46" s="24"/>
      <c r="L46" s="24"/>
      <c r="M46" s="25"/>
      <c r="N46" s="25"/>
      <c r="O46" s="25"/>
    </row>
    <row r="47" customFormat="false" ht="15" hidden="false" customHeight="true" outlineLevel="0" collapsed="false">
      <c r="A47" s="27" t="s">
        <v>60</v>
      </c>
      <c r="B47" s="13" t="n">
        <f aca="false">C47</f>
        <v>15</v>
      </c>
      <c r="C47" s="13" t="n">
        <f aca="false">D47</f>
        <v>15</v>
      </c>
      <c r="D47" s="13" t="n">
        <f aca="false">E47</f>
        <v>15</v>
      </c>
      <c r="E47" s="28" t="n">
        <v>15</v>
      </c>
      <c r="F47" s="24"/>
      <c r="G47" s="24"/>
      <c r="H47" s="24"/>
      <c r="I47" s="23"/>
      <c r="J47" s="24"/>
      <c r="K47" s="24"/>
      <c r="L47" s="24"/>
      <c r="M47" s="25"/>
      <c r="N47" s="25"/>
      <c r="O47" s="25"/>
    </row>
    <row r="48" customFormat="false" ht="15" hidden="false" customHeight="true" outlineLevel="0" collapsed="false">
      <c r="A48" s="27" t="s">
        <v>61</v>
      </c>
      <c r="B48" s="13" t="n">
        <f aca="false">C48</f>
        <v>45</v>
      </c>
      <c r="C48" s="13" t="n">
        <f aca="false">D48</f>
        <v>45</v>
      </c>
      <c r="D48" s="13" t="n">
        <f aca="false">E48</f>
        <v>45</v>
      </c>
      <c r="E48" s="28" t="n">
        <v>45</v>
      </c>
      <c r="F48" s="24"/>
      <c r="G48" s="24"/>
      <c r="H48" s="24"/>
      <c r="I48" s="23"/>
      <c r="J48" s="24"/>
      <c r="K48" s="24"/>
      <c r="L48" s="24"/>
      <c r="M48" s="25"/>
      <c r="N48" s="25"/>
      <c r="O48" s="25"/>
    </row>
    <row r="49" customFormat="false" ht="15" hidden="false" customHeight="true" outlineLevel="0" collapsed="false">
      <c r="A49" s="27" t="s">
        <v>62</v>
      </c>
      <c r="B49" s="13" t="n">
        <f aca="false">C49</f>
        <v>65</v>
      </c>
      <c r="C49" s="13" t="n">
        <f aca="false">D49</f>
        <v>65</v>
      </c>
      <c r="D49" s="13" t="n">
        <f aca="false">E49</f>
        <v>65</v>
      </c>
      <c r="E49" s="28" t="n">
        <v>65</v>
      </c>
      <c r="F49" s="24"/>
      <c r="G49" s="24"/>
      <c r="H49" s="24"/>
      <c r="I49" s="23"/>
      <c r="J49" s="24"/>
      <c r="K49" s="24"/>
      <c r="L49" s="24"/>
      <c r="M49" s="25"/>
      <c r="N49" s="25"/>
      <c r="O49" s="25"/>
    </row>
    <row r="50" customFormat="false" ht="15" hidden="false" customHeight="true" outlineLevel="0" collapsed="false">
      <c r="A50" s="27" t="s">
        <v>63</v>
      </c>
      <c r="B50" s="13" t="n">
        <f aca="false">C50</f>
        <v>20</v>
      </c>
      <c r="C50" s="13" t="n">
        <f aca="false">D50</f>
        <v>20</v>
      </c>
      <c r="D50" s="13" t="n">
        <f aca="false">E50</f>
        <v>20</v>
      </c>
      <c r="E50" s="28" t="n">
        <v>20</v>
      </c>
      <c r="F50" s="24"/>
      <c r="G50" s="24"/>
      <c r="H50" s="24"/>
      <c r="I50" s="23"/>
      <c r="J50" s="24"/>
      <c r="K50" s="24"/>
      <c r="L50" s="24"/>
      <c r="M50" s="25"/>
      <c r="N50" s="25"/>
      <c r="O50" s="25"/>
    </row>
    <row r="51" customFormat="false" ht="15" hidden="false" customHeight="true" outlineLevel="0" collapsed="false">
      <c r="A51" s="22" t="s">
        <v>64</v>
      </c>
      <c r="B51" s="13" t="n">
        <f aca="false">C51</f>
        <v>20</v>
      </c>
      <c r="C51" s="13" t="n">
        <f aca="false">D51</f>
        <v>20</v>
      </c>
      <c r="D51" s="13" t="n">
        <f aca="false">E51</f>
        <v>20</v>
      </c>
      <c r="E51" s="13" t="n">
        <f aca="false">SUM(E52)</f>
        <v>20</v>
      </c>
      <c r="F51" s="13"/>
      <c r="G51" s="13"/>
      <c r="H51" s="13"/>
      <c r="I51" s="23"/>
      <c r="J51" s="24"/>
      <c r="K51" s="24"/>
      <c r="L51" s="24"/>
      <c r="M51" s="25"/>
      <c r="N51" s="25"/>
      <c r="O51" s="25"/>
    </row>
    <row r="52" customFormat="false" ht="15" hidden="false" customHeight="true" outlineLevel="0" collapsed="false">
      <c r="A52" s="22" t="s">
        <v>65</v>
      </c>
      <c r="B52" s="13" t="n">
        <f aca="false">C52</f>
        <v>20</v>
      </c>
      <c r="C52" s="13" t="n">
        <f aca="false">D52</f>
        <v>20</v>
      </c>
      <c r="D52" s="13" t="n">
        <f aca="false">E52</f>
        <v>20</v>
      </c>
      <c r="E52" s="13" t="n">
        <v>20</v>
      </c>
      <c r="F52" s="13"/>
      <c r="G52" s="13"/>
      <c r="H52" s="13"/>
      <c r="I52" s="23"/>
      <c r="J52" s="24"/>
      <c r="K52" s="24"/>
      <c r="L52" s="24"/>
      <c r="M52" s="25"/>
      <c r="N52" s="25"/>
      <c r="O52" s="25"/>
    </row>
    <row r="53" customFormat="false" ht="15" hidden="false" customHeight="true" outlineLevel="0" collapsed="false">
      <c r="A53" s="29" t="s">
        <v>66</v>
      </c>
      <c r="B53" s="13" t="n">
        <f aca="false">C53</f>
        <v>32</v>
      </c>
      <c r="C53" s="13" t="n">
        <f aca="false">D53</f>
        <v>32</v>
      </c>
      <c r="D53" s="13" t="n">
        <f aca="false">E53</f>
        <v>32</v>
      </c>
      <c r="E53" s="13" t="n">
        <f aca="false">SUM(E54)</f>
        <v>32</v>
      </c>
      <c r="F53" s="13"/>
      <c r="G53" s="13"/>
      <c r="H53" s="13"/>
      <c r="I53" s="23"/>
      <c r="J53" s="24"/>
      <c r="K53" s="24"/>
      <c r="L53" s="24"/>
      <c r="M53" s="25"/>
      <c r="N53" s="25"/>
      <c r="O53" s="25"/>
    </row>
    <row r="54" customFormat="false" ht="15" hidden="false" customHeight="true" outlineLevel="0" collapsed="false">
      <c r="A54" s="22" t="s">
        <v>67</v>
      </c>
      <c r="B54" s="13" t="n">
        <f aca="false">C54</f>
        <v>32</v>
      </c>
      <c r="C54" s="13" t="n">
        <f aca="false">D54</f>
        <v>32</v>
      </c>
      <c r="D54" s="13" t="n">
        <f aca="false">E54</f>
        <v>32</v>
      </c>
      <c r="E54" s="13" t="n">
        <v>32</v>
      </c>
      <c r="F54" s="13"/>
      <c r="G54" s="13"/>
      <c r="H54" s="13"/>
      <c r="I54" s="23"/>
      <c r="J54" s="24"/>
      <c r="K54" s="24"/>
      <c r="L54" s="24"/>
      <c r="M54" s="25"/>
      <c r="N54" s="25"/>
      <c r="O54" s="25"/>
    </row>
    <row r="55" customFormat="false" ht="15" hidden="false" customHeight="true" outlineLevel="0" collapsed="false">
      <c r="A55" s="22" t="s">
        <v>68</v>
      </c>
      <c r="B55" s="13" t="n">
        <f aca="false">C55</f>
        <v>60</v>
      </c>
      <c r="C55" s="13" t="n">
        <f aca="false">D55</f>
        <v>60</v>
      </c>
      <c r="D55" s="13" t="n">
        <f aca="false">E55</f>
        <v>60</v>
      </c>
      <c r="E55" s="13" t="n">
        <f aca="false">SUM(E56:E57)</f>
        <v>60</v>
      </c>
      <c r="F55" s="13"/>
      <c r="G55" s="13"/>
      <c r="H55" s="13"/>
      <c r="I55" s="23"/>
      <c r="J55" s="24"/>
      <c r="K55" s="24"/>
      <c r="L55" s="24"/>
      <c r="M55" s="25"/>
      <c r="N55" s="25"/>
      <c r="O55" s="25"/>
    </row>
    <row r="56" customFormat="false" ht="15" hidden="false" customHeight="true" outlineLevel="0" collapsed="false">
      <c r="A56" s="22" t="s">
        <v>69</v>
      </c>
      <c r="B56" s="13" t="n">
        <f aca="false">C56</f>
        <v>20</v>
      </c>
      <c r="C56" s="13" t="n">
        <f aca="false">D56</f>
        <v>20</v>
      </c>
      <c r="D56" s="13" t="n">
        <f aca="false">E56</f>
        <v>20</v>
      </c>
      <c r="E56" s="13" t="n">
        <v>20</v>
      </c>
      <c r="F56" s="13"/>
      <c r="G56" s="13"/>
      <c r="H56" s="13"/>
      <c r="I56" s="23"/>
      <c r="J56" s="24"/>
      <c r="K56" s="24"/>
      <c r="L56" s="24"/>
      <c r="M56" s="25"/>
      <c r="N56" s="25"/>
      <c r="O56" s="25"/>
    </row>
    <row r="57" customFormat="false" ht="15" hidden="false" customHeight="true" outlineLevel="0" collapsed="false">
      <c r="A57" s="22" t="s">
        <v>70</v>
      </c>
      <c r="B57" s="13" t="n">
        <f aca="false">C57</f>
        <v>40</v>
      </c>
      <c r="C57" s="13" t="n">
        <f aca="false">D57</f>
        <v>40</v>
      </c>
      <c r="D57" s="13" t="n">
        <f aca="false">E57</f>
        <v>40</v>
      </c>
      <c r="E57" s="13" t="n">
        <v>40</v>
      </c>
      <c r="F57" s="13"/>
      <c r="G57" s="13"/>
      <c r="H57" s="13"/>
      <c r="I57" s="23"/>
      <c r="J57" s="24"/>
      <c r="K57" s="24"/>
      <c r="L57" s="24"/>
      <c r="M57" s="25"/>
      <c r="N57" s="25"/>
      <c r="O57" s="25"/>
    </row>
    <row r="58" customFormat="false" ht="15" hidden="false" customHeight="true" outlineLevel="0" collapsed="false">
      <c r="A58" s="22" t="s">
        <v>71</v>
      </c>
      <c r="B58" s="13" t="n">
        <f aca="false">C58</f>
        <v>20</v>
      </c>
      <c r="C58" s="13" t="n">
        <f aca="false">D58</f>
        <v>20</v>
      </c>
      <c r="D58" s="13" t="n">
        <f aca="false">E58</f>
        <v>20</v>
      </c>
      <c r="E58" s="13" t="n">
        <f aca="false">SUM(E59)</f>
        <v>20</v>
      </c>
      <c r="F58" s="13"/>
      <c r="G58" s="13"/>
      <c r="H58" s="13"/>
      <c r="I58" s="23"/>
      <c r="J58" s="24"/>
      <c r="K58" s="24"/>
      <c r="L58" s="24"/>
      <c r="M58" s="25"/>
      <c r="N58" s="25"/>
      <c r="O58" s="25"/>
    </row>
    <row r="59" customFormat="false" ht="15" hidden="false" customHeight="true" outlineLevel="0" collapsed="false">
      <c r="A59" s="22" t="s">
        <v>72</v>
      </c>
      <c r="B59" s="13" t="n">
        <f aca="false">C59</f>
        <v>20</v>
      </c>
      <c r="C59" s="13" t="n">
        <f aca="false">D59</f>
        <v>20</v>
      </c>
      <c r="D59" s="13" t="n">
        <f aca="false">E59</f>
        <v>20</v>
      </c>
      <c r="E59" s="13" t="n">
        <v>20</v>
      </c>
      <c r="F59" s="13"/>
      <c r="G59" s="13"/>
      <c r="H59" s="13"/>
      <c r="I59" s="23"/>
      <c r="J59" s="24"/>
      <c r="K59" s="24"/>
      <c r="L59" s="24"/>
      <c r="M59" s="25"/>
      <c r="N59" s="25"/>
      <c r="O59" s="25"/>
    </row>
    <row r="60" customFormat="false" ht="15" hidden="false" customHeight="true" outlineLevel="0" collapsed="false">
      <c r="A60" s="22" t="s">
        <v>73</v>
      </c>
      <c r="B60" s="13" t="n">
        <f aca="false">C60</f>
        <v>85</v>
      </c>
      <c r="C60" s="13" t="n">
        <f aca="false">D60</f>
        <v>85</v>
      </c>
      <c r="D60" s="13" t="n">
        <f aca="false">E60</f>
        <v>85</v>
      </c>
      <c r="E60" s="13" t="n">
        <f aca="false">SUM(E61:E63)</f>
        <v>85</v>
      </c>
      <c r="F60" s="13"/>
      <c r="G60" s="13"/>
      <c r="H60" s="13"/>
      <c r="I60" s="23"/>
      <c r="J60" s="24"/>
      <c r="K60" s="24"/>
      <c r="L60" s="24"/>
      <c r="M60" s="25"/>
      <c r="N60" s="25"/>
      <c r="O60" s="25"/>
    </row>
    <row r="61" customFormat="false" ht="15" hidden="false" customHeight="true" outlineLevel="0" collapsed="false">
      <c r="A61" s="22" t="s">
        <v>74</v>
      </c>
      <c r="B61" s="13" t="n">
        <f aca="false">C61</f>
        <v>65</v>
      </c>
      <c r="C61" s="13" t="n">
        <f aca="false">D61</f>
        <v>65</v>
      </c>
      <c r="D61" s="13" t="n">
        <f aca="false">E61</f>
        <v>65</v>
      </c>
      <c r="E61" s="13" t="n">
        <v>65</v>
      </c>
      <c r="F61" s="13"/>
      <c r="G61" s="13"/>
      <c r="H61" s="13"/>
      <c r="I61" s="23"/>
      <c r="J61" s="24"/>
      <c r="K61" s="24"/>
      <c r="L61" s="24"/>
      <c r="M61" s="25"/>
      <c r="N61" s="25"/>
      <c r="O61" s="25"/>
    </row>
    <row r="62" customFormat="false" ht="15" hidden="false" customHeight="true" outlineLevel="0" collapsed="false">
      <c r="A62" s="22" t="s">
        <v>75</v>
      </c>
      <c r="B62" s="13" t="n">
        <f aca="false">C62</f>
        <v>10</v>
      </c>
      <c r="C62" s="13" t="n">
        <f aca="false">D62</f>
        <v>10</v>
      </c>
      <c r="D62" s="13" t="n">
        <f aca="false">E62</f>
        <v>10</v>
      </c>
      <c r="E62" s="13" t="n">
        <v>10</v>
      </c>
      <c r="F62" s="13"/>
      <c r="G62" s="13"/>
      <c r="H62" s="13"/>
      <c r="I62" s="23"/>
      <c r="J62" s="24"/>
      <c r="K62" s="24"/>
      <c r="L62" s="24"/>
      <c r="M62" s="25"/>
      <c r="N62" s="25"/>
      <c r="O62" s="25"/>
    </row>
    <row r="63" customFormat="false" ht="15" hidden="false" customHeight="true" outlineLevel="0" collapsed="false">
      <c r="A63" s="22" t="s">
        <v>76</v>
      </c>
      <c r="B63" s="13" t="n">
        <f aca="false">C63</f>
        <v>10</v>
      </c>
      <c r="C63" s="13" t="n">
        <f aca="false">D63</f>
        <v>10</v>
      </c>
      <c r="D63" s="13" t="n">
        <f aca="false">E63</f>
        <v>10</v>
      </c>
      <c r="E63" s="13" t="n">
        <v>10</v>
      </c>
      <c r="F63" s="13"/>
      <c r="G63" s="13"/>
      <c r="H63" s="13"/>
      <c r="I63" s="23"/>
      <c r="J63" s="24"/>
      <c r="K63" s="24"/>
      <c r="L63" s="24"/>
      <c r="M63" s="25"/>
      <c r="N63" s="25"/>
      <c r="O63" s="25"/>
    </row>
    <row r="64" customFormat="false" ht="15" hidden="false" customHeight="true" outlineLevel="0" collapsed="false">
      <c r="A64" s="22" t="s">
        <v>77</v>
      </c>
      <c r="B64" s="13" t="n">
        <f aca="false">C64</f>
        <v>50</v>
      </c>
      <c r="C64" s="13" t="n">
        <f aca="false">D64</f>
        <v>50</v>
      </c>
      <c r="D64" s="13" t="n">
        <f aca="false">E64</f>
        <v>50</v>
      </c>
      <c r="E64" s="13" t="n">
        <f aca="false">SUM(E65)</f>
        <v>50</v>
      </c>
      <c r="F64" s="13"/>
      <c r="G64" s="13"/>
      <c r="H64" s="13"/>
      <c r="I64" s="23"/>
      <c r="J64" s="24"/>
      <c r="K64" s="24"/>
      <c r="L64" s="24"/>
      <c r="M64" s="25"/>
      <c r="N64" s="25"/>
      <c r="O64" s="25"/>
    </row>
    <row r="65" customFormat="false" ht="15" hidden="false" customHeight="true" outlineLevel="0" collapsed="false">
      <c r="A65" s="22" t="s">
        <v>78</v>
      </c>
      <c r="B65" s="13" t="n">
        <f aca="false">C65</f>
        <v>50</v>
      </c>
      <c r="C65" s="13" t="n">
        <f aca="false">D65</f>
        <v>50</v>
      </c>
      <c r="D65" s="13" t="n">
        <f aca="false">E65</f>
        <v>50</v>
      </c>
      <c r="E65" s="13" t="n">
        <v>50</v>
      </c>
      <c r="F65" s="13"/>
      <c r="G65" s="13"/>
      <c r="H65" s="13"/>
      <c r="I65" s="23"/>
      <c r="J65" s="24"/>
      <c r="K65" s="24"/>
      <c r="L65" s="24"/>
      <c r="M65" s="25"/>
      <c r="N65" s="25"/>
      <c r="O65" s="25"/>
    </row>
    <row r="66" customFormat="false" ht="15" hidden="false" customHeight="true" outlineLevel="0" collapsed="false">
      <c r="A66" s="29" t="s">
        <v>79</v>
      </c>
      <c r="B66" s="13" t="n">
        <f aca="false">C66</f>
        <v>740</v>
      </c>
      <c r="C66" s="13" t="n">
        <f aca="false">D66</f>
        <v>740</v>
      </c>
      <c r="D66" s="13" t="n">
        <f aca="false">E66</f>
        <v>740</v>
      </c>
      <c r="E66" s="13" t="n">
        <f aca="false">SUM(E67:E69)</f>
        <v>740</v>
      </c>
      <c r="F66" s="13"/>
      <c r="G66" s="13"/>
      <c r="H66" s="13"/>
      <c r="I66" s="23"/>
      <c r="J66" s="24"/>
      <c r="K66" s="24"/>
      <c r="L66" s="24"/>
      <c r="M66" s="25"/>
      <c r="N66" s="25"/>
      <c r="O66" s="25"/>
    </row>
    <row r="67" customFormat="false" ht="15" hidden="false" customHeight="true" outlineLevel="0" collapsed="false">
      <c r="A67" s="22" t="s">
        <v>80</v>
      </c>
      <c r="B67" s="13" t="n">
        <f aca="false">C67</f>
        <v>600</v>
      </c>
      <c r="C67" s="13" t="n">
        <f aca="false">D67</f>
        <v>600</v>
      </c>
      <c r="D67" s="13" t="n">
        <f aca="false">E67</f>
        <v>600</v>
      </c>
      <c r="E67" s="13" t="n">
        <v>600</v>
      </c>
      <c r="F67" s="13"/>
      <c r="G67" s="13"/>
      <c r="H67" s="13"/>
      <c r="I67" s="23"/>
      <c r="J67" s="24"/>
      <c r="K67" s="24"/>
      <c r="L67" s="24"/>
      <c r="M67" s="25"/>
      <c r="N67" s="25"/>
      <c r="O67" s="25"/>
    </row>
    <row r="68" customFormat="false" ht="15" hidden="false" customHeight="true" outlineLevel="0" collapsed="false">
      <c r="A68" s="22" t="s">
        <v>81</v>
      </c>
      <c r="B68" s="13" t="n">
        <f aca="false">C68</f>
        <v>100</v>
      </c>
      <c r="C68" s="13" t="n">
        <f aca="false">D68</f>
        <v>100</v>
      </c>
      <c r="D68" s="13" t="n">
        <f aca="false">E68</f>
        <v>100</v>
      </c>
      <c r="E68" s="13" t="n">
        <v>100</v>
      </c>
      <c r="F68" s="13"/>
      <c r="G68" s="13"/>
      <c r="H68" s="13"/>
      <c r="I68" s="23"/>
      <c r="J68" s="24"/>
      <c r="K68" s="24"/>
      <c r="L68" s="24"/>
      <c r="M68" s="25"/>
      <c r="N68" s="25"/>
      <c r="O68" s="25"/>
    </row>
    <row r="69" customFormat="false" ht="15" hidden="false" customHeight="true" outlineLevel="0" collapsed="false">
      <c r="A69" s="22" t="s">
        <v>82</v>
      </c>
      <c r="B69" s="13" t="n">
        <f aca="false">C69</f>
        <v>40</v>
      </c>
      <c r="C69" s="13" t="n">
        <f aca="false">D69</f>
        <v>40</v>
      </c>
      <c r="D69" s="13" t="n">
        <f aca="false">E69</f>
        <v>40</v>
      </c>
      <c r="E69" s="13" t="n">
        <v>40</v>
      </c>
      <c r="F69" s="13"/>
      <c r="G69" s="13"/>
      <c r="H69" s="13"/>
      <c r="I69" s="23"/>
      <c r="J69" s="24"/>
      <c r="K69" s="24"/>
      <c r="L69" s="24"/>
      <c r="M69" s="25"/>
      <c r="N69" s="25"/>
      <c r="O69" s="25"/>
    </row>
    <row r="70" customFormat="false" ht="15" hidden="false" customHeight="true" outlineLevel="0" collapsed="false">
      <c r="A70" s="29" t="s">
        <v>83</v>
      </c>
      <c r="B70" s="13" t="n">
        <f aca="false">C70</f>
        <v>162</v>
      </c>
      <c r="C70" s="13" t="n">
        <f aca="false">D70</f>
        <v>162</v>
      </c>
      <c r="D70" s="13" t="n">
        <f aca="false">E70</f>
        <v>162</v>
      </c>
      <c r="E70" s="13" t="n">
        <f aca="false">SUM(E71:E72)</f>
        <v>162</v>
      </c>
      <c r="F70" s="13"/>
      <c r="G70" s="13"/>
      <c r="H70" s="13"/>
      <c r="I70" s="23"/>
      <c r="J70" s="24"/>
      <c r="K70" s="24"/>
      <c r="L70" s="24"/>
      <c r="M70" s="25"/>
      <c r="N70" s="25"/>
      <c r="O70" s="25"/>
    </row>
    <row r="71" customFormat="false" ht="15" hidden="false" customHeight="true" outlineLevel="0" collapsed="false">
      <c r="A71" s="22" t="s">
        <v>84</v>
      </c>
      <c r="B71" s="13" t="n">
        <f aca="false">C71</f>
        <v>142</v>
      </c>
      <c r="C71" s="13" t="n">
        <f aca="false">D71</f>
        <v>142</v>
      </c>
      <c r="D71" s="13" t="n">
        <f aca="false">E71</f>
        <v>142</v>
      </c>
      <c r="E71" s="13" t="n">
        <v>142</v>
      </c>
      <c r="F71" s="13"/>
      <c r="G71" s="13"/>
      <c r="H71" s="13"/>
      <c r="I71" s="23"/>
      <c r="J71" s="24"/>
      <c r="K71" s="24"/>
      <c r="L71" s="24"/>
      <c r="M71" s="25"/>
      <c r="N71" s="25"/>
      <c r="O71" s="25"/>
    </row>
    <row r="72" customFormat="false" ht="15" hidden="false" customHeight="true" outlineLevel="0" collapsed="false">
      <c r="A72" s="22" t="s">
        <v>85</v>
      </c>
      <c r="B72" s="13" t="n">
        <f aca="false">C72</f>
        <v>20</v>
      </c>
      <c r="C72" s="13" t="n">
        <f aca="false">D72</f>
        <v>20</v>
      </c>
      <c r="D72" s="13" t="n">
        <f aca="false">E72</f>
        <v>20</v>
      </c>
      <c r="E72" s="13" t="n">
        <v>20</v>
      </c>
      <c r="F72" s="13"/>
      <c r="G72" s="13"/>
      <c r="H72" s="13"/>
      <c r="I72" s="23"/>
      <c r="J72" s="24"/>
      <c r="K72" s="24"/>
      <c r="L72" s="24"/>
      <c r="M72" s="25"/>
      <c r="N72" s="25"/>
      <c r="O72" s="25"/>
    </row>
    <row r="73" customFormat="false" ht="15" hidden="false" customHeight="true" outlineLevel="0" collapsed="false">
      <c r="A73" s="22" t="s">
        <v>86</v>
      </c>
      <c r="B73" s="13" t="n">
        <f aca="false">C73</f>
        <v>125</v>
      </c>
      <c r="C73" s="13" t="n">
        <f aca="false">D73</f>
        <v>125</v>
      </c>
      <c r="D73" s="13" t="n">
        <f aca="false">E73</f>
        <v>125</v>
      </c>
      <c r="E73" s="13" t="n">
        <f aca="false">SUM(E74:E75)</f>
        <v>125</v>
      </c>
      <c r="F73" s="13"/>
      <c r="G73" s="13"/>
      <c r="H73" s="13"/>
      <c r="I73" s="23"/>
      <c r="J73" s="24"/>
      <c r="K73" s="24"/>
      <c r="L73" s="24"/>
      <c r="M73" s="25"/>
      <c r="N73" s="25"/>
      <c r="O73" s="25"/>
    </row>
    <row r="74" customFormat="false" ht="15" hidden="false" customHeight="true" outlineLevel="0" collapsed="false">
      <c r="A74" s="22" t="s">
        <v>87</v>
      </c>
      <c r="B74" s="13" t="n">
        <f aca="false">C74</f>
        <v>80</v>
      </c>
      <c r="C74" s="13" t="n">
        <f aca="false">D74</f>
        <v>80</v>
      </c>
      <c r="D74" s="13" t="n">
        <f aca="false">E74</f>
        <v>80</v>
      </c>
      <c r="E74" s="13" t="n">
        <v>80</v>
      </c>
      <c r="F74" s="13"/>
      <c r="G74" s="13"/>
      <c r="H74" s="13"/>
      <c r="I74" s="23"/>
      <c r="J74" s="24"/>
      <c r="K74" s="24"/>
      <c r="L74" s="24"/>
      <c r="M74" s="25"/>
      <c r="N74" s="25"/>
      <c r="O74" s="25"/>
    </row>
    <row r="75" customFormat="false" ht="15" hidden="false" customHeight="true" outlineLevel="0" collapsed="false">
      <c r="A75" s="22" t="s">
        <v>88</v>
      </c>
      <c r="B75" s="13" t="n">
        <f aca="false">C75</f>
        <v>45</v>
      </c>
      <c r="C75" s="13" t="n">
        <f aca="false">D75</f>
        <v>45</v>
      </c>
      <c r="D75" s="13" t="n">
        <f aca="false">E75</f>
        <v>45</v>
      </c>
      <c r="E75" s="13" t="n">
        <v>45</v>
      </c>
      <c r="F75" s="13"/>
      <c r="G75" s="13"/>
      <c r="H75" s="13"/>
      <c r="I75" s="23"/>
      <c r="J75" s="24"/>
      <c r="K75" s="24"/>
      <c r="L75" s="24"/>
      <c r="M75" s="25"/>
      <c r="N75" s="25"/>
      <c r="O75" s="25"/>
    </row>
    <row r="76" customFormat="false" ht="15" hidden="false" customHeight="true" outlineLevel="0" collapsed="false">
      <c r="A76" s="22" t="s">
        <v>89</v>
      </c>
      <c r="B76" s="13" t="n">
        <f aca="false">C76</f>
        <v>256</v>
      </c>
      <c r="C76" s="13" t="n">
        <f aca="false">D76</f>
        <v>256</v>
      </c>
      <c r="D76" s="13" t="n">
        <f aca="false">E76</f>
        <v>256</v>
      </c>
      <c r="E76" s="13" t="n">
        <f aca="false">SUM(E77:E79)</f>
        <v>256</v>
      </c>
      <c r="F76" s="13"/>
      <c r="G76" s="13"/>
      <c r="H76" s="13"/>
      <c r="I76" s="23"/>
      <c r="J76" s="24"/>
      <c r="K76" s="24"/>
      <c r="L76" s="24"/>
      <c r="M76" s="25"/>
      <c r="N76" s="25"/>
      <c r="O76" s="25"/>
    </row>
    <row r="77" customFormat="false" ht="15" hidden="false" customHeight="true" outlineLevel="0" collapsed="false">
      <c r="A77" s="22" t="s">
        <v>90</v>
      </c>
      <c r="B77" s="13" t="n">
        <f aca="false">C77</f>
        <v>6</v>
      </c>
      <c r="C77" s="13" t="n">
        <f aca="false">D77</f>
        <v>6</v>
      </c>
      <c r="D77" s="13" t="n">
        <f aca="false">E77</f>
        <v>6</v>
      </c>
      <c r="E77" s="13" t="n">
        <v>6</v>
      </c>
      <c r="F77" s="13"/>
      <c r="G77" s="13"/>
      <c r="H77" s="13"/>
      <c r="I77" s="23"/>
      <c r="J77" s="24"/>
      <c r="K77" s="24"/>
      <c r="L77" s="24"/>
      <c r="M77" s="25"/>
      <c r="N77" s="25"/>
      <c r="O77" s="25"/>
    </row>
    <row r="78" customFormat="false" ht="15" hidden="false" customHeight="true" outlineLevel="0" collapsed="false">
      <c r="A78" s="22" t="s">
        <v>91</v>
      </c>
      <c r="B78" s="13" t="n">
        <f aca="false">C78</f>
        <v>200</v>
      </c>
      <c r="C78" s="13" t="n">
        <f aca="false">D78</f>
        <v>200</v>
      </c>
      <c r="D78" s="13" t="n">
        <f aca="false">E78</f>
        <v>200</v>
      </c>
      <c r="E78" s="13" t="n">
        <v>200</v>
      </c>
      <c r="F78" s="13"/>
      <c r="G78" s="13"/>
      <c r="H78" s="13"/>
      <c r="I78" s="23"/>
      <c r="J78" s="24"/>
      <c r="K78" s="24"/>
      <c r="L78" s="24"/>
      <c r="M78" s="25"/>
      <c r="N78" s="25"/>
      <c r="O78" s="25"/>
    </row>
    <row r="79" customFormat="false" ht="15" hidden="false" customHeight="true" outlineLevel="0" collapsed="false">
      <c r="A79" s="22" t="s">
        <v>92</v>
      </c>
      <c r="B79" s="13" t="n">
        <f aca="false">C79</f>
        <v>50</v>
      </c>
      <c r="C79" s="13" t="n">
        <f aca="false">D79</f>
        <v>50</v>
      </c>
      <c r="D79" s="13" t="n">
        <f aca="false">E79</f>
        <v>50</v>
      </c>
      <c r="E79" s="13" t="n">
        <v>50</v>
      </c>
      <c r="F79" s="13"/>
      <c r="G79" s="13"/>
      <c r="H79" s="13"/>
      <c r="I79" s="23"/>
      <c r="J79" s="24"/>
      <c r="K79" s="24"/>
      <c r="L79" s="24"/>
      <c r="M79" s="25"/>
      <c r="N79" s="25"/>
      <c r="O79" s="25"/>
    </row>
    <row r="80" customFormat="false" ht="15" hidden="false" customHeight="true" outlineLevel="0" collapsed="false">
      <c r="A80" s="22" t="s">
        <v>93</v>
      </c>
      <c r="B80" s="13" t="n">
        <f aca="false">C80</f>
        <v>20</v>
      </c>
      <c r="C80" s="13" t="n">
        <f aca="false">D80</f>
        <v>20</v>
      </c>
      <c r="D80" s="13" t="n">
        <f aca="false">E80</f>
        <v>20</v>
      </c>
      <c r="E80" s="13" t="n">
        <f aca="false">SUM(E81)</f>
        <v>20</v>
      </c>
      <c r="F80" s="13"/>
      <c r="G80" s="13"/>
      <c r="H80" s="13"/>
      <c r="I80" s="23"/>
      <c r="J80" s="24"/>
      <c r="K80" s="24"/>
      <c r="L80" s="24"/>
      <c r="M80" s="25"/>
      <c r="N80" s="25"/>
      <c r="O80" s="25"/>
    </row>
    <row r="81" customFormat="false" ht="15" hidden="false" customHeight="true" outlineLevel="0" collapsed="false">
      <c r="A81" s="22" t="s">
        <v>94</v>
      </c>
      <c r="B81" s="13" t="n">
        <f aca="false">C81</f>
        <v>20</v>
      </c>
      <c r="C81" s="13" t="n">
        <f aca="false">D81</f>
        <v>20</v>
      </c>
      <c r="D81" s="13" t="n">
        <f aca="false">E81</f>
        <v>20</v>
      </c>
      <c r="E81" s="13" t="n">
        <v>20</v>
      </c>
      <c r="F81" s="13"/>
      <c r="G81" s="13"/>
      <c r="H81" s="13"/>
      <c r="I81" s="23"/>
      <c r="J81" s="24"/>
      <c r="K81" s="24"/>
      <c r="L81" s="24"/>
      <c r="M81" s="25"/>
      <c r="N81" s="25"/>
      <c r="O81" s="25"/>
    </row>
    <row r="82" customFormat="false" ht="15" hidden="false" customHeight="true" outlineLevel="0" collapsed="false">
      <c r="A82" s="29" t="s">
        <v>95</v>
      </c>
      <c r="B82" s="13" t="n">
        <f aca="false">C82</f>
        <v>30</v>
      </c>
      <c r="C82" s="13" t="n">
        <f aca="false">D82</f>
        <v>30</v>
      </c>
      <c r="D82" s="13" t="n">
        <f aca="false">E82</f>
        <v>30</v>
      </c>
      <c r="E82" s="13" t="n">
        <f aca="false">SUM(E83:E84)</f>
        <v>30</v>
      </c>
      <c r="F82" s="13"/>
      <c r="G82" s="13"/>
      <c r="H82" s="13"/>
      <c r="I82" s="23"/>
      <c r="J82" s="24"/>
      <c r="K82" s="24"/>
      <c r="L82" s="24"/>
      <c r="M82" s="25"/>
      <c r="N82" s="25"/>
      <c r="O82" s="25"/>
    </row>
    <row r="83" customFormat="false" ht="15" hidden="false" customHeight="true" outlineLevel="0" collapsed="false">
      <c r="A83" s="22" t="s">
        <v>96</v>
      </c>
      <c r="B83" s="13" t="n">
        <f aca="false">C83</f>
        <v>20</v>
      </c>
      <c r="C83" s="13" t="n">
        <f aca="false">D83</f>
        <v>20</v>
      </c>
      <c r="D83" s="13" t="n">
        <f aca="false">E83</f>
        <v>20</v>
      </c>
      <c r="E83" s="13" t="n">
        <v>20</v>
      </c>
      <c r="F83" s="13"/>
      <c r="G83" s="13"/>
      <c r="H83" s="13"/>
      <c r="I83" s="23"/>
      <c r="J83" s="24"/>
      <c r="K83" s="24"/>
      <c r="L83" s="24"/>
      <c r="M83" s="25"/>
      <c r="N83" s="25"/>
      <c r="O83" s="25"/>
    </row>
    <row r="84" customFormat="false" ht="15" hidden="false" customHeight="true" outlineLevel="0" collapsed="false">
      <c r="A84" s="22" t="s">
        <v>97</v>
      </c>
      <c r="B84" s="13" t="n">
        <f aca="false">C84</f>
        <v>10</v>
      </c>
      <c r="C84" s="13" t="n">
        <f aca="false">D84</f>
        <v>10</v>
      </c>
      <c r="D84" s="13" t="n">
        <f aca="false">E84</f>
        <v>10</v>
      </c>
      <c r="E84" s="13" t="n">
        <v>10</v>
      </c>
      <c r="F84" s="13"/>
      <c r="G84" s="13"/>
      <c r="H84" s="13"/>
      <c r="I84" s="23"/>
      <c r="J84" s="24"/>
      <c r="K84" s="24"/>
      <c r="L84" s="24"/>
      <c r="M84" s="25"/>
      <c r="N84" s="25"/>
      <c r="O84" s="25"/>
    </row>
    <row r="85" customFormat="false" ht="15" hidden="false" customHeight="true" outlineLevel="0" collapsed="false">
      <c r="A85" s="29" t="s">
        <v>98</v>
      </c>
      <c r="B85" s="13" t="n">
        <f aca="false">C85</f>
        <v>210</v>
      </c>
      <c r="C85" s="13" t="n">
        <f aca="false">D85</f>
        <v>210</v>
      </c>
      <c r="D85" s="13" t="n">
        <f aca="false">E85</f>
        <v>210</v>
      </c>
      <c r="E85" s="13" t="n">
        <f aca="false">SUM(E86:E87)</f>
        <v>210</v>
      </c>
      <c r="F85" s="13"/>
      <c r="G85" s="13"/>
      <c r="H85" s="13"/>
      <c r="I85" s="23"/>
      <c r="J85" s="24"/>
      <c r="K85" s="24"/>
      <c r="L85" s="24"/>
      <c r="M85" s="25"/>
      <c r="N85" s="25"/>
      <c r="O85" s="25"/>
    </row>
    <row r="86" customFormat="false" ht="15" hidden="false" customHeight="true" outlineLevel="0" collapsed="false">
      <c r="A86" s="22" t="s">
        <v>99</v>
      </c>
      <c r="B86" s="13" t="n">
        <f aca="false">C86</f>
        <v>10</v>
      </c>
      <c r="C86" s="13" t="n">
        <f aca="false">D86</f>
        <v>10</v>
      </c>
      <c r="D86" s="13" t="n">
        <f aca="false">E86</f>
        <v>10</v>
      </c>
      <c r="E86" s="13" t="n">
        <v>10</v>
      </c>
      <c r="F86" s="13"/>
      <c r="G86" s="13"/>
      <c r="H86" s="13"/>
      <c r="I86" s="23"/>
      <c r="J86" s="24"/>
      <c r="K86" s="24"/>
      <c r="L86" s="24"/>
      <c r="M86" s="25"/>
      <c r="N86" s="25"/>
      <c r="O86" s="25"/>
    </row>
    <row r="87" customFormat="false" ht="15" hidden="false" customHeight="true" outlineLevel="0" collapsed="false">
      <c r="A87" s="22" t="s">
        <v>100</v>
      </c>
      <c r="B87" s="13" t="n">
        <f aca="false">C87</f>
        <v>200</v>
      </c>
      <c r="C87" s="13" t="n">
        <f aca="false">D87</f>
        <v>200</v>
      </c>
      <c r="D87" s="13" t="n">
        <f aca="false">E87</f>
        <v>200</v>
      </c>
      <c r="E87" s="13" t="n">
        <v>200</v>
      </c>
      <c r="F87" s="13"/>
      <c r="G87" s="13"/>
      <c r="H87" s="13"/>
      <c r="I87" s="23"/>
      <c r="J87" s="24"/>
      <c r="K87" s="24"/>
      <c r="L87" s="24"/>
      <c r="M87" s="25"/>
      <c r="N87" s="25"/>
      <c r="O87" s="25"/>
    </row>
    <row r="88" customFormat="false" ht="15" hidden="false" customHeight="true" outlineLevel="0" collapsed="false">
      <c r="A88" s="22" t="s">
        <v>101</v>
      </c>
      <c r="B88" s="13" t="n">
        <f aca="false">C88</f>
        <v>245</v>
      </c>
      <c r="C88" s="13" t="n">
        <f aca="false">D88</f>
        <v>245</v>
      </c>
      <c r="D88" s="13" t="n">
        <f aca="false">E88</f>
        <v>245</v>
      </c>
      <c r="E88" s="13" t="n">
        <f aca="false">SUM(E89)</f>
        <v>245</v>
      </c>
      <c r="F88" s="13"/>
      <c r="G88" s="13"/>
      <c r="H88" s="13"/>
      <c r="I88" s="23"/>
      <c r="J88" s="24"/>
      <c r="K88" s="24"/>
      <c r="L88" s="24"/>
      <c r="M88" s="25"/>
      <c r="N88" s="25"/>
      <c r="O88" s="25"/>
    </row>
    <row r="89" customFormat="false" ht="15" hidden="false" customHeight="true" outlineLevel="0" collapsed="false">
      <c r="A89" s="22" t="s">
        <v>102</v>
      </c>
      <c r="B89" s="13" t="n">
        <f aca="false">C89</f>
        <v>245</v>
      </c>
      <c r="C89" s="13" t="n">
        <f aca="false">D89</f>
        <v>245</v>
      </c>
      <c r="D89" s="13" t="n">
        <f aca="false">E89</f>
        <v>245</v>
      </c>
      <c r="E89" s="13" t="n">
        <v>245</v>
      </c>
      <c r="F89" s="13"/>
      <c r="G89" s="13"/>
      <c r="H89" s="13"/>
      <c r="I89" s="23"/>
      <c r="J89" s="24"/>
      <c r="K89" s="24"/>
      <c r="L89" s="24"/>
      <c r="M89" s="25"/>
      <c r="N89" s="25"/>
      <c r="O89" s="25"/>
    </row>
  </sheetData>
  <mergeCells count="16">
    <mergeCell ref="A2:O2"/>
    <mergeCell ref="M3:O3"/>
    <mergeCell ref="A4:A6"/>
    <mergeCell ref="B4:B6"/>
    <mergeCell ref="C4:H4"/>
    <mergeCell ref="I4:I6"/>
    <mergeCell ref="J4:J6"/>
    <mergeCell ref="K4:K6"/>
    <mergeCell ref="L4:L6"/>
    <mergeCell ref="M4:M6"/>
    <mergeCell ref="N4:N6"/>
    <mergeCell ref="O4:O6"/>
    <mergeCell ref="C5:C6"/>
    <mergeCell ref="D5:F5"/>
    <mergeCell ref="G5:G6"/>
    <mergeCell ref="H5:H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11:46:03Z</dcterms:created>
  <dc:creator>Windows 用户</dc:creator>
  <dc:description/>
  <dc:language>en-US</dc:language>
  <cp:lastModifiedBy>CY</cp:lastModifiedBy>
  <cp:lastPrinted>2005-12-31T21:34:22Z</cp:lastPrinted>
  <dcterms:modified xsi:type="dcterms:W3CDTF">2015-04-16T08:36:01Z</dcterms:modified>
  <cp:revision>0</cp:revision>
  <dc:subject/>
  <dc:title/>
</cp:coreProperties>
</file>