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externalReferences>
    <externalReference r:id="rId4"/>
  </externalReferences>
  <definedNames>
    <definedName function="false" hidden="false" name="地区名称" vbProcedure="false">#REF!</definedName>
    <definedName function="false" hidden="false" localSheetId="0" name="Print_Titles" vbProcedure="false">表一!$1:$6</definedName>
    <definedName function="false" hidden="false" localSheetId="1" name="Print_Titles" vbProcedure="false">表二!$1:$5</definedName>
    <definedName function="false" hidden="false" localSheetId="1" name="地区名称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-1</t>
    </r>
  </si>
  <si>
    <t xml:space="preserve"> </t>
  </si>
  <si>
    <r>
      <rPr>
        <b val="true"/>
        <sz val="16"/>
        <rFont val="Noto Sans"/>
        <family val="2"/>
      </rPr>
      <t xml:space="preserve">光明新区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财政预算收支调整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调整数为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教育支出</t>
  </si>
  <si>
    <t xml:space="preserve">        教育管理事务</t>
  </si>
  <si>
    <t xml:space="preserve">          行政运行</t>
  </si>
  <si>
    <t xml:space="preserve">          一般行政管理事务</t>
  </si>
  <si>
    <t xml:space="preserve">          其他教育管理事务支出</t>
  </si>
  <si>
    <t xml:space="preserve">        普通教育</t>
  </si>
  <si>
    <t xml:space="preserve">          学前教育</t>
  </si>
  <si>
    <t xml:space="preserve">          小学教育</t>
  </si>
  <si>
    <t xml:space="preserve">          初中教育</t>
  </si>
  <si>
    <t xml:space="preserve">          高中教育</t>
  </si>
  <si>
    <t xml:space="preserve">        成人教育</t>
  </si>
  <si>
    <t xml:space="preserve">          成人初等教育</t>
  </si>
  <si>
    <t xml:space="preserve">          成人中等教育</t>
  </si>
  <si>
    <t xml:space="preserve">          其他成人教育支出</t>
  </si>
  <si>
    <t xml:space="preserve">        教育费附加安排的支出</t>
  </si>
  <si>
    <t xml:space="preserve">          其他教育费附加安排的支出</t>
  </si>
  <si>
    <t xml:space="preserve">        其他教育支出</t>
  </si>
  <si>
    <t xml:space="preserve">      社会保障和就业</t>
  </si>
  <si>
    <t xml:space="preserve">        人力资源和社会保障管理事务</t>
  </si>
  <si>
    <t xml:space="preserve">          劳动保障监察</t>
  </si>
  <si>
    <t xml:space="preserve">          就业管理事务</t>
  </si>
  <si>
    <t xml:space="preserve">          劳动关系和维权</t>
  </si>
  <si>
    <t xml:space="preserve">          公共就业服务和职业技能鉴定机构</t>
  </si>
  <si>
    <t xml:space="preserve">          劳动人事争议调解仲裁</t>
  </si>
  <si>
    <t xml:space="preserve">        民政管理事务</t>
  </si>
  <si>
    <t xml:space="preserve">          老龄事务</t>
  </si>
  <si>
    <t xml:space="preserve">          民间组织管理</t>
  </si>
  <si>
    <t xml:space="preserve">          基层政权和社区建设</t>
  </si>
  <si>
    <t xml:space="preserve">        行政事业单位离退休</t>
  </si>
  <si>
    <t xml:space="preserve">          归口管理的行政单位离退休</t>
  </si>
  <si>
    <t xml:space="preserve">          事业单位离退休</t>
  </si>
  <si>
    <t xml:space="preserve">          机关事业单位基本养老保险缴费支出</t>
  </si>
  <si>
    <t xml:space="preserve">          机关事业单位职业年金缴费支出</t>
  </si>
  <si>
    <t xml:space="preserve">          其他行政事业单位离退休支出</t>
  </si>
  <si>
    <t xml:space="preserve">        就业补助</t>
  </si>
  <si>
    <t xml:space="preserve">          其他就业补助支出</t>
  </si>
  <si>
    <t xml:space="preserve">        残疾人事业</t>
  </si>
  <si>
    <t xml:space="preserve">          残疾人就业和扶贫</t>
  </si>
  <si>
    <t xml:space="preserve">        其他社会保障和就业支出</t>
  </si>
  <si>
    <t xml:space="preserve">          其他社会保障和就业支出</t>
  </si>
  <si>
    <t xml:space="preserve">      医疗卫生与计划生育支出</t>
  </si>
  <si>
    <t xml:space="preserve">        医疗卫生与计划生育管理事务</t>
  </si>
  <si>
    <t xml:space="preserve">        公立医院</t>
  </si>
  <si>
    <t xml:space="preserve">          综合医院</t>
  </si>
  <si>
    <t xml:space="preserve">          其他公立医院支出</t>
  </si>
  <si>
    <t xml:space="preserve">        基层医疗卫生机构</t>
  </si>
  <si>
    <t xml:space="preserve">          城市社区卫生机构</t>
  </si>
  <si>
    <t xml:space="preserve">        公共卫生</t>
  </si>
  <si>
    <t xml:space="preserve">          疾病预防控制机构</t>
  </si>
  <si>
    <t xml:space="preserve">          卫生监督机构</t>
  </si>
  <si>
    <t xml:space="preserve">          妇幼保健机构</t>
  </si>
  <si>
    <t xml:space="preserve">          重大公共卫生专项</t>
  </si>
  <si>
    <t xml:space="preserve">        计划生育事务</t>
  </si>
  <si>
    <t xml:space="preserve">          计划生育服务</t>
  </si>
  <si>
    <t xml:space="preserve">          其他计划生育事务支出</t>
  </si>
  <si>
    <t xml:space="preserve">        食品和药品监督管理事务</t>
  </si>
  <si>
    <t xml:space="preserve">          其他食品和药品监督管理事务支出</t>
  </si>
  <si>
    <t xml:space="preserve">          其他医疗卫生与计划生育支出</t>
  </si>
  <si>
    <t xml:space="preserve">        其他医疗卫生与计划生育支出</t>
  </si>
  <si>
    <t xml:space="preserve">      节能环保支出</t>
  </si>
  <si>
    <t xml:space="preserve">        环境保护管理事务</t>
  </si>
  <si>
    <t xml:space="preserve">        环境监测与监察</t>
  </si>
  <si>
    <t xml:space="preserve">          其他环境监测与监察支出</t>
  </si>
  <si>
    <t xml:space="preserve">        污染防治</t>
  </si>
  <si>
    <t xml:space="preserve">         水体</t>
  </si>
  <si>
    <t xml:space="preserve">       能源节约利用</t>
  </si>
  <si>
    <t xml:space="preserve">       污染减排</t>
  </si>
  <si>
    <t xml:space="preserve">         减排专项支出</t>
  </si>
  <si>
    <t xml:space="preserve">       其他节能环保支出</t>
  </si>
  <si>
    <t xml:space="preserve">      城乡社区支出</t>
  </si>
  <si>
    <t xml:space="preserve">        城乡社区管理事务</t>
  </si>
  <si>
    <t xml:space="preserve">          城管执法</t>
  </si>
  <si>
    <t xml:space="preserve">          工程建设管理</t>
  </si>
  <si>
    <t xml:space="preserve">          其他城乡社区管理事务支出</t>
  </si>
  <si>
    <t xml:space="preserve">        城乡社区规划与管理</t>
  </si>
  <si>
    <t xml:space="preserve">        城乡社区公共设施</t>
  </si>
  <si>
    <t xml:space="preserve">          小城镇基础设施建设</t>
  </si>
  <si>
    <t xml:space="preserve">        其他城乡社区公共设施支出</t>
  </si>
  <si>
    <t xml:space="preserve">        城乡社区环境卫生</t>
  </si>
  <si>
    <t xml:space="preserve">        其他城乡社区支出</t>
  </si>
  <si>
    <t xml:space="preserve">      住房保障支出</t>
  </si>
  <si>
    <t xml:space="preserve">        保障性安居工程支出</t>
  </si>
  <si>
    <t xml:space="preserve">          其他保障性安居工程支出</t>
  </si>
  <si>
    <t xml:space="preserve">        住房改革支出</t>
  </si>
  <si>
    <t xml:space="preserve">          住房公积金</t>
  </si>
  <si>
    <t xml:space="preserve">          购房补贴</t>
  </si>
  <si>
    <t xml:space="preserve">        城乡社区住宅</t>
  </si>
  <si>
    <t xml:space="preserve">          其他城乡社区住宅支出</t>
  </si>
  <si>
    <t xml:space="preserve">      预备费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光明新区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调整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t xml:space="preserve">政府性基金收入合计</t>
  </si>
  <si>
    <t xml:space="preserve">政府性基金支出合计</t>
  </si>
  <si>
    <t xml:space="preserve">     其中：国有土地使用权出让收入安排的支出</t>
  </si>
  <si>
    <t xml:space="preserve">             征地和拆迁补偿支出</t>
  </si>
  <si>
    <t xml:space="preserve">             土地开发支出</t>
  </si>
  <si>
    <t xml:space="preserve">             城市建设支出</t>
  </si>
  <si>
    <t xml:space="preserve">             补助被征地农民支出</t>
  </si>
  <si>
    <t xml:space="preserve">             土地出让业务支出</t>
  </si>
  <si>
    <t xml:space="preserve">             廉租住房支出</t>
  </si>
  <si>
    <t xml:space="preserve">             其他国有土地使用权出让收入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_ "/>
    <numFmt numFmtId="169" formatCode="_ * #,##0_ ;_ * \-#,##0_ ;_ * \-??_ ;_ @_ "/>
    <numFmt numFmtId="170" formatCode="0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千位分隔_2011年收支情况表（2011.12.29）" xfId="43"/>
    <cellStyle name="好 2" xfId="44"/>
    <cellStyle name="差 2" xfId="45"/>
    <cellStyle name="常规 10" xfId="46"/>
    <cellStyle name="常规 2" xfId="47"/>
    <cellStyle name="常规 2 2" xfId="48"/>
    <cellStyle name="常规 2 2 2" xfId="49"/>
    <cellStyle name="常规 2 3" xfId="50"/>
    <cellStyle name="常规 2 4" xfId="51"/>
    <cellStyle name="常规 3" xfId="52"/>
    <cellStyle name="常规 3 2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常规_2009年收支计划调整" xfId="60"/>
    <cellStyle name="常规_2010年财政一般预算收支预算（草案）20100315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百分比 2" xfId="76"/>
    <cellStyle name="百分比 2 2" xfId="77"/>
    <cellStyle name="百分比 3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31639;/2016&#24180;&#39044;&#31639;/2016&#24180;&#25972;&#39044;&#31639;/2016&#24180;&#31532;&#19968;&#27425;&#35843;&#25972;&#39044;&#31639;/&#20844;&#24320;/&#38468;&#34920;&#65306;&#20809;&#26126;&#26032;&#21306;2016&#24180;&#39044;&#31639;&#35843;&#25972;&#26041;&#26696;&#34920;&#65288;&#20154;&#22823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6" topLeftCell="A85" activePane="bottomLeft" state="frozen"/>
      <selection pane="topLeft" activeCell="A1" activeCellId="0" sqref="A1"/>
      <selection pane="bottomLeft" activeCell="B99" activeCellId="0" sqref="B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62"/>
    <col collapsed="false" customWidth="true" hidden="false" outlineLevel="0" max="3" min="3" style="1" width="13.49"/>
    <col collapsed="false" customWidth="true" hidden="false" outlineLevel="0" max="4" min="4" style="1" width="14.81"/>
    <col collapsed="false" customWidth="true" hidden="false" outlineLevel="0" max="5" min="5" style="1" width="21.75"/>
    <col collapsed="false" customWidth="true" hidden="false" outlineLevel="0" max="6" min="6" style="1" width="39.64"/>
    <col collapsed="false" customWidth="true" hidden="false" outlineLevel="0" max="7" min="7" style="1" width="15.24"/>
    <col collapsed="false" customWidth="true" hidden="false" outlineLevel="0" max="8" min="8" style="1" width="12.62"/>
    <col collapsed="false" customWidth="true" hidden="false" outlineLevel="0" max="9" min="9" style="1" width="12.75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 t="s">
        <v>0</v>
      </c>
      <c r="E1" s="4"/>
      <c r="J1" s="5" t="s">
        <v>1</v>
      </c>
    </row>
    <row r="2" s="7" customFormat="tru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7"/>
      <c r="G3" s="8" t="s">
        <v>3</v>
      </c>
      <c r="H3" s="8"/>
      <c r="I3" s="8"/>
    </row>
    <row r="4" customFormat="false" ht="21.95" hidden="false" customHeight="true" outlineLevel="0" collapsed="false">
      <c r="A4" s="9" t="s">
        <v>4</v>
      </c>
      <c r="B4" s="9"/>
      <c r="C4" s="9"/>
      <c r="D4" s="9"/>
      <c r="E4" s="9"/>
      <c r="F4" s="9" t="s">
        <v>5</v>
      </c>
      <c r="G4" s="9"/>
      <c r="H4" s="9"/>
      <c r="I4" s="9"/>
      <c r="J4" s="9"/>
    </row>
    <row r="5" customFormat="false" ht="21.9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0" t="s">
        <v>6</v>
      </c>
      <c r="G5" s="11" t="s">
        <v>7</v>
      </c>
      <c r="H5" s="12" t="s">
        <v>8</v>
      </c>
      <c r="I5" s="13" t="s">
        <v>9</v>
      </c>
      <c r="J5" s="13" t="s">
        <v>10</v>
      </c>
    </row>
    <row r="6" customFormat="false" ht="33" hidden="false" customHeight="true" outlineLevel="0" collapsed="false">
      <c r="A6" s="10"/>
      <c r="B6" s="11"/>
      <c r="C6" s="12"/>
      <c r="D6" s="12"/>
      <c r="E6" s="12"/>
      <c r="F6" s="10"/>
      <c r="G6" s="11"/>
      <c r="H6" s="12"/>
      <c r="I6" s="12"/>
      <c r="J6" s="12"/>
    </row>
    <row r="7" customFormat="false" ht="20.1" hidden="false" customHeight="true" outlineLevel="0" collapsed="false">
      <c r="A7" s="14" t="s">
        <v>11</v>
      </c>
      <c r="B7" s="15" t="n">
        <v>444761</v>
      </c>
      <c r="C7" s="15" t="n">
        <v>0</v>
      </c>
      <c r="D7" s="15" t="n">
        <f aca="false">B7+C7</f>
        <v>444761</v>
      </c>
      <c r="E7" s="16" t="n">
        <f aca="false">D7/B7</f>
        <v>1</v>
      </c>
      <c r="F7" s="14" t="s">
        <v>12</v>
      </c>
      <c r="G7" s="15" t="n">
        <v>1292490.3231</v>
      </c>
      <c r="H7" s="15" t="n">
        <v>145104.841668</v>
      </c>
      <c r="I7" s="15" t="n">
        <f aca="false">SUM(G7:H7)</f>
        <v>1437595.164768</v>
      </c>
      <c r="J7" s="17" t="n">
        <f aca="false">I7/G7</f>
        <v>1.11226764260793</v>
      </c>
    </row>
    <row r="8" customFormat="false" ht="20.1" hidden="false" customHeight="true" outlineLevel="0" collapsed="false">
      <c r="A8" s="14"/>
      <c r="B8" s="15"/>
      <c r="C8" s="15"/>
      <c r="D8" s="15"/>
      <c r="E8" s="16"/>
      <c r="F8" s="18" t="s">
        <v>13</v>
      </c>
      <c r="G8" s="15" t="n">
        <v>137687.3231</v>
      </c>
      <c r="H8" s="15" t="n">
        <v>18271.16</v>
      </c>
      <c r="I8" s="15" t="n">
        <v>155958.4831</v>
      </c>
      <c r="J8" s="17" t="n">
        <f aca="false">I8/G8</f>
        <v>1.13270037929875</v>
      </c>
    </row>
    <row r="9" customFormat="false" ht="20.1" hidden="false" customHeight="true" outlineLevel="0" collapsed="false">
      <c r="A9" s="14"/>
      <c r="B9" s="15"/>
      <c r="C9" s="15"/>
      <c r="D9" s="15"/>
      <c r="E9" s="16"/>
      <c r="F9" s="18" t="s">
        <v>14</v>
      </c>
      <c r="G9" s="15" t="n">
        <v>7633</v>
      </c>
      <c r="H9" s="15" t="n">
        <v>-23</v>
      </c>
      <c r="I9" s="15" t="n">
        <v>7610</v>
      </c>
      <c r="J9" s="17" t="n">
        <f aca="false">I9/G9</f>
        <v>0.996986767981135</v>
      </c>
    </row>
    <row r="10" customFormat="false" ht="20.1" hidden="false" customHeight="true" outlineLevel="0" collapsed="false">
      <c r="A10" s="14"/>
      <c r="B10" s="15"/>
      <c r="C10" s="15"/>
      <c r="D10" s="15"/>
      <c r="E10" s="16"/>
      <c r="F10" s="18" t="s">
        <v>15</v>
      </c>
      <c r="G10" s="15" t="n">
        <v>922</v>
      </c>
      <c r="H10" s="15" t="n">
        <v>-179</v>
      </c>
      <c r="I10" s="15" t="n">
        <v>743</v>
      </c>
      <c r="J10" s="17" t="n">
        <f aca="false">I10/G10</f>
        <v>0.8058568329718</v>
      </c>
    </row>
    <row r="11" customFormat="false" ht="20.1" hidden="false" customHeight="true" outlineLevel="0" collapsed="false">
      <c r="A11" s="14"/>
      <c r="B11" s="15"/>
      <c r="C11" s="15"/>
      <c r="D11" s="15"/>
      <c r="E11" s="16"/>
      <c r="F11" s="18" t="s">
        <v>16</v>
      </c>
      <c r="G11" s="15" t="n">
        <v>5384</v>
      </c>
      <c r="H11" s="15" t="n">
        <v>63</v>
      </c>
      <c r="I11" s="15" t="n">
        <v>5447</v>
      </c>
      <c r="J11" s="17" t="n">
        <f aca="false">I11/G11</f>
        <v>1.01170133729569</v>
      </c>
    </row>
    <row r="12" customFormat="false" ht="20.1" hidden="false" customHeight="true" outlineLevel="0" collapsed="false">
      <c r="A12" s="14"/>
      <c r="B12" s="15"/>
      <c r="C12" s="15"/>
      <c r="D12" s="15"/>
      <c r="E12" s="16"/>
      <c r="F12" s="18" t="s">
        <v>17</v>
      </c>
      <c r="G12" s="15" t="n">
        <v>1327</v>
      </c>
      <c r="H12" s="15" t="n">
        <v>93</v>
      </c>
      <c r="I12" s="15" t="n">
        <v>1420</v>
      </c>
      <c r="J12" s="17" t="n">
        <f aca="false">I12/G12</f>
        <v>1.07008289374529</v>
      </c>
    </row>
    <row r="13" customFormat="false" ht="20.1" hidden="false" customHeight="true" outlineLevel="0" collapsed="false">
      <c r="A13" s="14"/>
      <c r="B13" s="15"/>
      <c r="C13" s="15"/>
      <c r="D13" s="15"/>
      <c r="E13" s="16"/>
      <c r="F13" s="18" t="s">
        <v>18</v>
      </c>
      <c r="G13" s="15" t="n">
        <v>110603</v>
      </c>
      <c r="H13" s="15" t="n">
        <v>18341.24</v>
      </c>
      <c r="I13" s="15" t="n">
        <v>128944.24</v>
      </c>
      <c r="J13" s="17" t="n">
        <f aca="false">I13/G13</f>
        <v>1.16582949829571</v>
      </c>
    </row>
    <row r="14" customFormat="false" ht="20.1" hidden="false" customHeight="true" outlineLevel="0" collapsed="false">
      <c r="A14" s="14"/>
      <c r="B14" s="15"/>
      <c r="C14" s="15"/>
      <c r="D14" s="15"/>
      <c r="E14" s="16"/>
      <c r="F14" s="18" t="s">
        <v>19</v>
      </c>
      <c r="G14" s="15" t="n">
        <v>6559</v>
      </c>
      <c r="H14" s="15" t="n">
        <v>-30</v>
      </c>
      <c r="I14" s="15" t="n">
        <v>6529</v>
      </c>
      <c r="J14" s="17" t="n">
        <f aca="false">I14/G14</f>
        <v>0.995426132032322</v>
      </c>
    </row>
    <row r="15" customFormat="false" ht="20.1" hidden="false" customHeight="true" outlineLevel="0" collapsed="false">
      <c r="A15" s="14"/>
      <c r="B15" s="15"/>
      <c r="C15" s="15"/>
      <c r="D15" s="15"/>
      <c r="E15" s="16"/>
      <c r="F15" s="18" t="s">
        <v>20</v>
      </c>
      <c r="G15" s="15" t="n">
        <v>51623</v>
      </c>
      <c r="H15" s="15" t="n">
        <v>12096.7</v>
      </c>
      <c r="I15" s="15" t="n">
        <v>63719.7</v>
      </c>
      <c r="J15" s="17" t="n">
        <f aca="false">I15/G15</f>
        <v>1.23432772213936</v>
      </c>
    </row>
    <row r="16" customFormat="false" ht="20.1" hidden="false" customHeight="true" outlineLevel="0" collapsed="false">
      <c r="A16" s="14"/>
      <c r="B16" s="15"/>
      <c r="C16" s="15"/>
      <c r="D16" s="15"/>
      <c r="E16" s="16"/>
      <c r="F16" s="18" t="s">
        <v>21</v>
      </c>
      <c r="G16" s="15" t="n">
        <v>20558</v>
      </c>
      <c r="H16" s="15" t="n">
        <v>8876</v>
      </c>
      <c r="I16" s="15" t="n">
        <v>29434</v>
      </c>
      <c r="J16" s="17" t="n">
        <f aca="false">I16/G16</f>
        <v>1.43175406167915</v>
      </c>
    </row>
    <row r="17" customFormat="false" ht="20.1" hidden="false" customHeight="true" outlineLevel="0" collapsed="false">
      <c r="A17" s="14"/>
      <c r="B17" s="15"/>
      <c r="C17" s="15"/>
      <c r="D17" s="15"/>
      <c r="E17" s="16"/>
      <c r="F17" s="18" t="s">
        <v>22</v>
      </c>
      <c r="G17" s="15" t="n">
        <v>31863</v>
      </c>
      <c r="H17" s="15" t="n">
        <v>-2601.46</v>
      </c>
      <c r="I17" s="15" t="n">
        <v>29261.54</v>
      </c>
      <c r="J17" s="17" t="n">
        <f aca="false">I17/G17</f>
        <v>0.918354831622886</v>
      </c>
    </row>
    <row r="18" customFormat="false" ht="20.1" hidden="false" customHeight="true" outlineLevel="0" collapsed="false">
      <c r="A18" s="14"/>
      <c r="B18" s="15"/>
      <c r="C18" s="15"/>
      <c r="D18" s="15"/>
      <c r="E18" s="16"/>
      <c r="F18" s="18" t="s">
        <v>23</v>
      </c>
      <c r="G18" s="15" t="n">
        <v>455</v>
      </c>
      <c r="H18" s="15" t="n">
        <v>-42</v>
      </c>
      <c r="I18" s="15" t="n">
        <v>413</v>
      </c>
      <c r="J18" s="17" t="n">
        <f aca="false">I18/G18</f>
        <v>0.907692307692308</v>
      </c>
    </row>
    <row r="19" customFormat="false" ht="20.1" hidden="false" customHeight="true" outlineLevel="0" collapsed="false">
      <c r="A19" s="14"/>
      <c r="B19" s="15"/>
      <c r="C19" s="15"/>
      <c r="D19" s="15"/>
      <c r="E19" s="16"/>
      <c r="F19" s="18" t="s">
        <v>24</v>
      </c>
      <c r="G19" s="15" t="n">
        <v>300</v>
      </c>
      <c r="H19" s="15" t="n">
        <v>-65</v>
      </c>
      <c r="I19" s="15" t="n">
        <v>235</v>
      </c>
      <c r="J19" s="17" t="n">
        <f aca="false">I19/G19</f>
        <v>0.783333333333333</v>
      </c>
    </row>
    <row r="20" customFormat="false" ht="20.1" hidden="false" customHeight="true" outlineLevel="0" collapsed="false">
      <c r="A20" s="14"/>
      <c r="B20" s="15"/>
      <c r="C20" s="15"/>
      <c r="D20" s="15"/>
      <c r="E20" s="16"/>
      <c r="F20" s="18" t="s">
        <v>25</v>
      </c>
      <c r="G20" s="15" t="n">
        <v>0</v>
      </c>
      <c r="H20" s="15" t="n">
        <v>43</v>
      </c>
      <c r="I20" s="15" t="n">
        <v>43</v>
      </c>
      <c r="J20" s="17"/>
    </row>
    <row r="21" customFormat="false" ht="20.1" hidden="false" customHeight="true" outlineLevel="0" collapsed="false">
      <c r="A21" s="14"/>
      <c r="B21" s="15"/>
      <c r="C21" s="15"/>
      <c r="D21" s="15"/>
      <c r="E21" s="16"/>
      <c r="F21" s="18" t="s">
        <v>26</v>
      </c>
      <c r="G21" s="15" t="n">
        <v>155</v>
      </c>
      <c r="H21" s="15" t="n">
        <v>-20</v>
      </c>
      <c r="I21" s="15" t="n">
        <v>135</v>
      </c>
      <c r="J21" s="17" t="n">
        <f aca="false">I21/G21</f>
        <v>0.870967741935484</v>
      </c>
    </row>
    <row r="22" customFormat="false" ht="20.1" hidden="false" customHeight="true" outlineLevel="0" collapsed="false">
      <c r="A22" s="14"/>
      <c r="B22" s="15"/>
      <c r="C22" s="15"/>
      <c r="D22" s="15"/>
      <c r="E22" s="16"/>
      <c r="F22" s="18" t="s">
        <v>27</v>
      </c>
      <c r="G22" s="15" t="n">
        <v>18938.9491</v>
      </c>
      <c r="H22" s="15" t="n">
        <v>0</v>
      </c>
      <c r="I22" s="15" t="n">
        <v>18938.9491</v>
      </c>
      <c r="J22" s="17" t="n">
        <f aca="false">I22/G22</f>
        <v>1</v>
      </c>
    </row>
    <row r="23" customFormat="false" ht="20.1" hidden="false" customHeight="true" outlineLevel="0" collapsed="false">
      <c r="A23" s="14"/>
      <c r="B23" s="15"/>
      <c r="C23" s="15"/>
      <c r="D23" s="15"/>
      <c r="E23" s="16"/>
      <c r="F23" s="18" t="s">
        <v>28</v>
      </c>
      <c r="G23" s="15" t="n">
        <v>18938.9491</v>
      </c>
      <c r="H23" s="15" t="n">
        <v>0</v>
      </c>
      <c r="I23" s="15" t="n">
        <v>18938.9491</v>
      </c>
      <c r="J23" s="17" t="n">
        <f aca="false">I23/G23</f>
        <v>1</v>
      </c>
    </row>
    <row r="24" customFormat="false" ht="20.1" hidden="false" customHeight="true" outlineLevel="0" collapsed="false">
      <c r="A24" s="14"/>
      <c r="B24" s="15"/>
      <c r="C24" s="15"/>
      <c r="D24" s="15"/>
      <c r="E24" s="16"/>
      <c r="F24" s="18" t="s">
        <v>29</v>
      </c>
      <c r="G24" s="15" t="n">
        <v>57.374</v>
      </c>
      <c r="H24" s="15" t="n">
        <v>-5.08</v>
      </c>
      <c r="I24" s="15" t="n">
        <v>52.294</v>
      </c>
      <c r="J24" s="17" t="n">
        <f aca="false">I24/G24</f>
        <v>0.911458151776066</v>
      </c>
    </row>
    <row r="25" customFormat="false" ht="20.1" hidden="false" customHeight="true" outlineLevel="0" collapsed="false">
      <c r="A25" s="14"/>
      <c r="B25" s="15"/>
      <c r="C25" s="15"/>
      <c r="D25" s="15"/>
      <c r="E25" s="16"/>
      <c r="F25" s="18" t="s">
        <v>30</v>
      </c>
      <c r="G25" s="15" t="n">
        <v>89311</v>
      </c>
      <c r="H25" s="15" t="n">
        <v>-4874</v>
      </c>
      <c r="I25" s="15" t="n">
        <v>84437</v>
      </c>
      <c r="J25" s="17" t="n">
        <f aca="false">I25/G25</f>
        <v>0.945426655171256</v>
      </c>
    </row>
    <row r="26" customFormat="false" ht="20.1" hidden="false" customHeight="true" outlineLevel="0" collapsed="false">
      <c r="A26" s="14"/>
      <c r="B26" s="15"/>
      <c r="C26" s="15"/>
      <c r="D26" s="15"/>
      <c r="E26" s="16"/>
      <c r="F26" s="18" t="s">
        <v>31</v>
      </c>
      <c r="G26" s="15" t="n">
        <v>9244</v>
      </c>
      <c r="H26" s="15" t="n">
        <v>-1049</v>
      </c>
      <c r="I26" s="15" t="n">
        <v>8195</v>
      </c>
      <c r="J26" s="17" t="n">
        <f aca="false">I26/G26</f>
        <v>0.886520986585894</v>
      </c>
    </row>
    <row r="27" customFormat="false" ht="20.1" hidden="false" customHeight="true" outlineLevel="0" collapsed="false">
      <c r="A27" s="14"/>
      <c r="B27" s="15"/>
      <c r="C27" s="15"/>
      <c r="D27" s="15"/>
      <c r="E27" s="16"/>
      <c r="F27" s="18" t="s">
        <v>15</v>
      </c>
      <c r="G27" s="15" t="n">
        <v>2655</v>
      </c>
      <c r="H27" s="15" t="n">
        <v>0</v>
      </c>
      <c r="I27" s="15" t="n">
        <v>2655</v>
      </c>
      <c r="J27" s="17" t="n">
        <f aca="false">I27/G27</f>
        <v>1</v>
      </c>
    </row>
    <row r="28" customFormat="false" ht="20.1" hidden="false" customHeight="true" outlineLevel="0" collapsed="false">
      <c r="A28" s="14"/>
      <c r="B28" s="15"/>
      <c r="C28" s="15"/>
      <c r="D28" s="15"/>
      <c r="E28" s="16"/>
      <c r="F28" s="18" t="s">
        <v>16</v>
      </c>
      <c r="G28" s="15" t="n">
        <v>5852</v>
      </c>
      <c r="H28" s="15" t="n">
        <v>-1036</v>
      </c>
      <c r="I28" s="15" t="n">
        <v>4816</v>
      </c>
      <c r="J28" s="17" t="n">
        <f aca="false">I28/G28</f>
        <v>0.822966507177034</v>
      </c>
    </row>
    <row r="29" customFormat="false" ht="20.1" hidden="false" customHeight="true" outlineLevel="0" collapsed="false">
      <c r="A29" s="14"/>
      <c r="B29" s="15"/>
      <c r="C29" s="15"/>
      <c r="D29" s="15"/>
      <c r="E29" s="16"/>
      <c r="F29" s="18" t="s">
        <v>32</v>
      </c>
      <c r="G29" s="15" t="n">
        <v>80</v>
      </c>
      <c r="H29" s="15" t="n">
        <v>0</v>
      </c>
      <c r="I29" s="15" t="n">
        <v>80</v>
      </c>
      <c r="J29" s="17" t="n">
        <f aca="false">I29/G29</f>
        <v>1</v>
      </c>
    </row>
    <row r="30" customFormat="false" ht="20.1" hidden="false" customHeight="true" outlineLevel="0" collapsed="false">
      <c r="A30" s="14"/>
      <c r="B30" s="15"/>
      <c r="C30" s="15"/>
      <c r="D30" s="15"/>
      <c r="E30" s="16"/>
      <c r="F30" s="18" t="s">
        <v>33</v>
      </c>
      <c r="G30" s="15" t="n">
        <v>412</v>
      </c>
      <c r="H30" s="15" t="n">
        <v>0</v>
      </c>
      <c r="I30" s="15" t="n">
        <v>412</v>
      </c>
      <c r="J30" s="17" t="n">
        <f aca="false">I30/G30</f>
        <v>1</v>
      </c>
    </row>
    <row r="31" customFormat="false" ht="20.1" hidden="false" customHeight="true" outlineLevel="0" collapsed="false">
      <c r="A31" s="14"/>
      <c r="B31" s="15"/>
      <c r="C31" s="15"/>
      <c r="D31" s="15"/>
      <c r="E31" s="16"/>
      <c r="F31" s="18" t="s">
        <v>34</v>
      </c>
      <c r="G31" s="15" t="n">
        <v>84</v>
      </c>
      <c r="H31" s="15" t="n">
        <v>0</v>
      </c>
      <c r="I31" s="15" t="n">
        <v>84</v>
      </c>
      <c r="J31" s="17" t="n">
        <f aca="false">I31/G31</f>
        <v>1</v>
      </c>
    </row>
    <row r="32" customFormat="false" ht="20.1" hidden="false" customHeight="true" outlineLevel="0" collapsed="false">
      <c r="A32" s="14"/>
      <c r="B32" s="15"/>
      <c r="C32" s="15"/>
      <c r="D32" s="15"/>
      <c r="E32" s="16"/>
      <c r="F32" s="18" t="s">
        <v>35</v>
      </c>
      <c r="G32" s="15" t="n">
        <v>91</v>
      </c>
      <c r="H32" s="15" t="n">
        <v>-13</v>
      </c>
      <c r="I32" s="15" t="n">
        <v>78</v>
      </c>
      <c r="J32" s="17" t="n">
        <f aca="false">I32/G32</f>
        <v>0.857142857142857</v>
      </c>
    </row>
    <row r="33" customFormat="false" ht="20.1" hidden="false" customHeight="true" outlineLevel="0" collapsed="false">
      <c r="A33" s="14"/>
      <c r="B33" s="15"/>
      <c r="C33" s="15"/>
      <c r="D33" s="15"/>
      <c r="E33" s="16"/>
      <c r="F33" s="18" t="s">
        <v>36</v>
      </c>
      <c r="G33" s="15" t="n">
        <v>70</v>
      </c>
      <c r="H33" s="15" t="n">
        <v>0</v>
      </c>
      <c r="I33" s="15" t="n">
        <v>70</v>
      </c>
      <c r="J33" s="17" t="n">
        <f aca="false">I33/G33</f>
        <v>1</v>
      </c>
    </row>
    <row r="34" customFormat="false" ht="20.1" hidden="false" customHeight="true" outlineLevel="0" collapsed="false">
      <c r="A34" s="14"/>
      <c r="B34" s="15"/>
      <c r="C34" s="15"/>
      <c r="D34" s="15"/>
      <c r="E34" s="16"/>
      <c r="F34" s="18" t="s">
        <v>37</v>
      </c>
      <c r="G34" s="15" t="n">
        <v>6755</v>
      </c>
      <c r="H34" s="15" t="n">
        <v>0</v>
      </c>
      <c r="I34" s="15" t="n">
        <v>6755</v>
      </c>
      <c r="J34" s="17" t="n">
        <f aca="false">I34/G34</f>
        <v>1</v>
      </c>
    </row>
    <row r="35" customFormat="false" ht="20.1" hidden="false" customHeight="true" outlineLevel="0" collapsed="false">
      <c r="A35" s="14"/>
      <c r="B35" s="15"/>
      <c r="C35" s="15"/>
      <c r="D35" s="15"/>
      <c r="E35" s="16"/>
      <c r="F35" s="18" t="s">
        <v>16</v>
      </c>
      <c r="G35" s="15" t="n">
        <v>574</v>
      </c>
      <c r="H35" s="15" t="n">
        <v>0</v>
      </c>
      <c r="I35" s="15" t="n">
        <v>574</v>
      </c>
      <c r="J35" s="17" t="n">
        <f aca="false">I35/G35</f>
        <v>1</v>
      </c>
    </row>
    <row r="36" customFormat="false" ht="20.1" hidden="false" customHeight="true" outlineLevel="0" collapsed="false">
      <c r="A36" s="14"/>
      <c r="B36" s="15"/>
      <c r="C36" s="15"/>
      <c r="D36" s="15"/>
      <c r="E36" s="16"/>
      <c r="F36" s="18" t="s">
        <v>38</v>
      </c>
      <c r="G36" s="15" t="n">
        <v>144</v>
      </c>
      <c r="H36" s="15" t="n">
        <v>0</v>
      </c>
      <c r="I36" s="15" t="n">
        <v>144</v>
      </c>
      <c r="J36" s="17" t="n">
        <f aca="false">I36/G36</f>
        <v>1</v>
      </c>
    </row>
    <row r="37" customFormat="false" ht="20.1" hidden="false" customHeight="true" outlineLevel="0" collapsed="false">
      <c r="A37" s="14"/>
      <c r="B37" s="15"/>
      <c r="C37" s="15"/>
      <c r="D37" s="15"/>
      <c r="E37" s="16"/>
      <c r="F37" s="18" t="s">
        <v>39</v>
      </c>
      <c r="G37" s="15" t="n">
        <v>45</v>
      </c>
      <c r="H37" s="15" t="n">
        <v>0</v>
      </c>
      <c r="I37" s="15" t="n">
        <v>45</v>
      </c>
      <c r="J37" s="17" t="n">
        <f aca="false">I37/G37</f>
        <v>1</v>
      </c>
    </row>
    <row r="38" customFormat="false" ht="20.1" hidden="false" customHeight="true" outlineLevel="0" collapsed="false">
      <c r="A38" s="14"/>
      <c r="B38" s="15"/>
      <c r="C38" s="15"/>
      <c r="D38" s="15"/>
      <c r="E38" s="16"/>
      <c r="F38" s="18" t="s">
        <v>40</v>
      </c>
      <c r="G38" s="15" t="n">
        <v>5992</v>
      </c>
      <c r="H38" s="15" t="n">
        <v>0</v>
      </c>
      <c r="I38" s="15" t="n">
        <v>5992</v>
      </c>
      <c r="J38" s="17" t="n">
        <f aca="false">I38/G38</f>
        <v>1</v>
      </c>
    </row>
    <row r="39" customFormat="false" ht="20.1" hidden="false" customHeight="true" outlineLevel="0" collapsed="false">
      <c r="A39" s="14"/>
      <c r="B39" s="15"/>
      <c r="C39" s="15"/>
      <c r="D39" s="15"/>
      <c r="E39" s="16"/>
      <c r="F39" s="18" t="s">
        <v>41</v>
      </c>
      <c r="G39" s="15" t="n">
        <v>67083</v>
      </c>
      <c r="H39" s="15" t="n">
        <v>-3750</v>
      </c>
      <c r="I39" s="15" t="n">
        <v>63333</v>
      </c>
      <c r="J39" s="17" t="n">
        <f aca="false">I39/G39</f>
        <v>0.944099101113546</v>
      </c>
    </row>
    <row r="40" customFormat="false" ht="20.1" hidden="false" customHeight="true" outlineLevel="0" collapsed="false">
      <c r="A40" s="14"/>
      <c r="B40" s="15"/>
      <c r="C40" s="15"/>
      <c r="D40" s="15"/>
      <c r="E40" s="16"/>
      <c r="F40" s="18" t="s">
        <v>42</v>
      </c>
      <c r="G40" s="15" t="n">
        <v>2044</v>
      </c>
      <c r="H40" s="15" t="n">
        <v>81</v>
      </c>
      <c r="I40" s="15" t="n">
        <v>2125</v>
      </c>
      <c r="J40" s="17" t="n">
        <f aca="false">I40/G40</f>
        <v>1.03962818003914</v>
      </c>
    </row>
    <row r="41" customFormat="false" ht="20.1" hidden="false" customHeight="true" outlineLevel="0" collapsed="false">
      <c r="A41" s="14"/>
      <c r="B41" s="15"/>
      <c r="C41" s="15"/>
      <c r="D41" s="15"/>
      <c r="E41" s="16"/>
      <c r="F41" s="18" t="s">
        <v>43</v>
      </c>
      <c r="G41" s="15" t="n">
        <v>2839</v>
      </c>
      <c r="H41" s="15" t="n">
        <v>111</v>
      </c>
      <c r="I41" s="15" t="n">
        <v>2950</v>
      </c>
      <c r="J41" s="17" t="n">
        <f aca="false">I41/G41</f>
        <v>1.03909827404016</v>
      </c>
    </row>
    <row r="42" customFormat="false" ht="20.1" hidden="false" customHeight="true" outlineLevel="0" collapsed="false">
      <c r="A42" s="14"/>
      <c r="B42" s="15"/>
      <c r="C42" s="15"/>
      <c r="D42" s="15"/>
      <c r="E42" s="16"/>
      <c r="F42" s="18" t="s">
        <v>44</v>
      </c>
      <c r="G42" s="15" t="n">
        <v>52265</v>
      </c>
      <c r="H42" s="15" t="n">
        <v>-4090</v>
      </c>
      <c r="I42" s="15" t="n">
        <v>48175</v>
      </c>
      <c r="J42" s="17" t="n">
        <f aca="false">I42/G42</f>
        <v>0.921744953601837</v>
      </c>
    </row>
    <row r="43" customFormat="false" ht="20.1" hidden="false" customHeight="true" outlineLevel="0" collapsed="false">
      <c r="A43" s="14"/>
      <c r="B43" s="15"/>
      <c r="C43" s="15"/>
      <c r="D43" s="15"/>
      <c r="E43" s="16"/>
      <c r="F43" s="18" t="s">
        <v>45</v>
      </c>
      <c r="G43" s="15" t="n">
        <v>9751</v>
      </c>
      <c r="H43" s="15" t="n">
        <v>148</v>
      </c>
      <c r="I43" s="15" t="n">
        <v>9899</v>
      </c>
      <c r="J43" s="17" t="n">
        <f aca="false">I43/G43</f>
        <v>1.01517793046867</v>
      </c>
    </row>
    <row r="44" customFormat="false" ht="20.1" hidden="false" customHeight="true" outlineLevel="0" collapsed="false">
      <c r="A44" s="14"/>
      <c r="B44" s="15"/>
      <c r="C44" s="15"/>
      <c r="D44" s="15"/>
      <c r="E44" s="16"/>
      <c r="F44" s="18" t="s">
        <v>46</v>
      </c>
      <c r="G44" s="15" t="n">
        <v>184</v>
      </c>
      <c r="H44" s="15" t="n">
        <v>0</v>
      </c>
      <c r="I44" s="15" t="n">
        <v>184</v>
      </c>
      <c r="J44" s="17" t="n">
        <f aca="false">I44/G44</f>
        <v>1</v>
      </c>
    </row>
    <row r="45" customFormat="false" ht="20.1" hidden="false" customHeight="true" outlineLevel="0" collapsed="false">
      <c r="A45" s="14"/>
      <c r="B45" s="15"/>
      <c r="C45" s="15"/>
      <c r="D45" s="15"/>
      <c r="E45" s="16"/>
      <c r="F45" s="18" t="s">
        <v>47</v>
      </c>
      <c r="G45" s="15" t="n">
        <v>311</v>
      </c>
      <c r="H45" s="15" t="n">
        <v>-75</v>
      </c>
      <c r="I45" s="15" t="n">
        <v>236</v>
      </c>
      <c r="J45" s="17" t="n">
        <f aca="false">I45/G45</f>
        <v>0.758842443729904</v>
      </c>
    </row>
    <row r="46" customFormat="false" ht="20.1" hidden="false" customHeight="true" outlineLevel="0" collapsed="false">
      <c r="A46" s="14"/>
      <c r="B46" s="15"/>
      <c r="C46" s="15"/>
      <c r="D46" s="15"/>
      <c r="E46" s="16"/>
      <c r="F46" s="18" t="s">
        <v>48</v>
      </c>
      <c r="G46" s="15" t="n">
        <v>311</v>
      </c>
      <c r="H46" s="15" t="n">
        <v>-75</v>
      </c>
      <c r="I46" s="15" t="n">
        <v>236</v>
      </c>
      <c r="J46" s="17" t="n">
        <f aca="false">I46/G46</f>
        <v>0.758842443729904</v>
      </c>
    </row>
    <row r="47" customFormat="false" ht="20.1" hidden="false" customHeight="true" outlineLevel="0" collapsed="false">
      <c r="A47" s="14"/>
      <c r="B47" s="15"/>
      <c r="C47" s="15"/>
      <c r="D47" s="15"/>
      <c r="E47" s="16"/>
      <c r="F47" s="18" t="s">
        <v>49</v>
      </c>
      <c r="G47" s="15" t="n">
        <v>1667</v>
      </c>
      <c r="H47" s="15" t="n">
        <v>0</v>
      </c>
      <c r="I47" s="15" t="n">
        <v>1667</v>
      </c>
      <c r="J47" s="17" t="n">
        <f aca="false">I47/G47</f>
        <v>1</v>
      </c>
    </row>
    <row r="48" customFormat="false" ht="20.1" hidden="false" customHeight="true" outlineLevel="0" collapsed="false">
      <c r="A48" s="14"/>
      <c r="B48" s="15"/>
      <c r="C48" s="15"/>
      <c r="D48" s="15"/>
      <c r="E48" s="16"/>
      <c r="F48" s="18" t="s">
        <v>50</v>
      </c>
      <c r="G48" s="15" t="n">
        <v>1667</v>
      </c>
      <c r="H48" s="15" t="n">
        <v>0</v>
      </c>
      <c r="I48" s="15" t="n">
        <v>1667</v>
      </c>
      <c r="J48" s="17" t="n">
        <f aca="false">I48/G48</f>
        <v>1</v>
      </c>
    </row>
    <row r="49" customFormat="false" ht="20.1" hidden="false" customHeight="true" outlineLevel="0" collapsed="false">
      <c r="A49" s="14"/>
      <c r="B49" s="15"/>
      <c r="C49" s="15"/>
      <c r="D49" s="15"/>
      <c r="E49" s="16"/>
      <c r="F49" s="18" t="s">
        <v>51</v>
      </c>
      <c r="G49" s="15" t="n">
        <v>4251</v>
      </c>
      <c r="H49" s="15" t="n">
        <v>0</v>
      </c>
      <c r="I49" s="15" t="n">
        <v>4251</v>
      </c>
      <c r="J49" s="17" t="n">
        <f aca="false">I49/G49</f>
        <v>1</v>
      </c>
    </row>
    <row r="50" customFormat="false" ht="20.1" hidden="false" customHeight="true" outlineLevel="0" collapsed="false">
      <c r="A50" s="14"/>
      <c r="B50" s="15"/>
      <c r="C50" s="15"/>
      <c r="D50" s="15"/>
      <c r="E50" s="16"/>
      <c r="F50" s="18" t="s">
        <v>52</v>
      </c>
      <c r="G50" s="15" t="n">
        <v>4251</v>
      </c>
      <c r="H50" s="15" t="n">
        <v>0</v>
      </c>
      <c r="I50" s="15" t="n">
        <v>4251</v>
      </c>
      <c r="J50" s="17" t="n">
        <f aca="false">I50/G50</f>
        <v>1</v>
      </c>
    </row>
    <row r="51" customFormat="false" ht="20.1" hidden="false" customHeight="true" outlineLevel="0" collapsed="false">
      <c r="A51" s="14"/>
      <c r="B51" s="15"/>
      <c r="C51" s="15"/>
      <c r="D51" s="15"/>
      <c r="E51" s="16"/>
      <c r="F51" s="18" t="s">
        <v>53</v>
      </c>
      <c r="G51" s="15" t="n">
        <v>93357</v>
      </c>
      <c r="H51" s="15" t="n">
        <v>5090.3</v>
      </c>
      <c r="I51" s="15" t="n">
        <v>98447.3</v>
      </c>
      <c r="J51" s="17" t="n">
        <f aca="false">I51/G51</f>
        <v>1.05452510256328</v>
      </c>
    </row>
    <row r="52" customFormat="false" ht="20.1" hidden="false" customHeight="true" outlineLevel="0" collapsed="false">
      <c r="A52" s="14"/>
      <c r="B52" s="15"/>
      <c r="C52" s="15"/>
      <c r="D52" s="15"/>
      <c r="E52" s="16"/>
      <c r="F52" s="18" t="s">
        <v>54</v>
      </c>
      <c r="G52" s="15" t="n">
        <v>4938</v>
      </c>
      <c r="H52" s="15" t="n">
        <v>139</v>
      </c>
      <c r="I52" s="15" t="n">
        <v>5077</v>
      </c>
      <c r="J52" s="17" t="n">
        <f aca="false">I52/G52</f>
        <v>1.02814904819765</v>
      </c>
    </row>
    <row r="53" customFormat="false" ht="20.1" hidden="false" customHeight="true" outlineLevel="0" collapsed="false">
      <c r="A53" s="14"/>
      <c r="B53" s="15"/>
      <c r="C53" s="15"/>
      <c r="D53" s="15"/>
      <c r="E53" s="16"/>
      <c r="F53" s="18" t="s">
        <v>15</v>
      </c>
      <c r="G53" s="15" t="n">
        <v>493</v>
      </c>
      <c r="H53" s="15" t="n">
        <v>79</v>
      </c>
      <c r="I53" s="15" t="n">
        <v>572</v>
      </c>
      <c r="J53" s="17" t="n">
        <f aca="false">I53/G53</f>
        <v>1.16024340770791</v>
      </c>
    </row>
    <row r="54" customFormat="false" ht="20.1" hidden="false" customHeight="true" outlineLevel="0" collapsed="false">
      <c r="A54" s="14"/>
      <c r="B54" s="15"/>
      <c r="C54" s="15"/>
      <c r="D54" s="15"/>
      <c r="E54" s="16"/>
      <c r="F54" s="18" t="s">
        <v>16</v>
      </c>
      <c r="G54" s="15" t="n">
        <v>4445</v>
      </c>
      <c r="H54" s="15" t="n">
        <v>60</v>
      </c>
      <c r="I54" s="15" t="n">
        <v>4505</v>
      </c>
      <c r="J54" s="17" t="n">
        <f aca="false">I54/G54</f>
        <v>1.01349831271091</v>
      </c>
    </row>
    <row r="55" customFormat="false" ht="20.1" hidden="false" customHeight="true" outlineLevel="0" collapsed="false">
      <c r="A55" s="14"/>
      <c r="B55" s="15"/>
      <c r="C55" s="15"/>
      <c r="D55" s="15"/>
      <c r="E55" s="16"/>
      <c r="F55" s="18" t="s">
        <v>55</v>
      </c>
      <c r="G55" s="15" t="n">
        <v>57566</v>
      </c>
      <c r="H55" s="15" t="n">
        <v>8357.4</v>
      </c>
      <c r="I55" s="15" t="n">
        <v>65923.4</v>
      </c>
      <c r="J55" s="17" t="n">
        <f aca="false">I55/G55</f>
        <v>1.14517944620088</v>
      </c>
    </row>
    <row r="56" customFormat="false" ht="20.1" hidden="false" customHeight="true" outlineLevel="0" collapsed="false">
      <c r="A56" s="14"/>
      <c r="B56" s="15"/>
      <c r="C56" s="15"/>
      <c r="D56" s="15"/>
      <c r="E56" s="16"/>
      <c r="F56" s="18" t="s">
        <v>56</v>
      </c>
      <c r="G56" s="15" t="n">
        <v>57416</v>
      </c>
      <c r="H56" s="15" t="n">
        <v>8357.4</v>
      </c>
      <c r="I56" s="15" t="n">
        <v>65773.4</v>
      </c>
      <c r="J56" s="17" t="n">
        <f aca="false">I56/G56</f>
        <v>1.14555872927407</v>
      </c>
    </row>
    <row r="57" customFormat="false" ht="20.1" hidden="false" customHeight="true" outlineLevel="0" collapsed="false">
      <c r="A57" s="14"/>
      <c r="B57" s="15"/>
      <c r="C57" s="15"/>
      <c r="D57" s="15"/>
      <c r="E57" s="16"/>
      <c r="F57" s="18" t="s">
        <v>57</v>
      </c>
      <c r="G57" s="15" t="n">
        <v>150</v>
      </c>
      <c r="H57" s="15" t="n">
        <v>0</v>
      </c>
      <c r="I57" s="15" t="n">
        <v>150</v>
      </c>
      <c r="J57" s="17" t="n">
        <f aca="false">I57/G57</f>
        <v>1</v>
      </c>
    </row>
    <row r="58" customFormat="false" ht="20.1" hidden="false" customHeight="true" outlineLevel="0" collapsed="false">
      <c r="A58" s="14"/>
      <c r="B58" s="15"/>
      <c r="C58" s="15"/>
      <c r="D58" s="15"/>
      <c r="E58" s="16"/>
      <c r="F58" s="18" t="s">
        <v>58</v>
      </c>
      <c r="G58" s="15" t="n">
        <v>90</v>
      </c>
      <c r="H58" s="15" t="n">
        <v>0</v>
      </c>
      <c r="I58" s="15" t="n">
        <v>90</v>
      </c>
      <c r="J58" s="17" t="n">
        <f aca="false">I58/G58</f>
        <v>1</v>
      </c>
    </row>
    <row r="59" customFormat="false" ht="20.1" hidden="false" customHeight="true" outlineLevel="0" collapsed="false">
      <c r="A59" s="14"/>
      <c r="B59" s="15"/>
      <c r="C59" s="15"/>
      <c r="D59" s="15"/>
      <c r="E59" s="16"/>
      <c r="F59" s="18" t="s">
        <v>59</v>
      </c>
      <c r="G59" s="15" t="n">
        <v>90</v>
      </c>
      <c r="H59" s="15" t="n">
        <v>0</v>
      </c>
      <c r="I59" s="15" t="n">
        <v>90</v>
      </c>
      <c r="J59" s="17" t="n">
        <f aca="false">I59/G59</f>
        <v>1</v>
      </c>
    </row>
    <row r="60" customFormat="false" ht="20.1" hidden="false" customHeight="true" outlineLevel="0" collapsed="false">
      <c r="A60" s="14"/>
      <c r="B60" s="15"/>
      <c r="C60" s="15"/>
      <c r="D60" s="15"/>
      <c r="E60" s="16"/>
      <c r="F60" s="18" t="s">
        <v>60</v>
      </c>
      <c r="G60" s="15" t="n">
        <v>8788</v>
      </c>
      <c r="H60" s="15" t="n">
        <v>-1019</v>
      </c>
      <c r="I60" s="15" t="n">
        <v>7769</v>
      </c>
      <c r="J60" s="17" t="n">
        <f aca="false">I60/G60</f>
        <v>0.884046426945835</v>
      </c>
    </row>
    <row r="61" customFormat="false" ht="20.1" hidden="false" customHeight="true" outlineLevel="0" collapsed="false">
      <c r="A61" s="14"/>
      <c r="B61" s="15"/>
      <c r="C61" s="15"/>
      <c r="D61" s="15"/>
      <c r="E61" s="16"/>
      <c r="F61" s="18" t="s">
        <v>61</v>
      </c>
      <c r="G61" s="15" t="n">
        <v>5094</v>
      </c>
      <c r="H61" s="15" t="n">
        <v>-921</v>
      </c>
      <c r="I61" s="15" t="n">
        <v>4173</v>
      </c>
      <c r="J61" s="17" t="n">
        <f aca="false">I61/G61</f>
        <v>0.819199057714959</v>
      </c>
    </row>
    <row r="62" customFormat="false" ht="20.1" hidden="false" customHeight="true" outlineLevel="0" collapsed="false">
      <c r="A62" s="14"/>
      <c r="B62" s="15"/>
      <c r="C62" s="15"/>
      <c r="D62" s="15"/>
      <c r="E62" s="16"/>
      <c r="F62" s="18" t="s">
        <v>62</v>
      </c>
      <c r="G62" s="15" t="n">
        <v>1500</v>
      </c>
      <c r="H62" s="15" t="n">
        <v>124</v>
      </c>
      <c r="I62" s="15" t="n">
        <v>1624</v>
      </c>
      <c r="J62" s="17" t="n">
        <f aca="false">I62/G62</f>
        <v>1.08266666666667</v>
      </c>
    </row>
    <row r="63" customFormat="false" ht="20.1" hidden="false" customHeight="true" outlineLevel="0" collapsed="false">
      <c r="A63" s="14"/>
      <c r="B63" s="15"/>
      <c r="C63" s="15"/>
      <c r="D63" s="15"/>
      <c r="E63" s="16"/>
      <c r="F63" s="18" t="s">
        <v>63</v>
      </c>
      <c r="G63" s="15" t="n">
        <v>2102</v>
      </c>
      <c r="H63" s="15" t="n">
        <v>-222</v>
      </c>
      <c r="I63" s="15" t="n">
        <v>1880</v>
      </c>
      <c r="J63" s="17" t="n">
        <f aca="false">I63/G63</f>
        <v>0.894386298763083</v>
      </c>
    </row>
    <row r="64" customFormat="false" ht="20.1" hidden="false" customHeight="true" outlineLevel="0" collapsed="false">
      <c r="A64" s="14"/>
      <c r="B64" s="15"/>
      <c r="C64" s="15"/>
      <c r="D64" s="15"/>
      <c r="E64" s="16"/>
      <c r="F64" s="18" t="s">
        <v>64</v>
      </c>
      <c r="G64" s="15" t="n">
        <v>92</v>
      </c>
      <c r="H64" s="15" t="n">
        <v>0</v>
      </c>
      <c r="I64" s="15" t="n">
        <v>92</v>
      </c>
      <c r="J64" s="17" t="n">
        <f aca="false">I64/G64</f>
        <v>1</v>
      </c>
    </row>
    <row r="65" customFormat="false" ht="20.1" hidden="false" customHeight="true" outlineLevel="0" collapsed="false">
      <c r="A65" s="14"/>
      <c r="B65" s="15"/>
      <c r="C65" s="15"/>
      <c r="D65" s="15"/>
      <c r="E65" s="16"/>
      <c r="F65" s="18" t="s">
        <v>65</v>
      </c>
      <c r="G65" s="15" t="n">
        <v>19699</v>
      </c>
      <c r="H65" s="15" t="n">
        <v>-2596.1</v>
      </c>
      <c r="I65" s="15" t="n">
        <v>17102.9</v>
      </c>
      <c r="J65" s="17" t="n">
        <f aca="false">I65/G65</f>
        <v>0.868211584344383</v>
      </c>
    </row>
    <row r="66" customFormat="false" ht="20.1" hidden="false" customHeight="true" outlineLevel="0" collapsed="false">
      <c r="A66" s="14"/>
      <c r="B66" s="15"/>
      <c r="C66" s="15"/>
      <c r="D66" s="15"/>
      <c r="E66" s="16"/>
      <c r="F66" s="18" t="s">
        <v>66</v>
      </c>
      <c r="G66" s="15" t="n">
        <v>1729</v>
      </c>
      <c r="H66" s="15" t="n">
        <v>47</v>
      </c>
      <c r="I66" s="15" t="n">
        <v>1776</v>
      </c>
      <c r="J66" s="17" t="n">
        <f aca="false">I66/G66</f>
        <v>1.02718334297282</v>
      </c>
    </row>
    <row r="67" customFormat="false" ht="20.1" hidden="false" customHeight="true" outlineLevel="0" collapsed="false">
      <c r="A67" s="14"/>
      <c r="B67" s="15"/>
      <c r="C67" s="15"/>
      <c r="D67" s="15"/>
      <c r="E67" s="16"/>
      <c r="F67" s="18" t="s">
        <v>67</v>
      </c>
      <c r="G67" s="15" t="n">
        <v>17970</v>
      </c>
      <c r="H67" s="15" t="n">
        <v>-2643.1</v>
      </c>
      <c r="I67" s="15" t="n">
        <v>15326.9</v>
      </c>
      <c r="J67" s="17" t="n">
        <f aca="false">I67/G67</f>
        <v>0.852915971062883</v>
      </c>
    </row>
    <row r="68" customFormat="false" ht="20.1" hidden="false" customHeight="true" outlineLevel="0" collapsed="false">
      <c r="A68" s="14"/>
      <c r="B68" s="15"/>
      <c r="C68" s="15"/>
      <c r="D68" s="15"/>
      <c r="E68" s="16"/>
      <c r="F68" s="18" t="s">
        <v>68</v>
      </c>
      <c r="G68" s="15" t="n">
        <v>2021</v>
      </c>
      <c r="H68" s="15" t="n">
        <v>0</v>
      </c>
      <c r="I68" s="15" t="n">
        <v>2021</v>
      </c>
      <c r="J68" s="17" t="n">
        <f aca="false">I68/G68</f>
        <v>1</v>
      </c>
    </row>
    <row r="69" customFormat="false" ht="20.1" hidden="false" customHeight="true" outlineLevel="0" collapsed="false">
      <c r="A69" s="14"/>
      <c r="B69" s="15"/>
      <c r="C69" s="15"/>
      <c r="D69" s="15"/>
      <c r="E69" s="16"/>
      <c r="F69" s="18" t="s">
        <v>69</v>
      </c>
      <c r="G69" s="15" t="n">
        <v>2021</v>
      </c>
      <c r="H69" s="15" t="n">
        <v>0</v>
      </c>
      <c r="I69" s="15" t="n">
        <v>2021</v>
      </c>
      <c r="J69" s="17" t="n">
        <f aca="false">I69/G69</f>
        <v>1</v>
      </c>
    </row>
    <row r="70" customFormat="false" ht="20.1" hidden="false" customHeight="true" outlineLevel="0" collapsed="false">
      <c r="A70" s="14"/>
      <c r="B70" s="15"/>
      <c r="C70" s="15"/>
      <c r="D70" s="15"/>
      <c r="E70" s="16"/>
      <c r="F70" s="18" t="s">
        <v>70</v>
      </c>
      <c r="G70" s="15" t="n">
        <v>255</v>
      </c>
      <c r="H70" s="15" t="n">
        <v>209</v>
      </c>
      <c r="I70" s="15" t="n">
        <v>464</v>
      </c>
      <c r="J70" s="17" t="n">
        <f aca="false">I70/G70</f>
        <v>1.81960784313725</v>
      </c>
    </row>
    <row r="71" customFormat="false" ht="20.1" hidden="false" customHeight="true" outlineLevel="0" collapsed="false">
      <c r="A71" s="14"/>
      <c r="B71" s="15"/>
      <c r="C71" s="15"/>
      <c r="D71" s="15"/>
      <c r="E71" s="16"/>
      <c r="F71" s="18" t="s">
        <v>71</v>
      </c>
      <c r="G71" s="15" t="n">
        <v>255</v>
      </c>
      <c r="H71" s="15" t="n">
        <v>209</v>
      </c>
      <c r="I71" s="15" t="n">
        <v>464</v>
      </c>
      <c r="J71" s="17" t="n">
        <f aca="false">I71/G71</f>
        <v>1.81960784313725</v>
      </c>
    </row>
    <row r="72" customFormat="false" ht="20.1" hidden="false" customHeight="true" outlineLevel="0" collapsed="false">
      <c r="A72" s="14"/>
      <c r="B72" s="15"/>
      <c r="C72" s="15"/>
      <c r="D72" s="15"/>
      <c r="E72" s="16"/>
      <c r="F72" s="18" t="s">
        <v>72</v>
      </c>
      <c r="G72" s="15" t="n">
        <v>73652</v>
      </c>
      <c r="H72" s="15" t="n">
        <v>-19460.906117</v>
      </c>
      <c r="I72" s="15" t="n">
        <v>54191.093883</v>
      </c>
      <c r="J72" s="17" t="n">
        <f aca="false">I72/G72</f>
        <v>0.735772197401293</v>
      </c>
    </row>
    <row r="73" customFormat="false" ht="20.1" hidden="false" customHeight="true" outlineLevel="0" collapsed="false">
      <c r="A73" s="14"/>
      <c r="B73" s="15"/>
      <c r="C73" s="15"/>
      <c r="D73" s="15"/>
      <c r="E73" s="16"/>
      <c r="F73" s="18" t="s">
        <v>73</v>
      </c>
      <c r="G73" s="15" t="n">
        <v>2758</v>
      </c>
      <c r="H73" s="15" t="n">
        <v>0</v>
      </c>
      <c r="I73" s="15" t="n">
        <v>2758</v>
      </c>
      <c r="J73" s="17" t="n">
        <f aca="false">I73/G73</f>
        <v>1</v>
      </c>
    </row>
    <row r="74" customFormat="false" ht="20.1" hidden="false" customHeight="true" outlineLevel="0" collapsed="false">
      <c r="A74" s="14"/>
      <c r="B74" s="15"/>
      <c r="C74" s="15"/>
      <c r="D74" s="15"/>
      <c r="E74" s="16"/>
      <c r="F74" s="18" t="s">
        <v>15</v>
      </c>
      <c r="G74" s="15" t="n">
        <v>1424</v>
      </c>
      <c r="H74" s="15" t="n">
        <v>0</v>
      </c>
      <c r="I74" s="15" t="n">
        <v>1424</v>
      </c>
      <c r="J74" s="17" t="n">
        <f aca="false">I74/G74</f>
        <v>1</v>
      </c>
    </row>
    <row r="75" customFormat="false" ht="20.1" hidden="false" customHeight="true" outlineLevel="0" collapsed="false">
      <c r="A75" s="14"/>
      <c r="B75" s="15"/>
      <c r="C75" s="15"/>
      <c r="D75" s="15"/>
      <c r="E75" s="16"/>
      <c r="F75" s="18" t="s">
        <v>16</v>
      </c>
      <c r="G75" s="15" t="n">
        <v>1334</v>
      </c>
      <c r="H75" s="15" t="n">
        <v>0</v>
      </c>
      <c r="I75" s="15" t="n">
        <v>1334</v>
      </c>
      <c r="J75" s="17" t="n">
        <f aca="false">I75/G75</f>
        <v>1</v>
      </c>
    </row>
    <row r="76" customFormat="false" ht="20.1" hidden="false" customHeight="true" outlineLevel="0" collapsed="false">
      <c r="A76" s="14"/>
      <c r="B76" s="15"/>
      <c r="C76" s="15"/>
      <c r="D76" s="15"/>
      <c r="E76" s="16"/>
      <c r="F76" s="18" t="s">
        <v>74</v>
      </c>
      <c r="G76" s="15" t="n">
        <v>270</v>
      </c>
      <c r="H76" s="15" t="n">
        <v>665</v>
      </c>
      <c r="I76" s="15" t="n">
        <v>935</v>
      </c>
      <c r="J76" s="17" t="n">
        <f aca="false">I76/G76</f>
        <v>3.46296296296296</v>
      </c>
    </row>
    <row r="77" customFormat="false" ht="20.1" hidden="false" customHeight="true" outlineLevel="0" collapsed="false">
      <c r="A77" s="14"/>
      <c r="B77" s="15"/>
      <c r="C77" s="15"/>
      <c r="D77" s="15"/>
      <c r="E77" s="16"/>
      <c r="F77" s="18" t="s">
        <v>75</v>
      </c>
      <c r="G77" s="15" t="n">
        <v>270</v>
      </c>
      <c r="H77" s="15" t="n">
        <v>665</v>
      </c>
      <c r="I77" s="15" t="n">
        <v>935</v>
      </c>
      <c r="J77" s="17" t="n">
        <f aca="false">I77/G77</f>
        <v>3.46296296296296</v>
      </c>
    </row>
    <row r="78" customFormat="false" ht="20.1" hidden="false" customHeight="true" outlineLevel="0" collapsed="false">
      <c r="A78" s="14"/>
      <c r="B78" s="15"/>
      <c r="C78" s="15"/>
      <c r="D78" s="15"/>
      <c r="E78" s="16"/>
      <c r="F78" s="18" t="s">
        <v>76</v>
      </c>
      <c r="G78" s="15" t="n">
        <v>10740</v>
      </c>
      <c r="H78" s="15" t="n">
        <v>-10470.518957</v>
      </c>
      <c r="I78" s="15" t="n">
        <v>269.481043</v>
      </c>
      <c r="J78" s="17" t="n">
        <f aca="false">I78/G78</f>
        <v>0.0250913447858473</v>
      </c>
    </row>
    <row r="79" customFormat="false" ht="20.1" hidden="false" customHeight="true" outlineLevel="0" collapsed="false">
      <c r="A79" s="14"/>
      <c r="B79" s="15"/>
      <c r="C79" s="15"/>
      <c r="D79" s="15"/>
      <c r="E79" s="16"/>
      <c r="F79" s="18" t="s">
        <v>77</v>
      </c>
      <c r="G79" s="15" t="n">
        <v>10740</v>
      </c>
      <c r="H79" s="15" t="n">
        <v>-10470.518957</v>
      </c>
      <c r="I79" s="15" t="n">
        <v>269.481043</v>
      </c>
      <c r="J79" s="17" t="n">
        <f aca="false">I79/G79</f>
        <v>0.0250913447858473</v>
      </c>
    </row>
    <row r="80" customFormat="false" ht="20.1" hidden="false" customHeight="true" outlineLevel="0" collapsed="false">
      <c r="A80" s="14"/>
      <c r="B80" s="15"/>
      <c r="C80" s="15"/>
      <c r="D80" s="15"/>
      <c r="E80" s="16"/>
      <c r="F80" s="18" t="s">
        <v>78</v>
      </c>
      <c r="G80" s="15" t="n">
        <v>2823</v>
      </c>
      <c r="H80" s="15" t="n">
        <v>-723</v>
      </c>
      <c r="I80" s="15" t="n">
        <v>2100</v>
      </c>
      <c r="J80" s="17" t="n">
        <f aca="false">I80/G80</f>
        <v>0.743889479277365</v>
      </c>
    </row>
    <row r="81" customFormat="false" ht="20.1" hidden="false" customHeight="true" outlineLevel="0" collapsed="false">
      <c r="A81" s="14"/>
      <c r="B81" s="15"/>
      <c r="C81" s="15"/>
      <c r="D81" s="15"/>
      <c r="E81" s="16"/>
      <c r="F81" s="18" t="s">
        <v>79</v>
      </c>
      <c r="G81" s="15" t="n">
        <v>2101</v>
      </c>
      <c r="H81" s="15" t="n">
        <v>-47</v>
      </c>
      <c r="I81" s="15" t="n">
        <v>2054</v>
      </c>
      <c r="J81" s="17" t="n">
        <f aca="false">I81/G81</f>
        <v>0.977629700142789</v>
      </c>
    </row>
    <row r="82" customFormat="false" ht="20.1" hidden="false" customHeight="true" outlineLevel="0" collapsed="false">
      <c r="A82" s="14"/>
      <c r="B82" s="15"/>
      <c r="C82" s="15"/>
      <c r="D82" s="15"/>
      <c r="E82" s="16"/>
      <c r="F82" s="18" t="s">
        <v>80</v>
      </c>
      <c r="G82" s="15" t="n">
        <v>2101</v>
      </c>
      <c r="H82" s="15" t="n">
        <v>-47</v>
      </c>
      <c r="I82" s="15" t="n">
        <v>2054</v>
      </c>
      <c r="J82" s="17" t="n">
        <f aca="false">I82/G82</f>
        <v>0.977629700142789</v>
      </c>
    </row>
    <row r="83" customFormat="false" ht="20.1" hidden="false" customHeight="true" outlineLevel="0" collapsed="false">
      <c r="A83" s="14"/>
      <c r="B83" s="15"/>
      <c r="C83" s="15"/>
      <c r="D83" s="15"/>
      <c r="E83" s="16"/>
      <c r="F83" s="18" t="s">
        <v>81</v>
      </c>
      <c r="G83" s="15" t="n">
        <v>54960</v>
      </c>
      <c r="H83" s="15" t="n">
        <v>-8885.38716</v>
      </c>
      <c r="I83" s="15" t="n">
        <v>46074.61284</v>
      </c>
      <c r="J83" s="17" t="n">
        <f aca="false">I83/G83</f>
        <v>0.838329927947598</v>
      </c>
    </row>
    <row r="84" customFormat="false" ht="20.1" hidden="false" customHeight="true" outlineLevel="0" collapsed="false">
      <c r="A84" s="14"/>
      <c r="B84" s="15"/>
      <c r="C84" s="15"/>
      <c r="D84" s="15"/>
      <c r="E84" s="16"/>
      <c r="F84" s="18" t="s">
        <v>82</v>
      </c>
      <c r="G84" s="15" t="n">
        <v>591708</v>
      </c>
      <c r="H84" s="15" t="n">
        <v>143083.47</v>
      </c>
      <c r="I84" s="15" t="n">
        <v>734791.47</v>
      </c>
      <c r="J84" s="17" t="n">
        <f aca="false">I84/G84</f>
        <v>1.24181432395709</v>
      </c>
    </row>
    <row r="85" customFormat="false" ht="20.1" hidden="false" customHeight="true" outlineLevel="0" collapsed="false">
      <c r="A85" s="14"/>
      <c r="B85" s="15"/>
      <c r="C85" s="15"/>
      <c r="D85" s="15"/>
      <c r="E85" s="16"/>
      <c r="F85" s="18" t="s">
        <v>83</v>
      </c>
      <c r="G85" s="15" t="n">
        <v>216008</v>
      </c>
      <c r="H85" s="15" t="n">
        <v>-71297.5</v>
      </c>
      <c r="I85" s="15" t="n">
        <v>144710.5</v>
      </c>
      <c r="J85" s="17" t="n">
        <f aca="false">I85/G85</f>
        <v>0.66993120625162</v>
      </c>
    </row>
    <row r="86" customFormat="false" ht="20.1" hidden="false" customHeight="true" outlineLevel="0" collapsed="false">
      <c r="A86" s="14"/>
      <c r="B86" s="15"/>
      <c r="C86" s="15"/>
      <c r="D86" s="15"/>
      <c r="E86" s="16"/>
      <c r="F86" s="18" t="s">
        <v>15</v>
      </c>
      <c r="G86" s="15" t="n">
        <v>62139</v>
      </c>
      <c r="H86" s="15" t="n">
        <v>-54295</v>
      </c>
      <c r="I86" s="15" t="n">
        <v>7844</v>
      </c>
      <c r="J86" s="17" t="n">
        <f aca="false">I86/G86</f>
        <v>0.12623312251565</v>
      </c>
    </row>
    <row r="87" customFormat="false" ht="20.1" hidden="false" customHeight="true" outlineLevel="0" collapsed="false">
      <c r="A87" s="14"/>
      <c r="B87" s="15"/>
      <c r="C87" s="15"/>
      <c r="D87" s="15"/>
      <c r="E87" s="16"/>
      <c r="F87" s="18" t="s">
        <v>16</v>
      </c>
      <c r="G87" s="15" t="n">
        <v>59525</v>
      </c>
      <c r="H87" s="15" t="n">
        <v>-3833.5</v>
      </c>
      <c r="I87" s="15" t="n">
        <v>55691.5</v>
      </c>
      <c r="J87" s="17" t="n">
        <f aca="false">I87/G87</f>
        <v>0.935598488030239</v>
      </c>
    </row>
    <row r="88" customFormat="false" ht="20.1" hidden="false" customHeight="true" outlineLevel="0" collapsed="false">
      <c r="A88" s="14"/>
      <c r="B88" s="15"/>
      <c r="C88" s="15"/>
      <c r="D88" s="15"/>
      <c r="E88" s="16"/>
      <c r="F88" s="18" t="s">
        <v>84</v>
      </c>
      <c r="G88" s="15" t="n">
        <v>36265</v>
      </c>
      <c r="H88" s="15" t="n">
        <v>-8835</v>
      </c>
      <c r="I88" s="15" t="n">
        <v>27430</v>
      </c>
      <c r="J88" s="17" t="n">
        <f aca="false">I88/G88</f>
        <v>0.756376671722046</v>
      </c>
    </row>
    <row r="89" customFormat="false" ht="20.1" hidden="false" customHeight="true" outlineLevel="0" collapsed="false">
      <c r="A89" s="14"/>
      <c r="B89" s="15"/>
      <c r="C89" s="15"/>
      <c r="D89" s="15"/>
      <c r="E89" s="16"/>
      <c r="F89" s="18" t="s">
        <v>85</v>
      </c>
      <c r="G89" s="15" t="n">
        <v>4227</v>
      </c>
      <c r="H89" s="15" t="n">
        <v>442</v>
      </c>
      <c r="I89" s="15" t="n">
        <v>4669</v>
      </c>
      <c r="J89" s="17" t="n">
        <f aca="false">I89/G89</f>
        <v>1.10456588597114</v>
      </c>
    </row>
    <row r="90" customFormat="false" ht="20.1" hidden="false" customHeight="true" outlineLevel="0" collapsed="false">
      <c r="A90" s="14"/>
      <c r="B90" s="15"/>
      <c r="C90" s="15"/>
      <c r="D90" s="15"/>
      <c r="E90" s="16"/>
      <c r="F90" s="18" t="s">
        <v>86</v>
      </c>
      <c r="G90" s="15" t="n">
        <v>53852</v>
      </c>
      <c r="H90" s="15" t="n">
        <v>-4776</v>
      </c>
      <c r="I90" s="15" t="n">
        <v>49076</v>
      </c>
      <c r="J90" s="17" t="n">
        <f aca="false">I90/G90</f>
        <v>0.911312486072941</v>
      </c>
    </row>
    <row r="91" customFormat="false" ht="20.1" hidden="false" customHeight="true" outlineLevel="0" collapsed="false">
      <c r="A91" s="14"/>
      <c r="B91" s="15"/>
      <c r="C91" s="15"/>
      <c r="D91" s="15"/>
      <c r="E91" s="16"/>
      <c r="F91" s="18" t="s">
        <v>87</v>
      </c>
      <c r="G91" s="15" t="n">
        <v>6012</v>
      </c>
      <c r="H91" s="15" t="n">
        <v>67276</v>
      </c>
      <c r="I91" s="15" t="n">
        <v>73288</v>
      </c>
      <c r="J91" s="17" t="n">
        <f aca="false">I91/G91</f>
        <v>12.1902860944777</v>
      </c>
    </row>
    <row r="92" customFormat="false" ht="20.1" hidden="false" customHeight="true" outlineLevel="0" collapsed="false">
      <c r="A92" s="14"/>
      <c r="B92" s="15"/>
      <c r="C92" s="15"/>
      <c r="D92" s="15"/>
      <c r="E92" s="16"/>
      <c r="F92" s="18" t="s">
        <v>88</v>
      </c>
      <c r="G92" s="15" t="n">
        <v>274494</v>
      </c>
      <c r="H92" s="15" t="n">
        <v>126238</v>
      </c>
      <c r="I92" s="15" t="n">
        <v>400732</v>
      </c>
      <c r="J92" s="17" t="n">
        <f aca="false">I92/G92</f>
        <v>1.45989347672445</v>
      </c>
    </row>
    <row r="93" customFormat="false" ht="20.1" hidden="false" customHeight="true" outlineLevel="0" collapsed="false">
      <c r="A93" s="14"/>
      <c r="B93" s="15"/>
      <c r="C93" s="15"/>
      <c r="D93" s="15"/>
      <c r="E93" s="16"/>
      <c r="F93" s="18" t="s">
        <v>89</v>
      </c>
      <c r="G93" s="15" t="n">
        <v>338</v>
      </c>
      <c r="H93" s="15" t="n">
        <v>0</v>
      </c>
      <c r="I93" s="15" t="n">
        <v>338</v>
      </c>
      <c r="J93" s="17" t="n">
        <f aca="false">I93/G93</f>
        <v>1</v>
      </c>
    </row>
    <row r="94" customFormat="false" ht="20.1" hidden="false" customHeight="true" outlineLevel="0" collapsed="false">
      <c r="A94" s="14"/>
      <c r="B94" s="15"/>
      <c r="C94" s="15"/>
      <c r="D94" s="15"/>
      <c r="E94" s="16"/>
      <c r="F94" s="18" t="s">
        <v>90</v>
      </c>
      <c r="G94" s="15" t="n">
        <v>274156</v>
      </c>
      <c r="H94" s="15" t="n">
        <v>126238</v>
      </c>
      <c r="I94" s="15" t="n">
        <v>400394</v>
      </c>
      <c r="J94" s="17" t="n">
        <f aca="false">I94/G94</f>
        <v>1.46046046776288</v>
      </c>
    </row>
    <row r="95" customFormat="false" ht="20.1" hidden="false" customHeight="true" outlineLevel="0" collapsed="false">
      <c r="A95" s="14"/>
      <c r="B95" s="15"/>
      <c r="C95" s="15"/>
      <c r="D95" s="15"/>
      <c r="E95" s="16"/>
      <c r="F95" s="18" t="s">
        <v>91</v>
      </c>
      <c r="G95" s="15" t="n">
        <v>59673</v>
      </c>
      <c r="H95" s="15" t="n">
        <v>-5229</v>
      </c>
      <c r="I95" s="15" t="n">
        <v>54444</v>
      </c>
      <c r="J95" s="17" t="n">
        <f aca="false">I95/G95</f>
        <v>0.912372429742094</v>
      </c>
    </row>
    <row r="96" customFormat="false" ht="20.1" hidden="false" customHeight="true" outlineLevel="0" collapsed="false">
      <c r="A96" s="14"/>
      <c r="B96" s="15"/>
      <c r="C96" s="15"/>
      <c r="D96" s="15"/>
      <c r="E96" s="16"/>
      <c r="F96" s="18" t="s">
        <v>92</v>
      </c>
      <c r="G96" s="15" t="n">
        <v>35521</v>
      </c>
      <c r="H96" s="15" t="n">
        <v>26095.97</v>
      </c>
      <c r="I96" s="15" t="n">
        <v>61616.97</v>
      </c>
      <c r="J96" s="17" t="n">
        <f aca="false">I96/G96</f>
        <v>1.73466315700572</v>
      </c>
    </row>
    <row r="97" customFormat="false" ht="20.1" hidden="false" customHeight="true" outlineLevel="0" collapsed="false">
      <c r="A97" s="14"/>
      <c r="B97" s="15"/>
      <c r="C97" s="15"/>
      <c r="D97" s="15"/>
      <c r="E97" s="16"/>
      <c r="F97" s="18" t="s">
        <v>93</v>
      </c>
      <c r="G97" s="15" t="n">
        <v>26023</v>
      </c>
      <c r="H97" s="15" t="n">
        <v>15736</v>
      </c>
      <c r="I97" s="15" t="n">
        <v>41759</v>
      </c>
      <c r="J97" s="17" t="n">
        <f aca="false">I97/G97</f>
        <v>1.6046958459824</v>
      </c>
    </row>
    <row r="98" customFormat="false" ht="20.1" hidden="false" customHeight="true" outlineLevel="0" collapsed="false">
      <c r="A98" s="14"/>
      <c r="B98" s="15"/>
      <c r="C98" s="15"/>
      <c r="D98" s="15"/>
      <c r="E98" s="16"/>
      <c r="F98" s="18" t="s">
        <v>94</v>
      </c>
      <c r="G98" s="15" t="n">
        <v>250</v>
      </c>
      <c r="H98" s="15" t="n">
        <v>200</v>
      </c>
      <c r="I98" s="15" t="n">
        <v>450</v>
      </c>
      <c r="J98" s="17" t="n">
        <f aca="false">I98/G98</f>
        <v>1.8</v>
      </c>
    </row>
    <row r="99" customFormat="false" ht="20.1" hidden="false" customHeight="true" outlineLevel="0" collapsed="false">
      <c r="A99" s="14"/>
      <c r="B99" s="15"/>
      <c r="C99" s="15"/>
      <c r="D99" s="15"/>
      <c r="E99" s="16"/>
      <c r="F99" s="18" t="s">
        <v>95</v>
      </c>
      <c r="G99" s="15" t="n">
        <v>120</v>
      </c>
      <c r="H99" s="15" t="n">
        <v>200</v>
      </c>
      <c r="I99" s="15" t="n">
        <v>320</v>
      </c>
      <c r="J99" s="17" t="n">
        <f aca="false">I99/G99</f>
        <v>2.66666666666667</v>
      </c>
    </row>
    <row r="100" customFormat="false" ht="20.1" hidden="false" customHeight="true" outlineLevel="0" collapsed="false">
      <c r="A100" s="14"/>
      <c r="B100" s="15"/>
      <c r="C100" s="15"/>
      <c r="D100" s="15"/>
      <c r="E100" s="16"/>
      <c r="F100" s="18" t="s">
        <v>96</v>
      </c>
      <c r="G100" s="15" t="n">
        <v>25413</v>
      </c>
      <c r="H100" s="15" t="n">
        <v>3145</v>
      </c>
      <c r="I100" s="15" t="n">
        <v>28558</v>
      </c>
      <c r="J100" s="17" t="n">
        <f aca="false">I100/G100</f>
        <v>1.12375555817888</v>
      </c>
    </row>
    <row r="101" customFormat="false" ht="20.1" hidden="false" customHeight="true" outlineLevel="0" collapsed="false">
      <c r="A101" s="14"/>
      <c r="B101" s="15"/>
      <c r="C101" s="15"/>
      <c r="D101" s="15"/>
      <c r="E101" s="16"/>
      <c r="F101" s="18" t="s">
        <v>97</v>
      </c>
      <c r="G101" s="15" t="n">
        <v>8258</v>
      </c>
      <c r="H101" s="15" t="n">
        <v>3461</v>
      </c>
      <c r="I101" s="15" t="n">
        <v>11719</v>
      </c>
      <c r="J101" s="17" t="n">
        <f aca="false">I101/G101</f>
        <v>1.41910874303706</v>
      </c>
    </row>
    <row r="102" customFormat="false" ht="20.1" hidden="false" customHeight="true" outlineLevel="0" collapsed="false">
      <c r="A102" s="14"/>
      <c r="B102" s="15"/>
      <c r="C102" s="15"/>
      <c r="D102" s="15"/>
      <c r="E102" s="16"/>
      <c r="F102" s="18" t="s">
        <v>98</v>
      </c>
      <c r="G102" s="15" t="n">
        <v>17155</v>
      </c>
      <c r="H102" s="15" t="n">
        <v>-316</v>
      </c>
      <c r="I102" s="15" t="n">
        <v>16839</v>
      </c>
      <c r="J102" s="17" t="n">
        <f aca="false">I102/G102</f>
        <v>0.981579714368989</v>
      </c>
    </row>
    <row r="103" customFormat="false" ht="20.1" hidden="false" customHeight="true" outlineLevel="0" collapsed="false">
      <c r="A103" s="14"/>
      <c r="B103" s="15"/>
      <c r="C103" s="15"/>
      <c r="D103" s="15"/>
      <c r="E103" s="16"/>
      <c r="F103" s="18" t="s">
        <v>99</v>
      </c>
      <c r="G103" s="15" t="n">
        <v>360</v>
      </c>
      <c r="H103" s="15" t="n">
        <v>12391</v>
      </c>
      <c r="I103" s="15" t="n">
        <v>12751</v>
      </c>
      <c r="J103" s="17" t="n">
        <f aca="false">I103/G103</f>
        <v>35.4194444444444</v>
      </c>
    </row>
    <row r="104" customFormat="false" ht="20.1" hidden="false" customHeight="true" outlineLevel="0" collapsed="false">
      <c r="A104" s="14"/>
      <c r="B104" s="15"/>
      <c r="C104" s="15"/>
      <c r="D104" s="15"/>
      <c r="E104" s="16"/>
      <c r="F104" s="18" t="s">
        <v>100</v>
      </c>
      <c r="G104" s="15" t="n">
        <v>360</v>
      </c>
      <c r="H104" s="15" t="n">
        <v>12391</v>
      </c>
      <c r="I104" s="15" t="n">
        <v>12751</v>
      </c>
      <c r="J104" s="17" t="n">
        <f aca="false">I104/G104</f>
        <v>35.4194444444444</v>
      </c>
    </row>
    <row r="105" customFormat="false" ht="20.1" hidden="false" customHeight="true" outlineLevel="0" collapsed="false">
      <c r="A105" s="14"/>
      <c r="B105" s="15"/>
      <c r="C105" s="15"/>
      <c r="D105" s="15"/>
      <c r="E105" s="16"/>
      <c r="F105" s="18" t="s">
        <v>101</v>
      </c>
      <c r="G105" s="15" t="n">
        <v>30000</v>
      </c>
      <c r="H105" s="15" t="n">
        <f aca="false">0-15000</f>
        <v>-15000</v>
      </c>
      <c r="I105" s="15" t="n">
        <v>15000</v>
      </c>
      <c r="J105" s="17" t="n">
        <f aca="false">I105/G105</f>
        <v>0.5</v>
      </c>
    </row>
    <row r="106" customFormat="false" ht="20.1" hidden="false" customHeight="true" outlineLevel="0" collapsed="false">
      <c r="A106" s="14"/>
      <c r="B106" s="15"/>
      <c r="C106" s="15"/>
      <c r="D106" s="15"/>
      <c r="E106" s="16"/>
      <c r="F106" s="19"/>
      <c r="G106" s="15"/>
      <c r="H106" s="15"/>
      <c r="I106" s="15"/>
      <c r="J106" s="17"/>
    </row>
    <row r="107" customFormat="false" ht="20.1" hidden="false" customHeight="true" outlineLevel="0" collapsed="false">
      <c r="A107" s="20" t="s">
        <v>102</v>
      </c>
      <c r="B107" s="15" t="n">
        <f aca="false">SUM(B108:B111,B114)</f>
        <v>864695</v>
      </c>
      <c r="C107" s="15" t="n">
        <f aca="false">SUM(C108:C111,C114)</f>
        <v>145105</v>
      </c>
      <c r="D107" s="15" t="n">
        <f aca="false">SUM(D108:D111,D114)</f>
        <v>1009800</v>
      </c>
      <c r="E107" s="21" t="n">
        <f aca="false">D107/B107</f>
        <v>1.16781061530366</v>
      </c>
      <c r="F107" s="20" t="s">
        <v>103</v>
      </c>
      <c r="G107" s="15" t="n">
        <f aca="false">G108</f>
        <v>16966</v>
      </c>
      <c r="H107" s="15" t="n">
        <f aca="false">H108</f>
        <v>0</v>
      </c>
      <c r="I107" s="15" t="n">
        <f aca="false">I108</f>
        <v>16966</v>
      </c>
      <c r="J107" s="17" t="n">
        <f aca="false">I107/G107</f>
        <v>1</v>
      </c>
    </row>
    <row r="108" customFormat="false" ht="20.1" hidden="false" customHeight="true" outlineLevel="0" collapsed="false">
      <c r="A108" s="22" t="s">
        <v>104</v>
      </c>
      <c r="B108" s="15" t="n">
        <v>59073</v>
      </c>
      <c r="C108" s="15" t="n">
        <v>0</v>
      </c>
      <c r="D108" s="15" t="n">
        <f aca="false">SUM(B108:C108)</f>
        <v>59073</v>
      </c>
      <c r="E108" s="23"/>
      <c r="F108" s="22" t="s">
        <v>105</v>
      </c>
      <c r="G108" s="15" t="n">
        <v>16966</v>
      </c>
      <c r="H108" s="15" t="n">
        <v>0</v>
      </c>
      <c r="I108" s="15" t="n">
        <f aca="false">SUM(G108:H108)</f>
        <v>16966</v>
      </c>
      <c r="J108" s="17" t="n">
        <f aca="false">I108/G108</f>
        <v>1</v>
      </c>
    </row>
    <row r="109" customFormat="false" ht="20.1" hidden="false" customHeight="true" outlineLevel="0" collapsed="false">
      <c r="A109" s="24" t="s">
        <v>106</v>
      </c>
      <c r="B109" s="15"/>
      <c r="C109" s="15"/>
      <c r="D109" s="15" t="n">
        <f aca="false">SUM(B109:C109)</f>
        <v>0</v>
      </c>
      <c r="E109" s="23"/>
      <c r="F109" s="22" t="s">
        <v>107</v>
      </c>
      <c r="G109" s="15"/>
      <c r="H109" s="15"/>
      <c r="I109" s="15"/>
      <c r="J109" s="23"/>
    </row>
    <row r="110" customFormat="false" ht="20.1" hidden="false" customHeight="true" outlineLevel="0" collapsed="false">
      <c r="A110" s="25" t="s">
        <v>108</v>
      </c>
      <c r="B110" s="15"/>
      <c r="C110" s="15"/>
      <c r="D110" s="15" t="n">
        <f aca="false">SUM(B110:C110)</f>
        <v>0</v>
      </c>
      <c r="E110" s="23"/>
      <c r="F110" s="22" t="s">
        <v>109</v>
      </c>
      <c r="G110" s="15"/>
      <c r="H110" s="15"/>
      <c r="I110" s="15"/>
      <c r="J110" s="23"/>
    </row>
    <row r="111" customFormat="false" ht="20.1" hidden="false" customHeight="true" outlineLevel="0" collapsed="false">
      <c r="A111" s="24" t="s">
        <v>110</v>
      </c>
      <c r="B111" s="15" t="n">
        <f aca="false">SUM(B112:B113)</f>
        <v>0</v>
      </c>
      <c r="C111" s="15" t="n">
        <f aca="false">SUM(C112:C113)</f>
        <v>1688</v>
      </c>
      <c r="D111" s="15" t="n">
        <f aca="false">SUM(B111:C111)</f>
        <v>1688</v>
      </c>
      <c r="E111" s="21"/>
      <c r="F111" s="22" t="s">
        <v>111</v>
      </c>
      <c r="G111" s="15"/>
      <c r="H111" s="15"/>
      <c r="I111" s="15"/>
      <c r="J111" s="23"/>
    </row>
    <row r="112" customFormat="false" ht="20.1" hidden="false" customHeight="true" outlineLevel="0" collapsed="false">
      <c r="A112" s="24" t="s">
        <v>112</v>
      </c>
      <c r="B112" s="15" t="n">
        <v>0</v>
      </c>
      <c r="C112" s="15" t="n">
        <v>1688</v>
      </c>
      <c r="D112" s="15" t="n">
        <f aca="false">SUM(B112:C112)</f>
        <v>1688</v>
      </c>
      <c r="E112" s="21"/>
      <c r="F112" s="22" t="s">
        <v>113</v>
      </c>
      <c r="G112" s="15"/>
      <c r="H112" s="15"/>
      <c r="I112" s="15"/>
      <c r="J112" s="23"/>
    </row>
    <row r="113" customFormat="false" ht="20.1" hidden="false" customHeight="true" outlineLevel="0" collapsed="false">
      <c r="A113" s="24" t="s">
        <v>114</v>
      </c>
      <c r="B113" s="15"/>
      <c r="C113" s="15"/>
      <c r="D113" s="15" t="n">
        <f aca="false">SUM(B113:C113)</f>
        <v>0</v>
      </c>
      <c r="E113" s="23"/>
      <c r="F113" s="22" t="s">
        <v>114</v>
      </c>
      <c r="G113" s="15"/>
      <c r="H113" s="15"/>
      <c r="I113" s="15"/>
      <c r="J113" s="23"/>
    </row>
    <row r="114" customFormat="false" ht="20.1" hidden="false" customHeight="true" outlineLevel="0" collapsed="false">
      <c r="A114" s="24" t="s">
        <v>115</v>
      </c>
      <c r="B114" s="15" t="n">
        <v>805622</v>
      </c>
      <c r="C114" s="15" t="n">
        <v>143417</v>
      </c>
      <c r="D114" s="15" t="n">
        <f aca="false">SUM(B114:C114)</f>
        <v>949039</v>
      </c>
      <c r="E114" s="21" t="n">
        <f aca="false">D114/B114</f>
        <v>1.17802021295347</v>
      </c>
      <c r="F114" s="24" t="s">
        <v>116</v>
      </c>
      <c r="G114" s="15"/>
      <c r="H114" s="15"/>
      <c r="I114" s="15"/>
      <c r="J114" s="23"/>
    </row>
    <row r="115" customFormat="false" ht="20.1" hidden="false" customHeight="true" outlineLevel="0" collapsed="false">
      <c r="A115" s="24" t="s">
        <v>117</v>
      </c>
      <c r="B115" s="15"/>
      <c r="C115" s="15"/>
      <c r="D115" s="15"/>
      <c r="E115" s="23"/>
      <c r="F115" s="24" t="s">
        <v>118</v>
      </c>
      <c r="G115" s="15"/>
      <c r="H115" s="15"/>
      <c r="I115" s="15"/>
      <c r="J115" s="23"/>
    </row>
    <row r="116" customFormat="false" ht="20.1" hidden="false" customHeight="true" outlineLevel="0" collapsed="false">
      <c r="A116" s="24" t="s">
        <v>119</v>
      </c>
      <c r="B116" s="15"/>
      <c r="C116" s="15"/>
      <c r="D116" s="15"/>
      <c r="E116" s="23"/>
      <c r="F116" s="24" t="s">
        <v>120</v>
      </c>
      <c r="G116" s="15"/>
      <c r="H116" s="15"/>
      <c r="I116" s="15"/>
      <c r="J116" s="23"/>
    </row>
    <row r="117" customFormat="false" ht="20.1" hidden="false" customHeight="true" outlineLevel="0" collapsed="false">
      <c r="A117" s="24"/>
      <c r="B117" s="15"/>
      <c r="C117" s="15"/>
      <c r="D117" s="15"/>
      <c r="E117" s="23"/>
      <c r="F117" s="24"/>
      <c r="G117" s="15"/>
      <c r="H117" s="15"/>
      <c r="I117" s="15"/>
      <c r="J117" s="23"/>
    </row>
    <row r="118" customFormat="false" ht="20.1" hidden="false" customHeight="true" outlineLevel="0" collapsed="false">
      <c r="A118" s="24"/>
      <c r="B118" s="15"/>
      <c r="C118" s="15"/>
      <c r="D118" s="15"/>
      <c r="E118" s="23"/>
      <c r="F118" s="24"/>
      <c r="G118" s="15"/>
      <c r="H118" s="15"/>
      <c r="I118" s="15"/>
      <c r="J118" s="23"/>
    </row>
    <row r="119" s="28" customFormat="true" ht="20.1" hidden="false" customHeight="true" outlineLevel="0" collapsed="false">
      <c r="A119" s="26" t="s">
        <v>121</v>
      </c>
      <c r="B119" s="27" t="n">
        <f aca="false">B107+B7</f>
        <v>1309456</v>
      </c>
      <c r="C119" s="27" t="n">
        <f aca="false">C107+C7</f>
        <v>145105</v>
      </c>
      <c r="D119" s="27" t="n">
        <f aca="false">D107+D7</f>
        <v>1454561</v>
      </c>
      <c r="E119" s="21" t="n">
        <f aca="false">D119/B119</f>
        <v>1.11081319265405</v>
      </c>
      <c r="F119" s="26" t="s">
        <v>122</v>
      </c>
      <c r="G119" s="27" t="n">
        <f aca="false">SUM(G7,G107)</f>
        <v>1309456.3231</v>
      </c>
      <c r="H119" s="27" t="n">
        <f aca="false">SUM(H7,H107)</f>
        <v>145104.841668</v>
      </c>
      <c r="I119" s="27" t="n">
        <f aca="false">SUM(I7,I107)</f>
        <v>1454561.164768</v>
      </c>
      <c r="J119" s="21" t="n">
        <f aca="false">I119/G119</f>
        <v>1.1108130443973</v>
      </c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3.36"/>
    <col collapsed="false" customWidth="true" hidden="false" outlineLevel="0" max="2" min="2" style="3" width="13.62"/>
    <col collapsed="false" customWidth="true" hidden="false" outlineLevel="0" max="3" min="3" style="3" width="17.36"/>
    <col collapsed="false" customWidth="true" hidden="false" outlineLevel="0" max="4" min="4" style="3" width="16.12"/>
    <col collapsed="false" customWidth="true" hidden="false" outlineLevel="0" max="5" min="5" style="4" width="17.99"/>
    <col collapsed="false" customWidth="true" hidden="false" outlineLevel="0" max="6" min="6" style="3" width="46.31"/>
    <col collapsed="false" customWidth="true" hidden="false" outlineLevel="0" max="9" min="7" style="3" width="13.62"/>
    <col collapsed="false" customWidth="true" hidden="false" outlineLevel="0" max="10" min="10" style="3" width="19.99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2" t="s">
        <v>123</v>
      </c>
      <c r="J1" s="5" t="s">
        <v>1</v>
      </c>
    </row>
    <row r="2" customFormat="false" ht="29.25" hidden="false" customHeight="tru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30"/>
      <c r="J3" s="31" t="s">
        <v>3</v>
      </c>
    </row>
    <row r="4" customFormat="false" ht="26.25" hidden="false" customHeight="true" outlineLevel="0" collapsed="false">
      <c r="A4" s="32" t="s">
        <v>4</v>
      </c>
      <c r="B4" s="32"/>
      <c r="C4" s="32"/>
      <c r="D4" s="32"/>
      <c r="E4" s="32"/>
      <c r="F4" s="32" t="s">
        <v>5</v>
      </c>
      <c r="G4" s="32"/>
      <c r="H4" s="32"/>
      <c r="I4" s="32"/>
      <c r="J4" s="32"/>
    </row>
    <row r="5" s="33" customFormat="true" ht="33" hidden="false" customHeight="true" outlineLevel="0" collapsed="false">
      <c r="A5" s="12" t="s">
        <v>6</v>
      </c>
      <c r="B5" s="13" t="s">
        <v>125</v>
      </c>
      <c r="C5" s="12" t="s">
        <v>8</v>
      </c>
      <c r="D5" s="13" t="s">
        <v>9</v>
      </c>
      <c r="E5" s="13" t="s">
        <v>10</v>
      </c>
      <c r="F5" s="12" t="s">
        <v>6</v>
      </c>
      <c r="G5" s="13" t="s">
        <v>125</v>
      </c>
      <c r="H5" s="12" t="s">
        <v>8</v>
      </c>
      <c r="I5" s="13" t="s">
        <v>9</v>
      </c>
      <c r="J5" s="13" t="s">
        <v>10</v>
      </c>
    </row>
    <row r="6" s="33" customFormat="true" ht="3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27.75" hidden="false" customHeight="true" outlineLevel="0" collapsed="false">
      <c r="A7" s="34" t="s">
        <v>126</v>
      </c>
      <c r="B7" s="35" t="n">
        <v>500</v>
      </c>
      <c r="C7" s="35" t="n">
        <v>109</v>
      </c>
      <c r="D7" s="35" t="n">
        <f aca="false">B7+C7</f>
        <v>609</v>
      </c>
      <c r="E7" s="36" t="n">
        <f aca="false">D7/B7</f>
        <v>1.218</v>
      </c>
      <c r="F7" s="34" t="s">
        <v>127</v>
      </c>
      <c r="G7" s="35" t="n">
        <v>595788</v>
      </c>
      <c r="H7" s="35" t="n">
        <v>-72691.3723</v>
      </c>
      <c r="I7" s="35" t="n">
        <f aca="false">G7+H7</f>
        <v>523096.6277</v>
      </c>
      <c r="J7" s="37" t="n">
        <f aca="false">+I7/G7</f>
        <v>0.877991211135505</v>
      </c>
    </row>
    <row r="8" customFormat="false" ht="27.75" hidden="false" customHeight="true" outlineLevel="0" collapsed="false">
      <c r="A8" s="14"/>
      <c r="B8" s="35"/>
      <c r="C8" s="35"/>
      <c r="D8" s="35"/>
      <c r="E8" s="38"/>
      <c r="F8" s="18" t="s">
        <v>128</v>
      </c>
      <c r="G8" s="39" t="n">
        <f aca="false">SUM(G9:G16)</f>
        <v>593724</v>
      </c>
      <c r="H8" s="39" t="n">
        <f aca="false">SUM(H9:H16)</f>
        <v>-72851</v>
      </c>
      <c r="I8" s="39" t="n">
        <f aca="false">G8+H8</f>
        <v>520873</v>
      </c>
      <c r="J8" s="40" t="n">
        <f aca="false">I8/G8</f>
        <v>0.877298205900385</v>
      </c>
    </row>
    <row r="9" customFormat="false" ht="27.75" hidden="false" customHeight="true" outlineLevel="0" collapsed="false">
      <c r="A9" s="34"/>
      <c r="B9" s="35"/>
      <c r="C9" s="35"/>
      <c r="D9" s="35"/>
      <c r="E9" s="38"/>
      <c r="F9" s="18" t="s">
        <v>129</v>
      </c>
      <c r="G9" s="39" t="n">
        <v>104950</v>
      </c>
      <c r="H9" s="39" t="n">
        <v>30000</v>
      </c>
      <c r="I9" s="39" t="n">
        <v>134950</v>
      </c>
      <c r="J9" s="40" t="n">
        <f aca="false">I9/G9</f>
        <v>1.28585040495474</v>
      </c>
    </row>
    <row r="10" customFormat="false" ht="27.75" hidden="false" customHeight="true" outlineLevel="0" collapsed="false">
      <c r="A10" s="34"/>
      <c r="B10" s="35"/>
      <c r="C10" s="35"/>
      <c r="D10" s="35"/>
      <c r="E10" s="38"/>
      <c r="F10" s="18" t="s">
        <v>130</v>
      </c>
      <c r="G10" s="39" t="n">
        <v>10292</v>
      </c>
      <c r="H10" s="39" t="n">
        <v>-1143</v>
      </c>
      <c r="I10" s="39" t="n">
        <v>9149</v>
      </c>
      <c r="J10" s="40" t="n">
        <f aca="false">I10/G10</f>
        <v>0.888942868247182</v>
      </c>
    </row>
    <row r="11" customFormat="false" ht="27.75" hidden="false" customHeight="true" outlineLevel="0" collapsed="false">
      <c r="A11" s="34"/>
      <c r="B11" s="35"/>
      <c r="C11" s="35"/>
      <c r="D11" s="35"/>
      <c r="E11" s="38"/>
      <c r="F11" s="18" t="s">
        <v>131</v>
      </c>
      <c r="G11" s="39" t="n">
        <v>367864</v>
      </c>
      <c r="H11" s="39" t="n">
        <v>-88177</v>
      </c>
      <c r="I11" s="39" t="n">
        <v>279687</v>
      </c>
      <c r="J11" s="40" t="n">
        <f aca="false">I11/G11</f>
        <v>0.760300002174717</v>
      </c>
    </row>
    <row r="12" customFormat="false" ht="27.75" hidden="false" customHeight="true" outlineLevel="0" collapsed="false">
      <c r="A12" s="34"/>
      <c r="B12" s="35"/>
      <c r="C12" s="35"/>
      <c r="D12" s="35"/>
      <c r="E12" s="38"/>
      <c r="F12" s="18" t="s">
        <v>132</v>
      </c>
      <c r="G12" s="39" t="n">
        <v>8902</v>
      </c>
      <c r="H12" s="39" t="n">
        <v>-6560</v>
      </c>
      <c r="I12" s="39" t="n">
        <v>2342</v>
      </c>
      <c r="J12" s="40" t="n">
        <f aca="false">I12/G12</f>
        <v>0.263086946753539</v>
      </c>
    </row>
    <row r="13" customFormat="false" ht="27.75" hidden="false" customHeight="true" outlineLevel="0" collapsed="false">
      <c r="A13" s="34"/>
      <c r="B13" s="35"/>
      <c r="C13" s="35"/>
      <c r="D13" s="35"/>
      <c r="E13" s="38"/>
      <c r="F13" s="18" t="s">
        <v>133</v>
      </c>
      <c r="G13" s="39" t="n">
        <v>31287</v>
      </c>
      <c r="H13" s="39" t="n">
        <v>-501</v>
      </c>
      <c r="I13" s="39" t="n">
        <v>30786</v>
      </c>
      <c r="J13" s="40" t="n">
        <f aca="false">I13/G13</f>
        <v>0.983986959440023</v>
      </c>
    </row>
    <row r="14" customFormat="false" ht="27.75" hidden="false" customHeight="true" outlineLevel="0" collapsed="false">
      <c r="A14" s="34"/>
      <c r="B14" s="35"/>
      <c r="C14" s="35"/>
      <c r="D14" s="35"/>
      <c r="E14" s="38"/>
      <c r="F14" s="18" t="s">
        <v>134</v>
      </c>
      <c r="G14" s="39" t="n">
        <v>67429</v>
      </c>
      <c r="H14" s="39" t="n">
        <v>-6470</v>
      </c>
      <c r="I14" s="39" t="n">
        <v>60959</v>
      </c>
      <c r="J14" s="40" t="n">
        <f aca="false">I14/G14</f>
        <v>0.904047220038856</v>
      </c>
    </row>
    <row r="15" customFormat="false" ht="27.75" hidden="false" customHeight="true" outlineLevel="0" collapsed="false">
      <c r="A15" s="34"/>
      <c r="B15" s="35"/>
      <c r="C15" s="35"/>
      <c r="D15" s="35"/>
      <c r="E15" s="38"/>
      <c r="F15" s="18" t="s">
        <v>135</v>
      </c>
      <c r="G15" s="39" t="n">
        <v>3000</v>
      </c>
      <c r="H15" s="39" t="n">
        <v>0</v>
      </c>
      <c r="I15" s="39" t="n">
        <v>3000</v>
      </c>
      <c r="J15" s="40" t="n">
        <f aca="false">I15/G15</f>
        <v>1</v>
      </c>
    </row>
    <row r="16" customFormat="false" ht="27.75" hidden="false" customHeight="true" outlineLevel="0" collapsed="false">
      <c r="A16" s="34"/>
      <c r="B16" s="35"/>
      <c r="C16" s="35"/>
      <c r="D16" s="35"/>
      <c r="E16" s="38"/>
      <c r="F16" s="34"/>
      <c r="G16" s="35"/>
      <c r="H16" s="35"/>
      <c r="I16" s="35"/>
      <c r="J16" s="37"/>
    </row>
    <row r="17" customFormat="false" ht="27.75" hidden="false" customHeight="true" outlineLevel="0" collapsed="false">
      <c r="A17" s="34"/>
      <c r="B17" s="35"/>
      <c r="C17" s="35"/>
      <c r="D17" s="35"/>
      <c r="E17" s="38"/>
      <c r="F17" s="34"/>
      <c r="G17" s="35"/>
      <c r="H17" s="35"/>
      <c r="I17" s="35"/>
      <c r="J17" s="37"/>
    </row>
    <row r="18" customFormat="false" ht="21.75" hidden="false" customHeight="true" outlineLevel="0" collapsed="false">
      <c r="A18" s="41" t="s">
        <v>102</v>
      </c>
      <c r="B18" s="35" t="n">
        <f aca="false">+B19+B22+B23</f>
        <v>595288</v>
      </c>
      <c r="C18" s="35" t="n">
        <f aca="false">+C19+C22+C23</f>
        <v>-72800</v>
      </c>
      <c r="D18" s="35" t="n">
        <f aca="false">+D19+D22+D23</f>
        <v>522488</v>
      </c>
      <c r="E18" s="36" t="n">
        <f aca="false">D18/B18</f>
        <v>0.877706253107739</v>
      </c>
      <c r="F18" s="41" t="s">
        <v>103</v>
      </c>
      <c r="G18" s="35"/>
      <c r="H18" s="35"/>
      <c r="I18" s="35"/>
      <c r="J18" s="40"/>
    </row>
    <row r="19" customFormat="false" ht="21.75" hidden="false" customHeight="true" outlineLevel="0" collapsed="false">
      <c r="A19" s="42" t="s">
        <v>136</v>
      </c>
      <c r="B19" s="39" t="n">
        <f aca="false">SUM(B20:B21)</f>
        <v>176268</v>
      </c>
      <c r="C19" s="39" t="n">
        <f aca="false">SUM(C20:C21)</f>
        <v>-87072</v>
      </c>
      <c r="D19" s="39" t="n">
        <f aca="false">SUM(D20:D21)</f>
        <v>89196</v>
      </c>
      <c r="E19" s="38" t="n">
        <f aca="false">D19/B19</f>
        <v>0.506024916604262</v>
      </c>
      <c r="F19" s="43" t="s">
        <v>137</v>
      </c>
      <c r="G19" s="39"/>
      <c r="H19" s="39"/>
      <c r="I19" s="39"/>
      <c r="J19" s="40"/>
    </row>
    <row r="20" customFormat="false" ht="21.75" hidden="false" customHeight="true" outlineLevel="0" collapsed="false">
      <c r="A20" s="42" t="s">
        <v>138</v>
      </c>
      <c r="B20" s="39" t="n">
        <v>176268</v>
      </c>
      <c r="C20" s="39" t="n">
        <v>-87072</v>
      </c>
      <c r="D20" s="39" t="n">
        <f aca="false">B20+C20</f>
        <v>89196</v>
      </c>
      <c r="E20" s="38" t="n">
        <f aca="false">D20/B20</f>
        <v>0.506024916604262</v>
      </c>
      <c r="F20" s="43" t="s">
        <v>139</v>
      </c>
      <c r="G20" s="39"/>
      <c r="H20" s="39"/>
      <c r="I20" s="39"/>
      <c r="J20" s="40"/>
    </row>
    <row r="21" customFormat="false" ht="21.75" hidden="false" customHeight="true" outlineLevel="0" collapsed="false">
      <c r="A21" s="42" t="s">
        <v>140</v>
      </c>
      <c r="B21" s="39"/>
      <c r="C21" s="39" t="n">
        <v>0</v>
      </c>
      <c r="D21" s="39" t="n">
        <f aca="false">B21+C21</f>
        <v>0</v>
      </c>
      <c r="E21" s="38"/>
      <c r="F21" s="43" t="s">
        <v>141</v>
      </c>
      <c r="G21" s="39"/>
      <c r="H21" s="39"/>
      <c r="I21" s="39"/>
      <c r="J21" s="40"/>
    </row>
    <row r="22" customFormat="false" ht="21.75" hidden="false" customHeight="true" outlineLevel="0" collapsed="false">
      <c r="A22" s="42" t="s">
        <v>142</v>
      </c>
      <c r="B22" s="39" t="n">
        <v>419020</v>
      </c>
      <c r="C22" s="39" t="n">
        <v>14272</v>
      </c>
      <c r="D22" s="39" t="n">
        <f aca="false">B22+C22</f>
        <v>433292</v>
      </c>
      <c r="E22" s="38" t="n">
        <f aca="false">D22/B22</f>
        <v>1.03406042670994</v>
      </c>
      <c r="F22" s="43" t="s">
        <v>143</v>
      </c>
      <c r="G22" s="39"/>
      <c r="H22" s="39"/>
      <c r="I22" s="39"/>
      <c r="J22" s="40"/>
    </row>
    <row r="23" customFormat="false" ht="21.75" hidden="false" customHeight="true" outlineLevel="0" collapsed="false">
      <c r="A23" s="42" t="s">
        <v>144</v>
      </c>
      <c r="B23" s="39"/>
      <c r="C23" s="39"/>
      <c r="D23" s="39"/>
      <c r="E23" s="38"/>
      <c r="F23" s="43" t="s">
        <v>145</v>
      </c>
      <c r="G23" s="39"/>
      <c r="H23" s="39"/>
      <c r="I23" s="39"/>
      <c r="J23" s="40"/>
    </row>
    <row r="24" customFormat="false" ht="21.75" hidden="false" customHeight="true" outlineLevel="0" collapsed="false">
      <c r="A24" s="34" t="s">
        <v>121</v>
      </c>
      <c r="B24" s="35" t="n">
        <f aca="false">+B7+B18</f>
        <v>595788</v>
      </c>
      <c r="C24" s="35" t="n">
        <f aca="false">+C7+C18</f>
        <v>-72691</v>
      </c>
      <c r="D24" s="35" t="n">
        <f aca="false">+D7+D18</f>
        <v>523097</v>
      </c>
      <c r="E24" s="36" t="n">
        <f aca="false">D24/B24</f>
        <v>0.877991836022209</v>
      </c>
      <c r="F24" s="34" t="s">
        <v>122</v>
      </c>
      <c r="G24" s="35" t="n">
        <f aca="false">SUM(G7,G18)</f>
        <v>595788</v>
      </c>
      <c r="H24" s="35" t="n">
        <f aca="false">SUM(H7,H18)</f>
        <v>-72691.3723</v>
      </c>
      <c r="I24" s="35" t="n">
        <f aca="false">G24+H24</f>
        <v>523096.6277</v>
      </c>
      <c r="J24" s="37" t="n">
        <f aca="false">+I24/G24</f>
        <v>0.877991211135505</v>
      </c>
    </row>
    <row r="25" customFormat="false" ht="31.15" hidden="false" customHeight="true" outlineLevel="0" collapsed="false">
      <c r="A25" s="44"/>
      <c r="B25" s="44"/>
      <c r="C25" s="44"/>
      <c r="D25" s="44"/>
      <c r="E25" s="45"/>
      <c r="F25" s="44"/>
      <c r="G25" s="44"/>
      <c r="H25" s="44"/>
      <c r="I25" s="44"/>
      <c r="J25" s="44"/>
    </row>
    <row r="26" customFormat="false" ht="24" hidden="false" customHeight="true" outlineLevel="0" collapsed="false">
      <c r="A26" s="46"/>
    </row>
    <row r="27" customFormat="false" ht="24" hidden="false" customHeight="true" outlineLevel="0" collapsed="false">
      <c r="G27" s="47"/>
    </row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220138888888889" right="0.229861111111111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6-13T02:46:21Z</cp:lastPrinted>
  <dcterms:modified xsi:type="dcterms:W3CDTF">2017-09-07T09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