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04">
  <si>
    <r>
      <rPr>
        <sz val="18"/>
        <rFont val="Noto Sans"/>
        <family val="2"/>
      </rPr>
      <t xml:space="preserve">光明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低保资金发放明细表</t>
    </r>
  </si>
  <si>
    <t xml:space="preserve">制作单位：</t>
  </si>
  <si>
    <t xml:space="preserve">光明区统战和社会建设局</t>
  </si>
  <si>
    <t xml:space="preserve">单位：人、元</t>
  </si>
  <si>
    <t xml:space="preserve">序号</t>
  </si>
  <si>
    <t xml:space="preserve">街道</t>
  </si>
  <si>
    <t xml:space="preserve">社区</t>
  </si>
  <si>
    <t xml:space="preserve">户主姓名</t>
  </si>
  <si>
    <t xml:space="preserve">地址</t>
  </si>
  <si>
    <t xml:space="preserve">低保证号</t>
  </si>
  <si>
    <t xml:space="preserve">家庭月人均收入</t>
  </si>
  <si>
    <t xml:space="preserve">享受保障人数</t>
  </si>
  <si>
    <t xml:space="preserve">户月保障金额</t>
  </si>
  <si>
    <t xml:space="preserve">户燃气补贴</t>
  </si>
  <si>
    <t xml:space="preserve">养育扶助份数</t>
  </si>
  <si>
    <t xml:space="preserve">养育扶助金额</t>
  </si>
  <si>
    <t xml:space="preserve">发放金额合计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栏目</t>
  </si>
  <si>
    <t xml:space="preserve">性别</t>
  </si>
  <si>
    <t xml:space="preserve">边缘证号</t>
  </si>
  <si>
    <t xml:space="preserve">家庭人口</t>
  </si>
  <si>
    <t xml:space="preserve">养育扶助</t>
  </si>
  <si>
    <t xml:space="preserve">1</t>
  </si>
  <si>
    <t xml:space="preserve">光明</t>
  </si>
  <si>
    <t xml:space="preserve">温李娇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01</t>
    </r>
  </si>
  <si>
    <t xml:space="preserve">份数</t>
  </si>
  <si>
    <t xml:space="preserve">补助金额</t>
  </si>
  <si>
    <t xml:space="preserve">2</t>
  </si>
  <si>
    <t xml:space="preserve">张芳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7</t>
    </r>
  </si>
  <si>
    <t xml:space="preserve">蓝伟萍</t>
  </si>
  <si>
    <t xml:space="preserve">女</t>
  </si>
  <si>
    <r>
      <rPr>
        <sz val="10"/>
        <rFont val="Noto Sans"/>
        <family val="2"/>
      </rPr>
      <t xml:space="preserve">光明社区侨新花园碧翠苑</t>
    </r>
    <r>
      <rPr>
        <sz val="10"/>
        <rFont val="宋体"/>
        <family val="0"/>
        <charset val="134"/>
      </rPr>
      <t xml:space="preserve">F701</t>
    </r>
  </si>
  <si>
    <t xml:space="preserve">3</t>
  </si>
  <si>
    <t xml:space="preserve">谭龙生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邝木长</t>
  </si>
  <si>
    <t xml:space="preserve">男</t>
  </si>
  <si>
    <r>
      <rPr>
        <sz val="10"/>
        <rFont val="Noto Sans"/>
        <family val="2"/>
      </rPr>
      <t xml:space="preserve">新围</t>
    </r>
    <r>
      <rPr>
        <sz val="10"/>
        <rFont val="宋体"/>
        <family val="0"/>
        <charset val="134"/>
      </rPr>
      <t xml:space="preserve">23-404</t>
    </r>
  </si>
  <si>
    <t xml:space="preserve">4</t>
  </si>
  <si>
    <t xml:space="preserve">高春杰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增强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5</t>
  </si>
  <si>
    <t xml:space="preserve">黄华鸿</t>
  </si>
  <si>
    <r>
      <rPr>
        <sz val="10"/>
        <rFont val="Noto Sans"/>
        <family val="2"/>
      </rPr>
      <t xml:space="preserve">光明东区</t>
    </r>
    <r>
      <rPr>
        <sz val="10"/>
        <rFont val="Arial"/>
        <family val="2"/>
      </rPr>
      <t xml:space="preserve">15-3</t>
    </r>
  </si>
  <si>
    <t xml:space="preserve">林马养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6</t>
  </si>
  <si>
    <t xml:space="preserve">黄观保</t>
  </si>
  <si>
    <r>
      <rPr>
        <sz val="10"/>
        <rFont val="Noto Sans"/>
        <family val="2"/>
      </rPr>
      <t xml:space="preserve">光明街道农场迳口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郑开早</t>
  </si>
  <si>
    <r>
      <rPr>
        <sz val="10"/>
        <rFont val="Noto Sans"/>
        <family val="2"/>
      </rPr>
      <t xml:space="preserve">富安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7</t>
  </si>
  <si>
    <t xml:space="preserve">农胜禄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7</t>
    </r>
  </si>
  <si>
    <t xml:space="preserve">东周</t>
  </si>
  <si>
    <t xml:space="preserve">黄赞英</t>
  </si>
  <si>
    <t xml:space="preserve">广东省深圳市光明华侨畜牧场木墩村</t>
  </si>
  <si>
    <t xml:space="preserve">8</t>
  </si>
  <si>
    <t xml:space="preserve">李素益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2</t>
    </r>
  </si>
  <si>
    <t xml:space="preserve">翟月宝</t>
  </si>
  <si>
    <r>
      <rPr>
        <sz val="10"/>
        <rFont val="Noto Sans"/>
        <family val="2"/>
      </rPr>
      <t xml:space="preserve">光明街道木墩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</t>
  </si>
  <si>
    <t xml:space="preserve">邓秋和</t>
  </si>
  <si>
    <r>
      <rPr>
        <sz val="10"/>
        <rFont val="Noto Sans"/>
        <family val="2"/>
      </rPr>
      <t xml:space="preserve">深圳市光明新区新围</t>
    </r>
    <r>
      <rPr>
        <sz val="10"/>
        <rFont val="Arial"/>
        <family val="2"/>
      </rPr>
      <t xml:space="preserve">21-504</t>
    </r>
  </si>
  <si>
    <t xml:space="preserve">古文武</t>
  </si>
  <si>
    <r>
      <rPr>
        <sz val="10"/>
        <rFont val="Noto Sans"/>
        <family val="2"/>
      </rPr>
      <t xml:space="preserve">光明街道木墩村中区二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</t>
  </si>
  <si>
    <t xml:space="preserve">黄月养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7</t>
    </r>
  </si>
  <si>
    <t xml:space="preserve">温李生</t>
  </si>
  <si>
    <r>
      <rPr>
        <sz val="10"/>
        <rFont val="Noto Sans"/>
        <family val="2"/>
      </rPr>
      <t xml:space="preserve">光明街道木墩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1</t>
  </si>
  <si>
    <t xml:space="preserve">陈务招</t>
  </si>
  <si>
    <r>
      <rPr>
        <sz val="10"/>
        <rFont val="Noto Sans"/>
        <family val="2"/>
      </rPr>
      <t xml:space="preserve">翠湖翠园居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901</t>
    </r>
  </si>
  <si>
    <t xml:space="preserve">翠湖</t>
  </si>
  <si>
    <t xml:space="preserve">刘祝珍</t>
  </si>
  <si>
    <r>
      <rPr>
        <sz val="10"/>
        <rFont val="Noto Sans"/>
        <family val="2"/>
      </rPr>
      <t xml:space="preserve">光明街道东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12</t>
  </si>
  <si>
    <t xml:space="preserve">周小云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5-410</t>
    </r>
  </si>
  <si>
    <t xml:space="preserve">迳口</t>
  </si>
  <si>
    <t xml:space="preserve">黄少媛</t>
  </si>
  <si>
    <r>
      <rPr>
        <sz val="10"/>
        <rFont val="Noto Sans"/>
        <family val="2"/>
      </rPr>
      <t xml:space="preserve">光明迳口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</t>
  </si>
  <si>
    <t xml:space="preserve">王晓原</t>
  </si>
  <si>
    <r>
      <rPr>
        <sz val="10"/>
        <rFont val="Noto Sans"/>
        <family val="2"/>
      </rPr>
      <t xml:space="preserve">光明街道新围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1</t>
    </r>
  </si>
  <si>
    <t xml:space="preserve">唐四妹</t>
  </si>
  <si>
    <r>
      <rPr>
        <sz val="10"/>
        <rFont val="Noto Sans"/>
        <family val="2"/>
      </rPr>
      <t xml:space="preserve">光明迳口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4</t>
  </si>
  <si>
    <t xml:space="preserve">蔡军文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武军</t>
  </si>
  <si>
    <r>
      <rPr>
        <sz val="10"/>
        <rFont val="Noto Sans"/>
        <family val="2"/>
      </rPr>
      <t xml:space="preserve">光明果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</t>
  </si>
  <si>
    <t xml:space="preserve">张壮强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7A-503</t>
    </r>
  </si>
  <si>
    <t xml:space="preserve">碧眼</t>
  </si>
  <si>
    <t xml:space="preserve">林兆光</t>
  </si>
  <si>
    <r>
      <rPr>
        <sz val="10"/>
        <rFont val="Noto Sans"/>
        <family val="2"/>
      </rPr>
      <t xml:space="preserve">光明街道碧眼社区白虎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6</t>
  </si>
  <si>
    <t xml:space="preserve">黄亚七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4-201</t>
    </r>
  </si>
  <si>
    <t xml:space="preserve">汤秀琼</t>
  </si>
  <si>
    <r>
      <rPr>
        <sz val="10"/>
        <rFont val="Noto Sans"/>
        <family val="2"/>
      </rPr>
      <t xml:space="preserve">光明街道光明社区富安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3</t>
    </r>
  </si>
  <si>
    <t xml:space="preserve">17</t>
  </si>
  <si>
    <t xml:space="preserve">严茂章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20-301</t>
    </r>
  </si>
  <si>
    <t xml:space="preserve">新湖</t>
  </si>
  <si>
    <t xml:space="preserve">圳美</t>
  </si>
  <si>
    <t xml:space="preserve">项亚保</t>
  </si>
  <si>
    <r>
      <rPr>
        <sz val="10"/>
        <rFont val="Noto Sans"/>
        <family val="2"/>
      </rPr>
      <t xml:space="preserve">光明街道圳美社区石介头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18</t>
  </si>
  <si>
    <t xml:space="preserve">张启龙</t>
  </si>
  <si>
    <r>
      <rPr>
        <sz val="10"/>
        <rFont val="Noto Sans"/>
        <family val="2"/>
      </rPr>
      <t xml:space="preserve">美景</t>
    </r>
    <r>
      <rPr>
        <sz val="10"/>
        <rFont val="Arial"/>
        <family val="2"/>
      </rPr>
      <t xml:space="preserve">2-604</t>
    </r>
  </si>
  <si>
    <t xml:space="preserve">廖大妹</t>
  </si>
  <si>
    <r>
      <rPr>
        <sz val="10"/>
        <rFont val="Noto Sans"/>
        <family val="2"/>
      </rPr>
      <t xml:space="preserve">光明街道圳美社区圳美村住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9</t>
  </si>
  <si>
    <t xml:space="preserve">范莲结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-501</t>
    </r>
  </si>
  <si>
    <t xml:space="preserve">唐广生</t>
  </si>
  <si>
    <r>
      <rPr>
        <sz val="10"/>
        <rFont val="Noto Sans"/>
        <family val="2"/>
      </rPr>
      <t xml:space="preserve">光明街道圳美社区石介头租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20</t>
  </si>
  <si>
    <t xml:space="preserve">李华忠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程春芳</t>
  </si>
  <si>
    <r>
      <rPr>
        <sz val="10"/>
        <rFont val="Noto Sans"/>
        <family val="2"/>
      </rPr>
      <t xml:space="preserve">光明街道圳美社区圳美牛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8</t>
    </r>
  </si>
  <si>
    <t xml:space="preserve">21</t>
  </si>
  <si>
    <t xml:space="preserve">梁秀兰</t>
  </si>
  <si>
    <r>
      <rPr>
        <sz val="10"/>
        <rFont val="Noto Sans"/>
        <family val="2"/>
      </rPr>
      <t xml:space="preserve">笔架山</t>
    </r>
    <r>
      <rPr>
        <sz val="10"/>
        <rFont val="Arial"/>
        <family val="2"/>
      </rPr>
      <t xml:space="preserve">10-403</t>
    </r>
  </si>
  <si>
    <t xml:space="preserve">新羌</t>
  </si>
  <si>
    <t xml:space="preserve">李德佳</t>
  </si>
  <si>
    <r>
      <rPr>
        <sz val="10"/>
        <rFont val="Noto Sans"/>
        <family val="2"/>
      </rPr>
      <t xml:space="preserve">羌下旧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2</t>
  </si>
  <si>
    <t xml:space="preserve">李海强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陈成稳</t>
  </si>
  <si>
    <r>
      <rPr>
        <sz val="10"/>
        <rFont val="Noto Sans"/>
        <family val="2"/>
      </rPr>
      <t xml:space="preserve">光明街道新陂头新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3</t>
  </si>
  <si>
    <t xml:space="preserve">黄真梅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18-501</t>
    </r>
  </si>
  <si>
    <t xml:space="preserve">陈帮强</t>
  </si>
  <si>
    <r>
      <rPr>
        <sz val="10"/>
        <rFont val="Noto Sans"/>
        <family val="2"/>
      </rPr>
      <t xml:space="preserve">光明街道羌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4</t>
  </si>
  <si>
    <t xml:space="preserve">罗海钦</t>
  </si>
  <si>
    <r>
      <rPr>
        <sz val="10"/>
        <rFont val="Noto Sans"/>
        <family val="2"/>
      </rPr>
      <t xml:space="preserve">新围</t>
    </r>
    <r>
      <rPr>
        <sz val="10"/>
        <rFont val="Arial"/>
        <family val="2"/>
      </rPr>
      <t xml:space="preserve">21-404</t>
    </r>
  </si>
  <si>
    <t xml:space="preserve">张三龙</t>
  </si>
  <si>
    <t xml:space="preserve">光明街道羌下新村</t>
  </si>
  <si>
    <t xml:space="preserve">25</t>
  </si>
  <si>
    <t xml:space="preserve">彭建新</t>
  </si>
  <si>
    <r>
      <rPr>
        <sz val="10"/>
        <rFont val="Noto Sans"/>
        <family val="2"/>
      </rPr>
      <t xml:space="preserve">美景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号</t>
    </r>
  </si>
  <si>
    <t xml:space="preserve">杜霞宁</t>
  </si>
  <si>
    <r>
      <rPr>
        <sz val="10"/>
        <rFont val="Noto Sans"/>
        <family val="2"/>
      </rPr>
      <t xml:space="preserve">光明街道新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6</t>
  </si>
  <si>
    <t xml:space="preserve">黄东新</t>
  </si>
  <si>
    <r>
      <rPr>
        <sz val="10"/>
        <rFont val="Noto Sans"/>
        <family val="2"/>
      </rPr>
      <t xml:space="preserve">光明办事处西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林斯福</t>
  </si>
  <si>
    <r>
      <rPr>
        <sz val="10"/>
        <rFont val="Noto Sans"/>
        <family val="2"/>
      </rPr>
      <t xml:space="preserve">光明街道新陂头北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7</t>
  </si>
  <si>
    <t xml:space="preserve">陈瑞平</t>
  </si>
  <si>
    <r>
      <rPr>
        <sz val="10"/>
        <rFont val="Noto Sans"/>
        <family val="2"/>
      </rPr>
      <t xml:space="preserve">深圳市光明新区华夏二路</t>
    </r>
    <r>
      <rPr>
        <sz val="10"/>
        <rFont val="Arial"/>
        <family val="2"/>
      </rPr>
      <t xml:space="preserve">6-11</t>
    </r>
    <r>
      <rPr>
        <sz val="10"/>
        <rFont val="Noto Sans"/>
        <family val="2"/>
      </rPr>
      <t xml:space="preserve">号</t>
    </r>
  </si>
  <si>
    <t xml:space="preserve">合计</t>
  </si>
  <si>
    <t xml:space="preserve">-</t>
  </si>
  <si>
    <t xml:space="preserve">28</t>
  </si>
  <si>
    <t xml:space="preserve">曾聪</t>
  </si>
  <si>
    <r>
      <rPr>
        <sz val="10"/>
        <rFont val="Noto Sans"/>
        <family val="2"/>
      </rPr>
      <t xml:space="preserve">深圳市光明新区木墩旧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29</t>
  </si>
  <si>
    <t xml:space="preserve">刘振齐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0</t>
  </si>
  <si>
    <t xml:space="preserve">曾文娴</t>
  </si>
  <si>
    <r>
      <rPr>
        <sz val="10"/>
        <rFont val="Noto Sans"/>
        <family val="2"/>
      </rPr>
      <t xml:space="preserve">深圳市光明新区碧眼旧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31</t>
  </si>
  <si>
    <t xml:space="preserve">黎霞</t>
  </si>
  <si>
    <r>
      <rPr>
        <sz val="10"/>
        <rFont val="Noto Sans"/>
        <family val="2"/>
      </rPr>
      <t xml:space="preserve">凤凰社区凤凰村二巷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7</t>
    </r>
  </si>
  <si>
    <t xml:space="preserve">32</t>
  </si>
  <si>
    <t xml:space="preserve">刘松城</t>
  </si>
  <si>
    <r>
      <rPr>
        <sz val="10"/>
        <rFont val="Noto Sans"/>
        <family val="2"/>
      </rPr>
      <t xml:space="preserve">深圳市光明新区清怡花园</t>
    </r>
    <r>
      <rPr>
        <sz val="10"/>
        <rFont val="Arial"/>
        <family val="2"/>
      </rPr>
      <t xml:space="preserve">15C-602</t>
    </r>
  </si>
  <si>
    <t xml:space="preserve">33</t>
  </si>
  <si>
    <t xml:space="preserve">李河全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</si>
  <si>
    <t xml:space="preserve">34</t>
  </si>
  <si>
    <t xml:space="preserve">李伟衡</t>
  </si>
  <si>
    <r>
      <rPr>
        <sz val="10"/>
        <rFont val="Noto Sans"/>
        <family val="2"/>
      </rPr>
      <t xml:space="preserve">深圳市光明新区西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5</t>
  </si>
  <si>
    <t xml:space="preserve">曾森龙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8</t>
    </r>
  </si>
  <si>
    <t xml:space="preserve">36</t>
  </si>
  <si>
    <t xml:space="preserve">贾秀敏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7</t>
  </si>
  <si>
    <t xml:space="preserve">黄李生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t xml:space="preserve">38</t>
  </si>
  <si>
    <t xml:space="preserve">朱亚兰</t>
  </si>
  <si>
    <t xml:space="preserve">光明街道柑山区三村厂背后</t>
  </si>
  <si>
    <t xml:space="preserve">39</t>
  </si>
  <si>
    <t xml:space="preserve">黄广保</t>
  </si>
  <si>
    <r>
      <rPr>
        <sz val="10"/>
        <rFont val="Noto Sans"/>
        <family val="2"/>
      </rPr>
      <t xml:space="preserve">深圳市光明新区木墩旧村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40</t>
  </si>
  <si>
    <t xml:space="preserve">庞李广</t>
  </si>
  <si>
    <r>
      <rPr>
        <sz val="10"/>
        <rFont val="Noto Sans"/>
        <family val="2"/>
      </rPr>
      <t xml:space="preserve">圳美华侨新村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41</t>
  </si>
  <si>
    <t xml:space="preserve">潘邓美</t>
  </si>
  <si>
    <r>
      <rPr>
        <sz val="10"/>
        <rFont val="Noto Sans"/>
        <family val="2"/>
      </rPr>
      <t xml:space="preserve">中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60308</t>
  </si>
  <si>
    <t xml:space="preserve">42</t>
  </si>
  <si>
    <t xml:space="preserve">陈金玉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1</t>
    </r>
  </si>
  <si>
    <t xml:space="preserve">507060307</t>
  </si>
  <si>
    <t xml:space="preserve">43</t>
  </si>
  <si>
    <t xml:space="preserve">杨官娇</t>
  </si>
  <si>
    <r>
      <rPr>
        <sz val="10"/>
        <rFont val="Noto Sans"/>
        <family val="2"/>
      </rPr>
      <t xml:space="preserve">翠湖社区东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号</t>
    </r>
  </si>
  <si>
    <t xml:space="preserve">507060302</t>
  </si>
  <si>
    <t xml:space="preserve">44</t>
  </si>
  <si>
    <t xml:space="preserve">蓝素娟</t>
  </si>
  <si>
    <r>
      <rPr>
        <sz val="10"/>
        <rFont val="Noto Sans"/>
        <family val="2"/>
      </rPr>
      <t xml:space="preserve">光明街道竹园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507060288</t>
  </si>
  <si>
    <t xml:space="preserve">45</t>
  </si>
  <si>
    <t xml:space="preserve">郭伟雄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60272</t>
  </si>
  <si>
    <t xml:space="preserve">46</t>
  </si>
  <si>
    <t xml:space="preserve">陈杰</t>
  </si>
  <si>
    <r>
      <rPr>
        <sz val="10"/>
        <rFont val="Noto Sans"/>
        <family val="2"/>
      </rPr>
      <t xml:space="preserve">光明街道北区糖厂住宅</t>
    </r>
    <r>
      <rPr>
        <sz val="10"/>
        <rFont val="Arial"/>
        <family val="2"/>
      </rPr>
      <t xml:space="preserve">63-105</t>
    </r>
  </si>
  <si>
    <t xml:space="preserve">507060246</t>
  </si>
  <si>
    <t xml:space="preserve">47</t>
  </si>
  <si>
    <t xml:space="preserve">陈洁微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8</t>
    </r>
  </si>
  <si>
    <t xml:space="preserve">507060220</t>
  </si>
  <si>
    <t xml:space="preserve">48</t>
  </si>
  <si>
    <t xml:space="preserve">黎庆纯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栋南</t>
    </r>
    <r>
      <rPr>
        <sz val="10"/>
        <rFont val="Arial"/>
        <family val="2"/>
      </rPr>
      <t xml:space="preserve">301</t>
    </r>
  </si>
  <si>
    <t xml:space="preserve">507060215</t>
  </si>
  <si>
    <t xml:space="preserve">49</t>
  </si>
  <si>
    <t xml:space="preserve">贝爱琼</t>
  </si>
  <si>
    <r>
      <rPr>
        <sz val="10"/>
        <rFont val="Noto Sans"/>
        <family val="2"/>
      </rPr>
      <t xml:space="preserve">荔园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6</t>
    </r>
  </si>
  <si>
    <t xml:space="preserve">507060199</t>
  </si>
  <si>
    <t xml:space="preserve">50</t>
  </si>
  <si>
    <t xml:space="preserve">许志明</t>
  </si>
  <si>
    <r>
      <rPr>
        <sz val="10"/>
        <rFont val="Noto Sans"/>
        <family val="2"/>
      </rPr>
      <t xml:space="preserve">荔园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2</t>
    </r>
  </si>
  <si>
    <t xml:space="preserve">507060205</t>
  </si>
  <si>
    <t xml:space="preserve">51</t>
  </si>
  <si>
    <t xml:space="preserve">叶细珍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2</t>
    </r>
  </si>
  <si>
    <t xml:space="preserve">507060007</t>
  </si>
  <si>
    <t xml:space="preserve">52</t>
  </si>
  <si>
    <t xml:space="preserve">梁丽珍</t>
  </si>
  <si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3</t>
    </r>
  </si>
  <si>
    <t xml:space="preserve">507060023</t>
  </si>
  <si>
    <t xml:space="preserve">53</t>
  </si>
  <si>
    <t xml:space="preserve">廖胜坤</t>
  </si>
  <si>
    <r>
      <rPr>
        <sz val="10"/>
        <rFont val="Noto Sans"/>
        <family val="2"/>
      </rPr>
      <t xml:space="preserve">东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单车房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07060099</t>
  </si>
  <si>
    <t xml:space="preserve">54</t>
  </si>
  <si>
    <t xml:space="preserve">莫三妹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4</t>
    </r>
  </si>
  <si>
    <t xml:space="preserve">507060168</t>
  </si>
  <si>
    <t xml:space="preserve">55</t>
  </si>
  <si>
    <t xml:space="preserve">陆霏霏</t>
  </si>
  <si>
    <r>
      <rPr>
        <sz val="10"/>
        <rFont val="Noto Sans"/>
        <family val="2"/>
      </rPr>
      <t xml:space="preserve">迳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</si>
  <si>
    <t xml:space="preserve">507070105</t>
  </si>
  <si>
    <t xml:space="preserve">56</t>
  </si>
  <si>
    <t xml:space="preserve">张亚生</t>
  </si>
  <si>
    <r>
      <rPr>
        <sz val="10"/>
        <rFont val="Noto Sans"/>
        <family val="2"/>
      </rPr>
      <t xml:space="preserve">柑山园林场旧楼</t>
    </r>
    <r>
      <rPr>
        <sz val="10"/>
        <rFont val="Arial"/>
        <family val="2"/>
      </rPr>
      <t xml:space="preserve">104</t>
    </r>
  </si>
  <si>
    <t xml:space="preserve">507070072</t>
  </si>
  <si>
    <t xml:space="preserve">57</t>
  </si>
  <si>
    <t xml:space="preserve">陆王妹</t>
  </si>
  <si>
    <r>
      <rPr>
        <sz val="10"/>
        <rFont val="Noto Sans"/>
        <family val="2"/>
      </rPr>
      <t xml:space="preserve">迳口旧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70014</t>
  </si>
  <si>
    <t xml:space="preserve">58</t>
  </si>
  <si>
    <t xml:space="preserve">项珍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7</t>
    </r>
    <r>
      <rPr>
        <sz val="10"/>
        <rFont val="Noto Sans"/>
        <family val="2"/>
      </rPr>
      <t xml:space="preserve">号</t>
    </r>
  </si>
  <si>
    <t xml:space="preserve">507070016</t>
  </si>
  <si>
    <t xml:space="preserve">59</t>
  </si>
  <si>
    <t xml:space="preserve">刘土妹</t>
  </si>
  <si>
    <r>
      <rPr>
        <sz val="10"/>
        <rFont val="Noto Sans"/>
        <family val="2"/>
      </rPr>
      <t xml:space="preserve">迳口果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507070032</t>
  </si>
  <si>
    <t xml:space="preserve">60</t>
  </si>
  <si>
    <t xml:space="preserve">许亚宝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5</t>
    </r>
  </si>
  <si>
    <t xml:space="preserve">507030212</t>
  </si>
  <si>
    <t xml:space="preserve">61</t>
  </si>
  <si>
    <t xml:space="preserve">农腾芬</t>
  </si>
  <si>
    <r>
      <rPr>
        <sz val="10"/>
        <rFont val="Noto Sans"/>
        <family val="2"/>
      </rPr>
      <t xml:space="preserve">光明街道华侨畜牧场碧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30199</t>
  </si>
  <si>
    <t xml:space="preserve">62</t>
  </si>
  <si>
    <t xml:space="preserve">梁六妹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10-104</t>
    </r>
  </si>
  <si>
    <t xml:space="preserve">507030180</t>
  </si>
  <si>
    <t xml:space="preserve">63</t>
  </si>
  <si>
    <t xml:space="preserve">黄亚九</t>
  </si>
  <si>
    <r>
      <rPr>
        <sz val="10"/>
        <rFont val="Noto Sans"/>
        <family val="2"/>
      </rPr>
      <t xml:space="preserve">光明街道东区</t>
    </r>
    <r>
      <rPr>
        <sz val="10"/>
        <rFont val="Arial"/>
        <family val="2"/>
      </rPr>
      <t xml:space="preserve">71-3</t>
    </r>
  </si>
  <si>
    <t xml:space="preserve">507030169</t>
  </si>
  <si>
    <t xml:space="preserve">64</t>
  </si>
  <si>
    <t xml:space="preserve">邓五妹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3-204</t>
    </r>
  </si>
  <si>
    <t xml:space="preserve">507030171</t>
  </si>
  <si>
    <t xml:space="preserve">65</t>
  </si>
  <si>
    <t xml:space="preserve">陈美珍</t>
  </si>
  <si>
    <r>
      <rPr>
        <sz val="10"/>
        <rFont val="Noto Sans"/>
        <family val="2"/>
      </rPr>
      <t xml:space="preserve">光明街道碧眼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一楼</t>
    </r>
  </si>
  <si>
    <t xml:space="preserve">507030173</t>
  </si>
  <si>
    <t xml:space="preserve">66</t>
  </si>
  <si>
    <t xml:space="preserve">邹彩霞</t>
  </si>
  <si>
    <r>
      <rPr>
        <sz val="10"/>
        <rFont val="Noto Sans"/>
        <family val="2"/>
      </rPr>
      <t xml:space="preserve">光明碧眼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8-601</t>
    </r>
  </si>
  <si>
    <t xml:space="preserve">507030143</t>
  </si>
  <si>
    <t xml:space="preserve">67</t>
  </si>
  <si>
    <t xml:space="preserve">冯亚王</t>
  </si>
  <si>
    <r>
      <rPr>
        <sz val="10"/>
        <rFont val="Noto Sans"/>
        <family val="2"/>
      </rPr>
      <t xml:space="preserve">光明街道富安花园</t>
    </r>
    <r>
      <rPr>
        <sz val="10"/>
        <rFont val="Arial"/>
        <family val="2"/>
      </rPr>
      <t xml:space="preserve">10-607</t>
    </r>
  </si>
  <si>
    <t xml:space="preserve">507030005</t>
  </si>
  <si>
    <t xml:space="preserve">68</t>
  </si>
  <si>
    <t xml:space="preserve">罗三妹</t>
  </si>
  <si>
    <r>
      <rPr>
        <sz val="10"/>
        <rFont val="Noto Sans"/>
        <family val="2"/>
      </rPr>
      <t xml:space="preserve">碧眼旧村</t>
    </r>
    <r>
      <rPr>
        <sz val="10"/>
        <rFont val="Arial"/>
        <family val="2"/>
      </rPr>
      <t xml:space="preserve">48-9</t>
    </r>
  </si>
  <si>
    <t xml:space="preserve">507030082</t>
  </si>
  <si>
    <t xml:space="preserve">69</t>
  </si>
  <si>
    <t xml:space="preserve">何深娟</t>
  </si>
  <si>
    <r>
      <rPr>
        <sz val="10"/>
        <rFont val="Noto Sans"/>
        <family val="2"/>
      </rPr>
      <t xml:space="preserve">光明街道碧眼旧村</t>
    </r>
    <r>
      <rPr>
        <sz val="10"/>
        <rFont val="Arial"/>
        <family val="2"/>
      </rPr>
      <t xml:space="preserve">18-5</t>
    </r>
  </si>
  <si>
    <t xml:space="preserve">507030106</t>
  </si>
  <si>
    <t xml:space="preserve">70</t>
  </si>
  <si>
    <t xml:space="preserve">翟五姑</t>
  </si>
  <si>
    <r>
      <rPr>
        <sz val="10"/>
        <rFont val="Noto Sans"/>
        <family val="2"/>
      </rPr>
      <t xml:space="preserve">光明街道安居</t>
    </r>
    <r>
      <rPr>
        <sz val="10"/>
        <rFont val="Arial"/>
        <family val="2"/>
      </rPr>
      <t xml:space="preserve">13-305</t>
    </r>
  </si>
  <si>
    <t xml:space="preserve">507030121</t>
  </si>
  <si>
    <t xml:space="preserve">71</t>
  </si>
  <si>
    <t xml:space="preserve">钟义杰</t>
  </si>
  <si>
    <t xml:space="preserve">白虎坜捷达红绿灯附近</t>
  </si>
  <si>
    <t xml:space="preserve">507030137</t>
  </si>
  <si>
    <t xml:space="preserve">72</t>
  </si>
  <si>
    <t xml:space="preserve">公明</t>
  </si>
  <si>
    <t xml:space="preserve">何容</t>
  </si>
  <si>
    <r>
      <rPr>
        <sz val="10"/>
        <rFont val="Noto Sans"/>
        <family val="2"/>
      </rPr>
      <t xml:space="preserve">公明街道解放街东一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6010011</t>
  </si>
  <si>
    <t xml:space="preserve">73</t>
  </si>
  <si>
    <t xml:space="preserve">赖立成</t>
  </si>
  <si>
    <t xml:space="preserve">公明街道社区居委会</t>
  </si>
  <si>
    <t xml:space="preserve">506010008</t>
  </si>
  <si>
    <t xml:space="preserve">74</t>
  </si>
  <si>
    <t xml:space="preserve">王志南</t>
  </si>
  <si>
    <t xml:space="preserve">光明街道圳美新村</t>
  </si>
  <si>
    <t xml:space="preserve">507050253</t>
  </si>
  <si>
    <t xml:space="preserve">75</t>
  </si>
  <si>
    <t xml:space="preserve">陈兰芳</t>
  </si>
  <si>
    <r>
      <rPr>
        <sz val="10"/>
        <rFont val="Noto Sans"/>
        <family val="2"/>
      </rPr>
      <t xml:space="preserve">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50252</t>
  </si>
  <si>
    <t xml:space="preserve">76</t>
  </si>
  <si>
    <t xml:space="preserve">许真生</t>
  </si>
  <si>
    <r>
      <rPr>
        <sz val="10"/>
        <rFont val="Noto Sans"/>
        <family val="2"/>
      </rPr>
      <t xml:space="preserve">光明街道石介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251</t>
  </si>
  <si>
    <t xml:space="preserve">77</t>
  </si>
  <si>
    <t xml:space="preserve">李月保</t>
  </si>
  <si>
    <r>
      <rPr>
        <sz val="10"/>
        <rFont val="Noto Sans"/>
        <family val="2"/>
      </rPr>
      <t xml:space="preserve">圳美村旧路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50250</t>
  </si>
  <si>
    <t xml:space="preserve">78</t>
  </si>
  <si>
    <t xml:space="preserve">刘振锋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栋</t>
    </r>
  </si>
  <si>
    <t xml:space="preserve">507050249</t>
  </si>
  <si>
    <t xml:space="preserve">79</t>
  </si>
  <si>
    <t xml:space="preserve">廖五妹</t>
  </si>
  <si>
    <r>
      <rPr>
        <sz val="10"/>
        <rFont val="Noto Sans"/>
        <family val="2"/>
      </rPr>
      <t xml:space="preserve">迳口三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70114</t>
  </si>
  <si>
    <t xml:space="preserve">80</t>
  </si>
  <si>
    <t xml:space="preserve">钟海珍</t>
  </si>
  <si>
    <t xml:space="preserve">507070110</t>
  </si>
  <si>
    <t xml:space="preserve">81</t>
  </si>
  <si>
    <t xml:space="preserve">邓世名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07050242</t>
  </si>
  <si>
    <t xml:space="preserve">82</t>
  </si>
  <si>
    <t xml:space="preserve">黄三妹</t>
  </si>
  <si>
    <t xml:space="preserve">光明街道圳美社区石介头</t>
  </si>
  <si>
    <t xml:space="preserve">507050240</t>
  </si>
  <si>
    <t xml:space="preserve">83</t>
  </si>
  <si>
    <t xml:space="preserve">陈国成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号</t>
    </r>
  </si>
  <si>
    <t xml:space="preserve">507050239</t>
  </si>
  <si>
    <t xml:space="preserve">84</t>
  </si>
  <si>
    <t xml:space="preserve">朱世森</t>
  </si>
  <si>
    <r>
      <rPr>
        <sz val="10"/>
        <rFont val="Noto Sans"/>
        <family val="2"/>
      </rPr>
      <t xml:space="preserve">光明街道圳美社区圳美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50233</t>
  </si>
  <si>
    <t xml:space="preserve">85</t>
  </si>
  <si>
    <t xml:space="preserve">黄廷东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t xml:space="preserve">507050221</t>
  </si>
  <si>
    <t xml:space="preserve">86</t>
  </si>
  <si>
    <t xml:space="preserve">黄亚妹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50205</t>
  </si>
  <si>
    <t xml:space="preserve">87</t>
  </si>
  <si>
    <t xml:space="preserve">梁亚生</t>
  </si>
  <si>
    <r>
      <rPr>
        <sz val="10"/>
        <rFont val="Noto Sans"/>
        <family val="2"/>
      </rPr>
      <t xml:space="preserve">光明街道圳美社区石介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507050204</t>
  </si>
  <si>
    <t xml:space="preserve">88</t>
  </si>
  <si>
    <t xml:space="preserve">黄亚娇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507050186</t>
  </si>
  <si>
    <t xml:space="preserve">89</t>
  </si>
  <si>
    <t xml:space="preserve">朱金莺</t>
  </si>
  <si>
    <t xml:space="preserve">光明街道圳美社区石介头五幢三号</t>
  </si>
  <si>
    <t xml:space="preserve">507050163</t>
  </si>
  <si>
    <t xml:space="preserve">90</t>
  </si>
  <si>
    <t xml:space="preserve">陈荣福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50157</t>
  </si>
  <si>
    <t xml:space="preserve">91</t>
  </si>
  <si>
    <t xml:space="preserve">谢木保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150</t>
  </si>
  <si>
    <t xml:space="preserve">92</t>
  </si>
  <si>
    <t xml:space="preserve">陈永卓</t>
  </si>
  <si>
    <t xml:space="preserve">507050141</t>
  </si>
  <si>
    <t xml:space="preserve">93</t>
  </si>
  <si>
    <t xml:space="preserve">罗记莲</t>
  </si>
  <si>
    <r>
      <rPr>
        <sz val="10"/>
        <rFont val="Noto Sans"/>
        <family val="2"/>
      </rPr>
      <t xml:space="preserve">光明街道圳美社区圳美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97</t>
  </si>
  <si>
    <t xml:space="preserve">94</t>
  </si>
  <si>
    <t xml:space="preserve">罗金锐</t>
  </si>
  <si>
    <r>
      <rPr>
        <sz val="10"/>
        <rFont val="Noto Sans"/>
        <family val="2"/>
      </rPr>
      <t xml:space="preserve">光明街道圳美社区石介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87</t>
  </si>
  <si>
    <t xml:space="preserve">95</t>
  </si>
  <si>
    <t xml:space="preserve">陈煜平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栋</t>
    </r>
  </si>
  <si>
    <t xml:space="preserve">507050085</t>
  </si>
  <si>
    <t xml:space="preserve">96</t>
  </si>
  <si>
    <t xml:space="preserve">陈志辉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幢</t>
    </r>
  </si>
  <si>
    <t xml:space="preserve">507050082</t>
  </si>
  <si>
    <t xml:space="preserve">97</t>
  </si>
  <si>
    <t xml:space="preserve">黄彩</t>
  </si>
  <si>
    <r>
      <rPr>
        <sz val="10"/>
        <rFont val="Noto Sans"/>
        <family val="2"/>
      </rPr>
      <t xml:space="preserve">光明街道圳美社区圳美旧村租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507050071</t>
  </si>
  <si>
    <t xml:space="preserve">98</t>
  </si>
  <si>
    <t xml:space="preserve">李焕桢</t>
  </si>
  <si>
    <r>
      <rPr>
        <sz val="10"/>
        <rFont val="Noto Sans"/>
        <family val="2"/>
      </rPr>
      <t xml:space="preserve">光明街道圳美社区圳美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50031</t>
  </si>
  <si>
    <t xml:space="preserve">99</t>
  </si>
  <si>
    <t xml:space="preserve">严子峰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64</t>
  </si>
  <si>
    <t xml:space="preserve">100</t>
  </si>
  <si>
    <t xml:space="preserve">阮留妹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号</t>
    </r>
  </si>
  <si>
    <t xml:space="preserve">507090263</t>
  </si>
  <si>
    <t xml:space="preserve">101</t>
  </si>
  <si>
    <t xml:space="preserve">龙二妹</t>
  </si>
  <si>
    <r>
      <rPr>
        <sz val="10"/>
        <rFont val="Noto Sans"/>
        <family val="2"/>
      </rPr>
      <t xml:space="preserve">光明街道北岗村东区三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59</t>
  </si>
  <si>
    <t xml:space="preserve">102</t>
  </si>
  <si>
    <t xml:space="preserve">冯大</t>
  </si>
  <si>
    <r>
      <rPr>
        <sz val="10"/>
        <rFont val="Noto Sans"/>
        <family val="2"/>
      </rPr>
      <t xml:space="preserve">红湖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57</t>
  </si>
  <si>
    <t xml:space="preserve">103</t>
  </si>
  <si>
    <t xml:space="preserve">黄福芬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54</t>
  </si>
  <si>
    <t xml:space="preserve">104</t>
  </si>
  <si>
    <t xml:space="preserve">许亚四</t>
  </si>
  <si>
    <r>
      <rPr>
        <sz val="10"/>
        <rFont val="Noto Sans"/>
        <family val="2"/>
      </rPr>
      <t xml:space="preserve">光明街道畔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243</t>
  </si>
  <si>
    <t xml:space="preserve">105</t>
  </si>
  <si>
    <t xml:space="preserve">陈晚妹</t>
  </si>
  <si>
    <r>
      <rPr>
        <sz val="10"/>
        <rFont val="Noto Sans"/>
        <family val="2"/>
      </rPr>
      <t xml:space="preserve">光明街道新公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507090248</t>
  </si>
  <si>
    <t xml:space="preserve">106</t>
  </si>
  <si>
    <t xml:space="preserve">莫大保</t>
  </si>
  <si>
    <t xml:space="preserve">光明街道派出所</t>
  </si>
  <si>
    <t xml:space="preserve">507090241</t>
  </si>
  <si>
    <t xml:space="preserve">107</t>
  </si>
  <si>
    <t xml:space="preserve">庞家辉</t>
  </si>
  <si>
    <r>
      <rPr>
        <sz val="10"/>
        <rFont val="Noto Sans"/>
        <family val="2"/>
      </rPr>
      <t xml:space="preserve">光明街道红湖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507090235</t>
  </si>
  <si>
    <t xml:space="preserve">108</t>
  </si>
  <si>
    <t xml:space="preserve">陈培福</t>
  </si>
  <si>
    <r>
      <rPr>
        <sz val="10"/>
        <rFont val="Noto Sans"/>
        <family val="2"/>
      </rPr>
      <t xml:space="preserve">光明街道华侨畜牧场新陂头新东区</t>
    </r>
    <r>
      <rPr>
        <sz val="10"/>
        <rFont val="Arial"/>
        <family val="2"/>
      </rPr>
      <t xml:space="preserve">4-31</t>
    </r>
  </si>
  <si>
    <t xml:space="preserve">507090229</t>
  </si>
  <si>
    <t xml:space="preserve">109</t>
  </si>
  <si>
    <t xml:space="preserve">腾亚十</t>
  </si>
  <si>
    <t xml:space="preserve">光明街道羌下村</t>
  </si>
  <si>
    <t xml:space="preserve">507090230</t>
  </si>
  <si>
    <t xml:space="preserve">110</t>
  </si>
  <si>
    <t xml:space="preserve">陈金生</t>
  </si>
  <si>
    <r>
      <rPr>
        <sz val="10"/>
        <rFont val="Noto Sans"/>
        <family val="2"/>
      </rPr>
      <t xml:space="preserve">光明街道红湖晒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233</t>
  </si>
  <si>
    <t xml:space="preserve">111</t>
  </si>
  <si>
    <t xml:space="preserve">谭燕卿</t>
  </si>
  <si>
    <r>
      <rPr>
        <sz val="10"/>
        <rFont val="Noto Sans"/>
        <family val="2"/>
      </rPr>
      <t xml:space="preserve">光明街道华侨畜牧场畔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28</t>
  </si>
  <si>
    <t xml:space="preserve">112</t>
  </si>
  <si>
    <t xml:space="preserve">李玉花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05</t>
  </si>
  <si>
    <t xml:space="preserve">113</t>
  </si>
  <si>
    <t xml:space="preserve">邓秀强</t>
  </si>
  <si>
    <r>
      <rPr>
        <sz val="10"/>
        <rFont val="Noto Sans"/>
        <family val="2"/>
      </rPr>
      <t xml:space="preserve">光明街道新陂头公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507090206</t>
  </si>
  <si>
    <t xml:space="preserve">114</t>
  </si>
  <si>
    <t xml:space="preserve">阮李宝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210</t>
  </si>
  <si>
    <t xml:space="preserve">115</t>
  </si>
  <si>
    <t xml:space="preserve">陈土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507090211</t>
  </si>
  <si>
    <t xml:space="preserve">116</t>
  </si>
  <si>
    <t xml:space="preserve">邓月德</t>
  </si>
  <si>
    <t xml:space="preserve">光明街道羌下侨村</t>
  </si>
  <si>
    <t xml:space="preserve">507090177</t>
  </si>
  <si>
    <t xml:space="preserve">117</t>
  </si>
  <si>
    <t xml:space="preserve">陈灿林</t>
  </si>
  <si>
    <r>
      <rPr>
        <sz val="10"/>
        <rFont val="Noto Sans"/>
        <family val="2"/>
      </rPr>
      <t xml:space="preserve">光明街道新陂头新东区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90185</t>
  </si>
  <si>
    <t xml:space="preserve">118</t>
  </si>
  <si>
    <t xml:space="preserve">邓大妹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186</t>
  </si>
  <si>
    <t xml:space="preserve">119</t>
  </si>
  <si>
    <t xml:space="preserve">杨发财</t>
  </si>
  <si>
    <r>
      <rPr>
        <sz val="10"/>
        <rFont val="Noto Sans"/>
        <family val="2"/>
      </rPr>
      <t xml:space="preserve">光明街道姜下西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90192</t>
  </si>
  <si>
    <t xml:space="preserve">120</t>
  </si>
  <si>
    <t xml:space="preserve">邓桂英</t>
  </si>
  <si>
    <r>
      <rPr>
        <sz val="10"/>
        <rFont val="Noto Sans"/>
        <family val="2"/>
      </rPr>
      <t xml:space="preserve">光明街道华侨畜牧场姜下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90031</t>
  </si>
  <si>
    <t xml:space="preserve">121</t>
  </si>
  <si>
    <t xml:space="preserve">韦秋英</t>
  </si>
  <si>
    <r>
      <rPr>
        <sz val="10"/>
        <rFont val="Noto Sans"/>
        <family val="2"/>
      </rPr>
      <t xml:space="preserve">光明街道羌下侨村二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90036</t>
  </si>
  <si>
    <t xml:space="preserve">122</t>
  </si>
  <si>
    <t xml:space="preserve">王北妹</t>
  </si>
  <si>
    <t xml:space="preserve">光明街道红湖村</t>
  </si>
  <si>
    <t xml:space="preserve">507090055</t>
  </si>
  <si>
    <t xml:space="preserve">123</t>
  </si>
  <si>
    <t xml:space="preserve">刘玉霞</t>
  </si>
  <si>
    <r>
      <rPr>
        <sz val="10"/>
        <rFont val="Noto Sans"/>
        <family val="2"/>
      </rPr>
      <t xml:space="preserve">光明街道北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507090092</t>
  </si>
  <si>
    <t xml:space="preserve">124</t>
  </si>
  <si>
    <t xml:space="preserve">谭燕霞</t>
  </si>
  <si>
    <r>
      <rPr>
        <sz val="10"/>
        <rFont val="Noto Sans"/>
        <family val="2"/>
      </rPr>
      <t xml:space="preserve">光明街道畔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507090127</t>
  </si>
  <si>
    <t xml:space="preserve">125</t>
  </si>
  <si>
    <t xml:space="preserve">陈宝成</t>
  </si>
  <si>
    <r>
      <rPr>
        <sz val="10"/>
        <rFont val="Noto Sans"/>
        <family val="2"/>
      </rPr>
      <t xml:space="preserve">光明街道新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507090130</t>
  </si>
  <si>
    <t xml:space="preserve">126</t>
  </si>
  <si>
    <t xml:space="preserve">何亚九</t>
  </si>
  <si>
    <r>
      <rPr>
        <sz val="10"/>
        <rFont val="Noto Sans"/>
        <family val="2"/>
      </rPr>
      <t xml:space="preserve">光明街道新陂头果场新屋村公屋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507090134</t>
  </si>
  <si>
    <t xml:space="preserve">127</t>
  </si>
  <si>
    <t xml:space="preserve">李海峰</t>
  </si>
  <si>
    <r>
      <rPr>
        <sz val="10"/>
        <rFont val="Noto Sans"/>
        <family val="2"/>
      </rPr>
      <t xml:space="preserve">光明街道新屋村公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507090136</t>
  </si>
  <si>
    <t xml:space="preserve">128</t>
  </si>
  <si>
    <t xml:space="preserve">傅为刚</t>
  </si>
  <si>
    <r>
      <rPr>
        <sz val="10"/>
        <rFont val="Noto Sans"/>
        <family val="2"/>
      </rPr>
      <t xml:space="preserve">光明街道羌下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1</t>
    </r>
  </si>
  <si>
    <t xml:space="preserve">507090006</t>
  </si>
  <si>
    <t xml:space="preserve">129</t>
  </si>
  <si>
    <t xml:space="preserve">陈世娟</t>
  </si>
  <si>
    <r>
      <rPr>
        <sz val="10"/>
        <rFont val="Noto Sans"/>
        <family val="2"/>
      </rPr>
      <t xml:space="preserve">光明街道羌下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7090010</t>
  </si>
  <si>
    <t xml:space="preserve">130</t>
  </si>
  <si>
    <t xml:space="preserve">杨亚保</t>
  </si>
  <si>
    <t xml:space="preserve">光明街道姜下村七栋</t>
  </si>
  <si>
    <t xml:space="preserve">507090019</t>
  </si>
  <si>
    <t xml:space="preserve">131</t>
  </si>
  <si>
    <t xml:space="preserve">欧阳东梅</t>
  </si>
  <si>
    <r>
      <rPr>
        <sz val="10"/>
        <rFont val="Noto Sans"/>
        <family val="2"/>
      </rPr>
      <t xml:space="preserve">光明街道姜下西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</t>
    </r>
  </si>
  <si>
    <t xml:space="preserve">507090020</t>
  </si>
  <si>
    <t xml:space="preserve">132</t>
  </si>
  <si>
    <t xml:space="preserve">梁满俦</t>
  </si>
  <si>
    <r>
      <rPr>
        <sz val="10"/>
        <rFont val="Noto Sans"/>
        <family val="2"/>
      </rPr>
      <t xml:space="preserve">光明街道笔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507010001</t>
  </si>
  <si>
    <t xml:space="preserve">133</t>
  </si>
  <si>
    <t xml:space="preserve">黄树盛</t>
  </si>
  <si>
    <r>
      <rPr>
        <sz val="10"/>
        <rFont val="Noto Sans"/>
        <family val="2"/>
      </rPr>
      <t xml:space="preserve">深圳市光明新区富安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3</t>
    </r>
  </si>
  <si>
    <t xml:space="preserve">507020084</t>
  </si>
  <si>
    <t xml:space="preserve">134</t>
  </si>
  <si>
    <t xml:space="preserve">何北养</t>
  </si>
  <si>
    <r>
      <rPr>
        <sz val="10"/>
        <rFont val="Noto Sans"/>
        <family val="2"/>
      </rPr>
      <t xml:space="preserve">迳口社区果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70044</t>
  </si>
  <si>
    <t xml:space="preserve">135</t>
  </si>
  <si>
    <t xml:space="preserve">楼村</t>
  </si>
  <si>
    <t xml:space="preserve">张丽华</t>
  </si>
  <si>
    <r>
      <rPr>
        <sz val="10"/>
        <rFont val="Noto Sans"/>
        <family val="2"/>
      </rPr>
      <t xml:space="preserve">公明街道楼村社区东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6130092</t>
  </si>
  <si>
    <t xml:space="preserve">136</t>
  </si>
  <si>
    <t xml:space="preserve">陈伟洪</t>
  </si>
  <si>
    <t xml:space="preserve">公明街道楼村南片</t>
  </si>
  <si>
    <t xml:space="preserve">506130019</t>
  </si>
  <si>
    <t xml:space="preserve">137</t>
  </si>
  <si>
    <t xml:space="preserve">凤凰</t>
  </si>
  <si>
    <t xml:space="preserve">付能何</t>
  </si>
  <si>
    <t xml:space="preserve">凤凰红坳村</t>
  </si>
  <si>
    <t xml:space="preserve">507040207</t>
  </si>
  <si>
    <t xml:space="preserve">138</t>
  </si>
  <si>
    <t xml:space="preserve">黄永和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7040204</t>
  </si>
  <si>
    <t xml:space="preserve">139</t>
  </si>
  <si>
    <t xml:space="preserve">陈家珍</t>
  </si>
  <si>
    <r>
      <rPr>
        <sz val="10"/>
        <rFont val="Noto Sans"/>
        <family val="2"/>
      </rPr>
      <t xml:space="preserve">凤凰社区凤凰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40201</t>
  </si>
  <si>
    <t xml:space="preserve">140</t>
  </si>
  <si>
    <t xml:space="preserve">张宝勇</t>
  </si>
  <si>
    <r>
      <rPr>
        <sz val="10"/>
        <rFont val="Noto Sans"/>
        <family val="2"/>
      </rPr>
      <t xml:space="preserve">富安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8</t>
    </r>
  </si>
  <si>
    <t xml:space="preserve">507010272</t>
  </si>
  <si>
    <t xml:space="preserve">141</t>
  </si>
  <si>
    <t xml:space="preserve">钟德富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07040198</t>
  </si>
  <si>
    <t xml:space="preserve">142</t>
  </si>
  <si>
    <t xml:space="preserve">庞幸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507040199</t>
  </si>
  <si>
    <t xml:space="preserve">143</t>
  </si>
  <si>
    <t xml:space="preserve">刘红根</t>
  </si>
  <si>
    <r>
      <rPr>
        <sz val="10"/>
        <rFont val="Noto Sans"/>
        <family val="2"/>
      </rPr>
      <t xml:space="preserve">凤凰社区富安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</si>
  <si>
    <t xml:space="preserve">507040178</t>
  </si>
  <si>
    <t xml:space="preserve">144</t>
  </si>
  <si>
    <t xml:space="preserve">黄栽富</t>
  </si>
  <si>
    <r>
      <rPr>
        <sz val="10"/>
        <rFont val="Noto Sans"/>
        <family val="2"/>
      </rPr>
      <t xml:space="preserve">凤凰社区凤凰果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7040179</t>
  </si>
  <si>
    <t xml:space="preserve">145</t>
  </si>
  <si>
    <t xml:space="preserve">唐国连</t>
  </si>
  <si>
    <r>
      <rPr>
        <sz val="10"/>
        <rFont val="Noto Sans"/>
        <family val="2"/>
      </rPr>
      <t xml:space="preserve">凤凰社区茶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507040180</t>
  </si>
  <si>
    <t xml:space="preserve">146</t>
  </si>
  <si>
    <t xml:space="preserve">黄二妹</t>
  </si>
  <si>
    <t xml:space="preserve">507040181</t>
  </si>
  <si>
    <t xml:space="preserve">147</t>
  </si>
  <si>
    <t xml:space="preserve">黄永群</t>
  </si>
  <si>
    <r>
      <rPr>
        <sz val="10"/>
        <rFont val="Noto Sans"/>
        <family val="2"/>
      </rPr>
      <t xml:space="preserve">深圳市光明新区笔架山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后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房</t>
    </r>
  </si>
  <si>
    <t xml:space="preserve">507020202</t>
  </si>
  <si>
    <t xml:space="preserve">148</t>
  </si>
  <si>
    <t xml:space="preserve">宋庆福</t>
  </si>
  <si>
    <r>
      <rPr>
        <sz val="10"/>
        <rFont val="Noto Sans"/>
        <family val="2"/>
      </rPr>
      <t xml:space="preserve">凤凰社区茶林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507040112</t>
  </si>
  <si>
    <t xml:space="preserve">149</t>
  </si>
  <si>
    <t xml:space="preserve">莫育红</t>
  </si>
  <si>
    <t xml:space="preserve">凤凰社区红坳猪场宿舍区</t>
  </si>
  <si>
    <t xml:space="preserve">507040020</t>
  </si>
  <si>
    <t xml:space="preserve">150</t>
  </si>
  <si>
    <t xml:space="preserve">冯光莲</t>
  </si>
  <si>
    <r>
      <rPr>
        <sz val="10"/>
        <rFont val="Noto Sans"/>
        <family val="2"/>
      </rPr>
      <t xml:space="preserve">凤凰社区凤凰村一巷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507040074</t>
  </si>
  <si>
    <t xml:space="preserve">151</t>
  </si>
  <si>
    <t xml:space="preserve">朱其成</t>
  </si>
  <si>
    <r>
      <rPr>
        <sz val="10"/>
        <rFont val="Noto Sans"/>
        <family val="2"/>
      </rPr>
      <t xml:space="preserve">凤凰社区凤凰村三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507040098</t>
  </si>
  <si>
    <t xml:space="preserve">低保金</t>
  </si>
  <si>
    <t xml:space="preserve">分类施保</t>
  </si>
  <si>
    <r>
      <rPr>
        <b val="true"/>
        <sz val="12"/>
        <color rgb="FFFFFFFF"/>
        <rFont val="宋体"/>
        <family val="0"/>
        <charset val="134"/>
      </rPr>
      <t xml:space="preserve">60</t>
    </r>
    <r>
      <rPr>
        <b val="true"/>
        <sz val="12"/>
        <color rgb="FFFFFFFF"/>
        <rFont val="Noto Sans"/>
        <family val="2"/>
      </rPr>
      <t xml:space="preserve">周岁以上老人</t>
    </r>
  </si>
  <si>
    <t xml:space="preserve">户数</t>
  </si>
  <si>
    <t xml:space="preserve">人数</t>
  </si>
  <si>
    <t xml:space="preserve">燃气补贴</t>
  </si>
  <si>
    <t xml:space="preserve">金额</t>
  </si>
  <si>
    <t xml:space="preserve">家庭份数</t>
  </si>
  <si>
    <r>
      <rPr>
        <b val="true"/>
        <sz val="20"/>
        <rFont val="Noto Sans"/>
        <family val="2"/>
      </rPr>
      <t xml:space="preserve">光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低保和低保边缘资金发放汇总表</t>
    </r>
  </si>
  <si>
    <t xml:space="preserve">制表单位：光明区统战和社会建设局</t>
  </si>
  <si>
    <t xml:space="preserve">单位：户、人、元</t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低保专项情况</t>
  </si>
  <si>
    <t xml:space="preserve">低保边缘专项情况</t>
  </si>
  <si>
    <r>
      <rPr>
        <sz val="12"/>
        <rFont val="Noto Sans"/>
        <family val="2"/>
      </rPr>
      <t xml:space="preserve">发放总资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)</t>
    </r>
  </si>
  <si>
    <t xml:space="preserve">享受保
障人数</t>
  </si>
  <si>
    <t xml:space="preserve">低保
金额</t>
  </si>
  <si>
    <t xml:space="preserve">养育扶
助金额</t>
  </si>
  <si>
    <t xml:space="preserve">燃气补
贴金额</t>
  </si>
  <si>
    <t xml:space="preserve">小计</t>
  </si>
  <si>
    <t xml:space="preserve">玉塘</t>
  </si>
  <si>
    <t xml:space="preserve">马田</t>
  </si>
  <si>
    <r>
      <rPr>
        <b val="true"/>
        <sz val="18"/>
        <rFont val="Noto Sans"/>
        <family val="2"/>
      </rPr>
      <t xml:space="preserve">宝安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低保边缘专项资金发放明细表</t>
    </r>
  </si>
  <si>
    <t xml:space="preserve">申请事项类型</t>
  </si>
  <si>
    <t xml:space="preserve">家庭困难类别</t>
  </si>
  <si>
    <t xml:space="preserve">户籍地与居住地</t>
  </si>
  <si>
    <t xml:space="preserve">个人份数</t>
  </si>
  <si>
    <t xml:space="preserve">新安</t>
  </si>
  <si>
    <t xml:space="preserve">上川</t>
  </si>
  <si>
    <t xml:space="preserve">李文华</t>
  </si>
  <si>
    <t xml:space="preserve">101060002</t>
  </si>
  <si>
    <t xml:space="preserve">初次申请</t>
  </si>
  <si>
    <t xml:space="preserve">病困户</t>
  </si>
  <si>
    <t xml:space="preserve">不一致</t>
  </si>
  <si>
    <t xml:space="preserve">朱绍财</t>
  </si>
  <si>
    <t xml:space="preserve">101060003</t>
  </si>
  <si>
    <t xml:space="preserve">一致</t>
  </si>
  <si>
    <t xml:space="preserve">翻身</t>
  </si>
  <si>
    <t xml:space="preserve">梁琼兰</t>
  </si>
  <si>
    <t xml:space="preserve">101190001</t>
  </si>
  <si>
    <t xml:space="preserve">续期申请</t>
  </si>
  <si>
    <t xml:space="preserve">其他</t>
  </si>
  <si>
    <t xml:space="preserve">西乡</t>
  </si>
  <si>
    <t xml:space="preserve">龙珠</t>
  </si>
  <si>
    <t xml:space="preserve">高幼枚</t>
  </si>
  <si>
    <t xml:space="preserve">航城</t>
  </si>
  <si>
    <t xml:space="preserve">利锦</t>
  </si>
  <si>
    <t xml:space="preserve">杨正立</t>
  </si>
  <si>
    <t xml:space="preserve">102070001</t>
  </si>
  <si>
    <t xml:space="preserve">松岗</t>
  </si>
  <si>
    <t xml:space="preserve">松涛</t>
  </si>
  <si>
    <t xml:space="preserve">蔡润成</t>
  </si>
  <si>
    <t xml:space="preserve">105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149" activeCellId="0" sqref="K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7.87"/>
    <col collapsed="false" customWidth="true" hidden="false" outlineLevel="0" max="5" min="5" style="0" width="30.75"/>
    <col collapsed="false" customWidth="true" hidden="false" outlineLevel="0" max="6" min="6" style="0" width="9.75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4.5"/>
    <col collapsed="false" customWidth="true" hidden="false" outlineLevel="0" max="19" min="19" style="0" width="29.87"/>
    <col collapsed="false" customWidth="true" hidden="false" outlineLevel="0" max="21" min="21" style="0" width="7.24"/>
    <col collapsed="false" customWidth="true" hidden="false" outlineLevel="0" max="23" min="22" style="0" width="7.12"/>
    <col collapsed="false" customWidth="true" hidden="false" outlineLevel="0" max="24" min="24" style="0" width="7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3"/>
      <c r="I2" s="3"/>
      <c r="J2" s="3"/>
      <c r="K2" s="5"/>
      <c r="L2" s="6" t="n">
        <v>43532</v>
      </c>
      <c r="M2" s="6"/>
    </row>
    <row r="3" s="12" customFormat="true" ht="33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8" t="s">
        <v>18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n">
        <v>9</v>
      </c>
      <c r="K4" s="14" t="n">
        <v>10</v>
      </c>
      <c r="L4" s="14" t="n">
        <v>11</v>
      </c>
      <c r="M4" s="14" t="n">
        <v>12</v>
      </c>
      <c r="N4" s="15" t="s">
        <v>4</v>
      </c>
      <c r="O4" s="15" t="s">
        <v>5</v>
      </c>
      <c r="P4" s="15" t="s">
        <v>6</v>
      </c>
      <c r="Q4" s="15" t="s">
        <v>7</v>
      </c>
      <c r="R4" s="15" t="s">
        <v>19</v>
      </c>
      <c r="S4" s="15" t="s">
        <v>8</v>
      </c>
      <c r="T4" s="15" t="s">
        <v>20</v>
      </c>
      <c r="U4" s="15" t="s">
        <v>21</v>
      </c>
      <c r="V4" s="15" t="s">
        <v>11</v>
      </c>
      <c r="W4" s="15" t="s">
        <v>22</v>
      </c>
      <c r="X4" s="15"/>
    </row>
    <row r="5" customFormat="false" ht="14.25" hidden="false" customHeight="true" outlineLevel="0" collapsed="false">
      <c r="A5" s="16" t="s">
        <v>23</v>
      </c>
      <c r="B5" s="17" t="s">
        <v>24</v>
      </c>
      <c r="C5" s="17" t="s">
        <v>24</v>
      </c>
      <c r="D5" s="17" t="s">
        <v>25</v>
      </c>
      <c r="E5" s="17" t="s">
        <v>26</v>
      </c>
      <c r="F5" s="17" t="n">
        <v>801010024</v>
      </c>
      <c r="G5" s="17" t="n">
        <v>83</v>
      </c>
      <c r="H5" s="17" t="n">
        <v>3</v>
      </c>
      <c r="I5" s="17" t="n">
        <f aca="false">(1070-G5)*H5</f>
        <v>2961</v>
      </c>
      <c r="J5" s="17" t="n">
        <v>20</v>
      </c>
      <c r="K5" s="17" t="n">
        <v>1</v>
      </c>
      <c r="L5" s="17" t="n">
        <f aca="false">K5*321</f>
        <v>321</v>
      </c>
      <c r="M5" s="17" t="n">
        <f aca="false">I5+J5+L5</f>
        <v>3302</v>
      </c>
      <c r="N5" s="15"/>
      <c r="O5" s="15"/>
      <c r="P5" s="15"/>
      <c r="Q5" s="15"/>
      <c r="R5" s="15"/>
      <c r="S5" s="15"/>
      <c r="T5" s="15"/>
      <c r="U5" s="15"/>
      <c r="V5" s="15"/>
      <c r="W5" s="18" t="s">
        <v>27</v>
      </c>
      <c r="X5" s="18" t="s">
        <v>28</v>
      </c>
    </row>
    <row r="6" customFormat="false" ht="14.25" hidden="false" customHeight="true" outlineLevel="0" collapsed="false">
      <c r="A6" s="16" t="s">
        <v>29</v>
      </c>
      <c r="B6" s="17" t="s">
        <v>24</v>
      </c>
      <c r="C6" s="17" t="s">
        <v>24</v>
      </c>
      <c r="D6" s="17" t="s">
        <v>30</v>
      </c>
      <c r="E6" s="17" t="s">
        <v>31</v>
      </c>
      <c r="F6" s="17" t="n">
        <v>801010025</v>
      </c>
      <c r="G6" s="17" t="n">
        <v>168</v>
      </c>
      <c r="H6" s="17" t="n">
        <v>2</v>
      </c>
      <c r="I6" s="17" t="n">
        <f aca="false">(1070-G6)*H6</f>
        <v>1804</v>
      </c>
      <c r="J6" s="17" t="n">
        <v>20</v>
      </c>
      <c r="K6" s="17" t="n">
        <v>2</v>
      </c>
      <c r="L6" s="17" t="n">
        <f aca="false">K6*321</f>
        <v>642</v>
      </c>
      <c r="M6" s="17" t="n">
        <f aca="false">I6+J6+L6</f>
        <v>2466</v>
      </c>
      <c r="N6" s="19" t="n">
        <v>1</v>
      </c>
      <c r="O6" s="20" t="s">
        <v>24</v>
      </c>
      <c r="P6" s="20" t="s">
        <v>24</v>
      </c>
      <c r="Q6" s="20" t="s">
        <v>32</v>
      </c>
      <c r="R6" s="20" t="s">
        <v>33</v>
      </c>
      <c r="S6" s="20" t="s">
        <v>34</v>
      </c>
      <c r="T6" s="20" t="n">
        <v>50701009</v>
      </c>
      <c r="U6" s="21" t="n">
        <v>3</v>
      </c>
      <c r="V6" s="21" t="n">
        <v>3</v>
      </c>
      <c r="W6" s="21" t="n">
        <v>1</v>
      </c>
      <c r="X6" s="21" t="n">
        <f aca="false">W6*214</f>
        <v>214</v>
      </c>
    </row>
    <row r="7" customFormat="false" ht="14.25" hidden="false" customHeight="true" outlineLevel="0" collapsed="false">
      <c r="A7" s="16" t="s">
        <v>35</v>
      </c>
      <c r="B7" s="17" t="s">
        <v>24</v>
      </c>
      <c r="C7" s="17" t="s">
        <v>24</v>
      </c>
      <c r="D7" s="17" t="s">
        <v>36</v>
      </c>
      <c r="E7" s="17" t="s">
        <v>37</v>
      </c>
      <c r="F7" s="17" t="n">
        <v>801010023</v>
      </c>
      <c r="G7" s="17" t="n">
        <v>230</v>
      </c>
      <c r="H7" s="17" t="n">
        <v>3</v>
      </c>
      <c r="I7" s="17" t="n">
        <f aca="false">(1070-G7)*H7</f>
        <v>2520</v>
      </c>
      <c r="J7" s="17" t="n">
        <v>20</v>
      </c>
      <c r="K7" s="17" t="n">
        <v>1</v>
      </c>
      <c r="L7" s="17" t="n">
        <f aca="false">K7*321</f>
        <v>321</v>
      </c>
      <c r="M7" s="17" t="n">
        <f aca="false">I7+J7+L7</f>
        <v>2861</v>
      </c>
      <c r="N7" s="20" t="n">
        <v>2</v>
      </c>
      <c r="O7" s="20" t="s">
        <v>24</v>
      </c>
      <c r="P7" s="20" t="s">
        <v>24</v>
      </c>
      <c r="Q7" s="20" t="s">
        <v>38</v>
      </c>
      <c r="R7" s="20" t="s">
        <v>39</v>
      </c>
      <c r="S7" s="20" t="s">
        <v>40</v>
      </c>
      <c r="T7" s="20" t="n">
        <v>50701012</v>
      </c>
      <c r="U7" s="21" t="n">
        <v>1</v>
      </c>
      <c r="V7" s="21" t="n">
        <v>1</v>
      </c>
      <c r="W7" s="21"/>
      <c r="X7" s="21" t="n">
        <f aca="false">W7*214</f>
        <v>0</v>
      </c>
    </row>
    <row r="8" customFormat="false" ht="14.25" hidden="false" customHeight="true" outlineLevel="0" collapsed="false">
      <c r="A8" s="16" t="s">
        <v>41</v>
      </c>
      <c r="B8" s="17" t="s">
        <v>24</v>
      </c>
      <c r="C8" s="17" t="s">
        <v>24</v>
      </c>
      <c r="D8" s="17" t="s">
        <v>42</v>
      </c>
      <c r="E8" s="17" t="s">
        <v>43</v>
      </c>
      <c r="F8" s="17" t="n">
        <v>801010022</v>
      </c>
      <c r="G8" s="17" t="n">
        <v>114</v>
      </c>
      <c r="H8" s="17" t="n">
        <v>2</v>
      </c>
      <c r="I8" s="17" t="n">
        <f aca="false">(1070-G8)*H8</f>
        <v>1912</v>
      </c>
      <c r="J8" s="17" t="n">
        <v>20</v>
      </c>
      <c r="K8" s="17" t="n">
        <v>2</v>
      </c>
      <c r="L8" s="17" t="n">
        <f aca="false">K8*321</f>
        <v>642</v>
      </c>
      <c r="M8" s="17" t="n">
        <f aca="false">I8+J8+L8</f>
        <v>2574</v>
      </c>
      <c r="N8" s="20" t="n">
        <v>3</v>
      </c>
      <c r="O8" s="20" t="s">
        <v>24</v>
      </c>
      <c r="P8" s="20" t="s">
        <v>24</v>
      </c>
      <c r="Q8" s="20" t="s">
        <v>44</v>
      </c>
      <c r="R8" s="20" t="s">
        <v>39</v>
      </c>
      <c r="S8" s="20" t="s">
        <v>45</v>
      </c>
      <c r="T8" s="20" t="n">
        <v>50701014</v>
      </c>
      <c r="U8" s="21" t="n">
        <v>3</v>
      </c>
      <c r="V8" s="21" t="n">
        <v>3</v>
      </c>
      <c r="W8" s="21" t="n">
        <v>1</v>
      </c>
      <c r="X8" s="21" t="n">
        <f aca="false">W8*214</f>
        <v>214</v>
      </c>
    </row>
    <row r="9" customFormat="false" ht="14.25" hidden="false" customHeight="true" outlineLevel="0" collapsed="false">
      <c r="A9" s="16" t="s">
        <v>46</v>
      </c>
      <c r="B9" s="17" t="s">
        <v>24</v>
      </c>
      <c r="C9" s="17" t="s">
        <v>24</v>
      </c>
      <c r="D9" s="17" t="s">
        <v>47</v>
      </c>
      <c r="E9" s="17" t="s">
        <v>48</v>
      </c>
      <c r="F9" s="17" t="n">
        <v>801010019</v>
      </c>
      <c r="G9" s="17" t="n">
        <v>423.333</v>
      </c>
      <c r="H9" s="17" t="n">
        <v>3</v>
      </c>
      <c r="I9" s="17" t="n">
        <f aca="false">(1070-G9)*H9</f>
        <v>1940.001</v>
      </c>
      <c r="J9" s="17" t="n">
        <v>20</v>
      </c>
      <c r="K9" s="17" t="n">
        <v>1</v>
      </c>
      <c r="L9" s="17" t="n">
        <f aca="false">K9*321</f>
        <v>321</v>
      </c>
      <c r="M9" s="17" t="n">
        <f aca="false">I9+J9+L9</f>
        <v>2281.001</v>
      </c>
      <c r="N9" s="20" t="n">
        <v>4</v>
      </c>
      <c r="O9" s="20" t="s">
        <v>24</v>
      </c>
      <c r="P9" s="20" t="s">
        <v>24</v>
      </c>
      <c r="Q9" s="20" t="s">
        <v>49</v>
      </c>
      <c r="R9" s="20" t="s">
        <v>39</v>
      </c>
      <c r="S9" s="20" t="s">
        <v>50</v>
      </c>
      <c r="T9" s="20" t="n">
        <v>50701017</v>
      </c>
      <c r="U9" s="21" t="n">
        <v>4</v>
      </c>
      <c r="V9" s="21" t="n">
        <v>4</v>
      </c>
      <c r="W9" s="21" t="n">
        <v>3</v>
      </c>
      <c r="X9" s="21" t="n">
        <f aca="false">W9*214</f>
        <v>642</v>
      </c>
    </row>
    <row r="10" customFormat="false" ht="14.25" hidden="false" customHeight="true" outlineLevel="0" collapsed="false">
      <c r="A10" s="16" t="s">
        <v>51</v>
      </c>
      <c r="B10" s="17" t="s">
        <v>24</v>
      </c>
      <c r="C10" s="17" t="s">
        <v>24</v>
      </c>
      <c r="D10" s="17" t="s">
        <v>52</v>
      </c>
      <c r="E10" s="17" t="s">
        <v>53</v>
      </c>
      <c r="F10" s="17" t="n">
        <v>801010020</v>
      </c>
      <c r="G10" s="17" t="n">
        <v>150</v>
      </c>
      <c r="H10" s="17" t="n">
        <v>4</v>
      </c>
      <c r="I10" s="17" t="n">
        <f aca="false">(1070-G10)*H10</f>
        <v>3680</v>
      </c>
      <c r="J10" s="17" t="n">
        <v>20</v>
      </c>
      <c r="K10" s="17" t="n">
        <v>2</v>
      </c>
      <c r="L10" s="17" t="n">
        <f aca="false">K10*321</f>
        <v>642</v>
      </c>
      <c r="M10" s="17" t="n">
        <f aca="false">I10+J10+L10</f>
        <v>4342</v>
      </c>
      <c r="N10" s="20" t="n">
        <v>5</v>
      </c>
      <c r="O10" s="20" t="s">
        <v>24</v>
      </c>
      <c r="P10" s="20" t="s">
        <v>24</v>
      </c>
      <c r="Q10" s="20" t="s">
        <v>54</v>
      </c>
      <c r="R10" s="20" t="s">
        <v>39</v>
      </c>
      <c r="S10" s="20" t="s">
        <v>55</v>
      </c>
      <c r="T10" s="20" t="n">
        <v>50701018</v>
      </c>
      <c r="U10" s="21" t="n">
        <v>3</v>
      </c>
      <c r="V10" s="21" t="n">
        <v>3</v>
      </c>
      <c r="W10" s="21" t="n">
        <v>1</v>
      </c>
      <c r="X10" s="21" t="n">
        <f aca="false">W10*214</f>
        <v>214</v>
      </c>
    </row>
    <row r="11" customFormat="false" ht="14.25" hidden="false" customHeight="true" outlineLevel="0" collapsed="false">
      <c r="A11" s="16" t="s">
        <v>56</v>
      </c>
      <c r="B11" s="17" t="s">
        <v>24</v>
      </c>
      <c r="C11" s="17" t="s">
        <v>24</v>
      </c>
      <c r="D11" s="17" t="s">
        <v>57</v>
      </c>
      <c r="E11" s="17" t="s">
        <v>58</v>
      </c>
      <c r="F11" s="17" t="n">
        <v>801010021</v>
      </c>
      <c r="G11" s="17" t="n">
        <v>121</v>
      </c>
      <c r="H11" s="17" t="n">
        <v>4</v>
      </c>
      <c r="I11" s="17" t="n">
        <f aca="false">(1070-G11)*H11</f>
        <v>3796</v>
      </c>
      <c r="J11" s="17" t="n">
        <v>20</v>
      </c>
      <c r="K11" s="17" t="n">
        <v>3</v>
      </c>
      <c r="L11" s="17" t="n">
        <f aca="false">K11*321</f>
        <v>963</v>
      </c>
      <c r="M11" s="17" t="n">
        <f aca="false">I11+J11+L11</f>
        <v>4779</v>
      </c>
      <c r="N11" s="20" t="n">
        <v>6</v>
      </c>
      <c r="O11" s="20" t="s">
        <v>24</v>
      </c>
      <c r="P11" s="20" t="s">
        <v>59</v>
      </c>
      <c r="Q11" s="20" t="s">
        <v>60</v>
      </c>
      <c r="R11" s="20" t="s">
        <v>33</v>
      </c>
      <c r="S11" s="20" t="s">
        <v>61</v>
      </c>
      <c r="T11" s="20" t="n">
        <v>50702008</v>
      </c>
      <c r="U11" s="21" t="n">
        <v>4</v>
      </c>
      <c r="V11" s="21" t="n">
        <v>4</v>
      </c>
      <c r="W11" s="21" t="n">
        <v>2</v>
      </c>
      <c r="X11" s="21" t="n">
        <f aca="false">W11*214</f>
        <v>428</v>
      </c>
    </row>
    <row r="12" customFormat="false" ht="14.25" hidden="false" customHeight="true" outlineLevel="0" collapsed="false">
      <c r="A12" s="16" t="s">
        <v>62</v>
      </c>
      <c r="B12" s="17" t="s">
        <v>24</v>
      </c>
      <c r="C12" s="17" t="s">
        <v>24</v>
      </c>
      <c r="D12" s="17" t="s">
        <v>63</v>
      </c>
      <c r="E12" s="17" t="s">
        <v>64</v>
      </c>
      <c r="F12" s="17" t="n">
        <v>801010018</v>
      </c>
      <c r="G12" s="17" t="n">
        <v>161</v>
      </c>
      <c r="H12" s="17" t="n">
        <v>3</v>
      </c>
      <c r="I12" s="17" t="n">
        <f aca="false">(1070-G12)*H12</f>
        <v>2727</v>
      </c>
      <c r="J12" s="17" t="n">
        <v>20</v>
      </c>
      <c r="K12" s="17" t="n">
        <v>3</v>
      </c>
      <c r="L12" s="17" t="n">
        <f aca="false">K12*321</f>
        <v>963</v>
      </c>
      <c r="M12" s="17" t="n">
        <f aca="false">I12+J12+L12</f>
        <v>3710</v>
      </c>
      <c r="N12" s="20" t="n">
        <v>7</v>
      </c>
      <c r="O12" s="20" t="s">
        <v>24</v>
      </c>
      <c r="P12" s="20" t="s">
        <v>59</v>
      </c>
      <c r="Q12" s="20" t="s">
        <v>65</v>
      </c>
      <c r="R12" s="20" t="s">
        <v>39</v>
      </c>
      <c r="S12" s="20" t="s">
        <v>66</v>
      </c>
      <c r="T12" s="20" t="n">
        <v>50702013</v>
      </c>
      <c r="U12" s="21" t="n">
        <v>3</v>
      </c>
      <c r="V12" s="21" t="n">
        <v>3</v>
      </c>
      <c r="W12" s="21"/>
      <c r="X12" s="21" t="n">
        <f aca="false">W12*214</f>
        <v>0</v>
      </c>
    </row>
    <row r="13" customFormat="false" ht="14.25" hidden="false" customHeight="true" outlineLevel="0" collapsed="false">
      <c r="A13" s="16" t="s">
        <v>67</v>
      </c>
      <c r="B13" s="17" t="s">
        <v>24</v>
      </c>
      <c r="C13" s="17" t="s">
        <v>24</v>
      </c>
      <c r="D13" s="17" t="s">
        <v>68</v>
      </c>
      <c r="E13" s="17" t="s">
        <v>69</v>
      </c>
      <c r="F13" s="17" t="n">
        <v>801010015</v>
      </c>
      <c r="G13" s="17" t="n">
        <v>200</v>
      </c>
      <c r="H13" s="17" t="n">
        <v>2</v>
      </c>
      <c r="I13" s="17" t="n">
        <f aca="false">(1070-G13)*H13</f>
        <v>1740</v>
      </c>
      <c r="J13" s="17" t="n">
        <v>20</v>
      </c>
      <c r="K13" s="17" t="n">
        <v>0</v>
      </c>
      <c r="L13" s="17" t="n">
        <f aca="false">K13*321</f>
        <v>0</v>
      </c>
      <c r="M13" s="17" t="n">
        <f aca="false">I13+J13+L13</f>
        <v>1760</v>
      </c>
      <c r="N13" s="20" t="n">
        <v>8</v>
      </c>
      <c r="O13" s="20" t="s">
        <v>24</v>
      </c>
      <c r="P13" s="20" t="s">
        <v>59</v>
      </c>
      <c r="Q13" s="20" t="s">
        <v>70</v>
      </c>
      <c r="R13" s="20" t="s">
        <v>39</v>
      </c>
      <c r="S13" s="20" t="s">
        <v>71</v>
      </c>
      <c r="T13" s="20" t="n">
        <v>50702016</v>
      </c>
      <c r="U13" s="21" t="n">
        <v>6</v>
      </c>
      <c r="V13" s="21" t="n">
        <v>6</v>
      </c>
      <c r="W13" s="21" t="n">
        <v>3</v>
      </c>
      <c r="X13" s="21" t="n">
        <f aca="false">W13*214</f>
        <v>642</v>
      </c>
    </row>
    <row r="14" customFormat="false" ht="14.25" hidden="false" customHeight="true" outlineLevel="0" collapsed="false">
      <c r="A14" s="16" t="s">
        <v>72</v>
      </c>
      <c r="B14" s="17" t="s">
        <v>24</v>
      </c>
      <c r="C14" s="17" t="s">
        <v>24</v>
      </c>
      <c r="D14" s="17" t="s">
        <v>73</v>
      </c>
      <c r="E14" s="17" t="s">
        <v>74</v>
      </c>
      <c r="F14" s="17" t="n">
        <v>801010016</v>
      </c>
      <c r="G14" s="17" t="n">
        <v>535</v>
      </c>
      <c r="H14" s="17" t="n">
        <v>3</v>
      </c>
      <c r="I14" s="17" t="n">
        <f aca="false">(1070-G14)*H14</f>
        <v>1605</v>
      </c>
      <c r="J14" s="17" t="n">
        <v>20</v>
      </c>
      <c r="K14" s="17" t="n">
        <v>1</v>
      </c>
      <c r="L14" s="17" t="n">
        <f aca="false">K14*321</f>
        <v>321</v>
      </c>
      <c r="M14" s="17" t="n">
        <f aca="false">I14+J14+L14</f>
        <v>1946</v>
      </c>
      <c r="N14" s="20" t="n">
        <v>9</v>
      </c>
      <c r="O14" s="20" t="s">
        <v>24</v>
      </c>
      <c r="P14" s="20" t="s">
        <v>59</v>
      </c>
      <c r="Q14" s="20" t="s">
        <v>75</v>
      </c>
      <c r="R14" s="20" t="s">
        <v>39</v>
      </c>
      <c r="S14" s="20" t="s">
        <v>76</v>
      </c>
      <c r="T14" s="20" t="n">
        <v>50702017</v>
      </c>
      <c r="U14" s="21" t="n">
        <v>3</v>
      </c>
      <c r="V14" s="21" t="n">
        <v>3</v>
      </c>
      <c r="W14" s="21"/>
      <c r="X14" s="21" t="n">
        <f aca="false">W14*214</f>
        <v>0</v>
      </c>
    </row>
    <row r="15" customFormat="false" ht="14.25" hidden="false" customHeight="true" outlineLevel="0" collapsed="false">
      <c r="A15" s="16" t="s">
        <v>77</v>
      </c>
      <c r="B15" s="17" t="s">
        <v>24</v>
      </c>
      <c r="C15" s="17" t="s">
        <v>24</v>
      </c>
      <c r="D15" s="17" t="s">
        <v>78</v>
      </c>
      <c r="E15" s="17" t="s">
        <v>79</v>
      </c>
      <c r="F15" s="17" t="n">
        <v>801010017</v>
      </c>
      <c r="G15" s="17" t="n">
        <v>130</v>
      </c>
      <c r="H15" s="17" t="n">
        <v>3</v>
      </c>
      <c r="I15" s="17" t="n">
        <f aca="false">(1070-G15)*H15</f>
        <v>2820</v>
      </c>
      <c r="J15" s="17" t="n">
        <v>20</v>
      </c>
      <c r="K15" s="17" t="n">
        <v>3</v>
      </c>
      <c r="L15" s="17" t="n">
        <f aca="false">K15*321</f>
        <v>963</v>
      </c>
      <c r="M15" s="17" t="n">
        <f aca="false">I15+J15+L15</f>
        <v>3803</v>
      </c>
      <c r="N15" s="20" t="n">
        <v>10</v>
      </c>
      <c r="O15" s="20" t="s">
        <v>24</v>
      </c>
      <c r="P15" s="20" t="s">
        <v>80</v>
      </c>
      <c r="Q15" s="20" t="s">
        <v>81</v>
      </c>
      <c r="R15" s="20" t="s">
        <v>33</v>
      </c>
      <c r="S15" s="20" t="s">
        <v>82</v>
      </c>
      <c r="T15" s="20" t="n">
        <v>50702014</v>
      </c>
      <c r="U15" s="21" t="n">
        <v>2</v>
      </c>
      <c r="V15" s="21" t="n">
        <v>2</v>
      </c>
      <c r="W15" s="21" t="n">
        <v>2</v>
      </c>
      <c r="X15" s="21" t="n">
        <f aca="false">W15*214</f>
        <v>428</v>
      </c>
    </row>
    <row r="16" customFormat="false" ht="14.25" hidden="false" customHeight="true" outlineLevel="0" collapsed="false">
      <c r="A16" s="16" t="s">
        <v>83</v>
      </c>
      <c r="B16" s="17" t="s">
        <v>24</v>
      </c>
      <c r="C16" s="17" t="s">
        <v>24</v>
      </c>
      <c r="D16" s="17" t="s">
        <v>84</v>
      </c>
      <c r="E16" s="17" t="s">
        <v>85</v>
      </c>
      <c r="F16" s="17" t="n">
        <v>801010012</v>
      </c>
      <c r="G16" s="17" t="n">
        <v>150</v>
      </c>
      <c r="H16" s="17" t="n">
        <v>2</v>
      </c>
      <c r="I16" s="17" t="n">
        <f aca="false">(1070-G16)*H16</f>
        <v>1840</v>
      </c>
      <c r="J16" s="17" t="n">
        <v>20</v>
      </c>
      <c r="K16" s="17" t="n">
        <v>1</v>
      </c>
      <c r="L16" s="17" t="n">
        <f aca="false">K16*321</f>
        <v>321</v>
      </c>
      <c r="M16" s="17" t="n">
        <f aca="false">I16+J16+L16</f>
        <v>2181</v>
      </c>
      <c r="N16" s="20" t="n">
        <v>11</v>
      </c>
      <c r="O16" s="20" t="s">
        <v>24</v>
      </c>
      <c r="P16" s="20" t="s">
        <v>86</v>
      </c>
      <c r="Q16" s="20" t="s">
        <v>87</v>
      </c>
      <c r="R16" s="20" t="s">
        <v>33</v>
      </c>
      <c r="S16" s="20" t="s">
        <v>88</v>
      </c>
      <c r="T16" s="20" t="n">
        <v>50707001</v>
      </c>
      <c r="U16" s="21" t="n">
        <v>3</v>
      </c>
      <c r="V16" s="21" t="n">
        <v>3</v>
      </c>
      <c r="W16" s="21" t="n">
        <v>1</v>
      </c>
      <c r="X16" s="21" t="n">
        <f aca="false">W16*214</f>
        <v>214</v>
      </c>
    </row>
    <row r="17" customFormat="false" ht="14.25" hidden="false" customHeight="true" outlineLevel="0" collapsed="false">
      <c r="A17" s="16" t="s">
        <v>89</v>
      </c>
      <c r="B17" s="17" t="s">
        <v>24</v>
      </c>
      <c r="C17" s="17" t="s">
        <v>24</v>
      </c>
      <c r="D17" s="17" t="s">
        <v>90</v>
      </c>
      <c r="E17" s="17" t="s">
        <v>91</v>
      </c>
      <c r="F17" s="17" t="n">
        <v>801010013</v>
      </c>
      <c r="G17" s="17" t="n">
        <v>250</v>
      </c>
      <c r="H17" s="17" t="n">
        <v>3</v>
      </c>
      <c r="I17" s="17" t="n">
        <f aca="false">(1070-G17)*H17</f>
        <v>2460</v>
      </c>
      <c r="J17" s="17" t="n">
        <v>20</v>
      </c>
      <c r="K17" s="17" t="n">
        <v>1</v>
      </c>
      <c r="L17" s="17" t="n">
        <f aca="false">K17*321</f>
        <v>321</v>
      </c>
      <c r="M17" s="17" t="n">
        <f aca="false">I17+J17+L17</f>
        <v>2801</v>
      </c>
      <c r="N17" s="20" t="n">
        <v>12</v>
      </c>
      <c r="O17" s="20" t="s">
        <v>24</v>
      </c>
      <c r="P17" s="20" t="s">
        <v>86</v>
      </c>
      <c r="Q17" s="20" t="s">
        <v>92</v>
      </c>
      <c r="R17" s="20" t="s">
        <v>33</v>
      </c>
      <c r="S17" s="20" t="s">
        <v>93</v>
      </c>
      <c r="T17" s="20" t="n">
        <v>50707002</v>
      </c>
      <c r="U17" s="21" t="n">
        <v>3</v>
      </c>
      <c r="V17" s="21" t="n">
        <v>3</v>
      </c>
      <c r="W17" s="21" t="n">
        <v>1</v>
      </c>
      <c r="X17" s="21" t="n">
        <f aca="false">W17*214</f>
        <v>214</v>
      </c>
    </row>
    <row r="18" customFormat="false" ht="14.25" hidden="false" customHeight="true" outlineLevel="0" collapsed="false">
      <c r="A18" s="16" t="s">
        <v>94</v>
      </c>
      <c r="B18" s="17" t="s">
        <v>24</v>
      </c>
      <c r="C18" s="17" t="s">
        <v>24</v>
      </c>
      <c r="D18" s="17" t="s">
        <v>95</v>
      </c>
      <c r="E18" s="17" t="s">
        <v>96</v>
      </c>
      <c r="F18" s="17" t="n">
        <v>801010014</v>
      </c>
      <c r="G18" s="17" t="n">
        <v>76</v>
      </c>
      <c r="H18" s="17" t="n">
        <v>3</v>
      </c>
      <c r="I18" s="17" t="n">
        <f aca="false">(1070-G18)*H18</f>
        <v>2982</v>
      </c>
      <c r="J18" s="17" t="n">
        <v>20</v>
      </c>
      <c r="K18" s="17" t="n">
        <v>1</v>
      </c>
      <c r="L18" s="17" t="n">
        <f aca="false">K18*321</f>
        <v>321</v>
      </c>
      <c r="M18" s="17" t="n">
        <f aca="false">I18+J18+L18</f>
        <v>3323</v>
      </c>
      <c r="N18" s="20" t="n">
        <v>13</v>
      </c>
      <c r="O18" s="20" t="s">
        <v>24</v>
      </c>
      <c r="P18" s="20" t="s">
        <v>86</v>
      </c>
      <c r="Q18" s="20" t="s">
        <v>97</v>
      </c>
      <c r="R18" s="20" t="s">
        <v>39</v>
      </c>
      <c r="S18" s="20" t="s">
        <v>98</v>
      </c>
      <c r="T18" s="20" t="n">
        <v>50707005</v>
      </c>
      <c r="U18" s="21" t="n">
        <v>3</v>
      </c>
      <c r="V18" s="21" t="n">
        <v>3</v>
      </c>
      <c r="W18" s="21" t="n">
        <v>1</v>
      </c>
      <c r="X18" s="21" t="n">
        <f aca="false">W18*214</f>
        <v>214</v>
      </c>
    </row>
    <row r="19" customFormat="false" ht="14.25" hidden="false" customHeight="true" outlineLevel="0" collapsed="false">
      <c r="A19" s="16" t="s">
        <v>99</v>
      </c>
      <c r="B19" s="17" t="s">
        <v>24</v>
      </c>
      <c r="C19" s="17" t="s">
        <v>24</v>
      </c>
      <c r="D19" s="17" t="s">
        <v>100</v>
      </c>
      <c r="E19" s="17" t="s">
        <v>101</v>
      </c>
      <c r="F19" s="17" t="n">
        <v>801010011</v>
      </c>
      <c r="G19" s="17" t="n">
        <v>143</v>
      </c>
      <c r="H19" s="17" t="n">
        <v>3</v>
      </c>
      <c r="I19" s="17" t="n">
        <f aca="false">(1070-G19)*H19</f>
        <v>2781</v>
      </c>
      <c r="J19" s="17" t="n">
        <v>20</v>
      </c>
      <c r="K19" s="17" t="n">
        <v>1</v>
      </c>
      <c r="L19" s="17" t="n">
        <f aca="false">K19*321</f>
        <v>321</v>
      </c>
      <c r="M19" s="17" t="n">
        <f aca="false">I19+J19+L19</f>
        <v>3122</v>
      </c>
      <c r="N19" s="20" t="n">
        <v>14</v>
      </c>
      <c r="O19" s="20" t="s">
        <v>24</v>
      </c>
      <c r="P19" s="20" t="s">
        <v>102</v>
      </c>
      <c r="Q19" s="20" t="s">
        <v>103</v>
      </c>
      <c r="R19" s="20" t="s">
        <v>39</v>
      </c>
      <c r="S19" s="20" t="s">
        <v>104</v>
      </c>
      <c r="T19" s="20" t="n">
        <v>50703001</v>
      </c>
      <c r="U19" s="21" t="n">
        <v>3</v>
      </c>
      <c r="V19" s="21" t="n">
        <v>3</v>
      </c>
      <c r="W19" s="21" t="n">
        <v>1</v>
      </c>
      <c r="X19" s="21" t="n">
        <f aca="false">W19*214</f>
        <v>214</v>
      </c>
    </row>
    <row r="20" customFormat="false" ht="14.25" hidden="false" customHeight="true" outlineLevel="0" collapsed="false">
      <c r="A20" s="16" t="s">
        <v>105</v>
      </c>
      <c r="B20" s="17" t="s">
        <v>24</v>
      </c>
      <c r="C20" s="17" t="s">
        <v>24</v>
      </c>
      <c r="D20" s="17" t="s">
        <v>106</v>
      </c>
      <c r="E20" s="17" t="s">
        <v>107</v>
      </c>
      <c r="F20" s="17" t="n">
        <v>801010009</v>
      </c>
      <c r="G20" s="17" t="n">
        <v>145</v>
      </c>
      <c r="H20" s="17" t="n">
        <v>5</v>
      </c>
      <c r="I20" s="17" t="n">
        <f aca="false">(1070-G20)*H20</f>
        <v>4625</v>
      </c>
      <c r="J20" s="17" t="n">
        <v>20</v>
      </c>
      <c r="K20" s="17" t="n">
        <v>3</v>
      </c>
      <c r="L20" s="17" t="n">
        <f aca="false">K20*321</f>
        <v>963</v>
      </c>
      <c r="M20" s="17" t="n">
        <f aca="false">I20+J20+L20</f>
        <v>5608</v>
      </c>
      <c r="N20" s="20" t="n">
        <v>15</v>
      </c>
      <c r="O20" s="20" t="s">
        <v>24</v>
      </c>
      <c r="P20" s="20" t="s">
        <v>102</v>
      </c>
      <c r="Q20" s="20" t="s">
        <v>108</v>
      </c>
      <c r="R20" s="20" t="s">
        <v>33</v>
      </c>
      <c r="S20" s="20" t="s">
        <v>109</v>
      </c>
      <c r="T20" s="20" t="n">
        <v>50703002</v>
      </c>
      <c r="U20" s="21" t="n">
        <v>3</v>
      </c>
      <c r="V20" s="21" t="n">
        <v>3</v>
      </c>
      <c r="W20" s="21" t="n">
        <v>1</v>
      </c>
      <c r="X20" s="21" t="n">
        <f aca="false">W20*214</f>
        <v>214</v>
      </c>
    </row>
    <row r="21" customFormat="false" ht="14.25" hidden="false" customHeight="true" outlineLevel="0" collapsed="false">
      <c r="A21" s="16" t="s">
        <v>110</v>
      </c>
      <c r="B21" s="17" t="s">
        <v>24</v>
      </c>
      <c r="C21" s="17" t="s">
        <v>24</v>
      </c>
      <c r="D21" s="17" t="s">
        <v>111</v>
      </c>
      <c r="E21" s="17" t="s">
        <v>112</v>
      </c>
      <c r="F21" s="17" t="n">
        <v>801010010</v>
      </c>
      <c r="G21" s="17" t="n">
        <v>150</v>
      </c>
      <c r="H21" s="17" t="n">
        <v>4</v>
      </c>
      <c r="I21" s="17" t="n">
        <f aca="false">(1070-G21)*H21</f>
        <v>3680</v>
      </c>
      <c r="J21" s="17" t="n">
        <v>20</v>
      </c>
      <c r="K21" s="17" t="n">
        <v>1</v>
      </c>
      <c r="L21" s="17" t="n">
        <f aca="false">K21*321</f>
        <v>321</v>
      </c>
      <c r="M21" s="17" t="n">
        <f aca="false">I21+J21+L21</f>
        <v>4021</v>
      </c>
      <c r="N21" s="20" t="n">
        <v>16</v>
      </c>
      <c r="O21" s="20" t="s">
        <v>113</v>
      </c>
      <c r="P21" s="20" t="s">
        <v>114</v>
      </c>
      <c r="Q21" s="20" t="s">
        <v>115</v>
      </c>
      <c r="R21" s="20" t="s">
        <v>39</v>
      </c>
      <c r="S21" s="20" t="s">
        <v>116</v>
      </c>
      <c r="T21" s="20" t="n">
        <v>50709115</v>
      </c>
      <c r="U21" s="21" t="n">
        <v>3</v>
      </c>
      <c r="V21" s="21" t="n">
        <v>3</v>
      </c>
      <c r="W21" s="21" t="n">
        <v>1</v>
      </c>
      <c r="X21" s="21" t="n">
        <f aca="false">W21*214</f>
        <v>214</v>
      </c>
    </row>
    <row r="22" customFormat="false" ht="14.25" hidden="false" customHeight="true" outlineLevel="0" collapsed="false">
      <c r="A22" s="16" t="s">
        <v>117</v>
      </c>
      <c r="B22" s="17" t="s">
        <v>24</v>
      </c>
      <c r="C22" s="17" t="s">
        <v>24</v>
      </c>
      <c r="D22" s="17" t="s">
        <v>118</v>
      </c>
      <c r="E22" s="17" t="s">
        <v>119</v>
      </c>
      <c r="F22" s="17" t="n">
        <v>801010007</v>
      </c>
      <c r="G22" s="17" t="n">
        <v>150</v>
      </c>
      <c r="H22" s="17" t="n">
        <v>3</v>
      </c>
      <c r="I22" s="17" t="n">
        <f aca="false">(1070-G22)*H22</f>
        <v>2760</v>
      </c>
      <c r="J22" s="17" t="n">
        <v>20</v>
      </c>
      <c r="K22" s="17" t="n">
        <v>0</v>
      </c>
      <c r="L22" s="17" t="n">
        <f aca="false">K22*321</f>
        <v>0</v>
      </c>
      <c r="M22" s="17" t="n">
        <f aca="false">I22+J22+L22</f>
        <v>2780</v>
      </c>
      <c r="N22" s="20" t="n">
        <v>17</v>
      </c>
      <c r="O22" s="20" t="s">
        <v>113</v>
      </c>
      <c r="P22" s="20" t="s">
        <v>114</v>
      </c>
      <c r="Q22" s="20" t="s">
        <v>120</v>
      </c>
      <c r="R22" s="20" t="s">
        <v>33</v>
      </c>
      <c r="S22" s="20" t="s">
        <v>121</v>
      </c>
      <c r="T22" s="20" t="n">
        <v>50709116</v>
      </c>
      <c r="U22" s="21" t="n">
        <v>3</v>
      </c>
      <c r="V22" s="21" t="n">
        <v>3</v>
      </c>
      <c r="W22" s="21" t="n">
        <v>1</v>
      </c>
      <c r="X22" s="21" t="n">
        <f aca="false">W22*214</f>
        <v>214</v>
      </c>
    </row>
    <row r="23" customFormat="false" ht="14.25" hidden="false" customHeight="true" outlineLevel="0" collapsed="false">
      <c r="A23" s="16" t="s">
        <v>122</v>
      </c>
      <c r="B23" s="17" t="s">
        <v>24</v>
      </c>
      <c r="C23" s="17" t="s">
        <v>24</v>
      </c>
      <c r="D23" s="17" t="s">
        <v>123</v>
      </c>
      <c r="E23" s="17" t="s">
        <v>124</v>
      </c>
      <c r="F23" s="17" t="n">
        <v>801010008</v>
      </c>
      <c r="G23" s="17" t="n">
        <v>91</v>
      </c>
      <c r="H23" s="17" t="n">
        <v>1</v>
      </c>
      <c r="I23" s="17" t="n">
        <f aca="false">(1070-G23)*H23</f>
        <v>979</v>
      </c>
      <c r="J23" s="17" t="n">
        <v>20</v>
      </c>
      <c r="K23" s="17" t="n">
        <v>0</v>
      </c>
      <c r="L23" s="17" t="n">
        <f aca="false">K23*321</f>
        <v>0</v>
      </c>
      <c r="M23" s="17" t="n">
        <f aca="false">I23+J23+L23</f>
        <v>999</v>
      </c>
      <c r="N23" s="20" t="n">
        <v>18</v>
      </c>
      <c r="O23" s="20" t="s">
        <v>113</v>
      </c>
      <c r="P23" s="20" t="s">
        <v>114</v>
      </c>
      <c r="Q23" s="20" t="s">
        <v>125</v>
      </c>
      <c r="R23" s="20" t="s">
        <v>39</v>
      </c>
      <c r="S23" s="20" t="s">
        <v>126</v>
      </c>
      <c r="T23" s="20" t="n">
        <v>50709117</v>
      </c>
      <c r="U23" s="21" t="n">
        <v>5</v>
      </c>
      <c r="V23" s="21" t="n">
        <v>5</v>
      </c>
      <c r="W23" s="21" t="n">
        <v>2</v>
      </c>
      <c r="X23" s="21" t="n">
        <f aca="false">W23*214</f>
        <v>428</v>
      </c>
    </row>
    <row r="24" customFormat="false" ht="14.25" hidden="false" customHeight="true" outlineLevel="0" collapsed="false">
      <c r="A24" s="16" t="s">
        <v>127</v>
      </c>
      <c r="B24" s="17" t="s">
        <v>24</v>
      </c>
      <c r="C24" s="17" t="s">
        <v>24</v>
      </c>
      <c r="D24" s="17" t="s">
        <v>128</v>
      </c>
      <c r="E24" s="17" t="s">
        <v>129</v>
      </c>
      <c r="F24" s="17" t="n">
        <v>801010001</v>
      </c>
      <c r="G24" s="17" t="n">
        <v>216</v>
      </c>
      <c r="H24" s="17" t="n">
        <v>3</v>
      </c>
      <c r="I24" s="17" t="n">
        <f aca="false">(1070-G24)*H24</f>
        <v>2562</v>
      </c>
      <c r="J24" s="17" t="n">
        <v>20</v>
      </c>
      <c r="K24" s="17" t="n">
        <v>1</v>
      </c>
      <c r="L24" s="17" t="n">
        <f aca="false">K24*321</f>
        <v>321</v>
      </c>
      <c r="M24" s="17" t="n">
        <f aca="false">I24+J24+L24</f>
        <v>2903</v>
      </c>
      <c r="N24" s="20" t="n">
        <v>19</v>
      </c>
      <c r="O24" s="20" t="s">
        <v>113</v>
      </c>
      <c r="P24" s="20" t="s">
        <v>114</v>
      </c>
      <c r="Q24" s="20" t="s">
        <v>130</v>
      </c>
      <c r="R24" s="20" t="s">
        <v>33</v>
      </c>
      <c r="S24" s="20" t="s">
        <v>131</v>
      </c>
      <c r="T24" s="20" t="n">
        <v>50709118</v>
      </c>
      <c r="U24" s="21" t="n">
        <v>2</v>
      </c>
      <c r="V24" s="21" t="n">
        <v>2</v>
      </c>
      <c r="W24" s="21" t="n">
        <v>2</v>
      </c>
      <c r="X24" s="21" t="n">
        <f aca="false">W24*214</f>
        <v>428</v>
      </c>
    </row>
    <row r="25" customFormat="false" ht="14.25" hidden="false" customHeight="true" outlineLevel="0" collapsed="false">
      <c r="A25" s="16" t="s">
        <v>132</v>
      </c>
      <c r="B25" s="17" t="s">
        <v>24</v>
      </c>
      <c r="C25" s="17" t="s">
        <v>24</v>
      </c>
      <c r="D25" s="17" t="s">
        <v>133</v>
      </c>
      <c r="E25" s="17" t="s">
        <v>134</v>
      </c>
      <c r="F25" s="17" t="n">
        <v>801010002</v>
      </c>
      <c r="G25" s="17" t="n">
        <v>61</v>
      </c>
      <c r="H25" s="17" t="n">
        <v>3</v>
      </c>
      <c r="I25" s="17" t="n">
        <f aca="false">(1070-G25)*H25</f>
        <v>3027</v>
      </c>
      <c r="J25" s="17" t="n">
        <v>20</v>
      </c>
      <c r="K25" s="17" t="n">
        <v>3</v>
      </c>
      <c r="L25" s="17" t="n">
        <f aca="false">K25*321</f>
        <v>963</v>
      </c>
      <c r="M25" s="17" t="n">
        <f aca="false">I25+J25+L25</f>
        <v>4010</v>
      </c>
      <c r="N25" s="20" t="n">
        <v>20</v>
      </c>
      <c r="O25" s="20" t="s">
        <v>113</v>
      </c>
      <c r="P25" s="20" t="s">
        <v>135</v>
      </c>
      <c r="Q25" s="20" t="s">
        <v>136</v>
      </c>
      <c r="R25" s="20" t="s">
        <v>39</v>
      </c>
      <c r="S25" s="20" t="s">
        <v>137</v>
      </c>
      <c r="T25" s="20" t="n">
        <v>50709009</v>
      </c>
      <c r="U25" s="21" t="n">
        <v>4</v>
      </c>
      <c r="V25" s="21" t="n">
        <v>4</v>
      </c>
      <c r="W25" s="21" t="n">
        <v>1</v>
      </c>
      <c r="X25" s="21" t="n">
        <f aca="false">W25*214</f>
        <v>214</v>
      </c>
    </row>
    <row r="26" customFormat="false" ht="14.25" hidden="false" customHeight="true" outlineLevel="0" collapsed="false">
      <c r="A26" s="16" t="s">
        <v>138</v>
      </c>
      <c r="B26" s="17" t="s">
        <v>24</v>
      </c>
      <c r="C26" s="17" t="s">
        <v>24</v>
      </c>
      <c r="D26" s="17" t="s">
        <v>139</v>
      </c>
      <c r="E26" s="17" t="s">
        <v>140</v>
      </c>
      <c r="F26" s="17" t="n">
        <v>801010003</v>
      </c>
      <c r="G26" s="17" t="n">
        <v>136.25</v>
      </c>
      <c r="H26" s="17" t="n">
        <v>4</v>
      </c>
      <c r="I26" s="17" t="n">
        <f aca="false">(1070-G26)*H26</f>
        <v>3735</v>
      </c>
      <c r="J26" s="17" t="n">
        <v>20</v>
      </c>
      <c r="K26" s="17" t="n">
        <v>2</v>
      </c>
      <c r="L26" s="17" t="n">
        <f aca="false">K26*321</f>
        <v>642</v>
      </c>
      <c r="M26" s="17" t="n">
        <f aca="false">I26+J26+L26</f>
        <v>4397</v>
      </c>
      <c r="N26" s="20" t="n">
        <v>21</v>
      </c>
      <c r="O26" s="20" t="s">
        <v>113</v>
      </c>
      <c r="P26" s="20" t="s">
        <v>135</v>
      </c>
      <c r="Q26" s="20" t="s">
        <v>141</v>
      </c>
      <c r="R26" s="20" t="s">
        <v>39</v>
      </c>
      <c r="S26" s="20" t="s">
        <v>142</v>
      </c>
      <c r="T26" s="20" t="n">
        <v>50709110</v>
      </c>
      <c r="U26" s="21" t="n">
        <v>2</v>
      </c>
      <c r="V26" s="21" t="n">
        <v>2</v>
      </c>
      <c r="W26" s="21" t="n">
        <v>2</v>
      </c>
      <c r="X26" s="21" t="n">
        <f aca="false">W26*214</f>
        <v>428</v>
      </c>
    </row>
    <row r="27" customFormat="false" ht="14.25" hidden="false" customHeight="true" outlineLevel="0" collapsed="false">
      <c r="A27" s="16" t="s">
        <v>143</v>
      </c>
      <c r="B27" s="17" t="s">
        <v>24</v>
      </c>
      <c r="C27" s="17" t="s">
        <v>24</v>
      </c>
      <c r="D27" s="17" t="s">
        <v>144</v>
      </c>
      <c r="E27" s="17" t="s">
        <v>145</v>
      </c>
      <c r="F27" s="17" t="n">
        <v>801010004</v>
      </c>
      <c r="G27" s="17" t="n">
        <v>403</v>
      </c>
      <c r="H27" s="17" t="n">
        <v>3</v>
      </c>
      <c r="I27" s="17" t="n">
        <f aca="false">(1070-G27)*H27</f>
        <v>2001</v>
      </c>
      <c r="J27" s="17" t="n">
        <v>20</v>
      </c>
      <c r="K27" s="17" t="n">
        <v>1</v>
      </c>
      <c r="L27" s="17" t="n">
        <f aca="false">K27*321</f>
        <v>321</v>
      </c>
      <c r="M27" s="17" t="n">
        <f aca="false">I27+J27+L27</f>
        <v>2342</v>
      </c>
      <c r="N27" s="20" t="n">
        <v>22</v>
      </c>
      <c r="O27" s="20" t="s">
        <v>113</v>
      </c>
      <c r="P27" s="20" t="s">
        <v>135</v>
      </c>
      <c r="Q27" s="20" t="s">
        <v>146</v>
      </c>
      <c r="R27" s="20" t="s">
        <v>39</v>
      </c>
      <c r="S27" s="20" t="s">
        <v>147</v>
      </c>
      <c r="T27" s="20" t="n">
        <v>50709111</v>
      </c>
      <c r="U27" s="21" t="n">
        <v>3</v>
      </c>
      <c r="V27" s="21" t="n">
        <v>3</v>
      </c>
      <c r="W27" s="21" t="n">
        <v>1</v>
      </c>
      <c r="X27" s="21" t="n">
        <f aca="false">W27*214</f>
        <v>214</v>
      </c>
    </row>
    <row r="28" customFormat="false" ht="14.25" hidden="false" customHeight="true" outlineLevel="0" collapsed="false">
      <c r="A28" s="16" t="s">
        <v>148</v>
      </c>
      <c r="B28" s="17" t="s">
        <v>24</v>
      </c>
      <c r="C28" s="17" t="s">
        <v>24</v>
      </c>
      <c r="D28" s="17" t="s">
        <v>149</v>
      </c>
      <c r="E28" s="17" t="s">
        <v>150</v>
      </c>
      <c r="F28" s="17" t="n">
        <v>801010005</v>
      </c>
      <c r="G28" s="17" t="n">
        <v>209</v>
      </c>
      <c r="H28" s="17" t="n">
        <v>3</v>
      </c>
      <c r="I28" s="17" t="n">
        <f aca="false">(1070-G28)*H28</f>
        <v>2583</v>
      </c>
      <c r="J28" s="17" t="n">
        <v>20</v>
      </c>
      <c r="K28" s="17" t="n">
        <v>1</v>
      </c>
      <c r="L28" s="17" t="n">
        <f aca="false">K28*321</f>
        <v>321</v>
      </c>
      <c r="M28" s="17" t="n">
        <f aca="false">I28+J28+L28</f>
        <v>2924</v>
      </c>
      <c r="N28" s="20" t="n">
        <v>23</v>
      </c>
      <c r="O28" s="20" t="s">
        <v>113</v>
      </c>
      <c r="P28" s="20" t="s">
        <v>135</v>
      </c>
      <c r="Q28" s="20" t="s">
        <v>151</v>
      </c>
      <c r="R28" s="20" t="s">
        <v>39</v>
      </c>
      <c r="S28" s="20" t="s">
        <v>152</v>
      </c>
      <c r="T28" s="20" t="n">
        <v>50709112</v>
      </c>
      <c r="U28" s="21" t="n">
        <v>4</v>
      </c>
      <c r="V28" s="21" t="n">
        <v>4</v>
      </c>
      <c r="W28" s="21" t="n">
        <v>1</v>
      </c>
      <c r="X28" s="21" t="n">
        <f aca="false">W28*214</f>
        <v>214</v>
      </c>
    </row>
    <row r="29" customFormat="false" ht="14.25" hidden="false" customHeight="true" outlineLevel="0" collapsed="false">
      <c r="A29" s="16" t="s">
        <v>153</v>
      </c>
      <c r="B29" s="17" t="s">
        <v>24</v>
      </c>
      <c r="C29" s="17" t="s">
        <v>24</v>
      </c>
      <c r="D29" s="17" t="s">
        <v>154</v>
      </c>
      <c r="E29" s="17" t="s">
        <v>155</v>
      </c>
      <c r="F29" s="17" t="n">
        <v>801010006</v>
      </c>
      <c r="G29" s="17" t="n">
        <v>372</v>
      </c>
      <c r="H29" s="17" t="n">
        <v>4</v>
      </c>
      <c r="I29" s="17" t="n">
        <f aca="false">(1070-G29)*H29</f>
        <v>2792</v>
      </c>
      <c r="J29" s="17" t="n">
        <v>20</v>
      </c>
      <c r="K29" s="17" t="n">
        <v>2</v>
      </c>
      <c r="L29" s="17" t="n">
        <f aca="false">K29*321</f>
        <v>642</v>
      </c>
      <c r="M29" s="17" t="n">
        <f aca="false">I29+J29+L29</f>
        <v>3454</v>
      </c>
      <c r="N29" s="20" t="n">
        <v>24</v>
      </c>
      <c r="O29" s="20" t="s">
        <v>113</v>
      </c>
      <c r="P29" s="20" t="s">
        <v>135</v>
      </c>
      <c r="Q29" s="20" t="s">
        <v>156</v>
      </c>
      <c r="R29" s="20" t="s">
        <v>33</v>
      </c>
      <c r="S29" s="20" t="s">
        <v>157</v>
      </c>
      <c r="T29" s="20" t="n">
        <v>50709113</v>
      </c>
      <c r="U29" s="21" t="n">
        <v>3</v>
      </c>
      <c r="V29" s="21" t="n">
        <v>3</v>
      </c>
      <c r="W29" s="21" t="n">
        <v>3</v>
      </c>
      <c r="X29" s="21" t="n">
        <f aca="false">W29*214</f>
        <v>642</v>
      </c>
    </row>
    <row r="30" customFormat="false" ht="14.25" hidden="false" customHeight="true" outlineLevel="0" collapsed="false">
      <c r="A30" s="16" t="s">
        <v>158</v>
      </c>
      <c r="B30" s="17" t="s">
        <v>24</v>
      </c>
      <c r="C30" s="17" t="s">
        <v>59</v>
      </c>
      <c r="D30" s="17" t="s">
        <v>159</v>
      </c>
      <c r="E30" s="17" t="s">
        <v>160</v>
      </c>
      <c r="F30" s="17" t="n">
        <v>801020014</v>
      </c>
      <c r="G30" s="17" t="n">
        <v>240</v>
      </c>
      <c r="H30" s="17" t="n">
        <v>2</v>
      </c>
      <c r="I30" s="17" t="n">
        <f aca="false">(1070-G30)*H30</f>
        <v>1660</v>
      </c>
      <c r="J30" s="17" t="n">
        <v>20</v>
      </c>
      <c r="K30" s="17" t="n">
        <v>2</v>
      </c>
      <c r="L30" s="17" t="n">
        <f aca="false">K30*321</f>
        <v>642</v>
      </c>
      <c r="M30" s="17" t="n">
        <f aca="false">I30+J30+L30</f>
        <v>2322</v>
      </c>
      <c r="N30" s="20" t="n">
        <v>25</v>
      </c>
      <c r="O30" s="20" t="s">
        <v>113</v>
      </c>
      <c r="P30" s="20" t="s">
        <v>135</v>
      </c>
      <c r="Q30" s="20" t="s">
        <v>161</v>
      </c>
      <c r="R30" s="20" t="s">
        <v>39</v>
      </c>
      <c r="S30" s="20" t="s">
        <v>162</v>
      </c>
      <c r="T30" s="20" t="n">
        <v>50709114</v>
      </c>
      <c r="U30" s="21" t="n">
        <v>5</v>
      </c>
      <c r="V30" s="21" t="n">
        <v>5</v>
      </c>
      <c r="W30" s="21" t="n">
        <v>2</v>
      </c>
      <c r="X30" s="21" t="n">
        <f aca="false">W30*214</f>
        <v>428</v>
      </c>
    </row>
    <row r="31" customFormat="false" ht="14.25" hidden="false" customHeight="true" outlineLevel="0" collapsed="false">
      <c r="A31" s="16" t="s">
        <v>163</v>
      </c>
      <c r="B31" s="17" t="s">
        <v>24</v>
      </c>
      <c r="C31" s="17" t="s">
        <v>59</v>
      </c>
      <c r="D31" s="17" t="s">
        <v>164</v>
      </c>
      <c r="E31" s="17" t="s">
        <v>165</v>
      </c>
      <c r="F31" s="17" t="n">
        <v>801020006</v>
      </c>
      <c r="G31" s="17" t="n">
        <v>325</v>
      </c>
      <c r="H31" s="17" t="n">
        <v>2</v>
      </c>
      <c r="I31" s="17" t="n">
        <f aca="false">(1070-G31)*H31</f>
        <v>1490</v>
      </c>
      <c r="J31" s="17" t="n">
        <v>20</v>
      </c>
      <c r="K31" s="17" t="n">
        <v>2</v>
      </c>
      <c r="L31" s="17" t="n">
        <f aca="false">K31*321</f>
        <v>642</v>
      </c>
      <c r="M31" s="17" t="n">
        <f aca="false">I31+J31+L31</f>
        <v>2152</v>
      </c>
      <c r="N31" s="22" t="s">
        <v>166</v>
      </c>
      <c r="O31" s="22"/>
      <c r="P31" s="19" t="s">
        <v>167</v>
      </c>
      <c r="Q31" s="19" t="s">
        <v>167</v>
      </c>
      <c r="R31" s="19" t="s">
        <v>167</v>
      </c>
      <c r="S31" s="20"/>
      <c r="T31" s="19" t="s">
        <v>167</v>
      </c>
      <c r="U31" s="20" t="n">
        <f aca="false">SUM(U6:U30)</f>
        <v>81</v>
      </c>
      <c r="V31" s="20" t="n">
        <f aca="false">SUM(V6:V30)</f>
        <v>81</v>
      </c>
      <c r="W31" s="20" t="n">
        <f aca="false">SUM(W6:W30)</f>
        <v>34</v>
      </c>
      <c r="X31" s="20" t="n">
        <f aca="false">SUM(X6:X30)</f>
        <v>7276</v>
      </c>
    </row>
    <row r="32" customFormat="false" ht="14.25" hidden="false" customHeight="true" outlineLevel="0" collapsed="false">
      <c r="A32" s="16" t="s">
        <v>168</v>
      </c>
      <c r="B32" s="17" t="s">
        <v>24</v>
      </c>
      <c r="C32" s="17" t="s">
        <v>59</v>
      </c>
      <c r="D32" s="17" t="s">
        <v>169</v>
      </c>
      <c r="E32" s="17" t="s">
        <v>170</v>
      </c>
      <c r="F32" s="17" t="n">
        <v>801020013</v>
      </c>
      <c r="G32" s="17" t="n">
        <v>50</v>
      </c>
      <c r="H32" s="17" t="n">
        <v>3</v>
      </c>
      <c r="I32" s="17" t="n">
        <f aca="false">(1070-G32)*H32</f>
        <v>3060</v>
      </c>
      <c r="J32" s="17" t="n">
        <v>20</v>
      </c>
      <c r="K32" s="17" t="n">
        <v>1</v>
      </c>
      <c r="L32" s="17" t="n">
        <f aca="false">K32*321</f>
        <v>321</v>
      </c>
      <c r="M32" s="17" t="n">
        <f aca="false">I32+J32+L32</f>
        <v>3401</v>
      </c>
    </row>
    <row r="33" customFormat="false" ht="14.25" hidden="false" customHeight="true" outlineLevel="0" collapsed="false">
      <c r="A33" s="16" t="s">
        <v>171</v>
      </c>
      <c r="B33" s="17" t="s">
        <v>24</v>
      </c>
      <c r="C33" s="17" t="s">
        <v>59</v>
      </c>
      <c r="D33" s="17" t="s">
        <v>172</v>
      </c>
      <c r="E33" s="17" t="s">
        <v>173</v>
      </c>
      <c r="F33" s="17" t="n">
        <v>801020012</v>
      </c>
      <c r="G33" s="17" t="n">
        <v>261</v>
      </c>
      <c r="H33" s="17" t="n">
        <v>3</v>
      </c>
      <c r="I33" s="17" t="n">
        <f aca="false">(1070-G33)*H33</f>
        <v>2427</v>
      </c>
      <c r="J33" s="17" t="n">
        <v>20</v>
      </c>
      <c r="K33" s="17" t="n">
        <v>4</v>
      </c>
      <c r="L33" s="17" t="n">
        <f aca="false">K33*321</f>
        <v>1284</v>
      </c>
      <c r="M33" s="17" t="n">
        <f aca="false">I33+J33+L33</f>
        <v>3731</v>
      </c>
    </row>
    <row r="34" customFormat="false" ht="14.25" hidden="false" customHeight="true" outlineLevel="0" collapsed="false">
      <c r="A34" s="16" t="s">
        <v>174</v>
      </c>
      <c r="B34" s="17" t="s">
        <v>24</v>
      </c>
      <c r="C34" s="17" t="s">
        <v>59</v>
      </c>
      <c r="D34" s="17" t="s">
        <v>175</v>
      </c>
      <c r="E34" s="17" t="s">
        <v>176</v>
      </c>
      <c r="F34" s="17" t="n">
        <v>801020010</v>
      </c>
      <c r="G34" s="17" t="n">
        <v>126</v>
      </c>
      <c r="H34" s="17" t="n">
        <v>3</v>
      </c>
      <c r="I34" s="17" t="n">
        <f aca="false">(1070-G34)*H34</f>
        <v>2832</v>
      </c>
      <c r="J34" s="17" t="n">
        <v>20</v>
      </c>
      <c r="K34" s="17" t="n">
        <v>4</v>
      </c>
      <c r="L34" s="17" t="n">
        <f aca="false">K34*321</f>
        <v>1284</v>
      </c>
      <c r="M34" s="17" t="n">
        <f aca="false">I34+J34+L34</f>
        <v>4136</v>
      </c>
    </row>
    <row r="35" customFormat="false" ht="14.25" hidden="false" customHeight="true" outlineLevel="0" collapsed="false">
      <c r="A35" s="16" t="s">
        <v>177</v>
      </c>
      <c r="B35" s="17" t="s">
        <v>24</v>
      </c>
      <c r="C35" s="17" t="s">
        <v>59</v>
      </c>
      <c r="D35" s="17" t="s">
        <v>178</v>
      </c>
      <c r="E35" s="17" t="s">
        <v>179</v>
      </c>
      <c r="F35" s="17" t="n">
        <v>801020011</v>
      </c>
      <c r="G35" s="17" t="n">
        <v>283.5</v>
      </c>
      <c r="H35" s="17" t="n">
        <v>2</v>
      </c>
      <c r="I35" s="17" t="n">
        <f aca="false">(1070-G35)*H35</f>
        <v>1573</v>
      </c>
      <c r="J35" s="17" t="n">
        <v>20</v>
      </c>
      <c r="K35" s="17" t="n">
        <v>2</v>
      </c>
      <c r="L35" s="17" t="n">
        <f aca="false">K35*321</f>
        <v>642</v>
      </c>
      <c r="M35" s="17" t="n">
        <f aca="false">I35+J35+L35</f>
        <v>2235</v>
      </c>
    </row>
    <row r="36" customFormat="false" ht="14.25" hidden="false" customHeight="true" outlineLevel="0" collapsed="false">
      <c r="A36" s="16" t="s">
        <v>180</v>
      </c>
      <c r="B36" s="17" t="s">
        <v>24</v>
      </c>
      <c r="C36" s="17" t="s">
        <v>59</v>
      </c>
      <c r="D36" s="17" t="s">
        <v>181</v>
      </c>
      <c r="E36" s="17" t="s">
        <v>182</v>
      </c>
      <c r="F36" s="17" t="n">
        <v>801020009</v>
      </c>
      <c r="G36" s="17" t="n">
        <v>466.6667</v>
      </c>
      <c r="H36" s="17" t="n">
        <v>6</v>
      </c>
      <c r="I36" s="17" t="n">
        <f aca="false">(1070-G36)*H36</f>
        <v>3619.9998</v>
      </c>
      <c r="J36" s="17" t="n">
        <v>20</v>
      </c>
      <c r="K36" s="17" t="n">
        <v>2</v>
      </c>
      <c r="L36" s="17" t="n">
        <f aca="false">K36*321</f>
        <v>642</v>
      </c>
      <c r="M36" s="17" t="n">
        <f aca="false">I36+J36+L36</f>
        <v>4281.9998</v>
      </c>
    </row>
    <row r="37" customFormat="false" ht="14.25" hidden="false" customHeight="true" outlineLevel="0" collapsed="false">
      <c r="A37" s="16" t="s">
        <v>183</v>
      </c>
      <c r="B37" s="17" t="s">
        <v>24</v>
      </c>
      <c r="C37" s="17" t="s">
        <v>59</v>
      </c>
      <c r="D37" s="17" t="s">
        <v>184</v>
      </c>
      <c r="E37" s="17" t="s">
        <v>185</v>
      </c>
      <c r="F37" s="17" t="n">
        <v>801020007</v>
      </c>
      <c r="G37" s="17" t="n">
        <v>150</v>
      </c>
      <c r="H37" s="17" t="n">
        <v>3</v>
      </c>
      <c r="I37" s="17" t="n">
        <f aca="false">(1070-G37)*H37</f>
        <v>2760</v>
      </c>
      <c r="J37" s="17" t="n">
        <v>20</v>
      </c>
      <c r="K37" s="17" t="n">
        <v>0</v>
      </c>
      <c r="L37" s="17" t="n">
        <f aca="false">K37*321</f>
        <v>0</v>
      </c>
      <c r="M37" s="17" t="n">
        <f aca="false">I37+J37+L37</f>
        <v>2780</v>
      </c>
    </row>
    <row r="38" customFormat="false" ht="14.25" hidden="false" customHeight="true" outlineLevel="0" collapsed="false">
      <c r="A38" s="16" t="s">
        <v>186</v>
      </c>
      <c r="B38" s="17" t="s">
        <v>24</v>
      </c>
      <c r="C38" s="17" t="s">
        <v>59</v>
      </c>
      <c r="D38" s="17" t="s">
        <v>187</v>
      </c>
      <c r="E38" s="17" t="s">
        <v>188</v>
      </c>
      <c r="F38" s="17" t="n">
        <v>801020008</v>
      </c>
      <c r="G38" s="17" t="n">
        <v>194</v>
      </c>
      <c r="H38" s="17" t="n">
        <v>4</v>
      </c>
      <c r="I38" s="17" t="n">
        <f aca="false">(1070-G38)*H38</f>
        <v>3504</v>
      </c>
      <c r="J38" s="17" t="n">
        <v>20</v>
      </c>
      <c r="K38" s="17" t="n">
        <v>2</v>
      </c>
      <c r="L38" s="17" t="n">
        <f aca="false">K38*321</f>
        <v>642</v>
      </c>
      <c r="M38" s="17" t="n">
        <f aca="false">I38+J38+L38</f>
        <v>4166</v>
      </c>
    </row>
    <row r="39" customFormat="false" ht="14.25" hidden="false" customHeight="true" outlineLevel="0" collapsed="false">
      <c r="A39" s="16" t="s">
        <v>189</v>
      </c>
      <c r="B39" s="17" t="s">
        <v>24</v>
      </c>
      <c r="C39" s="17" t="s">
        <v>59</v>
      </c>
      <c r="D39" s="17" t="s">
        <v>190</v>
      </c>
      <c r="E39" s="17" t="s">
        <v>191</v>
      </c>
      <c r="F39" s="17" t="n">
        <v>801020001</v>
      </c>
      <c r="G39" s="17" t="n">
        <v>193</v>
      </c>
      <c r="H39" s="17" t="n">
        <v>4</v>
      </c>
      <c r="I39" s="17" t="n">
        <f aca="false">(1070-G39)*H39</f>
        <v>3508</v>
      </c>
      <c r="J39" s="17" t="n">
        <v>20</v>
      </c>
      <c r="K39" s="17" t="n">
        <v>2</v>
      </c>
      <c r="L39" s="17" t="n">
        <f aca="false">K39*321</f>
        <v>642</v>
      </c>
      <c r="M39" s="17" t="n">
        <f aca="false">I39+J39+L39</f>
        <v>4170</v>
      </c>
    </row>
    <row r="40" customFormat="false" ht="14.25" hidden="false" customHeight="true" outlineLevel="0" collapsed="false">
      <c r="A40" s="16" t="s">
        <v>192</v>
      </c>
      <c r="B40" s="17" t="s">
        <v>24</v>
      </c>
      <c r="C40" s="17" t="s">
        <v>59</v>
      </c>
      <c r="D40" s="17" t="s">
        <v>193</v>
      </c>
      <c r="E40" s="17" t="s">
        <v>194</v>
      </c>
      <c r="F40" s="17" t="n">
        <v>801020002</v>
      </c>
      <c r="G40" s="17" t="n">
        <v>343</v>
      </c>
      <c r="H40" s="17" t="n">
        <v>3</v>
      </c>
      <c r="I40" s="17" t="n">
        <f aca="false">(1070-G40)*H40</f>
        <v>2181</v>
      </c>
      <c r="J40" s="17" t="n">
        <v>20</v>
      </c>
      <c r="K40" s="17" t="n">
        <v>1</v>
      </c>
      <c r="L40" s="17" t="n">
        <f aca="false">K40*321</f>
        <v>321</v>
      </c>
      <c r="M40" s="17" t="n">
        <f aca="false">I40+J40+L40</f>
        <v>2522</v>
      </c>
    </row>
    <row r="41" customFormat="false" ht="14.25" hidden="false" customHeight="true" outlineLevel="0" collapsed="false">
      <c r="A41" s="16" t="s">
        <v>195</v>
      </c>
      <c r="B41" s="17" t="s">
        <v>24</v>
      </c>
      <c r="C41" s="17" t="s">
        <v>59</v>
      </c>
      <c r="D41" s="17" t="s">
        <v>196</v>
      </c>
      <c r="E41" s="17" t="s">
        <v>197</v>
      </c>
      <c r="F41" s="17" t="n">
        <v>801020003</v>
      </c>
      <c r="G41" s="17" t="n">
        <v>55</v>
      </c>
      <c r="H41" s="17" t="n">
        <v>4</v>
      </c>
      <c r="I41" s="17" t="n">
        <f aca="false">(1070-G41)*H41</f>
        <v>4060</v>
      </c>
      <c r="J41" s="17" t="n">
        <v>20</v>
      </c>
      <c r="K41" s="17" t="n">
        <v>2</v>
      </c>
      <c r="L41" s="17" t="n">
        <f aca="false">K41*321</f>
        <v>642</v>
      </c>
      <c r="M41" s="17" t="n">
        <f aca="false">I41+J41+L41</f>
        <v>4722</v>
      </c>
    </row>
    <row r="42" customFormat="false" ht="14.25" hidden="false" customHeight="true" outlineLevel="0" collapsed="false">
      <c r="A42" s="16" t="s">
        <v>198</v>
      </c>
      <c r="B42" s="17" t="s">
        <v>24</v>
      </c>
      <c r="C42" s="17" t="s">
        <v>59</v>
      </c>
      <c r="D42" s="17" t="s">
        <v>199</v>
      </c>
      <c r="E42" s="17" t="s">
        <v>200</v>
      </c>
      <c r="F42" s="17" t="n">
        <v>801020004</v>
      </c>
      <c r="G42" s="17" t="n">
        <v>336.25</v>
      </c>
      <c r="H42" s="17" t="n">
        <v>4</v>
      </c>
      <c r="I42" s="17" t="n">
        <f aca="false">(1070-G42)*H42</f>
        <v>2935</v>
      </c>
      <c r="J42" s="17" t="n">
        <v>20</v>
      </c>
      <c r="K42" s="17" t="n">
        <v>1</v>
      </c>
      <c r="L42" s="17" t="n">
        <f aca="false">K42*321</f>
        <v>321</v>
      </c>
      <c r="M42" s="17" t="n">
        <f aca="false">I42+J42+L42</f>
        <v>3276</v>
      </c>
    </row>
    <row r="43" customFormat="false" ht="14.25" hidden="false" customHeight="true" outlineLevel="0" collapsed="false">
      <c r="A43" s="16" t="s">
        <v>201</v>
      </c>
      <c r="B43" s="17" t="s">
        <v>24</v>
      </c>
      <c r="C43" s="17" t="s">
        <v>59</v>
      </c>
      <c r="D43" s="17" t="s">
        <v>202</v>
      </c>
      <c r="E43" s="17" t="s">
        <v>203</v>
      </c>
      <c r="F43" s="17" t="n">
        <v>801020005</v>
      </c>
      <c r="G43" s="17" t="n">
        <v>176</v>
      </c>
      <c r="H43" s="17" t="n">
        <v>3</v>
      </c>
      <c r="I43" s="17" t="n">
        <f aca="false">(1070-G43)*H43</f>
        <v>2682</v>
      </c>
      <c r="J43" s="17" t="n">
        <v>20</v>
      </c>
      <c r="K43" s="17" t="n">
        <v>1</v>
      </c>
      <c r="L43" s="17" t="n">
        <f aca="false">K43*321</f>
        <v>321</v>
      </c>
      <c r="M43" s="17" t="n">
        <f aca="false">I43+J43+L43</f>
        <v>3023</v>
      </c>
    </row>
    <row r="44" customFormat="false" ht="14.25" hidden="false" customHeight="true" outlineLevel="0" collapsed="false">
      <c r="A44" s="16" t="s">
        <v>204</v>
      </c>
      <c r="B44" s="17" t="s">
        <v>24</v>
      </c>
      <c r="C44" s="17" t="s">
        <v>59</v>
      </c>
      <c r="D44" s="17" t="s">
        <v>205</v>
      </c>
      <c r="E44" s="17" t="s">
        <v>206</v>
      </c>
      <c r="F44" s="17" t="n">
        <v>801020015</v>
      </c>
      <c r="G44" s="17" t="n">
        <v>531.6</v>
      </c>
      <c r="H44" s="17" t="n">
        <v>5</v>
      </c>
      <c r="I44" s="17" t="n">
        <f aca="false">(1070-G44)*H44</f>
        <v>2692</v>
      </c>
      <c r="J44" s="17" t="n">
        <v>20</v>
      </c>
      <c r="K44" s="17" t="n">
        <v>5</v>
      </c>
      <c r="L44" s="17" t="n">
        <f aca="false">K44*321</f>
        <v>1605</v>
      </c>
      <c r="M44" s="17" t="n">
        <f aca="false">I44+J44+L44</f>
        <v>4317</v>
      </c>
    </row>
    <row r="45" customFormat="false" ht="14.25" hidden="false" customHeight="true" outlineLevel="0" collapsed="false">
      <c r="A45" s="16" t="s">
        <v>207</v>
      </c>
      <c r="B45" s="17" t="s">
        <v>24</v>
      </c>
      <c r="C45" s="17" t="s">
        <v>80</v>
      </c>
      <c r="D45" s="17" t="s">
        <v>208</v>
      </c>
      <c r="E45" s="17" t="s">
        <v>209</v>
      </c>
      <c r="F45" s="16" t="s">
        <v>210</v>
      </c>
      <c r="G45" s="17" t="n">
        <v>108</v>
      </c>
      <c r="H45" s="17" t="n">
        <v>1</v>
      </c>
      <c r="I45" s="17" t="n">
        <f aca="false">(1070-G45)*H45</f>
        <v>962</v>
      </c>
      <c r="J45" s="17" t="n">
        <v>20</v>
      </c>
      <c r="K45" s="17" t="n">
        <v>0</v>
      </c>
      <c r="L45" s="17" t="n">
        <f aca="false">K45*321</f>
        <v>0</v>
      </c>
      <c r="M45" s="17" t="n">
        <f aca="false">I45+J45+L45</f>
        <v>982</v>
      </c>
    </row>
    <row r="46" customFormat="false" ht="14.25" hidden="false" customHeight="true" outlineLevel="0" collapsed="false">
      <c r="A46" s="16" t="s">
        <v>211</v>
      </c>
      <c r="B46" s="17" t="s">
        <v>24</v>
      </c>
      <c r="C46" s="17" t="s">
        <v>80</v>
      </c>
      <c r="D46" s="17" t="s">
        <v>212</v>
      </c>
      <c r="E46" s="17" t="s">
        <v>213</v>
      </c>
      <c r="F46" s="16" t="s">
        <v>214</v>
      </c>
      <c r="G46" s="17" t="n">
        <v>331</v>
      </c>
      <c r="H46" s="17" t="n">
        <v>2</v>
      </c>
      <c r="I46" s="17" t="n">
        <f aca="false">(1070-G46)*H46</f>
        <v>1478</v>
      </c>
      <c r="J46" s="17" t="n">
        <v>20</v>
      </c>
      <c r="K46" s="17" t="n">
        <v>2</v>
      </c>
      <c r="L46" s="17" t="n">
        <f aca="false">K46*321</f>
        <v>642</v>
      </c>
      <c r="M46" s="17" t="n">
        <f aca="false">I46+J46+L46</f>
        <v>2140</v>
      </c>
    </row>
    <row r="47" customFormat="false" ht="14.25" hidden="false" customHeight="true" outlineLevel="0" collapsed="false">
      <c r="A47" s="16" t="s">
        <v>215</v>
      </c>
      <c r="B47" s="17" t="s">
        <v>24</v>
      </c>
      <c r="C47" s="17" t="s">
        <v>80</v>
      </c>
      <c r="D47" s="17" t="s">
        <v>216</v>
      </c>
      <c r="E47" s="17" t="s">
        <v>217</v>
      </c>
      <c r="F47" s="16" t="s">
        <v>218</v>
      </c>
      <c r="G47" s="17" t="n">
        <v>250</v>
      </c>
      <c r="H47" s="17" t="n">
        <v>4</v>
      </c>
      <c r="I47" s="17" t="n">
        <f aca="false">(1070-G47)*H47</f>
        <v>3280</v>
      </c>
      <c r="J47" s="17" t="n">
        <v>20</v>
      </c>
      <c r="K47" s="17" t="n">
        <v>2</v>
      </c>
      <c r="L47" s="17" t="n">
        <f aca="false">K47*321</f>
        <v>642</v>
      </c>
      <c r="M47" s="17" t="n">
        <f aca="false">I47+J47+L47</f>
        <v>3942</v>
      </c>
    </row>
    <row r="48" customFormat="false" ht="14.25" hidden="false" customHeight="true" outlineLevel="0" collapsed="false">
      <c r="A48" s="16" t="s">
        <v>219</v>
      </c>
      <c r="B48" s="17" t="s">
        <v>24</v>
      </c>
      <c r="C48" s="17" t="s">
        <v>80</v>
      </c>
      <c r="D48" s="17" t="s">
        <v>220</v>
      </c>
      <c r="E48" s="17" t="s">
        <v>221</v>
      </c>
      <c r="F48" s="16" t="s">
        <v>222</v>
      </c>
      <c r="G48" s="17" t="n">
        <v>330</v>
      </c>
      <c r="H48" s="17" t="n">
        <v>2</v>
      </c>
      <c r="I48" s="17" t="n">
        <f aca="false">(1070-G48)*H48</f>
        <v>1480</v>
      </c>
      <c r="J48" s="17" t="n">
        <v>20</v>
      </c>
      <c r="K48" s="17" t="n">
        <v>0</v>
      </c>
      <c r="L48" s="17" t="n">
        <f aca="false">K48*321</f>
        <v>0</v>
      </c>
      <c r="M48" s="17" t="n">
        <f aca="false">I48+J48+L48</f>
        <v>1500</v>
      </c>
    </row>
    <row r="49" customFormat="false" ht="14.25" hidden="false" customHeight="true" outlineLevel="0" collapsed="false">
      <c r="A49" s="16" t="s">
        <v>223</v>
      </c>
      <c r="B49" s="17" t="s">
        <v>24</v>
      </c>
      <c r="C49" s="17" t="s">
        <v>80</v>
      </c>
      <c r="D49" s="17" t="s">
        <v>224</v>
      </c>
      <c r="E49" s="17" t="s">
        <v>225</v>
      </c>
      <c r="F49" s="16" t="s">
        <v>226</v>
      </c>
      <c r="G49" s="17" t="n">
        <v>243</v>
      </c>
      <c r="H49" s="17" t="n">
        <v>3</v>
      </c>
      <c r="I49" s="17" t="n">
        <f aca="false">(1070-G49)*H49</f>
        <v>2481</v>
      </c>
      <c r="J49" s="17" t="n">
        <v>20</v>
      </c>
      <c r="K49" s="17" t="n">
        <v>0</v>
      </c>
      <c r="L49" s="17" t="n">
        <f aca="false">K49*321</f>
        <v>0</v>
      </c>
      <c r="M49" s="17" t="n">
        <f aca="false">I49+J49+L49</f>
        <v>2501</v>
      </c>
    </row>
    <row r="50" customFormat="false" ht="14.25" hidden="false" customHeight="true" outlineLevel="0" collapsed="false">
      <c r="A50" s="16" t="s">
        <v>227</v>
      </c>
      <c r="B50" s="17" t="s">
        <v>24</v>
      </c>
      <c r="C50" s="17" t="s">
        <v>80</v>
      </c>
      <c r="D50" s="17" t="s">
        <v>228</v>
      </c>
      <c r="E50" s="17" t="s">
        <v>229</v>
      </c>
      <c r="F50" s="16" t="s">
        <v>230</v>
      </c>
      <c r="G50" s="17" t="n">
        <v>150</v>
      </c>
      <c r="H50" s="17" t="n">
        <v>3</v>
      </c>
      <c r="I50" s="17" t="n">
        <f aca="false">(1070-G50)*H50</f>
        <v>2760</v>
      </c>
      <c r="J50" s="17" t="n">
        <v>20</v>
      </c>
      <c r="K50" s="17" t="n">
        <v>1</v>
      </c>
      <c r="L50" s="17" t="n">
        <f aca="false">K50*321</f>
        <v>321</v>
      </c>
      <c r="M50" s="17" t="n">
        <f aca="false">I50+J50+L50</f>
        <v>3101</v>
      </c>
    </row>
    <row r="51" customFormat="false" ht="14.25" hidden="false" customHeight="true" outlineLevel="0" collapsed="false">
      <c r="A51" s="16" t="s">
        <v>231</v>
      </c>
      <c r="B51" s="17" t="s">
        <v>24</v>
      </c>
      <c r="C51" s="17" t="s">
        <v>80</v>
      </c>
      <c r="D51" s="17" t="s">
        <v>232</v>
      </c>
      <c r="E51" s="17" t="s">
        <v>233</v>
      </c>
      <c r="F51" s="16" t="s">
        <v>234</v>
      </c>
      <c r="G51" s="17" t="n">
        <v>110</v>
      </c>
      <c r="H51" s="17" t="n">
        <v>3</v>
      </c>
      <c r="I51" s="17" t="n">
        <f aca="false">(1070-G51)*H51</f>
        <v>2880</v>
      </c>
      <c r="J51" s="17" t="n">
        <v>20</v>
      </c>
      <c r="K51" s="17" t="n">
        <v>1</v>
      </c>
      <c r="L51" s="17" t="n">
        <f aca="false">K51*321</f>
        <v>321</v>
      </c>
      <c r="M51" s="17" t="n">
        <f aca="false">I51+J51+L51</f>
        <v>3221</v>
      </c>
    </row>
    <row r="52" customFormat="false" ht="14.25" hidden="false" customHeight="true" outlineLevel="0" collapsed="false">
      <c r="A52" s="16" t="s">
        <v>235</v>
      </c>
      <c r="B52" s="17" t="s">
        <v>24</v>
      </c>
      <c r="C52" s="17" t="s">
        <v>80</v>
      </c>
      <c r="D52" s="17" t="s">
        <v>236</v>
      </c>
      <c r="E52" s="17" t="s">
        <v>237</v>
      </c>
      <c r="F52" s="16" t="s">
        <v>238</v>
      </c>
      <c r="G52" s="17" t="n">
        <v>143</v>
      </c>
      <c r="H52" s="17" t="n">
        <v>3</v>
      </c>
      <c r="I52" s="17" t="n">
        <f aca="false">(1070-G52)*H52</f>
        <v>2781</v>
      </c>
      <c r="J52" s="17" t="n">
        <v>20</v>
      </c>
      <c r="K52" s="17" t="n">
        <v>1</v>
      </c>
      <c r="L52" s="17" t="n">
        <f aca="false">K52*321</f>
        <v>321</v>
      </c>
      <c r="M52" s="17" t="n">
        <f aca="false">I52+J52+L52</f>
        <v>3122</v>
      </c>
    </row>
    <row r="53" customFormat="false" ht="14.25" hidden="false" customHeight="true" outlineLevel="0" collapsed="false">
      <c r="A53" s="16" t="s">
        <v>239</v>
      </c>
      <c r="B53" s="17" t="s">
        <v>24</v>
      </c>
      <c r="C53" s="17" t="s">
        <v>80</v>
      </c>
      <c r="D53" s="17" t="s">
        <v>240</v>
      </c>
      <c r="E53" s="17" t="s">
        <v>241</v>
      </c>
      <c r="F53" s="16" t="s">
        <v>242</v>
      </c>
      <c r="G53" s="17" t="n">
        <v>277</v>
      </c>
      <c r="H53" s="17" t="n">
        <v>3</v>
      </c>
      <c r="I53" s="17" t="n">
        <f aca="false">(1070-G53)*H53</f>
        <v>2379</v>
      </c>
      <c r="J53" s="17" t="n">
        <v>20</v>
      </c>
      <c r="K53" s="17" t="n">
        <v>1</v>
      </c>
      <c r="L53" s="17" t="n">
        <f aca="false">K53*321</f>
        <v>321</v>
      </c>
      <c r="M53" s="17" t="n">
        <f aca="false">I53+J53+L53</f>
        <v>2720</v>
      </c>
    </row>
    <row r="54" customFormat="false" ht="14.25" hidden="false" customHeight="true" outlineLevel="0" collapsed="false">
      <c r="A54" s="16" t="s">
        <v>243</v>
      </c>
      <c r="B54" s="17" t="s">
        <v>24</v>
      </c>
      <c r="C54" s="17" t="s">
        <v>80</v>
      </c>
      <c r="D54" s="17" t="s">
        <v>244</v>
      </c>
      <c r="E54" s="17" t="s">
        <v>245</v>
      </c>
      <c r="F54" s="16" t="s">
        <v>246</v>
      </c>
      <c r="G54" s="17" t="n">
        <v>580</v>
      </c>
      <c r="H54" s="17" t="n">
        <v>4</v>
      </c>
      <c r="I54" s="17" t="n">
        <f aca="false">(1070-G54)*H54</f>
        <v>1960</v>
      </c>
      <c r="J54" s="17" t="n">
        <v>20</v>
      </c>
      <c r="K54" s="17" t="n">
        <v>1</v>
      </c>
      <c r="L54" s="17" t="n">
        <f aca="false">K54*321</f>
        <v>321</v>
      </c>
      <c r="M54" s="17" t="n">
        <f aca="false">I54+J54+L54</f>
        <v>2301</v>
      </c>
    </row>
    <row r="55" customFormat="false" ht="14.25" hidden="false" customHeight="true" outlineLevel="0" collapsed="false">
      <c r="A55" s="16" t="s">
        <v>247</v>
      </c>
      <c r="B55" s="17" t="s">
        <v>24</v>
      </c>
      <c r="C55" s="17" t="s">
        <v>80</v>
      </c>
      <c r="D55" s="17" t="s">
        <v>248</v>
      </c>
      <c r="E55" s="17" t="s">
        <v>249</v>
      </c>
      <c r="F55" s="16" t="s">
        <v>250</v>
      </c>
      <c r="G55" s="17" t="n">
        <v>150</v>
      </c>
      <c r="H55" s="17" t="n">
        <v>2</v>
      </c>
      <c r="I55" s="17" t="n">
        <f aca="false">(1070-G55)*H55</f>
        <v>1840</v>
      </c>
      <c r="J55" s="17" t="n">
        <v>20</v>
      </c>
      <c r="K55" s="17" t="n">
        <v>2</v>
      </c>
      <c r="L55" s="17" t="n">
        <f aca="false">K55*321</f>
        <v>642</v>
      </c>
      <c r="M55" s="17" t="n">
        <f aca="false">I55+J55+L55</f>
        <v>2502</v>
      </c>
    </row>
    <row r="56" customFormat="false" ht="14.25" hidden="false" customHeight="true" outlineLevel="0" collapsed="false">
      <c r="A56" s="16" t="s">
        <v>251</v>
      </c>
      <c r="B56" s="17" t="s">
        <v>24</v>
      </c>
      <c r="C56" s="17" t="s">
        <v>80</v>
      </c>
      <c r="D56" s="17" t="s">
        <v>252</v>
      </c>
      <c r="E56" s="17" t="s">
        <v>253</v>
      </c>
      <c r="F56" s="16" t="s">
        <v>254</v>
      </c>
      <c r="G56" s="17" t="n">
        <v>77</v>
      </c>
      <c r="H56" s="17" t="n">
        <v>3</v>
      </c>
      <c r="I56" s="17" t="n">
        <f aca="false">(1070-G56)*H56</f>
        <v>2979</v>
      </c>
      <c r="J56" s="17" t="n">
        <v>20</v>
      </c>
      <c r="K56" s="17" t="n">
        <v>2</v>
      </c>
      <c r="L56" s="17" t="n">
        <f aca="false">K56*321</f>
        <v>642</v>
      </c>
      <c r="M56" s="17" t="n">
        <f aca="false">I56+J56+L56</f>
        <v>3641</v>
      </c>
    </row>
    <row r="57" customFormat="false" ht="14.25" hidden="false" customHeight="true" outlineLevel="0" collapsed="false">
      <c r="A57" s="16" t="s">
        <v>255</v>
      </c>
      <c r="B57" s="17" t="s">
        <v>24</v>
      </c>
      <c r="C57" s="17" t="s">
        <v>80</v>
      </c>
      <c r="D57" s="17" t="s">
        <v>256</v>
      </c>
      <c r="E57" s="17" t="s">
        <v>257</v>
      </c>
      <c r="F57" s="16" t="s">
        <v>258</v>
      </c>
      <c r="G57" s="17" t="n">
        <v>50</v>
      </c>
      <c r="H57" s="17" t="n">
        <v>3</v>
      </c>
      <c r="I57" s="17" t="n">
        <f aca="false">(1070-G57)*H57</f>
        <v>3060</v>
      </c>
      <c r="J57" s="17" t="n">
        <v>20</v>
      </c>
      <c r="K57" s="17" t="n">
        <v>3</v>
      </c>
      <c r="L57" s="17" t="n">
        <f aca="false">K57*321</f>
        <v>963</v>
      </c>
      <c r="M57" s="17" t="n">
        <f aca="false">I57+J57+L57</f>
        <v>4043</v>
      </c>
    </row>
    <row r="58" customFormat="false" ht="14.25" hidden="false" customHeight="true" outlineLevel="0" collapsed="false">
      <c r="A58" s="16" t="s">
        <v>259</v>
      </c>
      <c r="B58" s="17" t="s">
        <v>24</v>
      </c>
      <c r="C58" s="17" t="s">
        <v>80</v>
      </c>
      <c r="D58" s="17" t="s">
        <v>260</v>
      </c>
      <c r="E58" s="17" t="s">
        <v>261</v>
      </c>
      <c r="F58" s="16" t="s">
        <v>262</v>
      </c>
      <c r="G58" s="17" t="n">
        <v>243</v>
      </c>
      <c r="H58" s="17" t="n">
        <v>3</v>
      </c>
      <c r="I58" s="17" t="n">
        <f aca="false">(1070-G58)*H58</f>
        <v>2481</v>
      </c>
      <c r="J58" s="17" t="n">
        <v>20</v>
      </c>
      <c r="K58" s="17" t="n">
        <v>1</v>
      </c>
      <c r="L58" s="17" t="n">
        <f aca="false">K58*321</f>
        <v>321</v>
      </c>
      <c r="M58" s="17" t="n">
        <f aca="false">I58+J58+L58</f>
        <v>2822</v>
      </c>
    </row>
    <row r="59" customFormat="false" ht="14.25" hidden="false" customHeight="true" outlineLevel="0" collapsed="false">
      <c r="A59" s="16" t="s">
        <v>263</v>
      </c>
      <c r="B59" s="17" t="s">
        <v>24</v>
      </c>
      <c r="C59" s="17" t="s">
        <v>86</v>
      </c>
      <c r="D59" s="17" t="s">
        <v>264</v>
      </c>
      <c r="E59" s="17" t="s">
        <v>265</v>
      </c>
      <c r="F59" s="16" t="s">
        <v>266</v>
      </c>
      <c r="G59" s="17" t="n">
        <v>330.5</v>
      </c>
      <c r="H59" s="17" t="n">
        <v>4</v>
      </c>
      <c r="I59" s="17" t="n">
        <f aca="false">(1070-G59)*H59</f>
        <v>2958</v>
      </c>
      <c r="J59" s="17" t="n">
        <v>20</v>
      </c>
      <c r="K59" s="17" t="n">
        <v>1</v>
      </c>
      <c r="L59" s="17" t="n">
        <f aca="false">K59*321</f>
        <v>321</v>
      </c>
      <c r="M59" s="17" t="n">
        <f aca="false">I59+J59+L59</f>
        <v>3299</v>
      </c>
    </row>
    <row r="60" customFormat="false" ht="14.25" hidden="false" customHeight="true" outlineLevel="0" collapsed="false">
      <c r="A60" s="16" t="s">
        <v>267</v>
      </c>
      <c r="B60" s="17" t="s">
        <v>24</v>
      </c>
      <c r="C60" s="17" t="s">
        <v>86</v>
      </c>
      <c r="D60" s="17" t="s">
        <v>268</v>
      </c>
      <c r="E60" s="17" t="s">
        <v>269</v>
      </c>
      <c r="F60" s="16" t="s">
        <v>270</v>
      </c>
      <c r="G60" s="17" t="n">
        <v>173</v>
      </c>
      <c r="H60" s="17" t="n">
        <v>4</v>
      </c>
      <c r="I60" s="17" t="n">
        <f aca="false">(1070-G60)*H60</f>
        <v>3588</v>
      </c>
      <c r="J60" s="17" t="n">
        <v>20</v>
      </c>
      <c r="K60" s="17" t="n">
        <v>1</v>
      </c>
      <c r="L60" s="17" t="n">
        <f aca="false">K60*321</f>
        <v>321</v>
      </c>
      <c r="M60" s="17" t="n">
        <f aca="false">I60+J60+L60</f>
        <v>3929</v>
      </c>
    </row>
    <row r="61" customFormat="false" ht="14.25" hidden="false" customHeight="true" outlineLevel="0" collapsed="false">
      <c r="A61" s="16" t="s">
        <v>271</v>
      </c>
      <c r="B61" s="17" t="s">
        <v>24</v>
      </c>
      <c r="C61" s="17" t="s">
        <v>86</v>
      </c>
      <c r="D61" s="17" t="s">
        <v>272</v>
      </c>
      <c r="E61" s="17" t="s">
        <v>273</v>
      </c>
      <c r="F61" s="16" t="s">
        <v>274</v>
      </c>
      <c r="G61" s="17" t="n">
        <v>243.333333333333</v>
      </c>
      <c r="H61" s="17" t="n">
        <v>3</v>
      </c>
      <c r="I61" s="17" t="n">
        <f aca="false">(1070-G61)*H61</f>
        <v>2480</v>
      </c>
      <c r="J61" s="17" t="n">
        <v>20</v>
      </c>
      <c r="K61" s="17" t="n">
        <v>1</v>
      </c>
      <c r="L61" s="17" t="n">
        <f aca="false">K61*321</f>
        <v>321</v>
      </c>
      <c r="M61" s="17" t="n">
        <f aca="false">I61+J61+L61</f>
        <v>2821</v>
      </c>
    </row>
    <row r="62" customFormat="false" ht="14.25" hidden="false" customHeight="true" outlineLevel="0" collapsed="false">
      <c r="A62" s="16" t="s">
        <v>275</v>
      </c>
      <c r="B62" s="17" t="s">
        <v>24</v>
      </c>
      <c r="C62" s="17" t="s">
        <v>86</v>
      </c>
      <c r="D62" s="17" t="s">
        <v>276</v>
      </c>
      <c r="E62" s="17" t="s">
        <v>277</v>
      </c>
      <c r="F62" s="16" t="s">
        <v>278</v>
      </c>
      <c r="G62" s="17" t="n">
        <v>111.5</v>
      </c>
      <c r="H62" s="17" t="n">
        <v>4</v>
      </c>
      <c r="I62" s="17" t="n">
        <f aca="false">(1070-G62)*H62</f>
        <v>3834</v>
      </c>
      <c r="J62" s="17" t="n">
        <v>20</v>
      </c>
      <c r="K62" s="17" t="n">
        <v>2</v>
      </c>
      <c r="L62" s="17" t="n">
        <f aca="false">K62*321</f>
        <v>642</v>
      </c>
      <c r="M62" s="17" t="n">
        <f aca="false">I62+J62+L62</f>
        <v>4496</v>
      </c>
    </row>
    <row r="63" customFormat="false" ht="14.25" hidden="false" customHeight="true" outlineLevel="0" collapsed="false">
      <c r="A63" s="16" t="s">
        <v>279</v>
      </c>
      <c r="B63" s="17" t="s">
        <v>24</v>
      </c>
      <c r="C63" s="17" t="s">
        <v>86</v>
      </c>
      <c r="D63" s="17" t="s">
        <v>280</v>
      </c>
      <c r="E63" s="17" t="s">
        <v>281</v>
      </c>
      <c r="F63" s="16" t="s">
        <v>282</v>
      </c>
      <c r="G63" s="17" t="n">
        <v>185</v>
      </c>
      <c r="H63" s="17" t="n">
        <v>4</v>
      </c>
      <c r="I63" s="17" t="n">
        <f aca="false">(1070-G63)*H63</f>
        <v>3540</v>
      </c>
      <c r="J63" s="17" t="n">
        <v>20</v>
      </c>
      <c r="K63" s="17" t="n">
        <v>2</v>
      </c>
      <c r="L63" s="17" t="n">
        <f aca="false">K63*321</f>
        <v>642</v>
      </c>
      <c r="M63" s="17" t="n">
        <f aca="false">I63+J63+L63</f>
        <v>4202</v>
      </c>
    </row>
    <row r="64" customFormat="false" ht="14.25" hidden="false" customHeight="true" outlineLevel="0" collapsed="false">
      <c r="A64" s="16" t="s">
        <v>283</v>
      </c>
      <c r="B64" s="17" t="s">
        <v>24</v>
      </c>
      <c r="C64" s="17" t="s">
        <v>102</v>
      </c>
      <c r="D64" s="17" t="s">
        <v>284</v>
      </c>
      <c r="E64" s="17" t="s">
        <v>285</v>
      </c>
      <c r="F64" s="16" t="s">
        <v>286</v>
      </c>
      <c r="G64" s="17" t="n">
        <v>312</v>
      </c>
      <c r="H64" s="17" t="n">
        <v>4</v>
      </c>
      <c r="I64" s="17" t="n">
        <f aca="false">(1070-G64)*H64</f>
        <v>3032</v>
      </c>
      <c r="J64" s="17" t="n">
        <v>20</v>
      </c>
      <c r="K64" s="17" t="n">
        <v>2</v>
      </c>
      <c r="L64" s="17" t="n">
        <f aca="false">K64*321</f>
        <v>642</v>
      </c>
      <c r="M64" s="17" t="n">
        <f aca="false">I64+J64+L64</f>
        <v>3694</v>
      </c>
    </row>
    <row r="65" customFormat="false" ht="14.25" hidden="false" customHeight="true" outlineLevel="0" collapsed="false">
      <c r="A65" s="16" t="s">
        <v>287</v>
      </c>
      <c r="B65" s="17" t="s">
        <v>24</v>
      </c>
      <c r="C65" s="17" t="s">
        <v>102</v>
      </c>
      <c r="D65" s="17" t="s">
        <v>288</v>
      </c>
      <c r="E65" s="17" t="s">
        <v>289</v>
      </c>
      <c r="F65" s="16" t="s">
        <v>290</v>
      </c>
      <c r="G65" s="17" t="n">
        <v>100</v>
      </c>
      <c r="H65" s="17" t="n">
        <v>2</v>
      </c>
      <c r="I65" s="17" t="n">
        <f aca="false">(1070-G65)*H65</f>
        <v>1940</v>
      </c>
      <c r="J65" s="17" t="n">
        <v>20</v>
      </c>
      <c r="K65" s="17" t="n">
        <v>0</v>
      </c>
      <c r="L65" s="17" t="n">
        <f aca="false">K65*321</f>
        <v>0</v>
      </c>
      <c r="M65" s="17" t="n">
        <f aca="false">I65+J65+L65</f>
        <v>1960</v>
      </c>
    </row>
    <row r="66" customFormat="false" ht="14.25" hidden="false" customHeight="true" outlineLevel="0" collapsed="false">
      <c r="A66" s="16" t="s">
        <v>291</v>
      </c>
      <c r="B66" s="17" t="s">
        <v>24</v>
      </c>
      <c r="C66" s="17" t="s">
        <v>102</v>
      </c>
      <c r="D66" s="17" t="s">
        <v>292</v>
      </c>
      <c r="E66" s="17" t="s">
        <v>293</v>
      </c>
      <c r="F66" s="16" t="s">
        <v>294</v>
      </c>
      <c r="G66" s="17" t="n">
        <v>343</v>
      </c>
      <c r="H66" s="17" t="n">
        <v>3</v>
      </c>
      <c r="I66" s="17" t="n">
        <f aca="false">(1070-G66)*H66</f>
        <v>2181</v>
      </c>
      <c r="J66" s="17" t="n">
        <v>20</v>
      </c>
      <c r="K66" s="17" t="n">
        <v>1</v>
      </c>
      <c r="L66" s="17" t="n">
        <f aca="false">K66*321</f>
        <v>321</v>
      </c>
      <c r="M66" s="17" t="n">
        <f aca="false">I66+J66+L66</f>
        <v>2522</v>
      </c>
    </row>
    <row r="67" customFormat="false" ht="14.25" hidden="false" customHeight="true" outlineLevel="0" collapsed="false">
      <c r="A67" s="16" t="s">
        <v>295</v>
      </c>
      <c r="B67" s="17" t="s">
        <v>24</v>
      </c>
      <c r="C67" s="17" t="s">
        <v>102</v>
      </c>
      <c r="D67" s="17" t="s">
        <v>296</v>
      </c>
      <c r="E67" s="17" t="s">
        <v>297</v>
      </c>
      <c r="F67" s="16" t="s">
        <v>298</v>
      </c>
      <c r="G67" s="17" t="n">
        <v>115</v>
      </c>
      <c r="H67" s="17" t="n">
        <v>3</v>
      </c>
      <c r="I67" s="17" t="n">
        <f aca="false">(1070-G67)*H67</f>
        <v>2865</v>
      </c>
      <c r="J67" s="17" t="n">
        <v>20</v>
      </c>
      <c r="K67" s="17" t="n">
        <v>1</v>
      </c>
      <c r="L67" s="17" t="n">
        <f aca="false">K67*321</f>
        <v>321</v>
      </c>
      <c r="M67" s="17" t="n">
        <f aca="false">I67+J67+L67</f>
        <v>3206</v>
      </c>
    </row>
    <row r="68" customFormat="false" ht="14.25" hidden="false" customHeight="true" outlineLevel="0" collapsed="false">
      <c r="A68" s="16" t="s">
        <v>299</v>
      </c>
      <c r="B68" s="17" t="s">
        <v>24</v>
      </c>
      <c r="C68" s="17" t="s">
        <v>102</v>
      </c>
      <c r="D68" s="17" t="s">
        <v>300</v>
      </c>
      <c r="E68" s="17" t="s">
        <v>301</v>
      </c>
      <c r="F68" s="16" t="s">
        <v>302</v>
      </c>
      <c r="G68" s="17" t="n">
        <v>164.666666666667</v>
      </c>
      <c r="H68" s="17" t="n">
        <v>3</v>
      </c>
      <c r="I68" s="17" t="n">
        <f aca="false">(1070-G68)*H68</f>
        <v>2716</v>
      </c>
      <c r="J68" s="17" t="n">
        <v>20</v>
      </c>
      <c r="K68" s="17" t="n">
        <v>2</v>
      </c>
      <c r="L68" s="17" t="n">
        <f aca="false">K68*321</f>
        <v>642</v>
      </c>
      <c r="M68" s="17" t="n">
        <f aca="false">I68+J68+L68</f>
        <v>3378</v>
      </c>
    </row>
    <row r="69" customFormat="false" ht="14.25" hidden="false" customHeight="true" outlineLevel="0" collapsed="false">
      <c r="A69" s="16" t="s">
        <v>303</v>
      </c>
      <c r="B69" s="17" t="s">
        <v>24</v>
      </c>
      <c r="C69" s="17" t="s">
        <v>102</v>
      </c>
      <c r="D69" s="17" t="s">
        <v>304</v>
      </c>
      <c r="E69" s="17" t="s">
        <v>305</v>
      </c>
      <c r="F69" s="16" t="s">
        <v>306</v>
      </c>
      <c r="G69" s="17" t="n">
        <v>91</v>
      </c>
      <c r="H69" s="17" t="n">
        <v>1</v>
      </c>
      <c r="I69" s="17" t="n">
        <f aca="false">(1070-G69)*H69</f>
        <v>979</v>
      </c>
      <c r="J69" s="17" t="n">
        <v>20</v>
      </c>
      <c r="K69" s="17" t="n">
        <v>1</v>
      </c>
      <c r="L69" s="17" t="n">
        <f aca="false">K69*321</f>
        <v>321</v>
      </c>
      <c r="M69" s="17" t="n">
        <f aca="false">I69+J69+L69</f>
        <v>1320</v>
      </c>
    </row>
    <row r="70" customFormat="false" ht="14.25" hidden="false" customHeight="true" outlineLevel="0" collapsed="false">
      <c r="A70" s="16" t="s">
        <v>307</v>
      </c>
      <c r="B70" s="17" t="s">
        <v>24</v>
      </c>
      <c r="C70" s="17" t="s">
        <v>102</v>
      </c>
      <c r="D70" s="17" t="s">
        <v>308</v>
      </c>
      <c r="E70" s="17" t="s">
        <v>309</v>
      </c>
      <c r="F70" s="16" t="s">
        <v>310</v>
      </c>
      <c r="G70" s="17" t="n">
        <v>41</v>
      </c>
      <c r="H70" s="17" t="n">
        <v>1</v>
      </c>
      <c r="I70" s="17" t="n">
        <f aca="false">(1070-G70)*H70</f>
        <v>1029</v>
      </c>
      <c r="J70" s="17" t="n">
        <v>20</v>
      </c>
      <c r="K70" s="17" t="n">
        <v>1</v>
      </c>
      <c r="L70" s="17" t="n">
        <f aca="false">K70*321</f>
        <v>321</v>
      </c>
      <c r="M70" s="17" t="n">
        <f aca="false">I70+J70+L70</f>
        <v>1370</v>
      </c>
    </row>
    <row r="71" customFormat="false" ht="14.25" hidden="false" customHeight="true" outlineLevel="0" collapsed="false">
      <c r="A71" s="16" t="s">
        <v>311</v>
      </c>
      <c r="B71" s="17" t="s">
        <v>24</v>
      </c>
      <c r="C71" s="17" t="s">
        <v>102</v>
      </c>
      <c r="D71" s="17" t="s">
        <v>312</v>
      </c>
      <c r="E71" s="17" t="s">
        <v>313</v>
      </c>
      <c r="F71" s="16" t="s">
        <v>314</v>
      </c>
      <c r="G71" s="17" t="n">
        <v>76</v>
      </c>
      <c r="H71" s="17" t="n">
        <v>3</v>
      </c>
      <c r="I71" s="17" t="n">
        <f aca="false">(1070-G71)*H71</f>
        <v>2982</v>
      </c>
      <c r="J71" s="17" t="n">
        <v>20</v>
      </c>
      <c r="K71" s="17" t="n">
        <v>1</v>
      </c>
      <c r="L71" s="17" t="n">
        <f aca="false">K71*321</f>
        <v>321</v>
      </c>
      <c r="M71" s="17" t="n">
        <f aca="false">I71+J71+L71</f>
        <v>3323</v>
      </c>
    </row>
    <row r="72" customFormat="false" ht="14.25" hidden="false" customHeight="true" outlineLevel="0" collapsed="false">
      <c r="A72" s="16" t="s">
        <v>315</v>
      </c>
      <c r="B72" s="17" t="s">
        <v>24</v>
      </c>
      <c r="C72" s="17" t="s">
        <v>102</v>
      </c>
      <c r="D72" s="17" t="s">
        <v>316</v>
      </c>
      <c r="E72" s="17" t="s">
        <v>317</v>
      </c>
      <c r="F72" s="16" t="s">
        <v>318</v>
      </c>
      <c r="G72" s="17" t="n">
        <v>248</v>
      </c>
      <c r="H72" s="17" t="n">
        <v>2</v>
      </c>
      <c r="I72" s="17" t="n">
        <f aca="false">(1070-G72)*H72</f>
        <v>1644</v>
      </c>
      <c r="J72" s="17" t="n">
        <v>20</v>
      </c>
      <c r="K72" s="17" t="n">
        <v>3</v>
      </c>
      <c r="L72" s="17" t="n">
        <f aca="false">K72*321</f>
        <v>963</v>
      </c>
      <c r="M72" s="17" t="n">
        <f aca="false">I72+J72+L72</f>
        <v>2627</v>
      </c>
    </row>
    <row r="73" customFormat="false" ht="14.25" hidden="false" customHeight="true" outlineLevel="0" collapsed="false">
      <c r="A73" s="16" t="s">
        <v>319</v>
      </c>
      <c r="B73" s="17" t="s">
        <v>24</v>
      </c>
      <c r="C73" s="17" t="s">
        <v>102</v>
      </c>
      <c r="D73" s="17" t="s">
        <v>320</v>
      </c>
      <c r="E73" s="17" t="s">
        <v>321</v>
      </c>
      <c r="F73" s="16" t="s">
        <v>322</v>
      </c>
      <c r="G73" s="17" t="n">
        <v>310</v>
      </c>
      <c r="H73" s="17" t="n">
        <v>2</v>
      </c>
      <c r="I73" s="17" t="n">
        <f aca="false">(1070-G73)*H73</f>
        <v>1520</v>
      </c>
      <c r="J73" s="17" t="n">
        <v>20</v>
      </c>
      <c r="K73" s="17" t="n">
        <v>2</v>
      </c>
      <c r="L73" s="17" t="n">
        <f aca="false">K73*321</f>
        <v>642</v>
      </c>
      <c r="M73" s="17" t="n">
        <f aca="false">I73+J73+L73</f>
        <v>2182</v>
      </c>
    </row>
    <row r="74" customFormat="false" ht="14.25" hidden="false" customHeight="true" outlineLevel="0" collapsed="false">
      <c r="A74" s="16" t="s">
        <v>323</v>
      </c>
      <c r="B74" s="17" t="s">
        <v>24</v>
      </c>
      <c r="C74" s="17" t="s">
        <v>102</v>
      </c>
      <c r="D74" s="17" t="s">
        <v>324</v>
      </c>
      <c r="E74" s="17" t="s">
        <v>325</v>
      </c>
      <c r="F74" s="16" t="s">
        <v>326</v>
      </c>
      <c r="G74" s="17" t="n">
        <v>476</v>
      </c>
      <c r="H74" s="17" t="n">
        <v>3</v>
      </c>
      <c r="I74" s="17" t="n">
        <f aca="false">(1070-G74)*H74</f>
        <v>1782</v>
      </c>
      <c r="J74" s="17" t="n">
        <v>20</v>
      </c>
      <c r="K74" s="17" t="n">
        <v>1</v>
      </c>
      <c r="L74" s="17" t="n">
        <f aca="false">K74*321</f>
        <v>321</v>
      </c>
      <c r="M74" s="17" t="n">
        <f aca="false">I74+J74+L74</f>
        <v>2123</v>
      </c>
    </row>
    <row r="75" customFormat="false" ht="14.25" hidden="false" customHeight="true" outlineLevel="0" collapsed="false">
      <c r="A75" s="16" t="s">
        <v>327</v>
      </c>
      <c r="B75" s="17" t="s">
        <v>24</v>
      </c>
      <c r="C75" s="17" t="s">
        <v>102</v>
      </c>
      <c r="D75" s="17" t="s">
        <v>328</v>
      </c>
      <c r="E75" s="17" t="s">
        <v>329</v>
      </c>
      <c r="F75" s="16" t="s">
        <v>330</v>
      </c>
      <c r="G75" s="17" t="n">
        <v>73</v>
      </c>
      <c r="H75" s="17" t="n">
        <v>5</v>
      </c>
      <c r="I75" s="17" t="n">
        <f aca="false">(1070-G75)*H75</f>
        <v>4985</v>
      </c>
      <c r="J75" s="17" t="n">
        <v>20</v>
      </c>
      <c r="K75" s="17" t="n">
        <v>1</v>
      </c>
      <c r="L75" s="17" t="n">
        <f aca="false">K75*321</f>
        <v>321</v>
      </c>
      <c r="M75" s="17" t="n">
        <f aca="false">I75+J75+L75</f>
        <v>5326</v>
      </c>
    </row>
    <row r="76" customFormat="false" ht="14.25" hidden="false" customHeight="true" outlineLevel="0" collapsed="false">
      <c r="A76" s="16" t="s">
        <v>331</v>
      </c>
      <c r="B76" s="17" t="s">
        <v>332</v>
      </c>
      <c r="C76" s="17" t="s">
        <v>332</v>
      </c>
      <c r="D76" s="17" t="s">
        <v>333</v>
      </c>
      <c r="E76" s="17" t="s">
        <v>334</v>
      </c>
      <c r="F76" s="16" t="s">
        <v>335</v>
      </c>
      <c r="G76" s="17" t="n">
        <v>75</v>
      </c>
      <c r="H76" s="17" t="n">
        <v>4</v>
      </c>
      <c r="I76" s="17" t="n">
        <f aca="false">(1070-G76)*H76</f>
        <v>3980</v>
      </c>
      <c r="J76" s="17" t="n">
        <v>20</v>
      </c>
      <c r="K76" s="17" t="n">
        <v>3</v>
      </c>
      <c r="L76" s="17" t="n">
        <f aca="false">K76*321</f>
        <v>963</v>
      </c>
      <c r="M76" s="17" t="n">
        <f aca="false">I76+J76+L76</f>
        <v>4963</v>
      </c>
    </row>
    <row r="77" customFormat="false" ht="14.25" hidden="false" customHeight="true" outlineLevel="0" collapsed="false">
      <c r="A77" s="16" t="s">
        <v>336</v>
      </c>
      <c r="B77" s="17" t="s">
        <v>332</v>
      </c>
      <c r="C77" s="17" t="s">
        <v>332</v>
      </c>
      <c r="D77" s="17" t="s">
        <v>337</v>
      </c>
      <c r="E77" s="17" t="s">
        <v>338</v>
      </c>
      <c r="F77" s="16" t="s">
        <v>339</v>
      </c>
      <c r="G77" s="17" t="n">
        <v>350</v>
      </c>
      <c r="H77" s="17" t="n">
        <v>2</v>
      </c>
      <c r="I77" s="17" t="n">
        <f aca="false">(1070-G77)*H77</f>
        <v>1440</v>
      </c>
      <c r="J77" s="17" t="n">
        <v>20</v>
      </c>
      <c r="K77" s="17" t="n">
        <v>0</v>
      </c>
      <c r="L77" s="17" t="n">
        <f aca="false">K77*321</f>
        <v>0</v>
      </c>
      <c r="M77" s="17" t="n">
        <f aca="false">I77+J77+L77</f>
        <v>1460</v>
      </c>
    </row>
    <row r="78" customFormat="false" ht="14.25" hidden="false" customHeight="true" outlineLevel="0" collapsed="false">
      <c r="A78" s="16" t="s">
        <v>340</v>
      </c>
      <c r="B78" s="17" t="s">
        <v>113</v>
      </c>
      <c r="C78" s="17" t="s">
        <v>114</v>
      </c>
      <c r="D78" s="17" t="s">
        <v>341</v>
      </c>
      <c r="E78" s="17" t="s">
        <v>342</v>
      </c>
      <c r="F78" s="16" t="s">
        <v>343</v>
      </c>
      <c r="G78" s="17" t="n">
        <v>759.75</v>
      </c>
      <c r="H78" s="17" t="n">
        <v>4</v>
      </c>
      <c r="I78" s="17" t="n">
        <f aca="false">(1070-G78)*H78</f>
        <v>1241</v>
      </c>
      <c r="J78" s="17" t="n">
        <v>20</v>
      </c>
      <c r="K78" s="17" t="n">
        <v>3</v>
      </c>
      <c r="L78" s="17" t="n">
        <f aca="false">K78*321</f>
        <v>963</v>
      </c>
      <c r="M78" s="17" t="n">
        <f aca="false">I78+J78+L78</f>
        <v>2224</v>
      </c>
    </row>
    <row r="79" customFormat="false" ht="14.25" hidden="false" customHeight="true" outlineLevel="0" collapsed="false">
      <c r="A79" s="16" t="s">
        <v>344</v>
      </c>
      <c r="B79" s="17" t="s">
        <v>113</v>
      </c>
      <c r="C79" s="17" t="s">
        <v>114</v>
      </c>
      <c r="D79" s="17" t="s">
        <v>345</v>
      </c>
      <c r="E79" s="17" t="s">
        <v>346</v>
      </c>
      <c r="F79" s="16" t="s">
        <v>347</v>
      </c>
      <c r="G79" s="17" t="n">
        <v>590</v>
      </c>
      <c r="H79" s="17" t="n">
        <v>3</v>
      </c>
      <c r="I79" s="17" t="n">
        <f aca="false">(1070-G79)*H79</f>
        <v>1440</v>
      </c>
      <c r="J79" s="17" t="n">
        <v>20</v>
      </c>
      <c r="K79" s="17" t="n">
        <v>2</v>
      </c>
      <c r="L79" s="17" t="n">
        <f aca="false">K79*321</f>
        <v>642</v>
      </c>
      <c r="M79" s="17" t="n">
        <f aca="false">I79+J79+L79</f>
        <v>2102</v>
      </c>
    </row>
    <row r="80" customFormat="false" ht="14.25" hidden="false" customHeight="true" outlineLevel="0" collapsed="false">
      <c r="A80" s="16" t="s">
        <v>348</v>
      </c>
      <c r="B80" s="17" t="s">
        <v>113</v>
      </c>
      <c r="C80" s="17" t="s">
        <v>114</v>
      </c>
      <c r="D80" s="17" t="s">
        <v>349</v>
      </c>
      <c r="E80" s="17" t="s">
        <v>350</v>
      </c>
      <c r="F80" s="16" t="s">
        <v>351</v>
      </c>
      <c r="G80" s="17" t="n">
        <v>656</v>
      </c>
      <c r="H80" s="17" t="n">
        <v>4</v>
      </c>
      <c r="I80" s="17" t="n">
        <f aca="false">(1070-G80)*H80</f>
        <v>1656</v>
      </c>
      <c r="J80" s="17" t="n">
        <v>20</v>
      </c>
      <c r="K80" s="17" t="n">
        <v>2</v>
      </c>
      <c r="L80" s="17" t="n">
        <f aca="false">K80*321</f>
        <v>642</v>
      </c>
      <c r="M80" s="17" t="n">
        <f aca="false">I80+J80+L80</f>
        <v>2318</v>
      </c>
    </row>
    <row r="81" customFormat="false" ht="14.25" hidden="false" customHeight="true" outlineLevel="0" collapsed="false">
      <c r="A81" s="16" t="s">
        <v>352</v>
      </c>
      <c r="B81" s="17" t="s">
        <v>113</v>
      </c>
      <c r="C81" s="17" t="s">
        <v>114</v>
      </c>
      <c r="D81" s="17" t="s">
        <v>353</v>
      </c>
      <c r="E81" s="17" t="s">
        <v>354</v>
      </c>
      <c r="F81" s="16" t="s">
        <v>355</v>
      </c>
      <c r="G81" s="17" t="n">
        <v>684.5</v>
      </c>
      <c r="H81" s="17" t="n">
        <v>4</v>
      </c>
      <c r="I81" s="17" t="n">
        <f aca="false">(1070-G81)*H81</f>
        <v>1542</v>
      </c>
      <c r="J81" s="17" t="n">
        <v>20</v>
      </c>
      <c r="K81" s="17" t="n">
        <v>2</v>
      </c>
      <c r="L81" s="17" t="n">
        <f aca="false">K81*321</f>
        <v>642</v>
      </c>
      <c r="M81" s="17" t="n">
        <f aca="false">I81+J81+L81</f>
        <v>2204</v>
      </c>
    </row>
    <row r="82" customFormat="false" ht="14.25" hidden="false" customHeight="true" outlineLevel="0" collapsed="false">
      <c r="A82" s="16" t="s">
        <v>356</v>
      </c>
      <c r="B82" s="17" t="s">
        <v>113</v>
      </c>
      <c r="C82" s="17" t="s">
        <v>114</v>
      </c>
      <c r="D82" s="17" t="s">
        <v>357</v>
      </c>
      <c r="E82" s="17" t="s">
        <v>358</v>
      </c>
      <c r="F82" s="16" t="s">
        <v>359</v>
      </c>
      <c r="G82" s="17" t="n">
        <v>667</v>
      </c>
      <c r="H82" s="17" t="n">
        <v>3</v>
      </c>
      <c r="I82" s="17" t="n">
        <f aca="false">(1070-G82)*H82</f>
        <v>1209</v>
      </c>
      <c r="J82" s="17" t="n">
        <v>20</v>
      </c>
      <c r="K82" s="17" t="n">
        <v>2</v>
      </c>
      <c r="L82" s="17" t="n">
        <f aca="false">K82*321</f>
        <v>642</v>
      </c>
      <c r="M82" s="17" t="n">
        <f aca="false">I82+J82+L82</f>
        <v>1871</v>
      </c>
    </row>
    <row r="83" customFormat="false" ht="14.25" hidden="false" customHeight="true" outlineLevel="0" collapsed="false">
      <c r="A83" s="16" t="s">
        <v>360</v>
      </c>
      <c r="B83" s="17" t="s">
        <v>113</v>
      </c>
      <c r="C83" s="17" t="s">
        <v>114</v>
      </c>
      <c r="D83" s="17" t="s">
        <v>361</v>
      </c>
      <c r="E83" s="17" t="s">
        <v>362</v>
      </c>
      <c r="F83" s="16" t="s">
        <v>363</v>
      </c>
      <c r="G83" s="17" t="n">
        <v>238</v>
      </c>
      <c r="H83" s="17" t="n">
        <v>3</v>
      </c>
      <c r="I83" s="17" t="n">
        <f aca="false">(1070-G83)*H83</f>
        <v>2496</v>
      </c>
      <c r="J83" s="17" t="n">
        <v>20</v>
      </c>
      <c r="K83" s="17" t="n">
        <v>3</v>
      </c>
      <c r="L83" s="17" t="n">
        <f aca="false">K83*321</f>
        <v>963</v>
      </c>
      <c r="M83" s="17" t="n">
        <f aca="false">I83+J83+L83</f>
        <v>3479</v>
      </c>
    </row>
    <row r="84" customFormat="false" ht="14.25" hidden="false" customHeight="true" outlineLevel="0" collapsed="false">
      <c r="A84" s="16" t="s">
        <v>364</v>
      </c>
      <c r="B84" s="17" t="s">
        <v>113</v>
      </c>
      <c r="C84" s="17" t="s">
        <v>114</v>
      </c>
      <c r="D84" s="17" t="s">
        <v>365</v>
      </c>
      <c r="E84" s="17" t="s">
        <v>281</v>
      </c>
      <c r="F84" s="16" t="s">
        <v>366</v>
      </c>
      <c r="G84" s="17" t="n">
        <v>742.5</v>
      </c>
      <c r="H84" s="17" t="n">
        <v>4</v>
      </c>
      <c r="I84" s="17" t="n">
        <f aca="false">(1070-G84)*H84</f>
        <v>1310</v>
      </c>
      <c r="J84" s="17" t="n">
        <v>20</v>
      </c>
      <c r="K84" s="17" t="n">
        <v>1</v>
      </c>
      <c r="L84" s="17" t="n">
        <f aca="false">K84*321</f>
        <v>321</v>
      </c>
      <c r="M84" s="17" t="n">
        <f aca="false">I84+J84+L84</f>
        <v>1651</v>
      </c>
    </row>
    <row r="85" customFormat="false" ht="14.25" hidden="false" customHeight="true" outlineLevel="0" collapsed="false">
      <c r="A85" s="16" t="s">
        <v>367</v>
      </c>
      <c r="B85" s="17" t="s">
        <v>113</v>
      </c>
      <c r="C85" s="17" t="s">
        <v>114</v>
      </c>
      <c r="D85" s="17" t="s">
        <v>368</v>
      </c>
      <c r="E85" s="17" t="s">
        <v>369</v>
      </c>
      <c r="F85" s="16" t="s">
        <v>370</v>
      </c>
      <c r="G85" s="17" t="n">
        <v>0</v>
      </c>
      <c r="H85" s="17" t="n">
        <v>1</v>
      </c>
      <c r="I85" s="17" t="n">
        <f aca="false">(1070-G85)*H85</f>
        <v>1070</v>
      </c>
      <c r="J85" s="17" t="n">
        <v>20</v>
      </c>
      <c r="K85" s="17" t="n">
        <v>1</v>
      </c>
      <c r="L85" s="17" t="n">
        <f aca="false">K85*321</f>
        <v>321</v>
      </c>
      <c r="M85" s="17" t="n">
        <f aca="false">I85+J85+L85</f>
        <v>1411</v>
      </c>
    </row>
    <row r="86" customFormat="false" ht="14.25" hidden="false" customHeight="true" outlineLevel="0" collapsed="false">
      <c r="A86" s="16" t="s">
        <v>371</v>
      </c>
      <c r="B86" s="17" t="s">
        <v>113</v>
      </c>
      <c r="C86" s="17" t="s">
        <v>114</v>
      </c>
      <c r="D86" s="17" t="s">
        <v>372</v>
      </c>
      <c r="E86" s="17" t="s">
        <v>373</v>
      </c>
      <c r="F86" s="16" t="s">
        <v>374</v>
      </c>
      <c r="G86" s="17" t="n">
        <v>275</v>
      </c>
      <c r="H86" s="17" t="n">
        <v>2</v>
      </c>
      <c r="I86" s="17" t="n">
        <f aca="false">(1070-G86)*H86</f>
        <v>1590</v>
      </c>
      <c r="J86" s="17" t="n">
        <v>20</v>
      </c>
      <c r="K86" s="17" t="n">
        <v>0</v>
      </c>
      <c r="L86" s="17" t="n">
        <f aca="false">K86*321</f>
        <v>0</v>
      </c>
      <c r="M86" s="17" t="n">
        <f aca="false">I86+J86+L86</f>
        <v>1610</v>
      </c>
    </row>
    <row r="87" customFormat="false" ht="14.25" hidden="false" customHeight="true" outlineLevel="0" collapsed="false">
      <c r="A87" s="16" t="s">
        <v>375</v>
      </c>
      <c r="B87" s="17" t="s">
        <v>113</v>
      </c>
      <c r="C87" s="17" t="s">
        <v>114</v>
      </c>
      <c r="D87" s="17" t="s">
        <v>376</v>
      </c>
      <c r="E87" s="17" t="s">
        <v>377</v>
      </c>
      <c r="F87" s="16" t="s">
        <v>378</v>
      </c>
      <c r="G87" s="17" t="n">
        <v>261.25</v>
      </c>
      <c r="H87" s="17" t="n">
        <v>4</v>
      </c>
      <c r="I87" s="17" t="n">
        <f aca="false">(1070-G87)*H87</f>
        <v>3235</v>
      </c>
      <c r="J87" s="17" t="n">
        <v>20</v>
      </c>
      <c r="K87" s="17" t="n">
        <v>2</v>
      </c>
      <c r="L87" s="17" t="n">
        <f aca="false">K87*321</f>
        <v>642</v>
      </c>
      <c r="M87" s="17" t="n">
        <f aca="false">I87+J87+L87</f>
        <v>3897</v>
      </c>
    </row>
    <row r="88" customFormat="false" ht="14.25" hidden="false" customHeight="true" outlineLevel="0" collapsed="false">
      <c r="A88" s="16" t="s">
        <v>379</v>
      </c>
      <c r="B88" s="17" t="s">
        <v>113</v>
      </c>
      <c r="C88" s="17" t="s">
        <v>114</v>
      </c>
      <c r="D88" s="17" t="s">
        <v>380</v>
      </c>
      <c r="E88" s="17" t="s">
        <v>381</v>
      </c>
      <c r="F88" s="16" t="s">
        <v>382</v>
      </c>
      <c r="G88" s="17" t="n">
        <v>340</v>
      </c>
      <c r="H88" s="17" t="n">
        <v>3</v>
      </c>
      <c r="I88" s="17" t="n">
        <f aca="false">(1070-G88)*H88</f>
        <v>2190</v>
      </c>
      <c r="J88" s="17" t="n">
        <v>20</v>
      </c>
      <c r="K88" s="17" t="n">
        <v>1</v>
      </c>
      <c r="L88" s="17" t="n">
        <f aca="false">K88*321</f>
        <v>321</v>
      </c>
      <c r="M88" s="17" t="n">
        <f aca="false">I88+J88+L88</f>
        <v>2531</v>
      </c>
    </row>
    <row r="89" customFormat="false" ht="14.25" hidden="false" customHeight="true" outlineLevel="0" collapsed="false">
      <c r="A89" s="16" t="s">
        <v>383</v>
      </c>
      <c r="B89" s="17" t="s">
        <v>113</v>
      </c>
      <c r="C89" s="17" t="s">
        <v>114</v>
      </c>
      <c r="D89" s="17" t="s">
        <v>384</v>
      </c>
      <c r="E89" s="17" t="s">
        <v>385</v>
      </c>
      <c r="F89" s="16" t="s">
        <v>386</v>
      </c>
      <c r="G89" s="17" t="n">
        <v>292</v>
      </c>
      <c r="H89" s="17" t="n">
        <v>3</v>
      </c>
      <c r="I89" s="17" t="n">
        <f aca="false">(1070-G89)*H89</f>
        <v>2334</v>
      </c>
      <c r="J89" s="17" t="n">
        <v>20</v>
      </c>
      <c r="K89" s="17" t="n">
        <v>0</v>
      </c>
      <c r="L89" s="17" t="n">
        <f aca="false">K89*321</f>
        <v>0</v>
      </c>
      <c r="M89" s="17" t="n">
        <f aca="false">I89+J89+L89</f>
        <v>2354</v>
      </c>
    </row>
    <row r="90" customFormat="false" ht="14.25" hidden="false" customHeight="true" outlineLevel="0" collapsed="false">
      <c r="A90" s="16" t="s">
        <v>387</v>
      </c>
      <c r="B90" s="17" t="s">
        <v>113</v>
      </c>
      <c r="C90" s="17" t="s">
        <v>114</v>
      </c>
      <c r="D90" s="17" t="s">
        <v>388</v>
      </c>
      <c r="E90" s="17" t="s">
        <v>389</v>
      </c>
      <c r="F90" s="16" t="s">
        <v>390</v>
      </c>
      <c r="G90" s="17" t="n">
        <v>192.5</v>
      </c>
      <c r="H90" s="17" t="n">
        <v>4</v>
      </c>
      <c r="I90" s="17" t="n">
        <f aca="false">(1070-G90)*H90</f>
        <v>3510</v>
      </c>
      <c r="J90" s="17" t="n">
        <v>20</v>
      </c>
      <c r="K90" s="17" t="n">
        <v>1</v>
      </c>
      <c r="L90" s="17" t="n">
        <f aca="false">K90*321</f>
        <v>321</v>
      </c>
      <c r="M90" s="17" t="n">
        <f aca="false">I90+J90+L90</f>
        <v>3851</v>
      </c>
    </row>
    <row r="91" customFormat="false" ht="14.25" hidden="false" customHeight="true" outlineLevel="0" collapsed="false">
      <c r="A91" s="16" t="s">
        <v>391</v>
      </c>
      <c r="B91" s="17" t="s">
        <v>113</v>
      </c>
      <c r="C91" s="17" t="s">
        <v>114</v>
      </c>
      <c r="D91" s="17" t="s">
        <v>392</v>
      </c>
      <c r="E91" s="17" t="s">
        <v>393</v>
      </c>
      <c r="F91" s="16" t="s">
        <v>394</v>
      </c>
      <c r="G91" s="17" t="n">
        <v>407</v>
      </c>
      <c r="H91" s="17" t="n">
        <v>3</v>
      </c>
      <c r="I91" s="17" t="n">
        <f aca="false">(1070-G91)*H91</f>
        <v>1989</v>
      </c>
      <c r="J91" s="17" t="n">
        <v>20</v>
      </c>
      <c r="K91" s="17" t="n">
        <v>1</v>
      </c>
      <c r="L91" s="17" t="n">
        <f aca="false">K91*321</f>
        <v>321</v>
      </c>
      <c r="M91" s="17" t="n">
        <f aca="false">I91+J91+L91</f>
        <v>2330</v>
      </c>
    </row>
    <row r="92" customFormat="false" ht="14.25" hidden="false" customHeight="true" outlineLevel="0" collapsed="false">
      <c r="A92" s="16" t="s">
        <v>395</v>
      </c>
      <c r="B92" s="17" t="s">
        <v>113</v>
      </c>
      <c r="C92" s="17" t="s">
        <v>114</v>
      </c>
      <c r="D92" s="17" t="s">
        <v>396</v>
      </c>
      <c r="E92" s="17" t="s">
        <v>397</v>
      </c>
      <c r="F92" s="16" t="s">
        <v>398</v>
      </c>
      <c r="G92" s="17" t="n">
        <v>190</v>
      </c>
      <c r="H92" s="17" t="n">
        <v>4</v>
      </c>
      <c r="I92" s="17" t="n">
        <f aca="false">(1070-G92)*H92</f>
        <v>3520</v>
      </c>
      <c r="J92" s="17" t="n">
        <v>20</v>
      </c>
      <c r="K92" s="17" t="n">
        <v>1</v>
      </c>
      <c r="L92" s="17" t="n">
        <f aca="false">K92*321</f>
        <v>321</v>
      </c>
      <c r="M92" s="17" t="n">
        <f aca="false">I92+J92+L92</f>
        <v>3861</v>
      </c>
    </row>
    <row r="93" customFormat="false" ht="14.25" hidden="false" customHeight="true" outlineLevel="0" collapsed="false">
      <c r="A93" s="16" t="s">
        <v>399</v>
      </c>
      <c r="B93" s="17" t="s">
        <v>113</v>
      </c>
      <c r="C93" s="17" t="s">
        <v>114</v>
      </c>
      <c r="D93" s="17" t="s">
        <v>400</v>
      </c>
      <c r="E93" s="17" t="s">
        <v>401</v>
      </c>
      <c r="F93" s="16" t="s">
        <v>402</v>
      </c>
      <c r="G93" s="17" t="n">
        <v>275</v>
      </c>
      <c r="H93" s="17" t="n">
        <v>3</v>
      </c>
      <c r="I93" s="17" t="n">
        <f aca="false">(1070-G93)*H93</f>
        <v>2385</v>
      </c>
      <c r="J93" s="17" t="n">
        <v>20</v>
      </c>
      <c r="K93" s="17" t="n">
        <v>1</v>
      </c>
      <c r="L93" s="17" t="n">
        <f aca="false">K93*321</f>
        <v>321</v>
      </c>
      <c r="M93" s="17" t="n">
        <f aca="false">I93+J93+L93</f>
        <v>2726</v>
      </c>
    </row>
    <row r="94" customFormat="false" ht="14.25" hidden="false" customHeight="true" outlineLevel="0" collapsed="false">
      <c r="A94" s="16" t="s">
        <v>403</v>
      </c>
      <c r="B94" s="17" t="s">
        <v>113</v>
      </c>
      <c r="C94" s="17" t="s">
        <v>114</v>
      </c>
      <c r="D94" s="17" t="s">
        <v>404</v>
      </c>
      <c r="E94" s="17" t="s">
        <v>405</v>
      </c>
      <c r="F94" s="16" t="s">
        <v>406</v>
      </c>
      <c r="G94" s="17" t="n">
        <v>367</v>
      </c>
      <c r="H94" s="17" t="n">
        <v>3</v>
      </c>
      <c r="I94" s="17" t="n">
        <f aca="false">(1070-G94)*H94</f>
        <v>2109</v>
      </c>
      <c r="J94" s="17" t="n">
        <v>20</v>
      </c>
      <c r="K94" s="17" t="n">
        <v>0</v>
      </c>
      <c r="L94" s="17" t="n">
        <f aca="false">K94*321</f>
        <v>0</v>
      </c>
      <c r="M94" s="17" t="n">
        <f aca="false">I94+J94+L94</f>
        <v>2129</v>
      </c>
    </row>
    <row r="95" customFormat="false" ht="14.25" hidden="false" customHeight="true" outlineLevel="0" collapsed="false">
      <c r="A95" s="16" t="s">
        <v>407</v>
      </c>
      <c r="B95" s="17" t="s">
        <v>113</v>
      </c>
      <c r="C95" s="17" t="s">
        <v>114</v>
      </c>
      <c r="D95" s="17" t="s">
        <v>408</v>
      </c>
      <c r="E95" s="17" t="s">
        <v>409</v>
      </c>
      <c r="F95" s="16" t="s">
        <v>410</v>
      </c>
      <c r="G95" s="17" t="n">
        <v>475</v>
      </c>
      <c r="H95" s="17" t="n">
        <v>3</v>
      </c>
      <c r="I95" s="17" t="n">
        <f aca="false">(1070-G95)*H95</f>
        <v>1785</v>
      </c>
      <c r="J95" s="17" t="n">
        <v>20</v>
      </c>
      <c r="K95" s="17" t="n">
        <v>0</v>
      </c>
      <c r="L95" s="17" t="n">
        <f aca="false">K95*321</f>
        <v>0</v>
      </c>
      <c r="M95" s="17" t="n">
        <f aca="false">I95+J95+L95</f>
        <v>1805</v>
      </c>
    </row>
    <row r="96" customFormat="false" ht="14.25" hidden="false" customHeight="true" outlineLevel="0" collapsed="false">
      <c r="A96" s="16" t="s">
        <v>411</v>
      </c>
      <c r="B96" s="17" t="s">
        <v>113</v>
      </c>
      <c r="C96" s="17" t="s">
        <v>114</v>
      </c>
      <c r="D96" s="17" t="s">
        <v>412</v>
      </c>
      <c r="E96" s="17" t="s">
        <v>373</v>
      </c>
      <c r="F96" s="16" t="s">
        <v>413</v>
      </c>
      <c r="G96" s="17" t="n">
        <v>270</v>
      </c>
      <c r="H96" s="17" t="n">
        <v>3</v>
      </c>
      <c r="I96" s="17" t="n">
        <f aca="false">(1070-G96)*H96</f>
        <v>2400</v>
      </c>
      <c r="J96" s="17" t="n">
        <v>20</v>
      </c>
      <c r="K96" s="17" t="n">
        <v>1</v>
      </c>
      <c r="L96" s="17" t="n">
        <f aca="false">K96*321</f>
        <v>321</v>
      </c>
      <c r="M96" s="17" t="n">
        <f aca="false">I96+J96+L96</f>
        <v>2741</v>
      </c>
    </row>
    <row r="97" customFormat="false" ht="14.25" hidden="false" customHeight="true" outlineLevel="0" collapsed="false">
      <c r="A97" s="16" t="s">
        <v>414</v>
      </c>
      <c r="B97" s="17" t="s">
        <v>113</v>
      </c>
      <c r="C97" s="17" t="s">
        <v>114</v>
      </c>
      <c r="D97" s="17" t="s">
        <v>415</v>
      </c>
      <c r="E97" s="17" t="s">
        <v>416</v>
      </c>
      <c r="F97" s="16" t="s">
        <v>417</v>
      </c>
      <c r="G97" s="17" t="n">
        <v>489</v>
      </c>
      <c r="H97" s="17" t="n">
        <v>2</v>
      </c>
      <c r="I97" s="17" t="n">
        <f aca="false">(1070-G97)*H97</f>
        <v>1162</v>
      </c>
      <c r="J97" s="17" t="n">
        <v>20</v>
      </c>
      <c r="K97" s="17" t="n">
        <v>1</v>
      </c>
      <c r="L97" s="17" t="n">
        <f aca="false">K97*321</f>
        <v>321</v>
      </c>
      <c r="M97" s="17" t="n">
        <f aca="false">I97+J97+L97</f>
        <v>1503</v>
      </c>
    </row>
    <row r="98" customFormat="false" ht="14.25" hidden="false" customHeight="true" outlineLevel="0" collapsed="false">
      <c r="A98" s="16" t="s">
        <v>418</v>
      </c>
      <c r="B98" s="17" t="s">
        <v>113</v>
      </c>
      <c r="C98" s="17" t="s">
        <v>114</v>
      </c>
      <c r="D98" s="17" t="s">
        <v>419</v>
      </c>
      <c r="E98" s="17" t="s">
        <v>420</v>
      </c>
      <c r="F98" s="16" t="s">
        <v>421</v>
      </c>
      <c r="G98" s="17" t="n">
        <v>480</v>
      </c>
      <c r="H98" s="17" t="n">
        <v>1</v>
      </c>
      <c r="I98" s="17" t="n">
        <f aca="false">(1070-G98)*H98</f>
        <v>590</v>
      </c>
      <c r="J98" s="17" t="n">
        <v>20</v>
      </c>
      <c r="K98" s="17" t="n">
        <v>0</v>
      </c>
      <c r="L98" s="17" t="n">
        <f aca="false">K98*321</f>
        <v>0</v>
      </c>
      <c r="M98" s="17" t="n">
        <f aca="false">I98+J98+L98</f>
        <v>610</v>
      </c>
    </row>
    <row r="99" customFormat="false" ht="14.25" hidden="false" customHeight="true" outlineLevel="0" collapsed="false">
      <c r="A99" s="16" t="s">
        <v>422</v>
      </c>
      <c r="B99" s="17" t="s">
        <v>113</v>
      </c>
      <c r="C99" s="17" t="s">
        <v>114</v>
      </c>
      <c r="D99" s="17" t="s">
        <v>423</v>
      </c>
      <c r="E99" s="17" t="s">
        <v>424</v>
      </c>
      <c r="F99" s="16" t="s">
        <v>425</v>
      </c>
      <c r="G99" s="17" t="n">
        <v>275</v>
      </c>
      <c r="H99" s="17" t="n">
        <v>1</v>
      </c>
      <c r="I99" s="17" t="n">
        <f aca="false">(1070-G99)*H99</f>
        <v>795</v>
      </c>
      <c r="J99" s="17" t="n">
        <v>20</v>
      </c>
      <c r="K99" s="17" t="n">
        <v>1</v>
      </c>
      <c r="L99" s="17" t="n">
        <f aca="false">K99*321</f>
        <v>321</v>
      </c>
      <c r="M99" s="17" t="n">
        <f aca="false">I99+J99+L99</f>
        <v>1136</v>
      </c>
    </row>
    <row r="100" customFormat="false" ht="14.25" hidden="false" customHeight="true" outlineLevel="0" collapsed="false">
      <c r="A100" s="16" t="s">
        <v>426</v>
      </c>
      <c r="B100" s="17" t="s">
        <v>113</v>
      </c>
      <c r="C100" s="17" t="s">
        <v>114</v>
      </c>
      <c r="D100" s="17" t="s">
        <v>427</v>
      </c>
      <c r="E100" s="17" t="s">
        <v>428</v>
      </c>
      <c r="F100" s="16" t="s">
        <v>429</v>
      </c>
      <c r="G100" s="17" t="n">
        <v>641.5</v>
      </c>
      <c r="H100" s="17" t="n">
        <v>2</v>
      </c>
      <c r="I100" s="17" t="n">
        <f aca="false">(1070-G100)*H100</f>
        <v>857</v>
      </c>
      <c r="J100" s="17" t="n">
        <v>20</v>
      </c>
      <c r="K100" s="17" t="n">
        <v>2</v>
      </c>
      <c r="L100" s="17" t="n">
        <f aca="false">K100*321</f>
        <v>642</v>
      </c>
      <c r="M100" s="17" t="n">
        <f aca="false">I100+J100+L100</f>
        <v>1519</v>
      </c>
    </row>
    <row r="101" customFormat="false" ht="14.25" hidden="false" customHeight="true" outlineLevel="0" collapsed="false">
      <c r="A101" s="16" t="s">
        <v>430</v>
      </c>
      <c r="B101" s="17" t="s">
        <v>113</v>
      </c>
      <c r="C101" s="17" t="s">
        <v>114</v>
      </c>
      <c r="D101" s="17" t="s">
        <v>431</v>
      </c>
      <c r="E101" s="17" t="s">
        <v>432</v>
      </c>
      <c r="F101" s="16" t="s">
        <v>433</v>
      </c>
      <c r="G101" s="17" t="n">
        <v>247.5</v>
      </c>
      <c r="H101" s="17" t="n">
        <v>2</v>
      </c>
      <c r="I101" s="17" t="n">
        <f aca="false">(1070-G101)*H101</f>
        <v>1645</v>
      </c>
      <c r="J101" s="17" t="n">
        <v>20</v>
      </c>
      <c r="K101" s="17" t="n">
        <v>2</v>
      </c>
      <c r="L101" s="17" t="n">
        <f aca="false">K101*321</f>
        <v>642</v>
      </c>
      <c r="M101" s="17" t="n">
        <f aca="false">I101+J101+L101</f>
        <v>2307</v>
      </c>
    </row>
    <row r="102" customFormat="false" ht="14.25" hidden="false" customHeight="true" outlineLevel="0" collapsed="false">
      <c r="A102" s="16" t="s">
        <v>434</v>
      </c>
      <c r="B102" s="17" t="s">
        <v>113</v>
      </c>
      <c r="C102" s="17" t="s">
        <v>114</v>
      </c>
      <c r="D102" s="17" t="s">
        <v>435</v>
      </c>
      <c r="E102" s="17" t="s">
        <v>436</v>
      </c>
      <c r="F102" s="16" t="s">
        <v>437</v>
      </c>
      <c r="G102" s="17" t="n">
        <v>247.5</v>
      </c>
      <c r="H102" s="17" t="n">
        <v>4</v>
      </c>
      <c r="I102" s="17" t="n">
        <f aca="false">(1070-G102)*H102</f>
        <v>3290</v>
      </c>
      <c r="J102" s="17" t="n">
        <v>20</v>
      </c>
      <c r="K102" s="17" t="n">
        <v>1</v>
      </c>
      <c r="L102" s="17" t="n">
        <f aca="false">K102*321</f>
        <v>321</v>
      </c>
      <c r="M102" s="17" t="n">
        <f aca="false">I102+J102+L102</f>
        <v>3631</v>
      </c>
    </row>
    <row r="103" customFormat="false" ht="14.25" hidden="false" customHeight="true" outlineLevel="0" collapsed="false">
      <c r="A103" s="16" t="s">
        <v>438</v>
      </c>
      <c r="B103" s="17" t="s">
        <v>113</v>
      </c>
      <c r="C103" s="17" t="s">
        <v>135</v>
      </c>
      <c r="D103" s="17" t="s">
        <v>439</v>
      </c>
      <c r="E103" s="17" t="s">
        <v>440</v>
      </c>
      <c r="F103" s="16" t="s">
        <v>441</v>
      </c>
      <c r="G103" s="17" t="n">
        <v>274</v>
      </c>
      <c r="H103" s="17" t="n">
        <v>1</v>
      </c>
      <c r="I103" s="17" t="n">
        <f aca="false">(1070-G103)*H103</f>
        <v>796</v>
      </c>
      <c r="J103" s="17" t="n">
        <v>20</v>
      </c>
      <c r="K103" s="17" t="n">
        <v>1</v>
      </c>
      <c r="L103" s="17" t="n">
        <f aca="false">K103*321</f>
        <v>321</v>
      </c>
      <c r="M103" s="17" t="n">
        <f aca="false">I103+J103+L103</f>
        <v>1137</v>
      </c>
    </row>
    <row r="104" customFormat="false" ht="14.25" hidden="false" customHeight="true" outlineLevel="0" collapsed="false">
      <c r="A104" s="16" t="s">
        <v>442</v>
      </c>
      <c r="B104" s="17" t="s">
        <v>113</v>
      </c>
      <c r="C104" s="17" t="s">
        <v>135</v>
      </c>
      <c r="D104" s="17" t="s">
        <v>443</v>
      </c>
      <c r="E104" s="17" t="s">
        <v>444</v>
      </c>
      <c r="F104" s="16" t="s">
        <v>445</v>
      </c>
      <c r="G104" s="17" t="n">
        <v>274</v>
      </c>
      <c r="H104" s="17" t="n">
        <v>2</v>
      </c>
      <c r="I104" s="17" t="n">
        <f aca="false">(1070-G104)*H104</f>
        <v>1592</v>
      </c>
      <c r="J104" s="17" t="n">
        <v>20</v>
      </c>
      <c r="K104" s="17" t="n">
        <v>2</v>
      </c>
      <c r="L104" s="17" t="n">
        <f aca="false">K104*321</f>
        <v>642</v>
      </c>
      <c r="M104" s="17" t="n">
        <f aca="false">I104+J104+L104</f>
        <v>2254</v>
      </c>
    </row>
    <row r="105" customFormat="false" ht="14.25" hidden="false" customHeight="true" outlineLevel="0" collapsed="false">
      <c r="A105" s="16" t="s">
        <v>446</v>
      </c>
      <c r="B105" s="17" t="s">
        <v>113</v>
      </c>
      <c r="C105" s="17" t="s">
        <v>135</v>
      </c>
      <c r="D105" s="17" t="s">
        <v>447</v>
      </c>
      <c r="E105" s="17" t="s">
        <v>448</v>
      </c>
      <c r="F105" s="16" t="s">
        <v>449</v>
      </c>
      <c r="G105" s="17" t="n">
        <v>256</v>
      </c>
      <c r="H105" s="17" t="n">
        <v>3</v>
      </c>
      <c r="I105" s="17" t="n">
        <f aca="false">(1070-G105)*H105</f>
        <v>2442</v>
      </c>
      <c r="J105" s="17" t="n">
        <v>20</v>
      </c>
      <c r="K105" s="17" t="n">
        <v>2</v>
      </c>
      <c r="L105" s="17" t="n">
        <f aca="false">K105*321</f>
        <v>642</v>
      </c>
      <c r="M105" s="17" t="n">
        <f aca="false">I105+J105+L105</f>
        <v>3104</v>
      </c>
    </row>
    <row r="106" customFormat="false" ht="14.25" hidden="false" customHeight="true" outlineLevel="0" collapsed="false">
      <c r="A106" s="16" t="s">
        <v>450</v>
      </c>
      <c r="B106" s="17" t="s">
        <v>113</v>
      </c>
      <c r="C106" s="17" t="s">
        <v>135</v>
      </c>
      <c r="D106" s="17" t="s">
        <v>451</v>
      </c>
      <c r="E106" s="17" t="s">
        <v>452</v>
      </c>
      <c r="F106" s="16" t="s">
        <v>453</v>
      </c>
      <c r="G106" s="17" t="n">
        <v>250</v>
      </c>
      <c r="H106" s="17" t="n">
        <v>4</v>
      </c>
      <c r="I106" s="17" t="n">
        <f aca="false">(1070-G106)*H106</f>
        <v>3280</v>
      </c>
      <c r="J106" s="17" t="n">
        <v>20</v>
      </c>
      <c r="K106" s="17" t="n">
        <v>2</v>
      </c>
      <c r="L106" s="17" t="n">
        <f aca="false">K106*321</f>
        <v>642</v>
      </c>
      <c r="M106" s="17" t="n">
        <f aca="false">I106+J106+L106</f>
        <v>3942</v>
      </c>
    </row>
    <row r="107" customFormat="false" ht="14.25" hidden="false" customHeight="true" outlineLevel="0" collapsed="false">
      <c r="A107" s="16" t="s">
        <v>454</v>
      </c>
      <c r="B107" s="17" t="s">
        <v>113</v>
      </c>
      <c r="C107" s="17" t="s">
        <v>135</v>
      </c>
      <c r="D107" s="17" t="s">
        <v>455</v>
      </c>
      <c r="E107" s="17" t="s">
        <v>456</v>
      </c>
      <c r="F107" s="16" t="s">
        <v>457</v>
      </c>
      <c r="G107" s="17" t="n">
        <v>725</v>
      </c>
      <c r="H107" s="17" t="n">
        <v>4</v>
      </c>
      <c r="I107" s="17" t="n">
        <f aca="false">(1070-G107)*H107</f>
        <v>1380</v>
      </c>
      <c r="J107" s="17" t="n">
        <v>20</v>
      </c>
      <c r="K107" s="17" t="n">
        <v>2</v>
      </c>
      <c r="L107" s="17" t="n">
        <f aca="false">K107*321</f>
        <v>642</v>
      </c>
      <c r="M107" s="17" t="n">
        <f aca="false">I107+J107+L107</f>
        <v>2042</v>
      </c>
    </row>
    <row r="108" customFormat="false" ht="14.25" hidden="false" customHeight="true" outlineLevel="0" collapsed="false">
      <c r="A108" s="16" t="s">
        <v>458</v>
      </c>
      <c r="B108" s="17" t="s">
        <v>113</v>
      </c>
      <c r="C108" s="17" t="s">
        <v>135</v>
      </c>
      <c r="D108" s="17" t="s">
        <v>459</v>
      </c>
      <c r="E108" s="17" t="s">
        <v>460</v>
      </c>
      <c r="F108" s="16" t="s">
        <v>461</v>
      </c>
      <c r="G108" s="17" t="n">
        <v>474</v>
      </c>
      <c r="H108" s="17" t="n">
        <v>2</v>
      </c>
      <c r="I108" s="17" t="n">
        <f aca="false">(1070-G108)*H108</f>
        <v>1192</v>
      </c>
      <c r="J108" s="17" t="n">
        <v>20</v>
      </c>
      <c r="K108" s="17" t="n">
        <v>0</v>
      </c>
      <c r="L108" s="17" t="n">
        <f aca="false">K108*321</f>
        <v>0</v>
      </c>
      <c r="M108" s="17" t="n">
        <f aca="false">I108+J108+L108</f>
        <v>1212</v>
      </c>
    </row>
    <row r="109" customFormat="false" ht="14.25" hidden="false" customHeight="true" outlineLevel="0" collapsed="false">
      <c r="A109" s="16" t="s">
        <v>462</v>
      </c>
      <c r="B109" s="17" t="s">
        <v>113</v>
      </c>
      <c r="C109" s="17" t="s">
        <v>135</v>
      </c>
      <c r="D109" s="17" t="s">
        <v>463</v>
      </c>
      <c r="E109" s="17" t="s">
        <v>464</v>
      </c>
      <c r="F109" s="16" t="s">
        <v>465</v>
      </c>
      <c r="G109" s="17" t="n">
        <v>68</v>
      </c>
      <c r="H109" s="17" t="n">
        <v>2</v>
      </c>
      <c r="I109" s="17" t="n">
        <f aca="false">(1070-G109)*H109</f>
        <v>2004</v>
      </c>
      <c r="J109" s="17" t="n">
        <v>20</v>
      </c>
      <c r="K109" s="17" t="n">
        <v>0</v>
      </c>
      <c r="L109" s="17" t="n">
        <f aca="false">K109*321</f>
        <v>0</v>
      </c>
      <c r="M109" s="17" t="n">
        <f aca="false">I109+J109+L109</f>
        <v>2024</v>
      </c>
    </row>
    <row r="110" customFormat="false" ht="14.25" hidden="false" customHeight="true" outlineLevel="0" collapsed="false">
      <c r="A110" s="16" t="s">
        <v>466</v>
      </c>
      <c r="B110" s="17" t="s">
        <v>113</v>
      </c>
      <c r="C110" s="17" t="s">
        <v>135</v>
      </c>
      <c r="D110" s="17" t="s">
        <v>467</v>
      </c>
      <c r="E110" s="17" t="s">
        <v>468</v>
      </c>
      <c r="F110" s="16" t="s">
        <v>469</v>
      </c>
      <c r="G110" s="17" t="n">
        <v>274</v>
      </c>
      <c r="H110" s="17" t="n">
        <v>1</v>
      </c>
      <c r="I110" s="17" t="n">
        <f aca="false">(1070-G110)*H110</f>
        <v>796</v>
      </c>
      <c r="J110" s="17" t="n">
        <v>20</v>
      </c>
      <c r="K110" s="17" t="n">
        <v>1</v>
      </c>
      <c r="L110" s="17" t="n">
        <f aca="false">K110*321</f>
        <v>321</v>
      </c>
      <c r="M110" s="17" t="n">
        <f aca="false">I110+J110+L110</f>
        <v>1137</v>
      </c>
    </row>
    <row r="111" customFormat="false" ht="14.25" hidden="false" customHeight="true" outlineLevel="0" collapsed="false">
      <c r="A111" s="16" t="s">
        <v>470</v>
      </c>
      <c r="B111" s="17" t="s">
        <v>113</v>
      </c>
      <c r="C111" s="17" t="s">
        <v>135</v>
      </c>
      <c r="D111" s="17" t="s">
        <v>471</v>
      </c>
      <c r="E111" s="17" t="s">
        <v>472</v>
      </c>
      <c r="F111" s="16" t="s">
        <v>473</v>
      </c>
      <c r="G111" s="17" t="n">
        <v>396.5</v>
      </c>
      <c r="H111" s="17" t="n">
        <v>4</v>
      </c>
      <c r="I111" s="17" t="n">
        <f aca="false">(1070-G111)*H111</f>
        <v>2694</v>
      </c>
      <c r="J111" s="17" t="n">
        <v>20</v>
      </c>
      <c r="K111" s="17" t="n">
        <v>2</v>
      </c>
      <c r="L111" s="17" t="n">
        <f aca="false">K111*321</f>
        <v>642</v>
      </c>
      <c r="M111" s="17" t="n">
        <f aca="false">I111+J111+L111</f>
        <v>3356</v>
      </c>
    </row>
    <row r="112" customFormat="false" ht="14.25" hidden="false" customHeight="true" outlineLevel="0" collapsed="false">
      <c r="A112" s="16" t="s">
        <v>474</v>
      </c>
      <c r="B112" s="17" t="s">
        <v>113</v>
      </c>
      <c r="C112" s="17" t="s">
        <v>135</v>
      </c>
      <c r="D112" s="17" t="s">
        <v>475</v>
      </c>
      <c r="E112" s="17" t="s">
        <v>476</v>
      </c>
      <c r="F112" s="16" t="s">
        <v>477</v>
      </c>
      <c r="G112" s="17" t="n">
        <v>256</v>
      </c>
      <c r="H112" s="17" t="n">
        <v>3</v>
      </c>
      <c r="I112" s="17" t="n">
        <f aca="false">(1070-G112)*H112</f>
        <v>2442</v>
      </c>
      <c r="J112" s="17" t="n">
        <v>20</v>
      </c>
      <c r="K112" s="17" t="n">
        <v>2</v>
      </c>
      <c r="L112" s="17" t="n">
        <f aca="false">K112*321</f>
        <v>642</v>
      </c>
      <c r="M112" s="17" t="n">
        <f aca="false">I112+J112+L112</f>
        <v>3104</v>
      </c>
    </row>
    <row r="113" customFormat="false" ht="14.25" hidden="false" customHeight="true" outlineLevel="0" collapsed="false">
      <c r="A113" s="16" t="s">
        <v>478</v>
      </c>
      <c r="B113" s="17" t="s">
        <v>113</v>
      </c>
      <c r="C113" s="17" t="s">
        <v>135</v>
      </c>
      <c r="D113" s="17" t="s">
        <v>479</v>
      </c>
      <c r="E113" s="17" t="s">
        <v>480</v>
      </c>
      <c r="F113" s="16" t="s">
        <v>481</v>
      </c>
      <c r="G113" s="17" t="n">
        <v>355</v>
      </c>
      <c r="H113" s="17" t="n">
        <v>4</v>
      </c>
      <c r="I113" s="17" t="n">
        <f aca="false">(1070-G113)*H113</f>
        <v>2860</v>
      </c>
      <c r="J113" s="17" t="n">
        <v>20</v>
      </c>
      <c r="K113" s="17" t="n">
        <v>3</v>
      </c>
      <c r="L113" s="17" t="n">
        <f aca="false">K113*321</f>
        <v>963</v>
      </c>
      <c r="M113" s="17" t="n">
        <f aca="false">I113+J113+L113</f>
        <v>3843</v>
      </c>
    </row>
    <row r="114" customFormat="false" ht="14.25" hidden="false" customHeight="true" outlineLevel="0" collapsed="false">
      <c r="A114" s="16" t="s">
        <v>482</v>
      </c>
      <c r="B114" s="17" t="s">
        <v>113</v>
      </c>
      <c r="C114" s="17" t="s">
        <v>135</v>
      </c>
      <c r="D114" s="17" t="s">
        <v>483</v>
      </c>
      <c r="E114" s="17" t="s">
        <v>484</v>
      </c>
      <c r="F114" s="16" t="s">
        <v>485</v>
      </c>
      <c r="G114" s="17" t="n">
        <v>422.666666666667</v>
      </c>
      <c r="H114" s="17" t="n">
        <v>3</v>
      </c>
      <c r="I114" s="17" t="n">
        <f aca="false">(1070-G114)*H114</f>
        <v>1942</v>
      </c>
      <c r="J114" s="17" t="n">
        <v>20</v>
      </c>
      <c r="K114" s="17" t="n">
        <v>1</v>
      </c>
      <c r="L114" s="17" t="n">
        <f aca="false">K114*321</f>
        <v>321</v>
      </c>
      <c r="M114" s="17" t="n">
        <f aca="false">I114+J114+L114</f>
        <v>2283</v>
      </c>
    </row>
    <row r="115" customFormat="false" ht="14.25" hidden="false" customHeight="true" outlineLevel="0" collapsed="false">
      <c r="A115" s="16" t="s">
        <v>486</v>
      </c>
      <c r="B115" s="17" t="s">
        <v>113</v>
      </c>
      <c r="C115" s="17" t="s">
        <v>135</v>
      </c>
      <c r="D115" s="17" t="s">
        <v>487</v>
      </c>
      <c r="E115" s="17" t="s">
        <v>488</v>
      </c>
      <c r="F115" s="16" t="s">
        <v>489</v>
      </c>
      <c r="G115" s="17" t="n">
        <v>286.666666666667</v>
      </c>
      <c r="H115" s="17" t="n">
        <v>3</v>
      </c>
      <c r="I115" s="17" t="n">
        <f aca="false">(1070-G115)*H115</f>
        <v>2350</v>
      </c>
      <c r="J115" s="17" t="n">
        <v>20</v>
      </c>
      <c r="K115" s="17" t="n">
        <v>2</v>
      </c>
      <c r="L115" s="17" t="n">
        <f aca="false">K115*321</f>
        <v>642</v>
      </c>
      <c r="M115" s="17" t="n">
        <f aca="false">I115+J115+L115</f>
        <v>3012</v>
      </c>
    </row>
    <row r="116" customFormat="false" ht="14.25" hidden="false" customHeight="true" outlineLevel="0" collapsed="false">
      <c r="A116" s="16" t="s">
        <v>490</v>
      </c>
      <c r="B116" s="17" t="s">
        <v>113</v>
      </c>
      <c r="C116" s="17" t="s">
        <v>135</v>
      </c>
      <c r="D116" s="17" t="s">
        <v>491</v>
      </c>
      <c r="E116" s="17" t="s">
        <v>492</v>
      </c>
      <c r="F116" s="16" t="s">
        <v>493</v>
      </c>
      <c r="G116" s="17" t="n">
        <v>274</v>
      </c>
      <c r="H116" s="17" t="n">
        <v>1</v>
      </c>
      <c r="I116" s="17" t="n">
        <f aca="false">(1070-G116)*H116</f>
        <v>796</v>
      </c>
      <c r="J116" s="17" t="n">
        <v>20</v>
      </c>
      <c r="K116" s="17" t="n">
        <v>0</v>
      </c>
      <c r="L116" s="17" t="n">
        <f aca="false">K116*321</f>
        <v>0</v>
      </c>
      <c r="M116" s="17" t="n">
        <f aca="false">I116+J116+L116</f>
        <v>816</v>
      </c>
    </row>
    <row r="117" customFormat="false" ht="14.25" hidden="false" customHeight="true" outlineLevel="0" collapsed="false">
      <c r="A117" s="16" t="s">
        <v>494</v>
      </c>
      <c r="B117" s="17" t="s">
        <v>113</v>
      </c>
      <c r="C117" s="17" t="s">
        <v>135</v>
      </c>
      <c r="D117" s="17" t="s">
        <v>495</v>
      </c>
      <c r="E117" s="17" t="s">
        <v>496</v>
      </c>
      <c r="F117" s="16" t="s">
        <v>497</v>
      </c>
      <c r="G117" s="17" t="n">
        <v>480.5</v>
      </c>
      <c r="H117" s="17" t="n">
        <v>4</v>
      </c>
      <c r="I117" s="17" t="n">
        <f aca="false">(1070-G117)*H117</f>
        <v>2358</v>
      </c>
      <c r="J117" s="17" t="n">
        <v>20</v>
      </c>
      <c r="K117" s="17" t="n">
        <v>2</v>
      </c>
      <c r="L117" s="17" t="n">
        <f aca="false">K117*321</f>
        <v>642</v>
      </c>
      <c r="M117" s="17" t="n">
        <f aca="false">I117+J117+L117</f>
        <v>3020</v>
      </c>
    </row>
    <row r="118" customFormat="false" ht="14.25" hidden="false" customHeight="true" outlineLevel="0" collapsed="false">
      <c r="A118" s="16" t="s">
        <v>498</v>
      </c>
      <c r="B118" s="17" t="s">
        <v>113</v>
      </c>
      <c r="C118" s="17" t="s">
        <v>135</v>
      </c>
      <c r="D118" s="17" t="s">
        <v>499</v>
      </c>
      <c r="E118" s="17" t="s">
        <v>500</v>
      </c>
      <c r="F118" s="16" t="s">
        <v>501</v>
      </c>
      <c r="G118" s="17" t="n">
        <v>247</v>
      </c>
      <c r="H118" s="17" t="n">
        <v>4</v>
      </c>
      <c r="I118" s="17" t="n">
        <f aca="false">(1070-G118)*H118</f>
        <v>3292</v>
      </c>
      <c r="J118" s="17" t="n">
        <v>20</v>
      </c>
      <c r="K118" s="17" t="n">
        <v>2</v>
      </c>
      <c r="L118" s="17" t="n">
        <f aca="false">K118*321</f>
        <v>642</v>
      </c>
      <c r="M118" s="17" t="n">
        <f aca="false">I118+J118+L118</f>
        <v>3954</v>
      </c>
    </row>
    <row r="119" customFormat="false" ht="14.25" hidden="false" customHeight="true" outlineLevel="0" collapsed="false">
      <c r="A119" s="16" t="s">
        <v>502</v>
      </c>
      <c r="B119" s="17" t="s">
        <v>113</v>
      </c>
      <c r="C119" s="17" t="s">
        <v>135</v>
      </c>
      <c r="D119" s="17" t="s">
        <v>503</v>
      </c>
      <c r="E119" s="17" t="s">
        <v>504</v>
      </c>
      <c r="F119" s="16" t="s">
        <v>505</v>
      </c>
      <c r="G119" s="17" t="n">
        <v>724</v>
      </c>
      <c r="H119" s="17" t="n">
        <v>4</v>
      </c>
      <c r="I119" s="17" t="n">
        <f aca="false">(1070-G119)*H119</f>
        <v>1384</v>
      </c>
      <c r="J119" s="17" t="n">
        <v>20</v>
      </c>
      <c r="K119" s="17" t="n">
        <v>1</v>
      </c>
      <c r="L119" s="17" t="n">
        <f aca="false">K119*321</f>
        <v>321</v>
      </c>
      <c r="M119" s="17" t="n">
        <f aca="false">I119+J119+L119</f>
        <v>1725</v>
      </c>
    </row>
    <row r="120" customFormat="false" ht="14.25" hidden="false" customHeight="true" outlineLevel="0" collapsed="false">
      <c r="A120" s="16" t="s">
        <v>506</v>
      </c>
      <c r="B120" s="17" t="s">
        <v>113</v>
      </c>
      <c r="C120" s="17" t="s">
        <v>135</v>
      </c>
      <c r="D120" s="17" t="s">
        <v>507</v>
      </c>
      <c r="E120" s="17" t="s">
        <v>508</v>
      </c>
      <c r="F120" s="16" t="s">
        <v>509</v>
      </c>
      <c r="G120" s="17" t="n">
        <v>436</v>
      </c>
      <c r="H120" s="17" t="n">
        <v>4</v>
      </c>
      <c r="I120" s="17" t="n">
        <f aca="false">(1070-G120)*H120</f>
        <v>2536</v>
      </c>
      <c r="J120" s="17" t="n">
        <v>20</v>
      </c>
      <c r="K120" s="17" t="n">
        <v>1</v>
      </c>
      <c r="L120" s="17" t="n">
        <f aca="false">K120*321</f>
        <v>321</v>
      </c>
      <c r="M120" s="17" t="n">
        <f aca="false">I120+J120+L120</f>
        <v>2877</v>
      </c>
    </row>
    <row r="121" customFormat="false" ht="14.25" hidden="false" customHeight="true" outlineLevel="0" collapsed="false">
      <c r="A121" s="16" t="s">
        <v>510</v>
      </c>
      <c r="B121" s="17" t="s">
        <v>113</v>
      </c>
      <c r="C121" s="17" t="s">
        <v>135</v>
      </c>
      <c r="D121" s="17" t="s">
        <v>511</v>
      </c>
      <c r="E121" s="17" t="s">
        <v>512</v>
      </c>
      <c r="F121" s="16" t="s">
        <v>513</v>
      </c>
      <c r="G121" s="17" t="n">
        <v>274</v>
      </c>
      <c r="H121" s="17" t="n">
        <v>1</v>
      </c>
      <c r="I121" s="17" t="n">
        <f aca="false">(1070-G121)*H121</f>
        <v>796</v>
      </c>
      <c r="J121" s="17" t="n">
        <v>20</v>
      </c>
      <c r="K121" s="17" t="n">
        <v>0</v>
      </c>
      <c r="L121" s="17" t="n">
        <f aca="false">K121*321</f>
        <v>0</v>
      </c>
      <c r="M121" s="17" t="n">
        <f aca="false">I121+J121+L121</f>
        <v>816</v>
      </c>
    </row>
    <row r="122" customFormat="false" ht="14.25" hidden="false" customHeight="true" outlineLevel="0" collapsed="false">
      <c r="A122" s="16" t="s">
        <v>514</v>
      </c>
      <c r="B122" s="17" t="s">
        <v>113</v>
      </c>
      <c r="C122" s="17" t="s">
        <v>135</v>
      </c>
      <c r="D122" s="17" t="s">
        <v>515</v>
      </c>
      <c r="E122" s="17" t="s">
        <v>516</v>
      </c>
      <c r="F122" s="16" t="s">
        <v>517</v>
      </c>
      <c r="G122" s="17" t="n">
        <v>600</v>
      </c>
      <c r="H122" s="17" t="n">
        <v>3</v>
      </c>
      <c r="I122" s="17" t="n">
        <f aca="false">(1070-G122)*H122</f>
        <v>1410</v>
      </c>
      <c r="J122" s="17" t="n">
        <v>20</v>
      </c>
      <c r="K122" s="17" t="n">
        <v>1</v>
      </c>
      <c r="L122" s="17" t="n">
        <f aca="false">K122*321</f>
        <v>321</v>
      </c>
      <c r="M122" s="17" t="n">
        <f aca="false">I122+J122+L122</f>
        <v>1751</v>
      </c>
    </row>
    <row r="123" customFormat="false" ht="14.25" hidden="false" customHeight="true" outlineLevel="0" collapsed="false">
      <c r="A123" s="16" t="s">
        <v>518</v>
      </c>
      <c r="B123" s="17" t="s">
        <v>113</v>
      </c>
      <c r="C123" s="17" t="s">
        <v>135</v>
      </c>
      <c r="D123" s="17" t="s">
        <v>519</v>
      </c>
      <c r="E123" s="17" t="s">
        <v>520</v>
      </c>
      <c r="F123" s="16" t="s">
        <v>521</v>
      </c>
      <c r="G123" s="17" t="n">
        <v>724.5</v>
      </c>
      <c r="H123" s="17" t="n">
        <v>4</v>
      </c>
      <c r="I123" s="17" t="n">
        <f aca="false">(1070-G123)*H123</f>
        <v>1382</v>
      </c>
      <c r="J123" s="17" t="n">
        <v>20</v>
      </c>
      <c r="K123" s="17" t="n">
        <v>1</v>
      </c>
      <c r="L123" s="17" t="n">
        <f aca="false">K123*321</f>
        <v>321</v>
      </c>
      <c r="M123" s="17" t="n">
        <f aca="false">I123+J123+L123</f>
        <v>1723</v>
      </c>
    </row>
    <row r="124" customFormat="false" ht="14.25" hidden="false" customHeight="true" outlineLevel="0" collapsed="false">
      <c r="A124" s="16" t="s">
        <v>522</v>
      </c>
      <c r="B124" s="17" t="s">
        <v>113</v>
      </c>
      <c r="C124" s="17" t="s">
        <v>135</v>
      </c>
      <c r="D124" s="17" t="s">
        <v>523</v>
      </c>
      <c r="E124" s="17" t="s">
        <v>524</v>
      </c>
      <c r="F124" s="16" t="s">
        <v>525</v>
      </c>
      <c r="G124" s="17" t="n">
        <v>110</v>
      </c>
      <c r="H124" s="17" t="n">
        <v>3</v>
      </c>
      <c r="I124" s="17" t="n">
        <f aca="false">(1070-G124)*H124</f>
        <v>2880</v>
      </c>
      <c r="J124" s="17" t="n">
        <v>20</v>
      </c>
      <c r="K124" s="17" t="n">
        <v>1</v>
      </c>
      <c r="L124" s="17" t="n">
        <f aca="false">K124*321</f>
        <v>321</v>
      </c>
      <c r="M124" s="17" t="n">
        <f aca="false">I124+J124+L124</f>
        <v>3221</v>
      </c>
    </row>
    <row r="125" customFormat="false" ht="14.25" hidden="false" customHeight="true" outlineLevel="0" collapsed="false">
      <c r="A125" s="16" t="s">
        <v>526</v>
      </c>
      <c r="B125" s="17" t="s">
        <v>113</v>
      </c>
      <c r="C125" s="17" t="s">
        <v>135</v>
      </c>
      <c r="D125" s="17" t="s">
        <v>527</v>
      </c>
      <c r="E125" s="17" t="s">
        <v>528</v>
      </c>
      <c r="F125" s="16" t="s">
        <v>529</v>
      </c>
      <c r="G125" s="17" t="n">
        <v>644.6</v>
      </c>
      <c r="H125" s="17" t="n">
        <v>5</v>
      </c>
      <c r="I125" s="17" t="n">
        <f aca="false">(1070-G125)*H125</f>
        <v>2127</v>
      </c>
      <c r="J125" s="17" t="n">
        <v>20</v>
      </c>
      <c r="K125" s="17" t="n">
        <v>2</v>
      </c>
      <c r="L125" s="17" t="n">
        <f aca="false">K125*321</f>
        <v>642</v>
      </c>
      <c r="M125" s="17" t="n">
        <f aca="false">I125+J125+L125</f>
        <v>2789</v>
      </c>
    </row>
    <row r="126" customFormat="false" ht="14.25" hidden="false" customHeight="true" outlineLevel="0" collapsed="false">
      <c r="A126" s="16" t="s">
        <v>530</v>
      </c>
      <c r="B126" s="17" t="s">
        <v>113</v>
      </c>
      <c r="C126" s="17" t="s">
        <v>135</v>
      </c>
      <c r="D126" s="17" t="s">
        <v>531</v>
      </c>
      <c r="E126" s="17" t="s">
        <v>532</v>
      </c>
      <c r="F126" s="16" t="s">
        <v>533</v>
      </c>
      <c r="G126" s="17" t="n">
        <v>274</v>
      </c>
      <c r="H126" s="17" t="n">
        <v>2</v>
      </c>
      <c r="I126" s="17" t="n">
        <f aca="false">(1070-G126)*H126</f>
        <v>1592</v>
      </c>
      <c r="J126" s="17" t="n">
        <v>20</v>
      </c>
      <c r="K126" s="17" t="n">
        <v>3</v>
      </c>
      <c r="L126" s="17" t="n">
        <f aca="false">K126*321</f>
        <v>963</v>
      </c>
      <c r="M126" s="17" t="n">
        <f aca="false">I126+J126+L126</f>
        <v>2575</v>
      </c>
    </row>
    <row r="127" customFormat="false" ht="14.25" hidden="false" customHeight="true" outlineLevel="0" collapsed="false">
      <c r="A127" s="16" t="s">
        <v>534</v>
      </c>
      <c r="B127" s="17" t="s">
        <v>113</v>
      </c>
      <c r="C127" s="17" t="s">
        <v>135</v>
      </c>
      <c r="D127" s="17" t="s">
        <v>535</v>
      </c>
      <c r="E127" s="17" t="s">
        <v>536</v>
      </c>
      <c r="F127" s="16" t="s">
        <v>537</v>
      </c>
      <c r="G127" s="17" t="n">
        <v>418</v>
      </c>
      <c r="H127" s="17" t="n">
        <v>2</v>
      </c>
      <c r="I127" s="17" t="n">
        <f aca="false">(1070-G127)*H127</f>
        <v>1304</v>
      </c>
      <c r="J127" s="17" t="n">
        <v>20</v>
      </c>
      <c r="K127" s="17" t="n">
        <v>0</v>
      </c>
      <c r="L127" s="17" t="n">
        <f aca="false">K127*321</f>
        <v>0</v>
      </c>
      <c r="M127" s="17" t="n">
        <f aca="false">I127+J127+L127</f>
        <v>1324</v>
      </c>
    </row>
    <row r="128" customFormat="false" ht="14.25" hidden="false" customHeight="true" outlineLevel="0" collapsed="false">
      <c r="A128" s="16" t="s">
        <v>538</v>
      </c>
      <c r="B128" s="17" t="s">
        <v>113</v>
      </c>
      <c r="C128" s="17" t="s">
        <v>135</v>
      </c>
      <c r="D128" s="17" t="s">
        <v>539</v>
      </c>
      <c r="E128" s="17" t="s">
        <v>540</v>
      </c>
      <c r="F128" s="16" t="s">
        <v>541</v>
      </c>
      <c r="G128" s="17" t="n">
        <v>247</v>
      </c>
      <c r="H128" s="17" t="n">
        <v>2</v>
      </c>
      <c r="I128" s="17" t="n">
        <f aca="false">(1070-G128)*H128</f>
        <v>1646</v>
      </c>
      <c r="J128" s="17" t="n">
        <v>20</v>
      </c>
      <c r="K128" s="17" t="n">
        <v>2</v>
      </c>
      <c r="L128" s="17" t="n">
        <f aca="false">K128*321</f>
        <v>642</v>
      </c>
      <c r="M128" s="17" t="n">
        <f aca="false">I128+J128+L128</f>
        <v>2308</v>
      </c>
    </row>
    <row r="129" customFormat="false" ht="14.25" hidden="false" customHeight="true" outlineLevel="0" collapsed="false">
      <c r="A129" s="16" t="s">
        <v>542</v>
      </c>
      <c r="B129" s="17" t="s">
        <v>113</v>
      </c>
      <c r="C129" s="17" t="s">
        <v>135</v>
      </c>
      <c r="D129" s="17" t="s">
        <v>543</v>
      </c>
      <c r="E129" s="17" t="s">
        <v>544</v>
      </c>
      <c r="F129" s="16" t="s">
        <v>545</v>
      </c>
      <c r="G129" s="17" t="n">
        <v>274</v>
      </c>
      <c r="H129" s="17" t="n">
        <v>1</v>
      </c>
      <c r="I129" s="17" t="n">
        <f aca="false">(1070-G129)*H129</f>
        <v>796</v>
      </c>
      <c r="J129" s="17" t="n">
        <v>20</v>
      </c>
      <c r="K129" s="17" t="n">
        <v>1</v>
      </c>
      <c r="L129" s="17" t="n">
        <f aca="false">K129*321</f>
        <v>321</v>
      </c>
      <c r="M129" s="17" t="n">
        <f aca="false">I129+J129+L129</f>
        <v>1137</v>
      </c>
    </row>
    <row r="130" customFormat="false" ht="14.25" hidden="false" customHeight="true" outlineLevel="0" collapsed="false">
      <c r="A130" s="16" t="s">
        <v>546</v>
      </c>
      <c r="B130" s="17" t="s">
        <v>113</v>
      </c>
      <c r="C130" s="17" t="s">
        <v>135</v>
      </c>
      <c r="D130" s="17" t="s">
        <v>547</v>
      </c>
      <c r="E130" s="17" t="s">
        <v>548</v>
      </c>
      <c r="F130" s="16" t="s">
        <v>549</v>
      </c>
      <c r="G130" s="17" t="n">
        <v>330</v>
      </c>
      <c r="H130" s="17" t="n">
        <v>2</v>
      </c>
      <c r="I130" s="17" t="n">
        <f aca="false">(1070-G130)*H130</f>
        <v>1480</v>
      </c>
      <c r="J130" s="17" t="n">
        <v>20</v>
      </c>
      <c r="K130" s="17" t="n">
        <v>0</v>
      </c>
      <c r="L130" s="17" t="n">
        <f aca="false">K130*321</f>
        <v>0</v>
      </c>
      <c r="M130" s="17" t="n">
        <f aca="false">I130+J130+L130</f>
        <v>1500</v>
      </c>
    </row>
    <row r="131" customFormat="false" ht="14.25" hidden="false" customHeight="true" outlineLevel="0" collapsed="false">
      <c r="A131" s="16" t="s">
        <v>550</v>
      </c>
      <c r="B131" s="17" t="s">
        <v>113</v>
      </c>
      <c r="C131" s="17" t="s">
        <v>135</v>
      </c>
      <c r="D131" s="17" t="s">
        <v>551</v>
      </c>
      <c r="E131" s="17" t="s">
        <v>552</v>
      </c>
      <c r="F131" s="16" t="s">
        <v>553</v>
      </c>
      <c r="G131" s="17" t="n">
        <v>205.5</v>
      </c>
      <c r="H131" s="17" t="n">
        <v>4</v>
      </c>
      <c r="I131" s="17" t="n">
        <f aca="false">(1070-G131)*H131</f>
        <v>3458</v>
      </c>
      <c r="J131" s="17" t="n">
        <v>20</v>
      </c>
      <c r="K131" s="17" t="n">
        <v>2</v>
      </c>
      <c r="L131" s="17" t="n">
        <f aca="false">K131*321</f>
        <v>642</v>
      </c>
      <c r="M131" s="17" t="n">
        <f aca="false">I131+J131+L131</f>
        <v>4120</v>
      </c>
    </row>
    <row r="132" customFormat="false" ht="14.25" hidden="false" customHeight="true" outlineLevel="0" collapsed="false">
      <c r="A132" s="16" t="s">
        <v>554</v>
      </c>
      <c r="B132" s="17" t="s">
        <v>113</v>
      </c>
      <c r="C132" s="17" t="s">
        <v>135</v>
      </c>
      <c r="D132" s="17" t="s">
        <v>555</v>
      </c>
      <c r="E132" s="17" t="s">
        <v>556</v>
      </c>
      <c r="F132" s="16" t="s">
        <v>557</v>
      </c>
      <c r="G132" s="17" t="n">
        <v>256</v>
      </c>
      <c r="H132" s="17" t="n">
        <v>3</v>
      </c>
      <c r="I132" s="17" t="n">
        <f aca="false">(1070-G132)*H132</f>
        <v>2442</v>
      </c>
      <c r="J132" s="17" t="n">
        <v>20</v>
      </c>
      <c r="K132" s="17" t="n">
        <v>1</v>
      </c>
      <c r="L132" s="17" t="n">
        <f aca="false">K132*321</f>
        <v>321</v>
      </c>
      <c r="M132" s="17" t="n">
        <f aca="false">I132+J132+L132</f>
        <v>2783</v>
      </c>
    </row>
    <row r="133" customFormat="false" ht="14.25" hidden="false" customHeight="true" outlineLevel="0" collapsed="false">
      <c r="A133" s="16" t="s">
        <v>558</v>
      </c>
      <c r="B133" s="17" t="s">
        <v>113</v>
      </c>
      <c r="C133" s="17" t="s">
        <v>135</v>
      </c>
      <c r="D133" s="17" t="s">
        <v>559</v>
      </c>
      <c r="E133" s="17" t="s">
        <v>560</v>
      </c>
      <c r="F133" s="16" t="s">
        <v>561</v>
      </c>
      <c r="G133" s="17" t="n">
        <v>457</v>
      </c>
      <c r="H133" s="17" t="n">
        <v>3</v>
      </c>
      <c r="I133" s="17" t="n">
        <f aca="false">(1070-G133)*H133</f>
        <v>1839</v>
      </c>
      <c r="J133" s="17" t="n">
        <v>20</v>
      </c>
      <c r="K133" s="17" t="n">
        <v>2</v>
      </c>
      <c r="L133" s="17" t="n">
        <f aca="false">K133*321</f>
        <v>642</v>
      </c>
      <c r="M133" s="17" t="n">
        <f aca="false">I133+J133+L133</f>
        <v>2501</v>
      </c>
    </row>
    <row r="134" customFormat="false" ht="14.25" hidden="false" customHeight="true" outlineLevel="0" collapsed="false">
      <c r="A134" s="16" t="s">
        <v>562</v>
      </c>
      <c r="B134" s="17" t="s">
        <v>113</v>
      </c>
      <c r="C134" s="17" t="s">
        <v>135</v>
      </c>
      <c r="D134" s="17" t="s">
        <v>563</v>
      </c>
      <c r="E134" s="17" t="s">
        <v>564</v>
      </c>
      <c r="F134" s="16" t="s">
        <v>565</v>
      </c>
      <c r="G134" s="17" t="n">
        <v>539</v>
      </c>
      <c r="H134" s="17" t="n">
        <v>3</v>
      </c>
      <c r="I134" s="17" t="n">
        <f aca="false">(1070-G134)*H134</f>
        <v>1593</v>
      </c>
      <c r="J134" s="17" t="n">
        <v>20</v>
      </c>
      <c r="K134" s="17" t="n">
        <v>0</v>
      </c>
      <c r="L134" s="17" t="n">
        <f aca="false">K134*321</f>
        <v>0</v>
      </c>
      <c r="M134" s="17" t="n">
        <f aca="false">I134+J134+L134</f>
        <v>1613</v>
      </c>
    </row>
    <row r="135" customFormat="false" ht="14.25" hidden="false" customHeight="true" outlineLevel="0" collapsed="false">
      <c r="A135" s="16" t="s">
        <v>566</v>
      </c>
      <c r="B135" s="17" t="s">
        <v>113</v>
      </c>
      <c r="C135" s="17" t="s">
        <v>135</v>
      </c>
      <c r="D135" s="17" t="s">
        <v>567</v>
      </c>
      <c r="E135" s="17" t="s">
        <v>568</v>
      </c>
      <c r="F135" s="16" t="s">
        <v>569</v>
      </c>
      <c r="G135" s="17" t="n">
        <v>247.5</v>
      </c>
      <c r="H135" s="17" t="n">
        <v>2</v>
      </c>
      <c r="I135" s="17" t="n">
        <f aca="false">(1070-G135)*H135</f>
        <v>1645</v>
      </c>
      <c r="J135" s="17" t="n">
        <v>20</v>
      </c>
      <c r="K135" s="17" t="n">
        <v>2</v>
      </c>
      <c r="L135" s="17" t="n">
        <f aca="false">K135*321</f>
        <v>642</v>
      </c>
      <c r="M135" s="17" t="n">
        <f aca="false">I135+J135+L135</f>
        <v>2307</v>
      </c>
    </row>
    <row r="136" customFormat="false" ht="14.25" hidden="false" customHeight="true" outlineLevel="0" collapsed="false">
      <c r="A136" s="16" t="s">
        <v>570</v>
      </c>
      <c r="B136" s="17" t="s">
        <v>113</v>
      </c>
      <c r="C136" s="17" t="s">
        <v>135</v>
      </c>
      <c r="D136" s="17" t="s">
        <v>571</v>
      </c>
      <c r="E136" s="17" t="s">
        <v>572</v>
      </c>
      <c r="F136" s="16" t="s">
        <v>573</v>
      </c>
      <c r="G136" s="17" t="n">
        <v>274</v>
      </c>
      <c r="H136" s="17" t="n">
        <v>2</v>
      </c>
      <c r="I136" s="17" t="n">
        <f aca="false">(1070-G136)*H136</f>
        <v>1592</v>
      </c>
      <c r="J136" s="17" t="n">
        <v>20</v>
      </c>
      <c r="K136" s="17" t="n">
        <v>2</v>
      </c>
      <c r="L136" s="17" t="n">
        <f aca="false">K136*321</f>
        <v>642</v>
      </c>
      <c r="M136" s="17" t="n">
        <f aca="false">I136+J136+L136</f>
        <v>2254</v>
      </c>
    </row>
    <row r="137" customFormat="false" ht="14.25" hidden="false" customHeight="true" outlineLevel="0" collapsed="false">
      <c r="A137" s="16" t="s">
        <v>574</v>
      </c>
      <c r="B137" s="17" t="s">
        <v>113</v>
      </c>
      <c r="C137" s="17" t="s">
        <v>135</v>
      </c>
      <c r="D137" s="17" t="s">
        <v>575</v>
      </c>
      <c r="E137" s="17" t="s">
        <v>576</v>
      </c>
      <c r="F137" s="16" t="s">
        <v>577</v>
      </c>
      <c r="G137" s="17" t="n">
        <v>368</v>
      </c>
      <c r="H137" s="17" t="n">
        <v>4</v>
      </c>
      <c r="I137" s="17" t="n">
        <f aca="false">(1070-G137)*H137</f>
        <v>2808</v>
      </c>
      <c r="J137" s="17" t="n">
        <v>20</v>
      </c>
      <c r="K137" s="17" t="n">
        <v>0</v>
      </c>
      <c r="L137" s="17" t="n">
        <f aca="false">K137*321</f>
        <v>0</v>
      </c>
      <c r="M137" s="17" t="n">
        <f aca="false">I137+J137+L137</f>
        <v>2828</v>
      </c>
    </row>
    <row r="138" customFormat="false" ht="14.25" hidden="false" customHeight="true" outlineLevel="0" collapsed="false">
      <c r="A138" s="16" t="s">
        <v>578</v>
      </c>
      <c r="B138" s="17" t="s">
        <v>113</v>
      </c>
      <c r="C138" s="17" t="s">
        <v>135</v>
      </c>
      <c r="D138" s="17" t="s">
        <v>579</v>
      </c>
      <c r="E138" s="17" t="s">
        <v>580</v>
      </c>
      <c r="F138" s="16" t="s">
        <v>581</v>
      </c>
      <c r="G138" s="17" t="n">
        <v>274</v>
      </c>
      <c r="H138" s="17" t="n">
        <v>4</v>
      </c>
      <c r="I138" s="17" t="n">
        <f aca="false">(1070-G138)*H138</f>
        <v>3184</v>
      </c>
      <c r="J138" s="17" t="n">
        <v>20</v>
      </c>
      <c r="K138" s="17" t="n">
        <v>0</v>
      </c>
      <c r="L138" s="17" t="n">
        <f aca="false">K138*321</f>
        <v>0</v>
      </c>
      <c r="M138" s="17" t="n">
        <f aca="false">I138+J138+L138</f>
        <v>3204</v>
      </c>
    </row>
    <row r="139" customFormat="false" ht="14.25" hidden="false" customHeight="true" outlineLevel="0" collapsed="false">
      <c r="A139" s="16" t="s">
        <v>582</v>
      </c>
      <c r="B139" s="17" t="s">
        <v>113</v>
      </c>
      <c r="C139" s="17" t="s">
        <v>583</v>
      </c>
      <c r="D139" s="17" t="s">
        <v>584</v>
      </c>
      <c r="E139" s="17" t="s">
        <v>585</v>
      </c>
      <c r="F139" s="16" t="s">
        <v>586</v>
      </c>
      <c r="G139" s="17" t="n">
        <v>75</v>
      </c>
      <c r="H139" s="17" t="n">
        <v>2</v>
      </c>
      <c r="I139" s="17" t="n">
        <f aca="false">(1070-G139)*H139</f>
        <v>1990</v>
      </c>
      <c r="J139" s="17" t="n">
        <v>20</v>
      </c>
      <c r="K139" s="17" t="n">
        <v>3</v>
      </c>
      <c r="L139" s="17" t="n">
        <f aca="false">K139*321</f>
        <v>963</v>
      </c>
      <c r="M139" s="17" t="n">
        <f aca="false">I139+J139+L139</f>
        <v>2973</v>
      </c>
    </row>
    <row r="140" customFormat="false" ht="14.25" hidden="false" customHeight="true" outlineLevel="0" collapsed="false">
      <c r="A140" s="16" t="s">
        <v>587</v>
      </c>
      <c r="B140" s="17" t="s">
        <v>113</v>
      </c>
      <c r="C140" s="17" t="s">
        <v>583</v>
      </c>
      <c r="D140" s="17" t="s">
        <v>588</v>
      </c>
      <c r="E140" s="17" t="s">
        <v>589</v>
      </c>
      <c r="F140" s="16" t="s">
        <v>590</v>
      </c>
      <c r="G140" s="17" t="n">
        <v>150</v>
      </c>
      <c r="H140" s="17" t="n">
        <v>1</v>
      </c>
      <c r="I140" s="17" t="n">
        <f aca="false">(1070-G140)*H140</f>
        <v>920</v>
      </c>
      <c r="J140" s="17" t="n">
        <v>20</v>
      </c>
      <c r="K140" s="17" t="n">
        <v>1</v>
      </c>
      <c r="L140" s="17" t="n">
        <f aca="false">K140*321</f>
        <v>321</v>
      </c>
      <c r="M140" s="17" t="n">
        <f aca="false">I140+J140+L140</f>
        <v>1261</v>
      </c>
    </row>
    <row r="141" customFormat="false" ht="14.25" hidden="false" customHeight="true" outlineLevel="0" collapsed="false">
      <c r="A141" s="16" t="s">
        <v>591</v>
      </c>
      <c r="B141" s="17" t="s">
        <v>592</v>
      </c>
      <c r="C141" s="17" t="s">
        <v>592</v>
      </c>
      <c r="D141" s="17" t="s">
        <v>593</v>
      </c>
      <c r="E141" s="17" t="s">
        <v>594</v>
      </c>
      <c r="F141" s="16" t="s">
        <v>595</v>
      </c>
      <c r="G141" s="17" t="n">
        <v>0</v>
      </c>
      <c r="H141" s="17" t="n">
        <v>3</v>
      </c>
      <c r="I141" s="17" t="n">
        <f aca="false">(1070-G141)*H141</f>
        <v>3210</v>
      </c>
      <c r="J141" s="17" t="n">
        <v>20</v>
      </c>
      <c r="K141" s="17" t="n">
        <v>0</v>
      </c>
      <c r="L141" s="17" t="n">
        <f aca="false">K141*321</f>
        <v>0</v>
      </c>
      <c r="M141" s="17" t="n">
        <f aca="false">I141+J141+L141</f>
        <v>3230</v>
      </c>
    </row>
    <row r="142" customFormat="false" ht="14.25" hidden="false" customHeight="true" outlineLevel="0" collapsed="false">
      <c r="A142" s="16" t="s">
        <v>596</v>
      </c>
      <c r="B142" s="17" t="s">
        <v>592</v>
      </c>
      <c r="C142" s="17" t="s">
        <v>592</v>
      </c>
      <c r="D142" s="17" t="s">
        <v>597</v>
      </c>
      <c r="E142" s="17" t="s">
        <v>598</v>
      </c>
      <c r="F142" s="16" t="s">
        <v>599</v>
      </c>
      <c r="G142" s="17" t="n">
        <v>482</v>
      </c>
      <c r="H142" s="17" t="n">
        <v>4</v>
      </c>
      <c r="I142" s="17" t="n">
        <f aca="false">(1070-G142)*H142</f>
        <v>2352</v>
      </c>
      <c r="J142" s="17" t="n">
        <v>20</v>
      </c>
      <c r="K142" s="17" t="n">
        <v>2</v>
      </c>
      <c r="L142" s="17" t="n">
        <f aca="false">K142*321</f>
        <v>642</v>
      </c>
      <c r="M142" s="17" t="n">
        <f aca="false">I142+J142+L142</f>
        <v>3014</v>
      </c>
    </row>
    <row r="143" customFormat="false" ht="14.25" hidden="false" customHeight="true" outlineLevel="0" collapsed="false">
      <c r="A143" s="16" t="s">
        <v>600</v>
      </c>
      <c r="B143" s="17" t="s">
        <v>592</v>
      </c>
      <c r="C143" s="17" t="s">
        <v>592</v>
      </c>
      <c r="D143" s="17" t="s">
        <v>601</v>
      </c>
      <c r="E143" s="17" t="s">
        <v>602</v>
      </c>
      <c r="F143" s="16" t="s">
        <v>603</v>
      </c>
      <c r="G143" s="17" t="n">
        <v>69</v>
      </c>
      <c r="H143" s="17" t="n">
        <v>2</v>
      </c>
      <c r="I143" s="17" t="n">
        <f aca="false">(1070-G143)*H143</f>
        <v>2002</v>
      </c>
      <c r="J143" s="17" t="n">
        <v>20</v>
      </c>
      <c r="K143" s="17" t="n">
        <v>2</v>
      </c>
      <c r="L143" s="17" t="n">
        <f aca="false">K143*321</f>
        <v>642</v>
      </c>
      <c r="M143" s="17" t="n">
        <f aca="false">I143+J143+L143</f>
        <v>2664</v>
      </c>
    </row>
    <row r="144" customFormat="false" ht="14.25" hidden="false" customHeight="true" outlineLevel="0" collapsed="false">
      <c r="A144" s="16" t="s">
        <v>604</v>
      </c>
      <c r="B144" s="17" t="s">
        <v>592</v>
      </c>
      <c r="C144" s="17" t="s">
        <v>592</v>
      </c>
      <c r="D144" s="17" t="s">
        <v>605</v>
      </c>
      <c r="E144" s="17" t="s">
        <v>606</v>
      </c>
      <c r="F144" s="16" t="s">
        <v>607</v>
      </c>
      <c r="G144" s="17" t="n">
        <v>200</v>
      </c>
      <c r="H144" s="17" t="n">
        <v>2</v>
      </c>
      <c r="I144" s="17" t="n">
        <f aca="false">(1070-G144)*H144</f>
        <v>1740</v>
      </c>
      <c r="J144" s="17" t="n">
        <v>20</v>
      </c>
      <c r="K144" s="17" t="n">
        <v>2</v>
      </c>
      <c r="L144" s="17" t="n">
        <f aca="false">K144*321</f>
        <v>642</v>
      </c>
      <c r="M144" s="17" t="n">
        <f aca="false">I144+J144+L144</f>
        <v>2402</v>
      </c>
    </row>
    <row r="145" customFormat="false" ht="14.25" hidden="false" customHeight="true" outlineLevel="0" collapsed="false">
      <c r="A145" s="16" t="s">
        <v>608</v>
      </c>
      <c r="B145" s="17" t="s">
        <v>592</v>
      </c>
      <c r="C145" s="17" t="s">
        <v>592</v>
      </c>
      <c r="D145" s="17" t="s">
        <v>609</v>
      </c>
      <c r="E145" s="17" t="s">
        <v>610</v>
      </c>
      <c r="F145" s="16" t="s">
        <v>611</v>
      </c>
      <c r="G145" s="17" t="n">
        <v>468</v>
      </c>
      <c r="H145" s="17" t="n">
        <v>4</v>
      </c>
      <c r="I145" s="17" t="n">
        <f aca="false">(1070-G145)*H145</f>
        <v>2408</v>
      </c>
      <c r="J145" s="17" t="n">
        <v>20</v>
      </c>
      <c r="K145" s="17" t="n">
        <v>1</v>
      </c>
      <c r="L145" s="17" t="n">
        <f aca="false">K145*321</f>
        <v>321</v>
      </c>
      <c r="M145" s="17" t="n">
        <f aca="false">I145+J145+L145</f>
        <v>2749</v>
      </c>
    </row>
    <row r="146" customFormat="false" ht="14.25" hidden="false" customHeight="true" outlineLevel="0" collapsed="false">
      <c r="A146" s="16" t="s">
        <v>612</v>
      </c>
      <c r="B146" s="17" t="s">
        <v>592</v>
      </c>
      <c r="C146" s="17" t="s">
        <v>592</v>
      </c>
      <c r="D146" s="17" t="s">
        <v>613</v>
      </c>
      <c r="E146" s="17" t="s">
        <v>614</v>
      </c>
      <c r="F146" s="16" t="s">
        <v>615</v>
      </c>
      <c r="G146" s="17" t="n">
        <v>91</v>
      </c>
      <c r="H146" s="17" t="n">
        <v>1</v>
      </c>
      <c r="I146" s="17" t="n">
        <f aca="false">(1070-G146)*H146</f>
        <v>979</v>
      </c>
      <c r="J146" s="17" t="n">
        <v>20</v>
      </c>
      <c r="K146" s="17" t="n">
        <v>1</v>
      </c>
      <c r="L146" s="17" t="n">
        <f aca="false">K146*321</f>
        <v>321</v>
      </c>
      <c r="M146" s="17" t="n">
        <f aca="false">I146+J146+L146</f>
        <v>1320</v>
      </c>
    </row>
    <row r="147" customFormat="false" ht="14.25" hidden="false" customHeight="true" outlineLevel="0" collapsed="false">
      <c r="A147" s="16" t="s">
        <v>616</v>
      </c>
      <c r="B147" s="17" t="s">
        <v>592</v>
      </c>
      <c r="C147" s="17" t="s">
        <v>592</v>
      </c>
      <c r="D147" s="17" t="s">
        <v>617</v>
      </c>
      <c r="E147" s="17" t="s">
        <v>618</v>
      </c>
      <c r="F147" s="16" t="s">
        <v>619</v>
      </c>
      <c r="G147" s="17" t="n">
        <v>76</v>
      </c>
      <c r="H147" s="17" t="n">
        <v>3</v>
      </c>
      <c r="I147" s="17" t="n">
        <f aca="false">(1070-G147)*H147</f>
        <v>2982</v>
      </c>
      <c r="J147" s="17" t="n">
        <v>20</v>
      </c>
      <c r="K147" s="17" t="n">
        <v>1</v>
      </c>
      <c r="L147" s="17" t="n">
        <f aca="false">K147*321</f>
        <v>321</v>
      </c>
      <c r="M147" s="17" t="n">
        <f aca="false">I147+J147+L147</f>
        <v>3323</v>
      </c>
    </row>
    <row r="148" customFormat="false" ht="14.25" hidden="false" customHeight="true" outlineLevel="0" collapsed="false">
      <c r="A148" s="16" t="s">
        <v>620</v>
      </c>
      <c r="B148" s="17" t="s">
        <v>592</v>
      </c>
      <c r="C148" s="17" t="s">
        <v>592</v>
      </c>
      <c r="D148" s="17" t="s">
        <v>621</v>
      </c>
      <c r="E148" s="17" t="s">
        <v>622</v>
      </c>
      <c r="F148" s="16" t="s">
        <v>623</v>
      </c>
      <c r="G148" s="17" t="n">
        <v>234</v>
      </c>
      <c r="H148" s="17" t="n">
        <v>5</v>
      </c>
      <c r="I148" s="17" t="n">
        <f aca="false">(1070-G148)*H148</f>
        <v>4180</v>
      </c>
      <c r="J148" s="17" t="n">
        <v>20</v>
      </c>
      <c r="K148" s="17" t="n">
        <v>4</v>
      </c>
      <c r="L148" s="17" t="n">
        <f aca="false">K148*321</f>
        <v>1284</v>
      </c>
      <c r="M148" s="17" t="n">
        <f aca="false">I148+J148+L148</f>
        <v>5484</v>
      </c>
    </row>
    <row r="149" customFormat="false" ht="14.25" hidden="false" customHeight="true" outlineLevel="0" collapsed="false">
      <c r="A149" s="16" t="s">
        <v>624</v>
      </c>
      <c r="B149" s="17" t="s">
        <v>592</v>
      </c>
      <c r="C149" s="17" t="s">
        <v>592</v>
      </c>
      <c r="D149" s="17" t="s">
        <v>625</v>
      </c>
      <c r="E149" s="17" t="s">
        <v>626</v>
      </c>
      <c r="F149" s="16" t="s">
        <v>627</v>
      </c>
      <c r="G149" s="17" t="n">
        <v>76</v>
      </c>
      <c r="H149" s="17" t="n">
        <v>3</v>
      </c>
      <c r="I149" s="17" t="n">
        <f aca="false">(1070-G149)*H149</f>
        <v>2982</v>
      </c>
      <c r="J149" s="17" t="n">
        <v>20</v>
      </c>
      <c r="K149" s="17" t="n">
        <v>1</v>
      </c>
      <c r="L149" s="17" t="n">
        <f aca="false">K149*321</f>
        <v>321</v>
      </c>
      <c r="M149" s="17" t="n">
        <f aca="false">I149+J149+L149</f>
        <v>3323</v>
      </c>
    </row>
    <row r="150" customFormat="false" ht="14.25" hidden="false" customHeight="true" outlineLevel="0" collapsed="false">
      <c r="A150" s="16" t="s">
        <v>628</v>
      </c>
      <c r="B150" s="17" t="s">
        <v>592</v>
      </c>
      <c r="C150" s="17" t="s">
        <v>592</v>
      </c>
      <c r="D150" s="17" t="s">
        <v>629</v>
      </c>
      <c r="E150" s="17" t="s">
        <v>598</v>
      </c>
      <c r="F150" s="16" t="s">
        <v>630</v>
      </c>
      <c r="G150" s="17" t="n">
        <v>69</v>
      </c>
      <c r="H150" s="17" t="n">
        <v>2</v>
      </c>
      <c r="I150" s="17" t="n">
        <f aca="false">(1070-G150)*H150</f>
        <v>2002</v>
      </c>
      <c r="J150" s="17" t="n">
        <v>20</v>
      </c>
      <c r="K150" s="17" t="n">
        <v>1</v>
      </c>
      <c r="L150" s="17" t="n">
        <f aca="false">K150*321</f>
        <v>321</v>
      </c>
      <c r="M150" s="17" t="n">
        <f aca="false">I150+J150+L150</f>
        <v>2343</v>
      </c>
    </row>
    <row r="151" customFormat="false" ht="14.25" hidden="false" customHeight="true" outlineLevel="0" collapsed="false">
      <c r="A151" s="16" t="s">
        <v>631</v>
      </c>
      <c r="B151" s="17" t="s">
        <v>592</v>
      </c>
      <c r="C151" s="17" t="s">
        <v>592</v>
      </c>
      <c r="D151" s="17" t="s">
        <v>632</v>
      </c>
      <c r="E151" s="17" t="s">
        <v>633</v>
      </c>
      <c r="F151" s="16" t="s">
        <v>634</v>
      </c>
      <c r="G151" s="17" t="n">
        <v>176</v>
      </c>
      <c r="H151" s="17" t="n">
        <v>3</v>
      </c>
      <c r="I151" s="17" t="n">
        <f aca="false">(1070-G151)*H151</f>
        <v>2682</v>
      </c>
      <c r="J151" s="17" t="n">
        <v>20</v>
      </c>
      <c r="K151" s="17" t="n">
        <v>1</v>
      </c>
      <c r="L151" s="17" t="n">
        <f aca="false">K151*321</f>
        <v>321</v>
      </c>
      <c r="M151" s="17" t="n">
        <f aca="false">I151+J151+L151</f>
        <v>3023</v>
      </c>
    </row>
    <row r="152" customFormat="false" ht="14.25" hidden="false" customHeight="true" outlineLevel="0" collapsed="false">
      <c r="A152" s="16" t="s">
        <v>635</v>
      </c>
      <c r="B152" s="17" t="s">
        <v>592</v>
      </c>
      <c r="C152" s="17" t="s">
        <v>592</v>
      </c>
      <c r="D152" s="17" t="s">
        <v>636</v>
      </c>
      <c r="E152" s="17" t="s">
        <v>637</v>
      </c>
      <c r="F152" s="16" t="s">
        <v>638</v>
      </c>
      <c r="G152" s="17" t="n">
        <v>69</v>
      </c>
      <c r="H152" s="17" t="n">
        <v>4</v>
      </c>
      <c r="I152" s="17" t="n">
        <f aca="false">(1070-G152)*H152</f>
        <v>4004</v>
      </c>
      <c r="J152" s="17" t="n">
        <v>20</v>
      </c>
      <c r="K152" s="17" t="n">
        <v>4</v>
      </c>
      <c r="L152" s="17" t="n">
        <f aca="false">K152*321</f>
        <v>1284</v>
      </c>
      <c r="M152" s="17" t="n">
        <f aca="false">I152+J152+L152</f>
        <v>5308</v>
      </c>
    </row>
    <row r="153" customFormat="false" ht="14.25" hidden="false" customHeight="true" outlineLevel="0" collapsed="false">
      <c r="A153" s="16" t="s">
        <v>639</v>
      </c>
      <c r="B153" s="17" t="s">
        <v>592</v>
      </c>
      <c r="C153" s="17" t="s">
        <v>592</v>
      </c>
      <c r="D153" s="17" t="s">
        <v>640</v>
      </c>
      <c r="E153" s="17" t="s">
        <v>641</v>
      </c>
      <c r="F153" s="16" t="s">
        <v>642</v>
      </c>
      <c r="G153" s="17" t="n">
        <v>91</v>
      </c>
      <c r="H153" s="17" t="n">
        <v>1</v>
      </c>
      <c r="I153" s="17" t="n">
        <f aca="false">(1070-G153)*H153</f>
        <v>979</v>
      </c>
      <c r="J153" s="17" t="n">
        <v>20</v>
      </c>
      <c r="K153" s="17" t="n">
        <v>1</v>
      </c>
      <c r="L153" s="17" t="n">
        <f aca="false">K153*321</f>
        <v>321</v>
      </c>
      <c r="M153" s="17" t="n">
        <f aca="false">I153+J153+L153</f>
        <v>1320</v>
      </c>
    </row>
    <row r="154" customFormat="false" ht="14.25" hidden="false" customHeight="true" outlineLevel="0" collapsed="false">
      <c r="A154" s="16" t="s">
        <v>643</v>
      </c>
      <c r="B154" s="17" t="s">
        <v>592</v>
      </c>
      <c r="C154" s="17" t="s">
        <v>592</v>
      </c>
      <c r="D154" s="17" t="s">
        <v>644</v>
      </c>
      <c r="E154" s="17" t="s">
        <v>645</v>
      </c>
      <c r="F154" s="16" t="s">
        <v>646</v>
      </c>
      <c r="G154" s="17" t="n">
        <v>76</v>
      </c>
      <c r="H154" s="17" t="n">
        <v>3</v>
      </c>
      <c r="I154" s="17" t="n">
        <f aca="false">(1070-G154)*H154</f>
        <v>2982</v>
      </c>
      <c r="J154" s="17" t="n">
        <v>20</v>
      </c>
      <c r="K154" s="17" t="n">
        <v>1</v>
      </c>
      <c r="L154" s="17" t="n">
        <f aca="false">K154*321</f>
        <v>321</v>
      </c>
      <c r="M154" s="17" t="n">
        <f aca="false">I154+J154+L154</f>
        <v>3323</v>
      </c>
    </row>
    <row r="155" customFormat="false" ht="14.25" hidden="false" customHeight="true" outlineLevel="0" collapsed="false">
      <c r="A155" s="16" t="s">
        <v>647</v>
      </c>
      <c r="B155" s="17" t="s">
        <v>592</v>
      </c>
      <c r="C155" s="17" t="s">
        <v>592</v>
      </c>
      <c r="D155" s="17" t="s">
        <v>648</v>
      </c>
      <c r="E155" s="17" t="s">
        <v>649</v>
      </c>
      <c r="F155" s="16" t="s">
        <v>650</v>
      </c>
      <c r="G155" s="17" t="n">
        <v>44</v>
      </c>
      <c r="H155" s="17" t="n">
        <v>2</v>
      </c>
      <c r="I155" s="17" t="n">
        <f aca="false">(1070-G155)*H155</f>
        <v>2052</v>
      </c>
      <c r="J155" s="17" t="n">
        <v>20</v>
      </c>
      <c r="K155" s="17" t="n">
        <v>2</v>
      </c>
      <c r="L155" s="17" t="n">
        <f aca="false">K155*321</f>
        <v>642</v>
      </c>
      <c r="M155" s="17" t="n">
        <f aca="false">I155+J155+L155</f>
        <v>2714</v>
      </c>
    </row>
    <row r="156" customFormat="false" ht="14.25" hidden="false" customHeight="true" outlineLevel="0" collapsed="false">
      <c r="A156" s="17" t="s">
        <v>166</v>
      </c>
      <c r="B156" s="17" t="n">
        <f aca="false">SUBTOTAL(3,B5:B155)</f>
        <v>151</v>
      </c>
      <c r="C156" s="16" t="s">
        <v>167</v>
      </c>
      <c r="D156" s="16" t="s">
        <v>167</v>
      </c>
      <c r="E156" s="17"/>
      <c r="F156" s="16" t="s">
        <v>167</v>
      </c>
      <c r="G156" s="16" t="s">
        <v>167</v>
      </c>
      <c r="H156" s="17" t="n">
        <f aca="false">SUBTOTAL(9,H5:H155)</f>
        <v>444</v>
      </c>
      <c r="I156" s="17" t="n">
        <f aca="false">SUBTOTAL(9,I5:I155)</f>
        <v>347478.0008</v>
      </c>
      <c r="J156" s="17" t="n">
        <f aca="false">SUBTOTAL(9,J5:J155)</f>
        <v>3020</v>
      </c>
      <c r="K156" s="17" t="n">
        <f aca="false">SUBTOTAL(9,K5:K155)</f>
        <v>216</v>
      </c>
      <c r="L156" s="17" t="n">
        <f aca="false">SUBTOTAL(9,L5:L155)</f>
        <v>69336</v>
      </c>
      <c r="M156" s="17" t="n">
        <f aca="false">I156+J156+L156</f>
        <v>419834.0008</v>
      </c>
    </row>
    <row r="157" customFormat="false" ht="14.25" hidden="false" customHeight="false" outlineLevel="0" collapsed="false">
      <c r="A157" s="23"/>
      <c r="B157" s="24"/>
      <c r="C157" s="24"/>
      <c r="D157" s="24"/>
      <c r="E157" s="24"/>
      <c r="F157" s="25"/>
      <c r="G157" s="25"/>
      <c r="H157" s="25"/>
      <c r="I157" s="24"/>
      <c r="J157" s="24"/>
      <c r="K157" s="24"/>
      <c r="L157" s="24"/>
      <c r="M157" s="24"/>
      <c r="N157" s="26"/>
    </row>
    <row r="158" customFormat="false" ht="14.25" hidden="false" customHeight="fals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6"/>
    </row>
    <row r="159" customFormat="false" ht="14.25" hidden="false" customHeight="fals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26"/>
    </row>
    <row r="160" customFormat="false" ht="14.25" hidden="false" customHeight="true" outlineLevel="0" collapsed="false">
      <c r="A160" s="29"/>
      <c r="B160" s="31" t="s">
        <v>651</v>
      </c>
      <c r="C160" s="31"/>
      <c r="D160" s="31"/>
      <c r="E160" s="31"/>
      <c r="F160" s="31"/>
      <c r="G160" s="32" t="s">
        <v>652</v>
      </c>
      <c r="H160" s="32"/>
      <c r="I160" s="32"/>
      <c r="J160" s="33"/>
      <c r="K160" s="30"/>
      <c r="L160" s="30" t="s">
        <v>653</v>
      </c>
      <c r="M160" s="31" t="s">
        <v>166</v>
      </c>
      <c r="N160" s="26"/>
    </row>
    <row r="161" customFormat="false" ht="14.25" hidden="false" customHeight="false" outlineLevel="0" collapsed="false">
      <c r="A161" s="29"/>
      <c r="B161" s="34" t="s">
        <v>654</v>
      </c>
      <c r="C161" s="34" t="s">
        <v>655</v>
      </c>
      <c r="D161" s="34" t="s">
        <v>651</v>
      </c>
      <c r="E161" s="34"/>
      <c r="F161" s="34" t="s">
        <v>656</v>
      </c>
      <c r="G161" s="35" t="s">
        <v>654</v>
      </c>
      <c r="H161" s="35" t="s">
        <v>655</v>
      </c>
      <c r="I161" s="34" t="s">
        <v>657</v>
      </c>
      <c r="J161" s="34"/>
      <c r="K161" s="34" t="s">
        <v>658</v>
      </c>
      <c r="L161" s="35" t="s">
        <v>654</v>
      </c>
      <c r="M161" s="31" t="s">
        <v>657</v>
      </c>
      <c r="N161" s="26"/>
    </row>
    <row r="162" customFormat="false" ht="14.25" hidden="false" customHeight="false" outlineLevel="0" collapsed="false">
      <c r="A162" s="29"/>
      <c r="B162" s="30" t="n">
        <f aca="false">B156</f>
        <v>151</v>
      </c>
      <c r="C162" s="30" t="n">
        <f aca="false">H156</f>
        <v>444</v>
      </c>
      <c r="D162" s="30" t="n">
        <f aca="false">I156</f>
        <v>347478.0008</v>
      </c>
      <c r="E162" s="30"/>
      <c r="F162" s="30" t="n">
        <f aca="false">B156*20</f>
        <v>3020</v>
      </c>
      <c r="G162" s="30" t="e">
        <f aca="false"/>
        <v>#N/A</v>
      </c>
      <c r="H162" s="30" t="n">
        <f aca="false">H158</f>
        <v>0</v>
      </c>
      <c r="I162" s="30" t="e">
        <f aca="false"/>
        <v>#N/A</v>
      </c>
      <c r="J162" s="30"/>
      <c r="K162" s="30" t="e">
        <f aca="false"/>
        <v>#N/A</v>
      </c>
      <c r="L162" s="30" t="n">
        <v>12</v>
      </c>
      <c r="M162" s="30" t="e">
        <f aca="false">I156+J156++L156+</f>
        <v>#N/A</v>
      </c>
      <c r="N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36"/>
      <c r="J163" s="36"/>
      <c r="K163" s="36"/>
      <c r="L163" s="36"/>
      <c r="M163" s="36"/>
      <c r="N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36"/>
      <c r="J164" s="36"/>
      <c r="K164" s="36"/>
      <c r="L164" s="36"/>
      <c r="M164" s="36"/>
      <c r="N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36"/>
      <c r="J165" s="36"/>
      <c r="K165" s="36"/>
      <c r="L165" s="36"/>
      <c r="M165" s="36"/>
      <c r="N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36"/>
      <c r="J166" s="36"/>
      <c r="K166" s="36"/>
      <c r="L166" s="36"/>
      <c r="M166" s="36"/>
      <c r="N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36"/>
      <c r="J167" s="36"/>
      <c r="K167" s="36"/>
      <c r="L167" s="36"/>
      <c r="M167" s="36"/>
      <c r="N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36"/>
      <c r="J168" s="36"/>
      <c r="K168" s="36"/>
      <c r="L168" s="36"/>
      <c r="M168" s="36"/>
      <c r="N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36"/>
      <c r="J169" s="36"/>
      <c r="K169" s="36"/>
      <c r="L169" s="36"/>
      <c r="M169" s="36"/>
      <c r="N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36"/>
      <c r="J170" s="36"/>
      <c r="K170" s="36"/>
      <c r="L170" s="36"/>
      <c r="M170" s="36"/>
      <c r="N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36"/>
      <c r="J171" s="36"/>
      <c r="K171" s="36"/>
      <c r="L171" s="36"/>
      <c r="M171" s="36"/>
      <c r="N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36"/>
      <c r="J172" s="36"/>
      <c r="K172" s="36"/>
      <c r="L172" s="36"/>
      <c r="M172" s="36"/>
      <c r="N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36"/>
      <c r="J173" s="36"/>
      <c r="K173" s="36"/>
      <c r="L173" s="36"/>
      <c r="M173" s="36"/>
      <c r="N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36"/>
      <c r="J174" s="36"/>
      <c r="K174" s="36"/>
      <c r="L174" s="36"/>
      <c r="M174" s="36"/>
      <c r="N174" s="26"/>
    </row>
  </sheetData>
  <autoFilter ref="A3:M157"/>
  <mergeCells count="20">
    <mergeCell ref="A1:M1"/>
    <mergeCell ref="A2:B2"/>
    <mergeCell ref="C2:F2"/>
    <mergeCell ref="G2:J2"/>
    <mergeCell ref="L2:M2"/>
    <mergeCell ref="N3:X3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X4"/>
    <mergeCell ref="N31:O31"/>
    <mergeCell ref="C157:D157"/>
    <mergeCell ref="B160:F160"/>
    <mergeCell ref="G160:I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5"/>
    <col collapsed="false" customWidth="true" hidden="false" outlineLevel="0" max="4" min="3" style="0" width="8.24"/>
    <col collapsed="false" customWidth="true" hidden="false" outlineLevel="0" max="5" min="5" style="0" width="8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8.5"/>
  </cols>
  <sheetData>
    <row r="1" customFormat="false" ht="42.75" hidden="false" customHeight="true" outlineLevel="0" collapsed="false">
      <c r="A1" s="37" t="s">
        <v>65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true" outlineLevel="0" collapsed="false">
      <c r="A2" s="38" t="s">
        <v>660</v>
      </c>
      <c r="B2" s="38"/>
      <c r="C2" s="38"/>
      <c r="D2" s="38"/>
      <c r="E2" s="38" t="s">
        <v>661</v>
      </c>
      <c r="F2" s="39"/>
      <c r="G2" s="39"/>
      <c r="H2" s="39"/>
      <c r="I2" s="40" t="s">
        <v>662</v>
      </c>
      <c r="J2" s="40"/>
      <c r="K2" s="40"/>
    </row>
    <row r="3" customFormat="false" ht="21.75" hidden="false" customHeight="true" outlineLevel="0" collapsed="false">
      <c r="A3" s="41" t="s">
        <v>5</v>
      </c>
      <c r="B3" s="42" t="s">
        <v>663</v>
      </c>
      <c r="C3" s="42"/>
      <c r="D3" s="42"/>
      <c r="E3" s="42"/>
      <c r="F3" s="42"/>
      <c r="G3" s="42"/>
      <c r="H3" s="42" t="s">
        <v>664</v>
      </c>
      <c r="I3" s="42"/>
      <c r="J3" s="42"/>
      <c r="K3" s="43" t="s">
        <v>665</v>
      </c>
    </row>
    <row r="4" customFormat="false" ht="36.75" hidden="false" customHeight="true" outlineLevel="0" collapsed="false">
      <c r="A4" s="41"/>
      <c r="B4" s="44" t="s">
        <v>654</v>
      </c>
      <c r="C4" s="44" t="s">
        <v>666</v>
      </c>
      <c r="D4" s="44" t="s">
        <v>667</v>
      </c>
      <c r="E4" s="44" t="s">
        <v>668</v>
      </c>
      <c r="F4" s="44" t="s">
        <v>669</v>
      </c>
      <c r="G4" s="44" t="s">
        <v>670</v>
      </c>
      <c r="H4" s="44" t="s">
        <v>654</v>
      </c>
      <c r="I4" s="44" t="s">
        <v>666</v>
      </c>
      <c r="J4" s="44" t="s">
        <v>668</v>
      </c>
      <c r="K4" s="43"/>
    </row>
    <row r="5" customFormat="false" ht="24.75" hidden="false" customHeight="true" outlineLevel="0" collapsed="false">
      <c r="A5" s="41" t="s">
        <v>24</v>
      </c>
      <c r="B5" s="45" t="n">
        <v>71</v>
      </c>
      <c r="C5" s="45" t="n">
        <v>217</v>
      </c>
      <c r="D5" s="45" t="n">
        <v>184152</v>
      </c>
      <c r="E5" s="45" t="n">
        <v>34668</v>
      </c>
      <c r="F5" s="46" t="n">
        <f aca="false">B5*20</f>
        <v>1420</v>
      </c>
      <c r="G5" s="47" t="n">
        <f aca="false">SUM(D5:F5)</f>
        <v>220240</v>
      </c>
      <c r="H5" s="46" t="n">
        <v>15</v>
      </c>
      <c r="I5" s="46" t="n">
        <v>47</v>
      </c>
      <c r="J5" s="46" t="n">
        <v>3852</v>
      </c>
      <c r="K5" s="46" t="n">
        <f aca="false">G5+J5</f>
        <v>224092</v>
      </c>
    </row>
    <row r="6" customFormat="false" ht="24.75" hidden="false" customHeight="true" outlineLevel="0" collapsed="false">
      <c r="A6" s="41" t="s">
        <v>332</v>
      </c>
      <c r="B6" s="45" t="n">
        <v>2</v>
      </c>
      <c r="C6" s="45" t="n">
        <v>6</v>
      </c>
      <c r="D6" s="45" t="n">
        <v>5420</v>
      </c>
      <c r="E6" s="45" t="n">
        <v>963</v>
      </c>
      <c r="F6" s="46" t="n">
        <f aca="false">B6*20</f>
        <v>40</v>
      </c>
      <c r="G6" s="47" t="n">
        <f aca="false">SUM(D6:F6)</f>
        <v>6423</v>
      </c>
      <c r="H6" s="46" t="n">
        <v>0</v>
      </c>
      <c r="I6" s="46" t="n">
        <v>0</v>
      </c>
      <c r="J6" s="46" t="n">
        <v>0</v>
      </c>
      <c r="K6" s="46" t="n">
        <f aca="false">G6+J6</f>
        <v>6423</v>
      </c>
    </row>
    <row r="7" customFormat="false" ht="24.75" hidden="false" customHeight="true" outlineLevel="0" collapsed="false">
      <c r="A7" s="41" t="s">
        <v>113</v>
      </c>
      <c r="B7" s="48" t="n">
        <v>63</v>
      </c>
      <c r="C7" s="48" t="n">
        <v>179</v>
      </c>
      <c r="D7" s="48" t="n">
        <v>120370</v>
      </c>
      <c r="E7" s="48" t="n">
        <v>26322</v>
      </c>
      <c r="F7" s="46" t="n">
        <f aca="false">B7*20</f>
        <v>1260</v>
      </c>
      <c r="G7" s="47" t="n">
        <f aca="false">SUM(D7:F7)</f>
        <v>147952</v>
      </c>
      <c r="H7" s="46" t="n">
        <v>10</v>
      </c>
      <c r="I7" s="46" t="n">
        <v>34</v>
      </c>
      <c r="J7" s="46" t="n">
        <v>3424</v>
      </c>
      <c r="K7" s="46" t="n">
        <f aca="false">G7+J7</f>
        <v>151376</v>
      </c>
    </row>
    <row r="8" customFormat="false" ht="24.75" hidden="false" customHeight="true" outlineLevel="0" collapsed="false">
      <c r="A8" s="41" t="s">
        <v>592</v>
      </c>
      <c r="B8" s="48" t="n">
        <v>15</v>
      </c>
      <c r="C8" s="48" t="n">
        <v>42</v>
      </c>
      <c r="D8" s="48" t="n">
        <v>37536</v>
      </c>
      <c r="E8" s="48" t="n">
        <v>7383</v>
      </c>
      <c r="F8" s="46" t="n">
        <f aca="false">B8*20</f>
        <v>300</v>
      </c>
      <c r="G8" s="47" t="n">
        <f aca="false">SUM(D8:F8)</f>
        <v>45219</v>
      </c>
      <c r="H8" s="46" t="n">
        <v>0</v>
      </c>
      <c r="I8" s="46" t="n">
        <v>0</v>
      </c>
      <c r="J8" s="46" t="n">
        <v>0</v>
      </c>
      <c r="K8" s="46" t="n">
        <f aca="false">G8+J8</f>
        <v>45219</v>
      </c>
    </row>
    <row r="9" customFormat="false" ht="24.75" hidden="false" customHeight="true" outlineLevel="0" collapsed="false">
      <c r="A9" s="41" t="s">
        <v>671</v>
      </c>
      <c r="B9" s="48" t="n">
        <v>0</v>
      </c>
      <c r="C9" s="48" t="n">
        <v>0</v>
      </c>
      <c r="D9" s="48" t="n">
        <v>0</v>
      </c>
      <c r="E9" s="48" t="n">
        <v>0</v>
      </c>
      <c r="F9" s="46" t="n">
        <v>0</v>
      </c>
      <c r="G9" s="47" t="n">
        <v>0</v>
      </c>
      <c r="H9" s="46" t="n">
        <v>0</v>
      </c>
      <c r="I9" s="46" t="n">
        <v>0</v>
      </c>
      <c r="J9" s="46" t="n">
        <v>0</v>
      </c>
      <c r="K9" s="46" t="n">
        <f aca="false">G9+J9</f>
        <v>0</v>
      </c>
    </row>
    <row r="10" customFormat="false" ht="24.75" hidden="false" customHeight="true" outlineLevel="0" collapsed="false">
      <c r="A10" s="41" t="s">
        <v>672</v>
      </c>
      <c r="B10" s="48" t="n">
        <v>0</v>
      </c>
      <c r="C10" s="48" t="n">
        <v>0</v>
      </c>
      <c r="D10" s="48" t="n">
        <v>0</v>
      </c>
      <c r="E10" s="48" t="n">
        <v>0</v>
      </c>
      <c r="F10" s="46" t="n">
        <v>0</v>
      </c>
      <c r="G10" s="47" t="n">
        <v>0</v>
      </c>
      <c r="H10" s="46" t="n">
        <v>0</v>
      </c>
      <c r="I10" s="46" t="n">
        <v>0</v>
      </c>
      <c r="J10" s="46" t="n">
        <v>0</v>
      </c>
      <c r="K10" s="46" t="n">
        <f aca="false">G10+J10</f>
        <v>0</v>
      </c>
    </row>
    <row r="11" customFormat="false" ht="24.75" hidden="false" customHeight="true" outlineLevel="0" collapsed="false">
      <c r="A11" s="42" t="s">
        <v>166</v>
      </c>
      <c r="B11" s="46" t="n">
        <f aca="false">SUM(B5:B10)</f>
        <v>151</v>
      </c>
      <c r="C11" s="46" t="n">
        <f aca="false">SUM(C5:C10)</f>
        <v>444</v>
      </c>
      <c r="D11" s="46" t="n">
        <f aca="false">SUM(D5:D10)</f>
        <v>347478</v>
      </c>
      <c r="E11" s="46" t="n">
        <f aca="false">SUM(E5:E10)</f>
        <v>69336</v>
      </c>
      <c r="F11" s="46" t="n">
        <f aca="false">SUM(F5:F10)</f>
        <v>3020</v>
      </c>
      <c r="G11" s="46" t="n">
        <f aca="false">SUM(G5:G10)</f>
        <v>419834</v>
      </c>
      <c r="H11" s="46" t="n">
        <f aca="false">SUM(H5:H10)</f>
        <v>25</v>
      </c>
      <c r="I11" s="46" t="n">
        <f aca="false">SUM(I5:I10)</f>
        <v>81</v>
      </c>
      <c r="J11" s="46" t="n">
        <f aca="false">SUM(J5:J10)</f>
        <v>7276</v>
      </c>
      <c r="K11" s="46" t="n">
        <f aca="false">SUM(K5:K10)</f>
        <v>427110</v>
      </c>
    </row>
  </sheetData>
  <mergeCells count="7">
    <mergeCell ref="A1:K1"/>
    <mergeCell ref="A2:D2"/>
    <mergeCell ref="I2:K2"/>
    <mergeCell ref="A3:A4"/>
    <mergeCell ref="B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1" t="s">
        <v>6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4.25" hidden="false" customHeight="true" outlineLevel="0" collapsed="false">
      <c r="A2" s="15" t="s">
        <v>4</v>
      </c>
      <c r="B2" s="15" t="s">
        <v>5</v>
      </c>
      <c r="C2" s="15" t="s">
        <v>6</v>
      </c>
      <c r="D2" s="15" t="s">
        <v>7</v>
      </c>
      <c r="E2" s="15" t="s">
        <v>19</v>
      </c>
      <c r="F2" s="15" t="s">
        <v>20</v>
      </c>
      <c r="G2" s="15" t="s">
        <v>674</v>
      </c>
      <c r="H2" s="15" t="s">
        <v>675</v>
      </c>
      <c r="I2" s="15" t="s">
        <v>676</v>
      </c>
      <c r="J2" s="15" t="s">
        <v>21</v>
      </c>
      <c r="K2" s="15" t="s">
        <v>11</v>
      </c>
      <c r="L2" s="15" t="s">
        <v>10</v>
      </c>
      <c r="M2" s="15" t="s">
        <v>22</v>
      </c>
      <c r="N2" s="15"/>
      <c r="O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8" t="s">
        <v>677</v>
      </c>
      <c r="N3" s="18" t="s">
        <v>658</v>
      </c>
      <c r="O3" s="18" t="s">
        <v>28</v>
      </c>
    </row>
    <row r="4" customFormat="false" ht="14.25" hidden="false" customHeight="false" outlineLevel="0" collapsed="false">
      <c r="A4" s="20" t="n">
        <v>1</v>
      </c>
      <c r="B4" s="20" t="s">
        <v>678</v>
      </c>
      <c r="C4" s="20" t="s">
        <v>679</v>
      </c>
      <c r="D4" s="20" t="s">
        <v>680</v>
      </c>
      <c r="E4" s="20" t="s">
        <v>39</v>
      </c>
      <c r="F4" s="19" t="s">
        <v>681</v>
      </c>
      <c r="G4" s="20" t="s">
        <v>682</v>
      </c>
      <c r="H4" s="20" t="s">
        <v>683</v>
      </c>
      <c r="I4" s="20" t="s">
        <v>684</v>
      </c>
      <c r="J4" s="21" t="n">
        <v>3</v>
      </c>
      <c r="K4" s="21" t="n">
        <v>3</v>
      </c>
      <c r="L4" s="21" t="n">
        <v>1387</v>
      </c>
      <c r="M4" s="21" t="n">
        <v>2</v>
      </c>
      <c r="N4" s="21" t="n">
        <v>0</v>
      </c>
      <c r="O4" s="21" t="n">
        <f aca="false">(M4+N4)*214</f>
        <v>428</v>
      </c>
    </row>
    <row r="5" customFormat="false" ht="14.25" hidden="false" customHeight="false" outlineLevel="0" collapsed="false">
      <c r="A5" s="20" t="n">
        <v>2</v>
      </c>
      <c r="B5" s="20" t="s">
        <v>678</v>
      </c>
      <c r="C5" s="20" t="s">
        <v>679</v>
      </c>
      <c r="D5" s="49" t="s">
        <v>685</v>
      </c>
      <c r="E5" s="20" t="s">
        <v>39</v>
      </c>
      <c r="F5" s="19" t="s">
        <v>686</v>
      </c>
      <c r="G5" s="20" t="s">
        <v>682</v>
      </c>
      <c r="H5" s="20" t="s">
        <v>683</v>
      </c>
      <c r="I5" s="20" t="s">
        <v>687</v>
      </c>
      <c r="J5" s="20" t="n">
        <v>1</v>
      </c>
      <c r="K5" s="20" t="n">
        <v>1</v>
      </c>
      <c r="L5" s="20" t="n">
        <v>1430</v>
      </c>
      <c r="M5" s="20" t="n">
        <v>1</v>
      </c>
      <c r="N5" s="20" t="n">
        <v>0</v>
      </c>
      <c r="O5" s="20" t="n">
        <v>214</v>
      </c>
    </row>
    <row r="6" customFormat="false" ht="14.25" hidden="false" customHeight="false" outlineLevel="0" collapsed="false">
      <c r="A6" s="20" t="n">
        <v>3</v>
      </c>
      <c r="B6" s="20" t="s">
        <v>678</v>
      </c>
      <c r="C6" s="20" t="s">
        <v>688</v>
      </c>
      <c r="D6" s="20" t="s">
        <v>689</v>
      </c>
      <c r="E6" s="20" t="s">
        <v>33</v>
      </c>
      <c r="F6" s="19" t="s">
        <v>690</v>
      </c>
      <c r="G6" s="20" t="s">
        <v>691</v>
      </c>
      <c r="H6" s="20" t="s">
        <v>692</v>
      </c>
      <c r="I6" s="20" t="s">
        <v>684</v>
      </c>
      <c r="J6" s="20" t="n">
        <v>5</v>
      </c>
      <c r="K6" s="20" t="n">
        <v>5</v>
      </c>
      <c r="L6" s="20" t="n">
        <v>926</v>
      </c>
      <c r="M6" s="20" t="n">
        <v>1</v>
      </c>
      <c r="N6" s="20" t="n">
        <v>0</v>
      </c>
      <c r="O6" s="20" t="n">
        <f aca="false">(M6+N6)*214</f>
        <v>214</v>
      </c>
    </row>
    <row r="7" customFormat="false" ht="14.25" hidden="false" customHeight="false" outlineLevel="0" collapsed="false">
      <c r="A7" s="20" t="n">
        <v>4</v>
      </c>
      <c r="B7" s="20" t="s">
        <v>693</v>
      </c>
      <c r="C7" s="20" t="s">
        <v>694</v>
      </c>
      <c r="D7" s="20" t="s">
        <v>695</v>
      </c>
      <c r="E7" s="20" t="s">
        <v>33</v>
      </c>
      <c r="F7" s="20" t="n">
        <v>102010001</v>
      </c>
      <c r="G7" s="20" t="s">
        <v>682</v>
      </c>
      <c r="H7" s="20" t="s">
        <v>692</v>
      </c>
      <c r="I7" s="20" t="s">
        <v>687</v>
      </c>
      <c r="J7" s="20" t="n">
        <v>2</v>
      </c>
      <c r="K7" s="20" t="n">
        <v>2</v>
      </c>
      <c r="L7" s="20" t="n">
        <v>1532</v>
      </c>
      <c r="M7" s="20" t="n">
        <v>1</v>
      </c>
      <c r="N7" s="20" t="n">
        <v>1</v>
      </c>
      <c r="O7" s="20" t="n">
        <f aca="false">(M7+N7)*214</f>
        <v>428</v>
      </c>
    </row>
    <row r="8" customFormat="false" ht="14.25" hidden="false" customHeight="false" outlineLevel="0" collapsed="false">
      <c r="A8" s="20" t="n">
        <v>5</v>
      </c>
      <c r="B8" s="20" t="s">
        <v>696</v>
      </c>
      <c r="C8" s="20" t="s">
        <v>697</v>
      </c>
      <c r="D8" s="20" t="s">
        <v>698</v>
      </c>
      <c r="E8" s="20" t="s">
        <v>39</v>
      </c>
      <c r="F8" s="19" t="s">
        <v>699</v>
      </c>
      <c r="G8" s="20" t="s">
        <v>682</v>
      </c>
      <c r="H8" s="20" t="s">
        <v>683</v>
      </c>
      <c r="I8" s="20" t="s">
        <v>684</v>
      </c>
      <c r="J8" s="20" t="n">
        <v>3</v>
      </c>
      <c r="K8" s="20" t="n">
        <v>3</v>
      </c>
      <c r="L8" s="20" t="n">
        <v>1277</v>
      </c>
      <c r="M8" s="20" t="n">
        <v>2</v>
      </c>
      <c r="N8" s="20" t="n">
        <v>0</v>
      </c>
      <c r="O8" s="20" t="n">
        <f aca="false">(M8+N8)*214</f>
        <v>428</v>
      </c>
    </row>
    <row r="9" customFormat="false" ht="14.25" hidden="false" customHeight="false" outlineLevel="0" collapsed="false">
      <c r="A9" s="20" t="n">
        <v>6</v>
      </c>
      <c r="B9" s="20" t="s">
        <v>700</v>
      </c>
      <c r="C9" s="20" t="s">
        <v>701</v>
      </c>
      <c r="D9" s="20" t="s">
        <v>702</v>
      </c>
      <c r="E9" s="20" t="s">
        <v>39</v>
      </c>
      <c r="F9" s="19" t="s">
        <v>703</v>
      </c>
      <c r="G9" s="20" t="s">
        <v>691</v>
      </c>
      <c r="H9" s="20" t="s">
        <v>692</v>
      </c>
      <c r="I9" s="20" t="s">
        <v>687</v>
      </c>
      <c r="J9" s="20" t="n">
        <v>3</v>
      </c>
      <c r="K9" s="20" t="n">
        <v>3</v>
      </c>
      <c r="L9" s="20" t="n">
        <v>1092</v>
      </c>
      <c r="M9" s="20" t="n">
        <v>1</v>
      </c>
      <c r="N9" s="20" t="n">
        <v>0</v>
      </c>
      <c r="O9" s="20" t="n">
        <f aca="false">(M9+N9)*214</f>
        <v>214</v>
      </c>
    </row>
    <row r="10" customFormat="false" ht="14.25" hidden="false" customHeight="false" outlineLevel="0" collapsed="false">
      <c r="A10" s="20" t="n">
        <v>7</v>
      </c>
      <c r="B10" s="20" t="s">
        <v>166</v>
      </c>
      <c r="C10" s="19" t="s">
        <v>167</v>
      </c>
      <c r="D10" s="19" t="s">
        <v>167</v>
      </c>
      <c r="E10" s="19" t="s">
        <v>167</v>
      </c>
      <c r="F10" s="19" t="s">
        <v>167</v>
      </c>
      <c r="G10" s="19" t="s">
        <v>167</v>
      </c>
      <c r="H10" s="19" t="s">
        <v>167</v>
      </c>
      <c r="I10" s="19" t="s">
        <v>167</v>
      </c>
      <c r="J10" s="20" t="n">
        <f aca="false">SUM(J4:J9)</f>
        <v>17</v>
      </c>
      <c r="K10" s="20" t="n">
        <f aca="false">SUM(K4:K9)</f>
        <v>17</v>
      </c>
      <c r="L10" s="19" t="s">
        <v>167</v>
      </c>
      <c r="M10" s="20" t="n">
        <f aca="false">SUM(M4:M9)</f>
        <v>8</v>
      </c>
      <c r="N10" s="20" t="n">
        <f aca="false">SUM(N4:N9)</f>
        <v>1</v>
      </c>
      <c r="O10" s="20" t="n">
        <f aca="false">SUM(O4:O9)</f>
        <v>1926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04:09Z</dcterms:created>
  <dc:creator>徐晓维</dc:creator>
  <dc:description/>
  <dc:language>en-US</dc:language>
  <cp:lastModifiedBy>Administrator</cp:lastModifiedBy>
  <cp:lastPrinted>2019-01-03T03:14:47Z</cp:lastPrinted>
  <dcterms:modified xsi:type="dcterms:W3CDTF">2019-06-26T0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