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8"/>
  </bookViews>
  <sheets>
    <sheet name="一般公共预算收入表" sheetId="1" state="visible" r:id="rId2"/>
    <sheet name="一般公共预算支出表" sheetId="2" state="visible" r:id="rId3"/>
    <sheet name="一般公共预算收支平衡表" sheetId="3" state="visible" r:id="rId4"/>
    <sheet name="一般公共预算基本支出经济科目预算表" sheetId="4" state="visible" r:id="rId5"/>
    <sheet name="一般公共预算支出经济分类情况表" sheetId="5" state="visible" r:id="rId6"/>
    <sheet name="一般公共预算税收返还和转移支付表 " sheetId="6" state="visible" r:id="rId7"/>
    <sheet name="一般债务余额和限额情况表" sheetId="7" state="visible" r:id="rId8"/>
    <sheet name="政府性基金预算收支表" sheetId="8" state="visible" r:id="rId9"/>
    <sheet name="政府性基金预算收支明细表" sheetId="9" state="visible" r:id="rId10"/>
    <sheet name="政府性基金调入专项收入预算表" sheetId="10" state="visible" r:id="rId11"/>
    <sheet name="政府性基金转移支付" sheetId="11" state="visible" r:id="rId12"/>
    <sheet name="政府性基金专项债务余额和限额 " sheetId="12" state="visible" r:id="rId13"/>
    <sheet name="政府性基金预算支出资金来源情况表" sheetId="13" state="visible" r:id="rId14"/>
    <sheet name="国有资本经营预算收支总表" sheetId="14" state="visible" r:id="rId15"/>
    <sheet name="国有资本经营预算收入表" sheetId="15" state="visible" r:id="rId16"/>
    <sheet name="国有资本经营预算支出表" sheetId="16" state="visible" r:id="rId17"/>
    <sheet name="国有资本经营预算项目支出表" sheetId="17" state="visible" r:id="rId18"/>
    <sheet name="国有资本经营预算补充表" sheetId="18" state="visible" r:id="rId19"/>
    <sheet name="社会保险基金收入表" sheetId="19" state="visible" r:id="rId20"/>
    <sheet name="社会保险基金支出表" sheetId="20" state="visible" r:id="rId21"/>
  </sheets>
  <externalReferences>
    <externalReference r:id="rId22"/>
    <externalReference r:id="rId23"/>
    <externalReference r:id="rId24"/>
  </externalReferences>
  <definedNames>
    <definedName function="false" hidden="false" name="地区名称" vbProcedure="false">#REF!</definedName>
    <definedName function="false" hidden="false" localSheetId="0" name="Print_Area" vbProcedure="false">一般公共预算收入表!$A$1:$E$29</definedName>
    <definedName function="false" hidden="false" localSheetId="0" name="Print_Titles" vbProcedure="false">一般公共预算收入表!$1:$5</definedName>
    <definedName function="false" hidden="false" localSheetId="1" name="Excel_BuiltIn__FilterDatabase" vbProcedure="false">一般公共预算支出表!$A$5:$IN$1586</definedName>
    <definedName function="false" hidden="false" localSheetId="1" name="Print_Area" vbProcedure="false">一般公共预算支出表!$A$1:$F$1472</definedName>
    <definedName function="false" hidden="false" localSheetId="1" name="Print_Titles" vbProcedure="false">一般公共预算支出表!$1:$5</definedName>
    <definedName function="false" hidden="false" localSheetId="1" name="地区名称" vbProcedure="false">'[1]'!$B$2:$B$6</definedName>
    <definedName function="false" hidden="false" localSheetId="2" name="Print_Titles" vbProcedure="false">一般公共预算收支平衡表!$1:$6</definedName>
    <definedName function="false" hidden="false" localSheetId="3" name="Print_Titles" vbProcedure="false">一般公共预算基本支出经济科目预算表!$1:$4</definedName>
    <definedName function="false" hidden="false" localSheetId="3" name="地区名称" vbProcedure="false">'[2]'!$B$2:$B$6</definedName>
    <definedName function="false" hidden="false" localSheetId="4" name="Print_Area" vbProcedure="false">一般公共预算支出经济分类情况表!$A$1:$Q$32</definedName>
    <definedName function="false" hidden="false" localSheetId="5" name="地区名称" vbProcedure="false">'[3]'!$B$2:$B$6</definedName>
    <definedName function="false" hidden="false" localSheetId="6" name="地区名称" vbProcedure="false">'[3]'!$B$2:$B$6</definedName>
    <definedName function="false" hidden="false" localSheetId="7" name="Print_Titles" vbProcedure="false">政府性基金预算收支表!$1:$5</definedName>
    <definedName function="false" hidden="false" localSheetId="8" name="Print_Titles" vbProcedure="false">政府性基金预算收支明细表!$1:$5</definedName>
    <definedName function="false" hidden="false" localSheetId="10" name="地区名称" vbProcedure="false">'[3]'!$B$2:$B$6</definedName>
    <definedName function="false" hidden="false" localSheetId="11" name="地区名称" vbProcedure="false">'[3]'!$B$2:$B$6</definedName>
    <definedName function="false" hidden="false" localSheetId="12" name="Print_Titles" vbProcedure="false">政府性基金预算支出资金来源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sz val="9"/>
            <rFont val="DejaVu Sans"/>
            <family val="2"/>
          </rPr>
          <t xml:space="preserve">直供直管范围农电体制改革补助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预算平衡奖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代扣代收代征手续费省负担部分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以实际下达数为准）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军队个人所得税返还结算补助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以实际下达数为准）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15</xdr:colOff>
                <xdr:row>14</xdr:row>
                <xdr:rowOff>12</xdr:rowOff>
              </xdr:from>
              <xdr:to>
                <xdr:col>5</xdr:col>
                <xdr:colOff>34</xdr:colOff>
                <xdr:row>15</xdr:row>
                <xdr:rowOff>-11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rFont val="DejaVu Sans"/>
            <family val="2"/>
          </rPr>
          <t xml:space="preserve">中央、省属企业单位下放移交经费划转和补助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省补助铁路分离办社会职能补助资金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华侨农场分离办社会职能中央补助资金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华侨农场省级补助资金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15</xdr:colOff>
                <xdr:row>14</xdr:row>
                <xdr:rowOff>12</xdr:rowOff>
              </xdr:from>
              <xdr:to>
                <xdr:col>5</xdr:col>
                <xdr:colOff>34</xdr:colOff>
                <xdr:row>15</xdr:row>
                <xdr:rowOff>-11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rFont val="DejaVu Sans"/>
            <family val="2"/>
          </rPr>
          <t xml:space="preserve">义务教育公用经费补助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15</xdr:colOff>
                <xdr:row>14</xdr:row>
                <xdr:rowOff>12</xdr:rowOff>
              </xdr:from>
              <xdr:to>
                <xdr:col>5</xdr:col>
                <xdr:colOff>34</xdr:colOff>
                <xdr:row>15</xdr:row>
                <xdr:rowOff>-11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rFont val="DejaVu Sans"/>
            <family val="2"/>
          </rPr>
          <t xml:space="preserve">城镇居民医保政府资金（中央和省预下达）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城乡居民社会养老保险政府资助金（省预下达）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15</xdr:colOff>
                <xdr:row>14</xdr:row>
                <xdr:rowOff>12</xdr:rowOff>
              </xdr:from>
              <xdr:to>
                <xdr:col>5</xdr:col>
                <xdr:colOff>34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4" uniqueCount="1883">
  <si>
    <t xml:space="preserve">表一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深圳市光明区一般公共预算收入表</t>
    </r>
  </si>
  <si>
    <t xml:space="preserve">单位：万元</t>
  </si>
  <si>
    <t xml:space="preserve">项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为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决算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的</t>
    </r>
    <r>
      <rPr>
        <b val="true"/>
        <sz val="12"/>
        <rFont val="宋体"/>
        <family val="0"/>
        <charset val="134"/>
      </rPr>
      <t xml:space="preserve">%</t>
    </r>
  </si>
  <si>
    <t xml:space="preserve">年初预算数</t>
  </si>
  <si>
    <r>
      <rPr>
        <b val="true"/>
        <sz val="12"/>
        <rFont val="Noto Sans"/>
        <family val="2"/>
      </rPr>
      <t xml:space="preserve">决算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一、税收收入</t>
  </si>
  <si>
    <t xml:space="preserve">    增值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其他收入</t>
  </si>
  <si>
    <t xml:space="preserve">收入合计</t>
  </si>
  <si>
    <t xml:space="preserve">表二</t>
  </si>
  <si>
    <t xml:space="preserve"> </t>
  </si>
  <si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深圳市光明区一般公共预算支出表</t>
    </r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预算数为</t>
    </r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年初预算数的</t>
    </r>
    <r>
      <rPr>
        <b val="true"/>
        <sz val="11"/>
        <color rgb="FF000000"/>
        <rFont val="宋体"/>
        <family val="0"/>
        <charset val="134"/>
      </rPr>
      <t xml:space="preserve">%</t>
    </r>
  </si>
  <si>
    <t xml:space="preserve">备注</t>
  </si>
  <si>
    <r>
      <rPr>
        <b val="true"/>
        <sz val="11"/>
        <color rgb="FF000000"/>
        <rFont val="Noto Sans"/>
        <family val="2"/>
      </rPr>
      <t xml:space="preserve">决算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执行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数</t>
    </r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候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其他网信事务支出</t>
  </si>
  <si>
    <t xml:space="preserve">    市场监督管理事务</t>
  </si>
  <si>
    <t xml:space="preserve">      市场监督管理专项</t>
  </si>
  <si>
    <t xml:space="preserve">      市场监管执法</t>
  </si>
  <si>
    <t xml:space="preserve">      消费者权益保护</t>
  </si>
  <si>
    <t xml:space="preserve">      价格监督检查</t>
  </si>
  <si>
    <t xml:space="preserve">      市场监督管理技术支持</t>
  </si>
  <si>
    <t xml:space="preserve">      认证认可监督管理</t>
  </si>
  <si>
    <t xml:space="preserve">      标准化管理</t>
  </si>
  <si>
    <t xml:space="preserve">      药品事务</t>
  </si>
  <si>
    <t xml:space="preserve">      医疗器械事务</t>
  </si>
  <si>
    <t xml:space="preserve">      化妆品事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外交管理事务</t>
  </si>
  <si>
    <t xml:space="preserve">      其他外交管理事务支出</t>
  </si>
  <si>
    <t xml:space="preserve">    驻外机构</t>
  </si>
  <si>
    <t xml:space="preserve">      驻外使领馆（团、处）</t>
  </si>
  <si>
    <t xml:space="preserve">      其他驻外机构支出</t>
  </si>
  <si>
    <t xml:space="preserve">    对外援助</t>
  </si>
  <si>
    <t xml:space="preserve">      援外优惠贷款贴息</t>
  </si>
  <si>
    <t xml:space="preserve">      对外援助</t>
  </si>
  <si>
    <t xml:space="preserve">    国际组织</t>
  </si>
  <si>
    <t xml:space="preserve">      国际组织会费</t>
  </si>
  <si>
    <t xml:space="preserve">      国际组织捐赠</t>
  </si>
  <si>
    <t xml:space="preserve">        维和摊款</t>
  </si>
  <si>
    <t xml:space="preserve">        国际组织股金及基金</t>
  </si>
  <si>
    <t xml:space="preserve">        其他国际组织支出</t>
  </si>
  <si>
    <t xml:space="preserve">    对外合作与交流</t>
  </si>
  <si>
    <t xml:space="preserve">      在华国际会议</t>
  </si>
  <si>
    <t xml:space="preserve">      国际交流活动</t>
  </si>
  <si>
    <t xml:space="preserve">      其他对外合作与交流支出</t>
  </si>
  <si>
    <t xml:space="preserve">    对外宣传</t>
  </si>
  <si>
    <t xml:space="preserve">      对外宣传</t>
  </si>
  <si>
    <t xml:space="preserve">    边界勘界联检</t>
  </si>
  <si>
    <t xml:space="preserve">      边界勘界</t>
  </si>
  <si>
    <t xml:space="preserve">      边界联检</t>
  </si>
  <si>
    <t xml:space="preserve">      边界界桩维护</t>
  </si>
  <si>
    <t xml:space="preserve">      其他支出</t>
  </si>
  <si>
    <t xml:space="preserve">    国际发展合作</t>
  </si>
  <si>
    <t xml:space="preserve">      其他国际发展合作支出</t>
  </si>
  <si>
    <t xml:space="preserve">    其他外交支出</t>
  </si>
  <si>
    <t xml:space="preserve">      其他外交支出</t>
  </si>
  <si>
    <t xml:space="preserve">三、国防支出</t>
  </si>
  <si>
    <t xml:space="preserve">    现役部队</t>
  </si>
  <si>
    <t xml:space="preserve">      现役部队</t>
  </si>
  <si>
    <t xml:space="preserve">    国防科研事业</t>
  </si>
  <si>
    <t xml:space="preserve">      国防科研事业</t>
  </si>
  <si>
    <t xml:space="preserve">    专项工程</t>
  </si>
  <si>
    <t xml:space="preserve">      专项工程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      其他国防支出</t>
  </si>
  <si>
    <t xml:space="preserve">四、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旅游行业业务管理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其他广播电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其他社会保障和就业支出</t>
  </si>
  <si>
    <t xml:space="preserve">      其他社会保障和就业支出</t>
  </si>
  <si>
    <t xml:space="preserve">九、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  老龄卫生健康事务</t>
  </si>
  <si>
    <t xml:space="preserve">    其他卫生健康支出</t>
  </si>
  <si>
    <t xml:space="preserve">      其他卫生健康支出</t>
  </si>
  <si>
    <t xml:space="preserve">十、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  已垦草原退耕还草</t>
  </si>
  <si>
    <t xml:space="preserve">    能源节约利用</t>
  </si>
  <si>
    <t xml:space="preserve">  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  可再生能源</t>
  </si>
  <si>
    <t xml:space="preserve">    循环经济</t>
  </si>
  <si>
    <t xml:space="preserve">  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  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  城乡社区环境卫生</t>
  </si>
  <si>
    <t xml:space="preserve">      建设市场管理与监督</t>
  </si>
  <si>
    <t xml:space="preserve">        建设市场管理与监督</t>
  </si>
  <si>
    <t xml:space="preserve">      其他城乡社区支出</t>
  </si>
  <si>
    <t xml:space="preserve">  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和草原</t>
  </si>
  <si>
    <t xml:space="preserve">        事业机构</t>
  </si>
  <si>
    <t xml:space="preserve">        森林培育</t>
  </si>
  <si>
    <t xml:space="preserve">        技术推广与转化</t>
  </si>
  <si>
    <t xml:space="preserve">        森林资源管理</t>
  </si>
  <si>
    <t xml:space="preserve">        森林生态效益补偿</t>
  </si>
  <si>
    <t xml:space="preserve">        自然保护区等管理</t>
  </si>
  <si>
    <t xml:space="preserve">        动植物保护</t>
  </si>
  <si>
    <t xml:space="preserve">        湿地保护</t>
  </si>
  <si>
    <t xml:space="preserve">        执法与监督</t>
  </si>
  <si>
    <t xml:space="preserve">        防沙治沙</t>
  </si>
  <si>
    <t xml:space="preserve">        对外合作与交流</t>
  </si>
  <si>
    <t xml:space="preserve">        产业化管理</t>
  </si>
  <si>
    <t xml:space="preserve">        信息管理</t>
  </si>
  <si>
    <t xml:space="preserve">        林区公共支出</t>
  </si>
  <si>
    <t xml:space="preserve">        贷款贴息</t>
  </si>
  <si>
    <t xml:space="preserve">        成品油价格改革对林业的补贴</t>
  </si>
  <si>
    <t xml:space="preserve">        防灾减灾</t>
  </si>
  <si>
    <t xml:space="preserve">        国家公园</t>
  </si>
  <si>
    <t xml:space="preserve">        草原管理</t>
  </si>
  <si>
    <t xml:space="preserve">        行业业务管理</t>
  </si>
  <si>
    <t xml:space="preserve">        其他林业和草原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国有资产监管</t>
  </si>
  <si>
    <t xml:space="preserve">        国有企业监事会专项</t>
  </si>
  <si>
    <t xml:space="preserve">        中央企业专项管理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部门监管支出</t>
  </si>
  <si>
    <t xml:space="preserve">        货币发行</t>
  </si>
  <si>
    <t xml:space="preserve">        金融服务</t>
  </si>
  <si>
    <t xml:space="preserve">        反假币</t>
  </si>
  <si>
    <t xml:space="preserve">        重点金融机构监管</t>
  </si>
  <si>
    <t xml:space="preserve">        金融稽查与案件处理</t>
  </si>
  <si>
    <t xml:space="preserve">        金融行业电子化建设</t>
  </si>
  <si>
    <t xml:space="preserve">        从业人员资格考试</t>
  </si>
  <si>
    <t xml:space="preserve">        反洗钱</t>
  </si>
  <si>
    <t xml:space="preserve">        金融部门其他监管支出</t>
  </si>
  <si>
    <t xml:space="preserve">      金融发展支出</t>
  </si>
  <si>
    <t xml:space="preserve">        政策性银行亏损补贴</t>
  </si>
  <si>
    <t xml:space="preserve">        利息费用补贴支出</t>
  </si>
  <si>
    <t xml:space="preserve">        补充资本金</t>
  </si>
  <si>
    <t xml:space="preserve">        风险基金补助</t>
  </si>
  <si>
    <t xml:space="preserve">        其他金融发展支出</t>
  </si>
  <si>
    <t xml:space="preserve">      金融调控支出</t>
  </si>
  <si>
    <t xml:space="preserve">        中央银行亏损补贴</t>
  </si>
  <si>
    <t xml:space="preserve">        其他金融调控支出</t>
  </si>
  <si>
    <t xml:space="preserve">      其他金融支出</t>
  </si>
  <si>
    <t xml:space="preserve">  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十八、自然资源海洋气象等支出</t>
  </si>
  <si>
    <t xml:space="preserve">　　  自然资源事务</t>
  </si>
  <si>
    <t xml:space="preserve">　　　　行政运行</t>
  </si>
  <si>
    <t xml:space="preserve">　　　　一般行政管理事务</t>
  </si>
  <si>
    <t xml:space="preserve">　　　　机关服务</t>
  </si>
  <si>
    <t xml:space="preserve">　　　　自然资源规划及管理</t>
  </si>
  <si>
    <t xml:space="preserve">　　　　土地资源调查</t>
  </si>
  <si>
    <t xml:space="preserve">　　　　土地资源利用与保护</t>
  </si>
  <si>
    <t xml:space="preserve">　　　　自然资源社会公益服务</t>
  </si>
  <si>
    <t xml:space="preserve">　　　　自然资源行业业务管理</t>
  </si>
  <si>
    <t xml:space="preserve">　　　　自然资源调查</t>
  </si>
  <si>
    <t xml:space="preserve">　　　　国土整治</t>
  </si>
  <si>
    <t xml:space="preserve">　　　　土地资源储备支出</t>
  </si>
  <si>
    <t xml:space="preserve">　　　　地质及矿产资源与环境调查</t>
  </si>
  <si>
    <t xml:space="preserve">　　　　地质矿产资源利用与保护</t>
  </si>
  <si>
    <t xml:space="preserve">　　　　地质转产项目财政贴息</t>
  </si>
  <si>
    <t xml:space="preserve">　　　　国外风险勘查</t>
  </si>
  <si>
    <r>
      <rPr>
        <sz val="11"/>
        <color rgb="FF000000"/>
        <rFont val="Noto Sans"/>
        <family val="2"/>
      </rPr>
      <t xml:space="preserve">　　　　地质勘查基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周转金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支出</t>
    </r>
  </si>
  <si>
    <t xml:space="preserve">　　　　事业运行</t>
  </si>
  <si>
    <t xml:space="preserve">　　　　其他自然资源事务支出</t>
  </si>
  <si>
    <t xml:space="preserve">　　  海洋管理事务</t>
  </si>
  <si>
    <t xml:space="preserve">　　　　海域使用管理</t>
  </si>
  <si>
    <t xml:space="preserve">　　　　海洋环境保护与监测</t>
  </si>
  <si>
    <t xml:space="preserve">　　　　海洋调查评价</t>
  </si>
  <si>
    <t xml:space="preserve">　　　　海洋权益维护</t>
  </si>
  <si>
    <t xml:space="preserve">　　　　海洋执法监察</t>
  </si>
  <si>
    <t xml:space="preserve">　　　　海洋防灾减灾</t>
  </si>
  <si>
    <t xml:space="preserve">　　　　海洋卫星</t>
  </si>
  <si>
    <t xml:space="preserve">　　　　极地考察</t>
  </si>
  <si>
    <t xml:space="preserve">　　　　海洋矿产资源勘探研究</t>
  </si>
  <si>
    <t xml:space="preserve">　　　　海港航标维护</t>
  </si>
  <si>
    <t xml:space="preserve">　　　　海水淡化</t>
  </si>
  <si>
    <t xml:space="preserve">　　　　无居民海岛使用金支出</t>
  </si>
  <si>
    <t xml:space="preserve">　　　　海岛和海域保护</t>
  </si>
  <si>
    <t xml:space="preserve">　　　　其他海洋管理事务支出</t>
  </si>
  <si>
    <t xml:space="preserve">　　  测绘事务</t>
  </si>
  <si>
    <t xml:space="preserve">　　　　基础测绘</t>
  </si>
  <si>
    <t xml:space="preserve">　　　　航空摄影</t>
  </si>
  <si>
    <t xml:space="preserve">　　　　测绘工程建设</t>
  </si>
  <si>
    <t xml:space="preserve">　　　　其他测绘事务支出</t>
  </si>
  <si>
    <t xml:space="preserve">　　  气象事务</t>
  </si>
  <si>
    <t xml:space="preserve">　　　　气象事业机构</t>
  </si>
  <si>
    <t xml:space="preserve">　　　　气象探测</t>
  </si>
  <si>
    <t xml:space="preserve">　　　　气象信息传输及管理</t>
  </si>
  <si>
    <t xml:space="preserve">　　　　气象预报预测</t>
  </si>
  <si>
    <t xml:space="preserve">　　　　气象服务</t>
  </si>
  <si>
    <t xml:space="preserve">　　　　气象装备保障维护</t>
  </si>
  <si>
    <t xml:space="preserve">　　　　气象基础设施建设与维修</t>
  </si>
  <si>
    <t xml:space="preserve">　　　　气象卫星</t>
  </si>
  <si>
    <t xml:space="preserve">　　　　气象法规与标准</t>
  </si>
  <si>
    <t xml:space="preserve">　　　　气象资金审计稽查</t>
  </si>
  <si>
    <t xml:space="preserve">　　　　其他气象事务支出</t>
  </si>
  <si>
    <t xml:space="preserve">　　  其他自然资源海洋气象等支出</t>
  </si>
  <si>
    <t xml:space="preserve">　　　　其他自然资源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灾害防治及应急管理支出</t>
  </si>
  <si>
    <t xml:space="preserve">        应急管理事务</t>
  </si>
  <si>
    <t xml:space="preserve">          行政运行</t>
  </si>
  <si>
    <t xml:space="preserve">          一般行政管理事务</t>
  </si>
  <si>
    <t xml:space="preserve">          机关服务</t>
  </si>
  <si>
    <t xml:space="preserve">          灾害风险防治</t>
  </si>
  <si>
    <t xml:space="preserve">          国务院安委会专项</t>
  </si>
  <si>
    <t xml:space="preserve">          安全监管</t>
  </si>
  <si>
    <t xml:space="preserve">          安全生产基础</t>
  </si>
  <si>
    <t xml:space="preserve">          应急救援</t>
  </si>
  <si>
    <t xml:space="preserve">          应急管理</t>
  </si>
  <si>
    <t xml:space="preserve">          事业运行</t>
  </si>
  <si>
    <t xml:space="preserve">          其他应急管理支出</t>
  </si>
  <si>
    <t xml:space="preserve">        消防事务</t>
  </si>
  <si>
    <t xml:space="preserve">          消防应急救援</t>
  </si>
  <si>
    <t xml:space="preserve">          其他消防事务支出</t>
  </si>
  <si>
    <t xml:space="preserve">        森林消防事务</t>
  </si>
  <si>
    <t xml:space="preserve">          森林消防应急救援</t>
  </si>
  <si>
    <t xml:space="preserve">          其他森林消防事务支出</t>
  </si>
  <si>
    <t xml:space="preserve">        煤矿安全</t>
  </si>
  <si>
    <t xml:space="preserve">          煤矿安全监察事务</t>
  </si>
  <si>
    <t xml:space="preserve">          煤矿应急救援事务</t>
  </si>
  <si>
    <t xml:space="preserve">          其他煤矿安全支出</t>
  </si>
  <si>
    <t xml:space="preserve">        地震事务</t>
  </si>
  <si>
    <t xml:space="preserve">          地震监测</t>
  </si>
  <si>
    <t xml:space="preserve">          地震预测预报</t>
  </si>
  <si>
    <t xml:space="preserve">          地震灾害预防</t>
  </si>
  <si>
    <t xml:space="preserve">          地震应急救援</t>
  </si>
  <si>
    <t xml:space="preserve">          地震环境探察</t>
  </si>
  <si>
    <t xml:space="preserve">          防震减灾信息管理</t>
  </si>
  <si>
    <t xml:space="preserve">          防震减灾基础管理</t>
  </si>
  <si>
    <t xml:space="preserve">          地震事业机构</t>
  </si>
  <si>
    <t xml:space="preserve">          其他地震事务支出</t>
  </si>
  <si>
    <t xml:space="preserve">        自然灾害防治</t>
  </si>
  <si>
    <t xml:space="preserve">          地质灾害防治</t>
  </si>
  <si>
    <t xml:space="preserve">          森林草原防灾减灾</t>
  </si>
  <si>
    <t xml:space="preserve">          其他自然灾害防治支出</t>
  </si>
  <si>
    <t xml:space="preserve">        自然灾害救灾及恢复重建支出</t>
  </si>
  <si>
    <t xml:space="preserve">          中央自然灾害生活补助</t>
  </si>
  <si>
    <t xml:space="preserve">          地方自然灾害生活补助</t>
  </si>
  <si>
    <t xml:space="preserve">          自然灾害救灾补助</t>
  </si>
  <si>
    <t xml:space="preserve">          自然灾害灾后重建补助</t>
  </si>
  <si>
    <t xml:space="preserve">          其他自然灾害生活救助支出</t>
  </si>
  <si>
    <t xml:space="preserve">        其他灾害防治及应急管理支出</t>
  </si>
  <si>
    <t xml:space="preserve">二十二、预备费</t>
  </si>
  <si>
    <t xml:space="preserve">二十三、其他支出</t>
  </si>
  <si>
    <t xml:space="preserve">        年初预留</t>
  </si>
  <si>
    <t xml:space="preserve">        其他支出</t>
  </si>
  <si>
    <t xml:space="preserve">          其他支出</t>
  </si>
  <si>
    <t xml:space="preserve">二十四、转移性支出</t>
  </si>
  <si>
    <t xml:space="preserve">        返还性支出</t>
  </si>
  <si>
    <t xml:space="preserve">          所得税基数返还支出</t>
  </si>
  <si>
    <t xml:space="preserve">          成品油税费改革税收返还支出</t>
  </si>
  <si>
    <t xml:space="preserve">          增值税税收返还支出</t>
  </si>
  <si>
    <t xml:space="preserve">          消费税税收返还支出</t>
  </si>
  <si>
    <t xml:space="preserve">          增值税“五五分享”税收返还支出</t>
  </si>
  <si>
    <t xml:space="preserve">          其他税收返还支出</t>
  </si>
  <si>
    <t xml:space="preserve">        一般性转移支付</t>
  </si>
  <si>
    <t xml:space="preserve">          体制补助支出</t>
  </si>
  <si>
    <t xml:space="preserve">          均衡性转移支付支出</t>
  </si>
  <si>
    <t xml:space="preserve">          县级基本财力保障机制奖补资金支出</t>
  </si>
  <si>
    <t xml:space="preserve">          结算补助支出</t>
  </si>
  <si>
    <t xml:space="preserve">          资源枯竭型城市转移支付补助支出</t>
  </si>
  <si>
    <t xml:space="preserve">          企业事业单位划转补助支出</t>
  </si>
  <si>
    <t xml:space="preserve">          成品油税费改革转移支付补助支出</t>
  </si>
  <si>
    <t xml:space="preserve">          基层公检法司转移支付支出</t>
  </si>
  <si>
    <t xml:space="preserve">          城乡义务教育转移支付支出</t>
  </si>
  <si>
    <t xml:space="preserve">          基本养老金转移支付支出</t>
  </si>
  <si>
    <t xml:space="preserve">          城乡居民医疗保险等转移支付支出</t>
  </si>
  <si>
    <t xml:space="preserve">          农村综合改革转移支付支出</t>
  </si>
  <si>
    <t xml:space="preserve">          产粮（油）大县奖励资金支出</t>
  </si>
  <si>
    <t xml:space="preserve">          重点生态功能区转移支付支出</t>
  </si>
  <si>
    <t xml:space="preserve">          固定数额补助支出</t>
  </si>
  <si>
    <t xml:space="preserve">          革命老区转移支付支出</t>
  </si>
  <si>
    <t xml:space="preserve">          民族地区转移支付支出</t>
  </si>
  <si>
    <t xml:space="preserve">          边境地区转移支付支出</t>
  </si>
  <si>
    <t xml:space="preserve">          贫困地区转移支付支出</t>
  </si>
  <si>
    <t xml:space="preserve">          一般公共服务共同财政事权转移支付支出</t>
  </si>
  <si>
    <t xml:space="preserve">          外交共同财政事权转移支付支出</t>
  </si>
  <si>
    <t xml:space="preserve">          国防共同财政事权转移支付支出</t>
  </si>
  <si>
    <t xml:space="preserve">          公共安全共同财政事权转移支付支出</t>
  </si>
  <si>
    <t xml:space="preserve">          教育共同财政事权转移支付支出</t>
  </si>
  <si>
    <t xml:space="preserve">          科学技术共同财政事权转移支付支出</t>
  </si>
  <si>
    <t xml:space="preserve">          文化旅游体育与传媒共同财政事权转移支付支出</t>
  </si>
  <si>
    <t xml:space="preserve">          社会保障和就业共同财政事权转移支付支出</t>
  </si>
  <si>
    <t xml:space="preserve">          卫生健康共同财政事权转移支付支出</t>
  </si>
  <si>
    <t xml:space="preserve">          节能环保共同财政事权转移支付支出</t>
  </si>
  <si>
    <t xml:space="preserve">          城乡社区共同财政事权转移支付支出</t>
  </si>
  <si>
    <t xml:space="preserve">          农林水共同财政事权转移支付支出</t>
  </si>
  <si>
    <t xml:space="preserve">          交通运输共同财政事权转移支付支出</t>
  </si>
  <si>
    <t xml:space="preserve">          资源勘探信息等共同财政事权转移支付支出</t>
  </si>
  <si>
    <t xml:space="preserve">          商业服务业等共同财政事权转移支付支出</t>
  </si>
  <si>
    <t xml:space="preserve">          金融共同财政事权转移支付支出</t>
  </si>
  <si>
    <t xml:space="preserve">          自然资源海洋气象等共同财政事权转移支付支出</t>
  </si>
  <si>
    <t xml:space="preserve">          住房保障共同财政事权转移支付支出</t>
  </si>
  <si>
    <t xml:space="preserve">          粮油物资储备共同财政事权转移支付支出</t>
  </si>
  <si>
    <t xml:space="preserve">          其他共同财政事权转移支付支出</t>
  </si>
  <si>
    <t xml:space="preserve">          其他一般性转移支付支出</t>
  </si>
  <si>
    <t xml:space="preserve">        专项转移支付</t>
  </si>
  <si>
    <t xml:space="preserve">          一般公共服务</t>
  </si>
  <si>
    <t xml:space="preserve">          外交</t>
  </si>
  <si>
    <t xml:space="preserve">          国防</t>
  </si>
  <si>
    <t xml:space="preserve">          公共安全</t>
  </si>
  <si>
    <t xml:space="preserve">          教育</t>
  </si>
  <si>
    <t xml:space="preserve">          科学技术</t>
  </si>
  <si>
    <t xml:space="preserve">          文化旅游体育与传媒</t>
  </si>
  <si>
    <t xml:space="preserve">          社会保障和就业</t>
  </si>
  <si>
    <t xml:space="preserve">          卫生健康</t>
  </si>
  <si>
    <t xml:space="preserve">          节能环保</t>
  </si>
  <si>
    <t xml:space="preserve">          城乡社区</t>
  </si>
  <si>
    <t xml:space="preserve">          农林水</t>
  </si>
  <si>
    <t xml:space="preserve">          交通运输</t>
  </si>
  <si>
    <t xml:space="preserve">          资源勘探信息等</t>
  </si>
  <si>
    <t xml:space="preserve">          商业服务业等</t>
  </si>
  <si>
    <t xml:space="preserve">          金融</t>
  </si>
  <si>
    <t xml:space="preserve">          自然资源海洋气象等</t>
  </si>
  <si>
    <t xml:space="preserve">          住房保障</t>
  </si>
  <si>
    <t xml:space="preserve">          粮油物资储备</t>
  </si>
  <si>
    <t xml:space="preserve">        上解支出</t>
  </si>
  <si>
    <t xml:space="preserve">          体制上解支出</t>
  </si>
  <si>
    <t xml:space="preserve">          专项上解支出</t>
  </si>
  <si>
    <t xml:space="preserve">        调出资金</t>
  </si>
  <si>
    <t xml:space="preserve">        年终结余</t>
  </si>
  <si>
    <t xml:space="preserve">          一般公共预算年终结余</t>
  </si>
  <si>
    <t xml:space="preserve">        债务转贷支出</t>
  </si>
  <si>
    <t xml:space="preserve">          地方政府一般债券转贷支出</t>
  </si>
  <si>
    <t xml:space="preserve">          地方政府向外国政府借款转贷支出</t>
  </si>
  <si>
    <t xml:space="preserve">          地方政府向国际组织借款转贷支出</t>
  </si>
  <si>
    <t xml:space="preserve">          地方政府其他一般债务转贷支出</t>
  </si>
  <si>
    <t xml:space="preserve">        援助其他地区支出</t>
  </si>
  <si>
    <t xml:space="preserve">        安排预算稳定调节基金</t>
  </si>
  <si>
    <t xml:space="preserve">        补充预算周转金</t>
  </si>
  <si>
    <t xml:space="preserve">二十五、债务还本支出</t>
  </si>
  <si>
    <t xml:space="preserve">        中央政府国内债务还本支出</t>
  </si>
  <si>
    <t xml:space="preserve">        中央政府国外债务还本支出</t>
  </si>
  <si>
    <t xml:space="preserve">        地方政府一般债务还本支出</t>
  </si>
  <si>
    <t xml:space="preserve">          地方政府一般债券还本支出</t>
  </si>
  <si>
    <t xml:space="preserve">          地方政府向外国政府借款还本支出</t>
  </si>
  <si>
    <t xml:space="preserve">          地方政府向国际组织借款还本支出</t>
  </si>
  <si>
    <t xml:space="preserve">          地方政府其他一般债务还本支出</t>
  </si>
  <si>
    <t xml:space="preserve">二十六、债务付息支出</t>
  </si>
  <si>
    <t xml:space="preserve">        中央政府国内债务付息支出</t>
  </si>
  <si>
    <t xml:space="preserve">        中央政府国外债务付息支出</t>
  </si>
  <si>
    <t xml:space="preserve">        地方政府一般债务付息支出</t>
  </si>
  <si>
    <t xml:space="preserve">          地方政府一般债券付息支出</t>
  </si>
  <si>
    <t xml:space="preserve">          地方政府向外国政府借款付息支出</t>
  </si>
  <si>
    <t xml:space="preserve">          地方政府向国际组织借款付息支出</t>
  </si>
  <si>
    <t xml:space="preserve">          地方政府其他一般债务付息支出</t>
  </si>
  <si>
    <t xml:space="preserve">二十七、债务发行费用支出</t>
  </si>
  <si>
    <t xml:space="preserve">        中央政府国内债务发行费用支出</t>
  </si>
  <si>
    <t xml:space="preserve">        中央政府国外债务发行费用支出</t>
  </si>
  <si>
    <t xml:space="preserve">        地方政府一般债务发行费用支出</t>
  </si>
  <si>
    <t xml:space="preserve">支出合计</t>
  </si>
  <si>
    <t xml:space="preserve">表三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深圳市光明区一般公共预算收支平衡表</t>
    </r>
  </si>
  <si>
    <t xml:space="preserve">收入</t>
  </si>
  <si>
    <t xml:space="preserve">支出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决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执行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数</t>
    </r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  增值税和消费税税收返还收入 </t>
  </si>
  <si>
    <t xml:space="preserve">    出口退税专项上解支出</t>
  </si>
  <si>
    <t xml:space="preserve">      所得税基数返还收入</t>
  </si>
  <si>
    <t xml:space="preserve">    成品油价格和税费改革专项上解支出</t>
  </si>
  <si>
    <t xml:space="preserve">      成品油价格和税费改革税收返还收入</t>
  </si>
  <si>
    <t xml:space="preserve">    专项上解支出</t>
  </si>
  <si>
    <t xml:space="preserve">      其他税收返还收入</t>
  </si>
  <si>
    <t xml:space="preserve">    一般性转移支付收入</t>
  </si>
  <si>
    <t xml:space="preserve">  补助下级支出</t>
  </si>
  <si>
    <t xml:space="preserve">      体制补助收入</t>
  </si>
  <si>
    <t xml:space="preserve">    返还性支出</t>
  </si>
  <si>
    <t xml:space="preserve">      均衡性转移支付收入</t>
  </si>
  <si>
    <t xml:space="preserve">      增值税和消费税税收返还支出 </t>
  </si>
  <si>
    <t xml:space="preserve">      革命老区及民族和边境地区转移支付收入</t>
  </si>
  <si>
    <t xml:space="preserve">      所得税基数返还支出</t>
  </si>
  <si>
    <t xml:space="preserve">      县级基本财力保障机制奖补资金收入</t>
  </si>
  <si>
    <t xml:space="preserve">      成品油价格和税费改革税收返还支出</t>
  </si>
  <si>
    <t xml:space="preserve">      结算补助收入</t>
  </si>
  <si>
    <t xml:space="preserve">      其他税收返还支出</t>
  </si>
  <si>
    <t xml:space="preserve">      化解债务补助收入</t>
  </si>
  <si>
    <t xml:space="preserve">    一般性转移支付</t>
  </si>
  <si>
    <t xml:space="preserve">      资源枯竭型城市转移支付补助收入</t>
  </si>
  <si>
    <t xml:space="preserve">      体制补助支出</t>
  </si>
  <si>
    <t xml:space="preserve">      企业事业单位划转补助收入</t>
  </si>
  <si>
    <t xml:space="preserve">      均衡性转移支付支出</t>
  </si>
  <si>
    <t xml:space="preserve">      成品油价格和税费改革转移支付补助收入</t>
  </si>
  <si>
    <t xml:space="preserve">      革命老区及民族和边境地区转移支付支出</t>
  </si>
  <si>
    <t xml:space="preserve">      基层公检法司转移支付收入</t>
  </si>
  <si>
    <t xml:space="preserve">      县级基本财力保障机制奖补资金支出</t>
  </si>
  <si>
    <t xml:space="preserve">      义务教育等转移支付收入</t>
  </si>
  <si>
    <t xml:space="preserve">      结算补助支出</t>
  </si>
  <si>
    <t xml:space="preserve">      基本养老保险和低保等转移支付收入</t>
  </si>
  <si>
    <t xml:space="preserve">      化解债务补助支出</t>
  </si>
  <si>
    <t xml:space="preserve">      新型农村合作医疗等转移支付收入</t>
  </si>
  <si>
    <t xml:space="preserve">      资源枯竭型城市转移支付补助支出</t>
  </si>
  <si>
    <t xml:space="preserve">      农村综合改革转移支付收入</t>
  </si>
  <si>
    <t xml:space="preserve">      企业事业单位划转补助支出</t>
  </si>
  <si>
    <t xml:space="preserve">      产粮（油）大县奖励资金收入</t>
  </si>
  <si>
    <t xml:space="preserve">      成品油价格和税费改革转移支付补助支出</t>
  </si>
  <si>
    <t xml:space="preserve">      重点生态功能区转移支付收入</t>
  </si>
  <si>
    <t xml:space="preserve">      基层公检法司转移支付支出</t>
  </si>
  <si>
    <t xml:space="preserve">      固定数额补助收入</t>
  </si>
  <si>
    <t xml:space="preserve">      义务教育等转移支付支出</t>
  </si>
  <si>
    <t xml:space="preserve">      其他一般性转移支付收入</t>
  </si>
  <si>
    <t xml:space="preserve">      基本养老保险和低保等转移支付支出</t>
  </si>
  <si>
    <t xml:space="preserve">    专项转移支付收入</t>
  </si>
  <si>
    <t xml:space="preserve">      新型农村合作医疗等转移支付支出</t>
  </si>
  <si>
    <t xml:space="preserve">      农村综合改革转移支付支出</t>
  </si>
  <si>
    <t xml:space="preserve">      外交</t>
  </si>
  <si>
    <t xml:space="preserve">      产粮（油）大县奖励资金支出</t>
  </si>
  <si>
    <t xml:space="preserve">      国防</t>
  </si>
  <si>
    <t xml:space="preserve">      重点生态功能区转移支付支出</t>
  </si>
  <si>
    <t xml:space="preserve">      公共安全</t>
  </si>
  <si>
    <t xml:space="preserve">      固定数额补助支出</t>
  </si>
  <si>
    <t xml:space="preserve">      其他一般性转移支付支出</t>
  </si>
  <si>
    <t xml:space="preserve">      科学技术</t>
  </si>
  <si>
    <t xml:space="preserve">    专项转移支付支出</t>
  </si>
  <si>
    <t xml:space="preserve">      社会保障和就业</t>
  </si>
  <si>
    <t xml:space="preserve">      城乡社区</t>
  </si>
  <si>
    <t xml:space="preserve">      农林水</t>
  </si>
  <si>
    <t xml:space="preserve">      资源勘探电力信息等</t>
  </si>
  <si>
    <t xml:space="preserve">      商业服务业等</t>
  </si>
  <si>
    <t xml:space="preserve">      援助其他地区</t>
  </si>
  <si>
    <t xml:space="preserve">      金融</t>
  </si>
  <si>
    <t xml:space="preserve">      国土资源气象等</t>
  </si>
  <si>
    <t xml:space="preserve">      粮油物资储备</t>
  </si>
  <si>
    <t xml:space="preserve">      其他收入</t>
  </si>
  <si>
    <t xml:space="preserve">      国土海洋气象等</t>
  </si>
  <si>
    <t xml:space="preserve">  地方政府债券收入</t>
  </si>
  <si>
    <t xml:space="preserve">  下级上解收入</t>
  </si>
  <si>
    <t xml:space="preserve">    体制上解收入</t>
  </si>
  <si>
    <t xml:space="preserve">    出口退税专项上解收入</t>
  </si>
  <si>
    <t xml:space="preserve">    成品油价格和税费改革专项上解收入</t>
  </si>
  <si>
    <t xml:space="preserve">    专项上解收入</t>
  </si>
  <si>
    <t xml:space="preserve">  调出资金</t>
  </si>
  <si>
    <t xml:space="preserve">  年终结余</t>
  </si>
  <si>
    <t xml:space="preserve">  上年结余收入</t>
  </si>
  <si>
    <t xml:space="preserve">    结转</t>
  </si>
  <si>
    <t xml:space="preserve">    上年结转</t>
  </si>
  <si>
    <t xml:space="preserve">    净结余</t>
  </si>
  <si>
    <t xml:space="preserve">  调入资金</t>
  </si>
  <si>
    <t xml:space="preserve">  地方政府债券还本支出</t>
  </si>
  <si>
    <t xml:space="preserve">  转贷地方政府债券收入</t>
  </si>
  <si>
    <t xml:space="preserve">  转贷地方政府债券支出</t>
  </si>
  <si>
    <t xml:space="preserve">  接受其他地区援助收入</t>
  </si>
  <si>
    <t xml:space="preserve">  援助其他地区支出</t>
  </si>
  <si>
    <t xml:space="preserve">收入总计</t>
  </si>
  <si>
    <t xml:space="preserve">支出总计</t>
  </si>
  <si>
    <t xml:space="preserve">表四</t>
  </si>
  <si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深圳市光明区一般公共预算基本支出经济科目预算表 </t>
    </r>
  </si>
  <si>
    <t xml:space="preserve">项       目</t>
  </si>
  <si>
    <t xml:space="preserve">系统数</t>
  </si>
  <si>
    <t xml:space="preserve">医院事业收入</t>
  </si>
  <si>
    <t xml:space="preserve">一、工资福利支出</t>
  </si>
  <si>
    <t xml:space="preserve">      基本工资</t>
  </si>
  <si>
    <t xml:space="preserve">      津贴补贴</t>
  </si>
  <si>
    <t xml:space="preserve">      奖金</t>
  </si>
  <si>
    <t xml:space="preserve">      伙食补助费</t>
  </si>
  <si>
    <t xml:space="preserve">      绩效工资</t>
  </si>
  <si>
    <t xml:space="preserve">      机关事业单位基本养老保险缴费</t>
  </si>
  <si>
    <t xml:space="preserve">      职业年金缴费</t>
  </si>
  <si>
    <t xml:space="preserve">      职工基本医疗保险缴费</t>
  </si>
  <si>
    <t xml:space="preserve">      公务员医疗补助缴费</t>
  </si>
  <si>
    <t xml:space="preserve">      其他社会保障缴费</t>
  </si>
  <si>
    <t xml:space="preserve">      住房公积金</t>
  </si>
  <si>
    <t xml:space="preserve">      医疗费</t>
  </si>
  <si>
    <t xml:space="preserve">      其他工资福利支出</t>
  </si>
  <si>
    <t xml:space="preserve">二、商品和服务支出</t>
  </si>
  <si>
    <t xml:space="preserve">      办公费</t>
  </si>
  <si>
    <t xml:space="preserve">      印刷费</t>
  </si>
  <si>
    <t xml:space="preserve">      咨询费</t>
  </si>
  <si>
    <t xml:space="preserve">      手续费</t>
  </si>
  <si>
    <t xml:space="preserve">      水费</t>
  </si>
  <si>
    <t xml:space="preserve">      电费</t>
  </si>
  <si>
    <t xml:space="preserve">      邮电费</t>
  </si>
  <si>
    <t xml:space="preserve">      取暖费</t>
  </si>
  <si>
    <t xml:space="preserve">      物业管理费</t>
  </si>
  <si>
    <t xml:space="preserve">      差旅费</t>
  </si>
  <si>
    <t xml:space="preserve">      因公出国（境）费用</t>
  </si>
  <si>
    <r>
      <rPr>
        <sz val="11"/>
        <rFont val="Noto Sans"/>
        <family val="2"/>
      </rPr>
      <t xml:space="preserve">    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    租赁费</t>
  </si>
  <si>
    <t xml:space="preserve">      会议费</t>
  </si>
  <si>
    <t xml:space="preserve">      培训费</t>
  </si>
  <si>
    <t xml:space="preserve">      公务接待费</t>
  </si>
  <si>
    <t xml:space="preserve">      专用材料费</t>
  </si>
  <si>
    <t xml:space="preserve">      被装购置费</t>
  </si>
  <si>
    <t xml:space="preserve">      专用燃料费</t>
  </si>
  <si>
    <t xml:space="preserve">      劳务费</t>
  </si>
  <si>
    <t xml:space="preserve">      委托业务费</t>
  </si>
  <si>
    <t xml:space="preserve">      工会经费</t>
  </si>
  <si>
    <t xml:space="preserve">      福利费</t>
  </si>
  <si>
    <t xml:space="preserve">      公务用车运行维护费</t>
  </si>
  <si>
    <t xml:space="preserve">      其他交通费用</t>
  </si>
  <si>
    <t xml:space="preserve">      税金及附加费用</t>
  </si>
  <si>
    <t xml:space="preserve">      其他商品和服务支出</t>
  </si>
  <si>
    <t xml:space="preserve">三、对个人和家庭的补助</t>
  </si>
  <si>
    <t xml:space="preserve">      离休费</t>
  </si>
  <si>
    <t xml:space="preserve">      退休费</t>
  </si>
  <si>
    <t xml:space="preserve">      退职（役）费</t>
  </si>
  <si>
    <t xml:space="preserve">      抚恤金</t>
  </si>
  <si>
    <t xml:space="preserve">      生活补助</t>
  </si>
  <si>
    <t xml:space="preserve">      救济费</t>
  </si>
  <si>
    <t xml:space="preserve">      医疗费补助</t>
  </si>
  <si>
    <t xml:space="preserve">      助学金</t>
  </si>
  <si>
    <t xml:space="preserve">      奖励金</t>
  </si>
  <si>
    <t xml:space="preserve">      个人农业生产补贴</t>
  </si>
  <si>
    <t xml:space="preserve">      其他对个人和家庭的补助支出</t>
  </si>
  <si>
    <t xml:space="preserve">四、资本性支出</t>
  </si>
  <si>
    <t xml:space="preserve">      办公设备购置</t>
  </si>
  <si>
    <t xml:space="preserve">      专用设备购置</t>
  </si>
  <si>
    <t xml:space="preserve">      信息网络及软件购置更新</t>
  </si>
  <si>
    <t xml:space="preserve">      大型修缮</t>
  </si>
  <si>
    <t xml:space="preserve">      公务用车购置</t>
  </si>
  <si>
    <t xml:space="preserve">      其他资本性支出</t>
  </si>
  <si>
    <t xml:space="preserve">本级基本支出合计</t>
  </si>
  <si>
    <t xml:space="preserve">表五</t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光明区一般公共预算支出经济分类情况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总计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预备费及预留</t>
  </si>
  <si>
    <t xml:space="preserve">其他支出</t>
  </si>
  <si>
    <t xml:space="preserve">一、一般公共服务支出</t>
  </si>
  <si>
    <t xml:space="preserve">九、医疗卫生与计划生育支出</t>
  </si>
  <si>
    <t xml:space="preserve">二十三、其它支出</t>
  </si>
  <si>
    <r>
      <rPr>
        <b val="true"/>
        <sz val="14"/>
        <rFont val="Noto Sans"/>
        <family val="2"/>
      </rPr>
      <t xml:space="preserve">光明区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一般公共预算税收返还和转移支付预算表</t>
    </r>
  </si>
  <si>
    <t xml:space="preserve">序号</t>
  </si>
  <si>
    <t xml:space="preserve">地区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决算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</t>
    </r>
  </si>
  <si>
    <r>
      <rPr>
        <b val="true"/>
        <sz val="12"/>
        <rFont val="Noto Sans"/>
        <family val="2"/>
      </rPr>
      <t xml:space="preserve">预算数为决算数的</t>
    </r>
    <r>
      <rPr>
        <b val="true"/>
        <sz val="12"/>
        <rFont val="宋体"/>
        <family val="0"/>
        <charset val="134"/>
      </rPr>
      <t xml:space="preserve">%</t>
    </r>
  </si>
  <si>
    <t xml:space="preserve">无</t>
  </si>
  <si>
    <t xml:space="preserve">合计</t>
  </si>
  <si>
    <r>
      <rPr>
        <sz val="12"/>
        <rFont val="Noto Sans"/>
        <family val="2"/>
      </rPr>
      <t xml:space="preserve">备注：我区为区级财政，无下级财政，故本表数据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。</t>
    </r>
  </si>
  <si>
    <r>
      <rPr>
        <b val="true"/>
        <sz val="18"/>
        <color rgb="FF000000"/>
        <rFont val="Noto Sans"/>
        <family val="2"/>
      </rPr>
      <t xml:space="preserve">光明区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一般债务情况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亿元</t>
    </r>
  </si>
  <si>
    <t xml:space="preserve">债务限额</t>
  </si>
  <si>
    <t xml:space="preserve">债务余额</t>
  </si>
  <si>
    <t xml:space="preserve">（一）</t>
  </si>
  <si>
    <t xml:space="preserve">一般债务</t>
  </si>
  <si>
    <t xml:space="preserve">表六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深圳市光明区政府性基金预算收支表</t>
    </r>
  </si>
  <si>
    <t xml:space="preserve">上年决算
（执行）数</t>
  </si>
  <si>
    <t xml:space="preserve">预算数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一、农网还贷资金收入</t>
  </si>
  <si>
    <t xml:space="preserve">一、科学技术支出</t>
  </si>
  <si>
    <t xml:space="preserve">二、海南省高等级公路车辆通行附加费收入</t>
  </si>
  <si>
    <t xml:space="preserve">　　核电站乏燃料处理处置基金支出</t>
  </si>
  <si>
    <t xml:space="preserve">三、港口建设费收入</t>
  </si>
  <si>
    <t xml:space="preserve">二、文化旅游体育与传媒支出</t>
  </si>
  <si>
    <t xml:space="preserve">四、新型墙体材料专项基金收入</t>
  </si>
  <si>
    <t xml:space="preserve">　　国家电影事业发展专项资金安排的支出</t>
  </si>
  <si>
    <t xml:space="preserve">五、国家电影事业发展专项资金收入</t>
  </si>
  <si>
    <t xml:space="preserve">　　旅游发展基金支出</t>
  </si>
  <si>
    <r>
      <rPr>
        <sz val="10"/>
        <rFont val="Noto Sans"/>
        <family val="2"/>
      </rPr>
      <t xml:space="preserve">六、新增建设用地土地有偿使用费收入
   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起转列一般公共预算）</t>
    </r>
  </si>
  <si>
    <t xml:space="preserve">　　国家电影事业发展专项资金对应专项债务收入安排的支出</t>
  </si>
  <si>
    <t xml:space="preserve">七、城市公用事业附加收入</t>
  </si>
  <si>
    <t xml:space="preserve">三、社会保障和就业支出</t>
  </si>
  <si>
    <t xml:space="preserve">八、国有土地收益基金收入</t>
  </si>
  <si>
    <t xml:space="preserve">　　大中型水库移民后期扶持基金支出</t>
  </si>
  <si>
    <t xml:space="preserve">九、农业土地开发资金收入</t>
  </si>
  <si>
    <t xml:space="preserve">　　小型水库移民扶助基金安排的支出</t>
  </si>
  <si>
    <t xml:space="preserve">十、国有土地使用权出让收入</t>
  </si>
  <si>
    <t xml:space="preserve">　　小型水库移民扶助基金对应专项债务收入安排的支出</t>
  </si>
  <si>
    <t xml:space="preserve">十一、大中型水库库区基金收入</t>
  </si>
  <si>
    <t xml:space="preserve">四、节能环保支出</t>
  </si>
  <si>
    <t xml:space="preserve">十二、彩票公益金收入</t>
  </si>
  <si>
    <t xml:space="preserve">    可再生能源电价附加收入安排的支出</t>
  </si>
  <si>
    <t xml:space="preserve">十三、城市基础设施配套费收入</t>
  </si>
  <si>
    <t xml:space="preserve">    废弃电器电子产品处理基金支出</t>
  </si>
  <si>
    <t xml:space="preserve">十四、小型水库移民扶助基金收入</t>
  </si>
  <si>
    <t xml:space="preserve">五、城乡社区支出</t>
  </si>
  <si>
    <t xml:space="preserve">十五、国家重大水利工程建设基金收入</t>
  </si>
  <si>
    <t xml:space="preserve">　　国有土地使用权出让收入及对应专项债务收入安排的支出</t>
  </si>
  <si>
    <t xml:space="preserve">十六、车辆通行费</t>
  </si>
  <si>
    <t xml:space="preserve">　　国有土地收益基金及对应专项债务收入安排的支出</t>
  </si>
  <si>
    <t xml:space="preserve">十七、污水处理费收入</t>
  </si>
  <si>
    <t xml:space="preserve">　　农业土地开发资金安排的支出</t>
  </si>
  <si>
    <t xml:space="preserve">十八、彩票发行机构和彩票销售机构的业务费用</t>
  </si>
  <si>
    <t xml:space="preserve">　　城市基础设施配套费安排的支出</t>
  </si>
  <si>
    <t xml:space="preserve">十九、其他政府性基金收入</t>
  </si>
  <si>
    <t xml:space="preserve">　　污水处理费安排的支出</t>
  </si>
  <si>
    <t xml:space="preserve">　　土地储备专项债券收入安排的支出</t>
  </si>
  <si>
    <t xml:space="preserve">　　棚改区改造专项债券收入安排的支出</t>
  </si>
  <si>
    <t xml:space="preserve">　　城市基础设施配套费对应专项债务收入安排的支出</t>
  </si>
  <si>
    <t xml:space="preserve">　　污水处理费对应专项债务收入安排的支出</t>
  </si>
  <si>
    <t xml:space="preserve">六、农林水支出</t>
  </si>
  <si>
    <t xml:space="preserve">　　大中型水库库区基金安排的支出</t>
  </si>
  <si>
    <t xml:space="preserve">　　三峡水库库区基金支出</t>
  </si>
  <si>
    <t xml:space="preserve">　　国家重大水利工程建设基金安排的支出</t>
  </si>
  <si>
    <t xml:space="preserve">　　大中型水库库区基金对应专项债务收入安排的支出</t>
  </si>
  <si>
    <t xml:space="preserve">　　国家重大水利工程建设基金对应专项债务收入安排的支出</t>
  </si>
  <si>
    <t xml:space="preserve">七、交通运输支出</t>
  </si>
  <si>
    <t xml:space="preserve">　　海南省高等级公路车辆通行附加费安排的支出</t>
  </si>
  <si>
    <t xml:space="preserve">　　车辆通行费安排的支出</t>
  </si>
  <si>
    <t xml:space="preserve">　　港口建设费安排的支出</t>
  </si>
  <si>
    <t xml:space="preserve">　　铁路建设基金支出</t>
  </si>
  <si>
    <t xml:space="preserve">　　船舶油污损害赔偿基金支出</t>
  </si>
  <si>
    <t xml:space="preserve">　　民航发展基金支出</t>
  </si>
  <si>
    <t xml:space="preserve">　　海南省高等级公路车辆通行附加费对应专项债务收入安排的支出</t>
  </si>
  <si>
    <t xml:space="preserve">　　政府收费公路专项债务收入安排的支出</t>
  </si>
  <si>
    <t xml:space="preserve">　　车辆通行费对应专项债务收入安排的支出</t>
  </si>
  <si>
    <t xml:space="preserve">　　港口建设费对应专项债务收入安排的支出</t>
  </si>
  <si>
    <t xml:space="preserve">八、资源勘探信息等支出</t>
  </si>
  <si>
    <t xml:space="preserve">    农网还贷资金支出</t>
  </si>
  <si>
    <t xml:space="preserve">九、金融支出</t>
  </si>
  <si>
    <t xml:space="preserve">　　金融调控支出</t>
  </si>
  <si>
    <t xml:space="preserve">十、其他支出</t>
  </si>
  <si>
    <t xml:space="preserve">    其他政府性基金及对应专项债务收入支出</t>
  </si>
  <si>
    <t xml:space="preserve">    彩票发行销售机构业务费安排的支出</t>
  </si>
  <si>
    <t xml:space="preserve">    彩票公益金及对应专项债务收入安排的支出</t>
  </si>
  <si>
    <t xml:space="preserve">十一、债务付息支出</t>
  </si>
  <si>
    <t xml:space="preserve">十二、债务发行费用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  其中：地方政府性基金调入专项收入</t>
  </si>
  <si>
    <t xml:space="preserve">  债务还本支出</t>
  </si>
  <si>
    <t xml:space="preserve">  地方政府专项债务收入</t>
  </si>
  <si>
    <t xml:space="preserve">  地方政府专项债务转贷收入</t>
  </si>
  <si>
    <t xml:space="preserve">表七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深圳市光明区政府性基金预算收支明细表</t>
    </r>
  </si>
  <si>
    <t xml:space="preserve">    中央农网还贷资金收入</t>
  </si>
  <si>
    <t xml:space="preserve">    地方农网还贷资金收入</t>
  </si>
  <si>
    <t xml:space="preserve">　　　　乏燃料运输</t>
  </si>
  <si>
    <t xml:space="preserve">二、铁路建设基金收入</t>
  </si>
  <si>
    <t xml:space="preserve">　　　　乏燃料离堆贮存</t>
  </si>
  <si>
    <t xml:space="preserve">三、民航发展基金收入</t>
  </si>
  <si>
    <t xml:space="preserve">　　　　乏燃料后处理</t>
  </si>
  <si>
    <t xml:space="preserve">四、海南省高等级公路车辆通行附加费收入</t>
  </si>
  <si>
    <t xml:space="preserve">　　　　高放废物的处理处置</t>
  </si>
  <si>
    <t xml:space="preserve">五、港口建设费收入</t>
  </si>
  <si>
    <t xml:space="preserve">　　　　乏燃料后处理厂的建设、运行、改造和退役</t>
  </si>
  <si>
    <t xml:space="preserve">六、旅游发展基金收入</t>
  </si>
  <si>
    <t xml:space="preserve">　　　　其他乏燃料处理处置基金支出</t>
  </si>
  <si>
    <t xml:space="preserve">七、国家电影事业发展专项资金收入</t>
  </si>
  <si>
    <t xml:space="preserve">　　　　资助国产影片反映</t>
  </si>
  <si>
    <t xml:space="preserve">　　　　资助影院建设</t>
  </si>
  <si>
    <t xml:space="preserve">   土地出让价款收入</t>
  </si>
  <si>
    <t xml:space="preserve">　　　　资助少数民族语电影译制</t>
  </si>
  <si>
    <t xml:space="preserve">   补缴的土地价款</t>
  </si>
  <si>
    <t xml:space="preserve">　　　　其他国家电影事业发展专项资金支出</t>
  </si>
  <si>
    <t xml:space="preserve">   划拨土地收入</t>
  </si>
  <si>
    <t xml:space="preserve">   缴纳新增建设用地土地有偿使用费</t>
  </si>
  <si>
    <t xml:space="preserve">　　　　宣传促销</t>
  </si>
  <si>
    <t xml:space="preserve">   其他土地出让收入</t>
  </si>
  <si>
    <t xml:space="preserve">　　　　行业规划</t>
  </si>
  <si>
    <t xml:space="preserve">十一、大中型水库移民后期扶持基金收入</t>
  </si>
  <si>
    <t xml:space="preserve">　　　　旅游事业补助</t>
  </si>
  <si>
    <t xml:space="preserve">十二、大中型水库库区基金收入</t>
  </si>
  <si>
    <t xml:space="preserve">　　　　地方旅游开发项目补助</t>
  </si>
  <si>
    <t xml:space="preserve">十三、三峡水库库区基金收入</t>
  </si>
  <si>
    <t xml:space="preserve">　　　　其他旅游发展基金支出</t>
  </si>
  <si>
    <t xml:space="preserve">十四、中央特别国债经营基金收入</t>
  </si>
  <si>
    <t xml:space="preserve">十五、中央特别国债经营基金财务收入</t>
  </si>
  <si>
    <t xml:space="preserve">　　　　资助城市影院</t>
  </si>
  <si>
    <t xml:space="preserve">十六、彩票公益金收入</t>
  </si>
  <si>
    <t xml:space="preserve">　　　　其他国家电影事业发展专项资金对应专项债务收入支出</t>
  </si>
  <si>
    <t xml:space="preserve">      福利彩票公益金收入</t>
  </si>
  <si>
    <t xml:space="preserve">      体育彩票公益金收入</t>
  </si>
  <si>
    <t xml:space="preserve">十七、城市基础设施配套费收入</t>
  </si>
  <si>
    <t xml:space="preserve">　　　　移民补助</t>
  </si>
  <si>
    <t xml:space="preserve">十八、小型水库移民扶助基金收入</t>
  </si>
  <si>
    <t xml:space="preserve">　　　　基础设施建设和经济发展</t>
  </si>
  <si>
    <t xml:space="preserve">十九、国家重大水利工程建设基金收入</t>
  </si>
  <si>
    <t xml:space="preserve">　　　　其他大中型水库移民后期扶持基金支出</t>
  </si>
  <si>
    <t xml:space="preserve">二十、车辆通行费</t>
  </si>
  <si>
    <t xml:space="preserve">二十一、核电站乏燃料处理处置基金收入</t>
  </si>
  <si>
    <t xml:space="preserve">二十二、可再生能源电价附加收入</t>
  </si>
  <si>
    <t xml:space="preserve">二十三、船舶油污损害赔偿基金收入</t>
  </si>
  <si>
    <t xml:space="preserve">　　　　其他小型水库移民扶助基金支出</t>
  </si>
  <si>
    <t xml:space="preserve">二十四、废气电器电子产品处理基金收入</t>
  </si>
  <si>
    <t xml:space="preserve">二十五、污水处理费收入</t>
  </si>
  <si>
    <t xml:space="preserve">二十六、彩票发行机构和彩票销售机构的业务费用</t>
  </si>
  <si>
    <t xml:space="preserve">　　　　其他小型水库移民扶助基金对应专项债务收入安排的支出</t>
  </si>
  <si>
    <t xml:space="preserve">二十七、专项债券对应项目专项收入</t>
  </si>
  <si>
    <t xml:space="preserve">　　可再生能源电价附加收入安排的支出</t>
  </si>
  <si>
    <t xml:space="preserve">　　　　风力发电补助</t>
  </si>
  <si>
    <t xml:space="preserve">　　　　太阳能发电补助</t>
  </si>
  <si>
    <t xml:space="preserve">　　　　生物质能发电补助</t>
  </si>
  <si>
    <t xml:space="preserve">　　　　其他可再生能源电价附加收入安排的支出</t>
  </si>
  <si>
    <t xml:space="preserve">　　废弃电器电子产品处理基金支出</t>
  </si>
  <si>
    <t xml:space="preserve">　　　　回收处理费用补贴</t>
  </si>
  <si>
    <t xml:space="preserve">　　　　信息系统建设</t>
  </si>
  <si>
    <t xml:space="preserve">　　　　基金征管经费</t>
  </si>
  <si>
    <t xml:space="preserve">　　　　其他废弃电器电子产品处理基金支出</t>
  </si>
  <si>
    <t xml:space="preserve">　　　　征地和拆迁补偿支出</t>
  </si>
  <si>
    <t xml:space="preserve">　　　　土地开发支出</t>
  </si>
  <si>
    <t xml:space="preserve">　　　　城市建设支出</t>
  </si>
  <si>
    <t xml:space="preserve">　　　　农村基础设施建设支出</t>
  </si>
  <si>
    <t xml:space="preserve">　　　　补助被征地农民支出</t>
  </si>
  <si>
    <t xml:space="preserve">　　　　土地出让业务支出</t>
  </si>
  <si>
    <t xml:space="preserve">　　　　廉租住房支出</t>
  </si>
  <si>
    <t xml:space="preserve">　　　　支付破产或改制企业职工安置费</t>
  </si>
  <si>
    <t xml:space="preserve">　　　　棚户区改造支出</t>
  </si>
  <si>
    <t xml:space="preserve">　　　　公共租赁住房支出</t>
  </si>
  <si>
    <t xml:space="preserve">　　　　保障性住房租金补贴</t>
  </si>
  <si>
    <t xml:space="preserve">　　　　其他国有土地使用权出让收入安排的支出</t>
  </si>
  <si>
    <t xml:space="preserve">　　　　其他国有土地收益基金支出</t>
  </si>
  <si>
    <t xml:space="preserve">　　　　城市公共设施</t>
  </si>
  <si>
    <t xml:space="preserve">　　　　城市环境卫生</t>
  </si>
  <si>
    <t xml:space="preserve">　　　　公有房屋</t>
  </si>
  <si>
    <t xml:space="preserve">　　　　城市防洪</t>
  </si>
  <si>
    <t xml:space="preserve">　　　　其他城市基础设施配套费安排的支出</t>
  </si>
  <si>
    <t xml:space="preserve">　　　　污水处理设施建设和运营</t>
  </si>
  <si>
    <t xml:space="preserve">　　　　代征手续费</t>
  </si>
  <si>
    <t xml:space="preserve">　　　　其他污水处理费安排的支出</t>
  </si>
  <si>
    <t xml:space="preserve">　　　　其他土地储备专项债券收入安排的支出</t>
  </si>
  <si>
    <t xml:space="preserve">　　　　其他棚户区改造专项债券收入安排的支出</t>
  </si>
  <si>
    <t xml:space="preserve">　　　　其他城市基础设施配套对应专项债务收入安排的支出</t>
  </si>
  <si>
    <t xml:space="preserve">　　　　其他污水处理费对应专项债务收入安排的支出</t>
  </si>
  <si>
    <t xml:space="preserve">　　　　解决移民遗留问题</t>
  </si>
  <si>
    <t xml:space="preserve">　　　　库区防护工程维护</t>
  </si>
  <si>
    <t xml:space="preserve">　　　　其他大中型水库库区基金支出</t>
  </si>
  <si>
    <t xml:space="preserve">　　　　库区维护和管理</t>
  </si>
  <si>
    <t xml:space="preserve">　　　　其他三峡水库库区基金支出</t>
  </si>
  <si>
    <t xml:space="preserve">　　　　南水北调工程建设</t>
  </si>
  <si>
    <t xml:space="preserve">　　　　三峡工程后续工作</t>
  </si>
  <si>
    <t xml:space="preserve">　　　　地方重大水利工程建设</t>
  </si>
  <si>
    <t xml:space="preserve">　　　　其他重大水利工程建设基金支出</t>
  </si>
  <si>
    <t xml:space="preserve">　　　　其他大中型水库库区基金对应专项债务收入支出</t>
  </si>
  <si>
    <t xml:space="preserve">　　　　其他重大水利工程建设基金对应专项债务收入支出</t>
  </si>
  <si>
    <t xml:space="preserve">　　　　公路建设</t>
  </si>
  <si>
    <t xml:space="preserve">　　　　公路养护</t>
  </si>
  <si>
    <t xml:space="preserve">　　　　公路还贷</t>
  </si>
  <si>
    <t xml:space="preserve">　　　　其他海南省高等级公路车辆通行附加费用安排的支出</t>
  </si>
  <si>
    <t xml:space="preserve">　　　　政府还贷公路养护</t>
  </si>
  <si>
    <t xml:space="preserve">　　　　政府还贷公路管理</t>
  </si>
  <si>
    <t xml:space="preserve">　　　　其他车辆通行费安排的支出</t>
  </si>
  <si>
    <t xml:space="preserve">　　　　港口设施</t>
  </si>
  <si>
    <t xml:space="preserve">　　　　航道建设和维护</t>
  </si>
  <si>
    <t xml:space="preserve">　　　　航运保证系统建设</t>
  </si>
  <si>
    <t xml:space="preserve">　　　　其他港口建设费安排的支出</t>
  </si>
  <si>
    <t xml:space="preserve">　　　　铁路建设投资</t>
  </si>
  <si>
    <t xml:space="preserve">　　　　购置铁路机车车辆</t>
  </si>
  <si>
    <t xml:space="preserve">　　　　铁路还贷</t>
  </si>
  <si>
    <t xml:space="preserve">　　　　建设项目辅低资金</t>
  </si>
  <si>
    <t xml:space="preserve">　　　　勘测设计</t>
  </si>
  <si>
    <t xml:space="preserve">　　　　注册资本金</t>
  </si>
  <si>
    <t xml:space="preserve">　　　　周转资金</t>
  </si>
  <si>
    <t xml:space="preserve">　　　　其他铁路建设基金支出</t>
  </si>
  <si>
    <t xml:space="preserve">　　　　应急处置费用</t>
  </si>
  <si>
    <t xml:space="preserve">　　　　控制清楚污染</t>
  </si>
  <si>
    <t xml:space="preserve">　　　　损失补偿</t>
  </si>
  <si>
    <t xml:space="preserve">　　　　生态恢复</t>
  </si>
  <si>
    <t xml:space="preserve">　　　　监视监测</t>
  </si>
  <si>
    <t xml:space="preserve">　　　　其他船舶油污损害赔偿基金支出</t>
  </si>
  <si>
    <t xml:space="preserve">　　　　民航机场建设</t>
  </si>
  <si>
    <t xml:space="preserve">　　　　空管系统建设</t>
  </si>
  <si>
    <t xml:space="preserve">　　　　民航安全</t>
  </si>
  <si>
    <t xml:space="preserve">　　　　航线和机场补贴</t>
  </si>
  <si>
    <t xml:space="preserve">　　　　民航节能减排</t>
  </si>
  <si>
    <t xml:space="preserve">　　　　通用航空发展</t>
  </si>
  <si>
    <t xml:space="preserve">　　　　征管经费</t>
  </si>
  <si>
    <t xml:space="preserve">　　　　其他民航发展基金支出</t>
  </si>
  <si>
    <t xml:space="preserve">　　　　其他海南省高等级公路车辆通行附加费对应专项债务收入安排</t>
  </si>
  <si>
    <t xml:space="preserve">　　　　其他公路建设政府收费公路专项债务收入安排的支出</t>
  </si>
  <si>
    <t xml:space="preserve">　　　　航运保障系统建设</t>
  </si>
  <si>
    <t xml:space="preserve">　　　　其他港口建设费对应专项债务收入安排的支出</t>
  </si>
  <si>
    <t xml:space="preserve">　　农网还款资金支出</t>
  </si>
  <si>
    <t xml:space="preserve">　　　　中央农网还贷资金支出</t>
  </si>
  <si>
    <t xml:space="preserve">　　　　地方农网还贷资金支出</t>
  </si>
  <si>
    <t xml:space="preserve">　　　　其他农网还贷资金支出</t>
  </si>
  <si>
    <t xml:space="preserve">　　　　中央特别国债经营基金支出</t>
  </si>
  <si>
    <t xml:space="preserve">　　　　中央特别国债经营基金财务支出</t>
  </si>
  <si>
    <t xml:space="preserve">　　其他政府性基及对应专项债务收入安排的支出</t>
  </si>
  <si>
    <t xml:space="preserve">　　　　其他政府性基金安排的支出</t>
  </si>
  <si>
    <t xml:space="preserve">　　　　其他地方自行试点项目收益专项债务收入安排的支出</t>
  </si>
  <si>
    <t xml:space="preserve">　　　　其他政府性基金债务收入安排的支出</t>
  </si>
  <si>
    <t xml:space="preserve">　　彩票发行销售机构业务费安排的支出</t>
  </si>
  <si>
    <t xml:space="preserve">　　　　福利彩票发行机构的业务费支出</t>
  </si>
  <si>
    <t xml:space="preserve">　　　　体育彩票发行机构的业务费支出</t>
  </si>
  <si>
    <t xml:space="preserve">　　　　福利彩票销售机构的业务费支出</t>
  </si>
  <si>
    <t xml:space="preserve">　　　　体育彩票销售机构的业务费支出</t>
  </si>
  <si>
    <t xml:space="preserve">　　　　彩票兑奖周转金支出</t>
  </si>
  <si>
    <t xml:space="preserve">　　　　彩票发行销售风险基金支出</t>
  </si>
  <si>
    <t xml:space="preserve">　　　　彩票市场调控资金支出</t>
  </si>
  <si>
    <t xml:space="preserve">　　　　其他彩票发行销售机构业务费安排的支出</t>
  </si>
  <si>
    <t xml:space="preserve">　　彩票公益金安排的支出</t>
  </si>
  <si>
    <t xml:space="preserve">　　　　用于补充全国社会保障基金的彩票公益金支出</t>
  </si>
  <si>
    <t xml:space="preserve">　　　　用于社会福利的彩票公益金支出</t>
  </si>
  <si>
    <t xml:space="preserve">　　　　用于体育事业的彩票公益金支出</t>
  </si>
  <si>
    <t xml:space="preserve">　　　　用于教育事业的彩票公益金支出</t>
  </si>
  <si>
    <t xml:space="preserve">　　　　用于红十字事业的彩票公益金支出</t>
  </si>
  <si>
    <t xml:space="preserve">　　　　用于残疾人事业的彩票公益金支出</t>
  </si>
  <si>
    <t xml:space="preserve">　　　　用于文化事业的彩票公益金支出</t>
  </si>
  <si>
    <t xml:space="preserve">　　　　用于扶贫的彩票公益金支出</t>
  </si>
  <si>
    <t xml:space="preserve">　　　　用于法律援助的彩票公益金支出</t>
  </si>
  <si>
    <t xml:space="preserve">　　　　用于城乡医疗救助的彩票公益金支出</t>
  </si>
  <si>
    <t xml:space="preserve">　　　　用于其他社会公益事业助的彩票公益金支出</t>
  </si>
  <si>
    <t xml:space="preserve">        其他地方自行试点项目收益专项债券付息支出</t>
  </si>
  <si>
    <t xml:space="preserve">        其他地方自行试点项目收益专项债券发行费用支出</t>
  </si>
  <si>
    <t xml:space="preserve">  债务转贷收入</t>
  </si>
  <si>
    <t xml:space="preserve">表八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深圳市光明区政府性基金调入专项收入预算表</t>
    </r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六、城市公用事业附加收入</t>
  </si>
  <si>
    <t xml:space="preserve">七、国有土地收益基金收入</t>
  </si>
  <si>
    <t xml:space="preserve">八、农业土地开发资金收入</t>
  </si>
  <si>
    <t xml:space="preserve">九、国有土地使用权出让收入</t>
  </si>
  <si>
    <t xml:space="preserve">十、大中型水库库区基金收入</t>
  </si>
  <si>
    <t xml:space="preserve">十一、彩票公益金收入</t>
  </si>
  <si>
    <t xml:space="preserve">十二、城市基础设施配套费收入</t>
  </si>
  <si>
    <t xml:space="preserve">十三、小型水库移民扶助基金收入</t>
  </si>
  <si>
    <t xml:space="preserve">十四、国家重大水利工程建设基金收入</t>
  </si>
  <si>
    <t xml:space="preserve">十五、车辆通行费</t>
  </si>
  <si>
    <t xml:space="preserve">十六、污水处理费收入</t>
  </si>
  <si>
    <t xml:space="preserve">十七、彩票发行机构和彩票销售机构的业务费用</t>
  </si>
  <si>
    <t xml:space="preserve">十八、其他政府性基金收入</t>
  </si>
  <si>
    <r>
      <rPr>
        <b val="true"/>
        <sz val="14"/>
        <rFont val="Noto Sans"/>
        <family val="2"/>
      </rPr>
      <t xml:space="preserve">光明区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政府性基金预算转移支付预算表</t>
    </r>
  </si>
  <si>
    <r>
      <rPr>
        <b val="true"/>
        <sz val="18"/>
        <color rgb="FF000000"/>
        <rFont val="Noto Sans"/>
        <family val="2"/>
      </rPr>
      <t xml:space="preserve">光明区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专项债务情况表</t>
    </r>
  </si>
  <si>
    <t xml:space="preserve">专项债务</t>
  </si>
  <si>
    <r>
      <rPr>
        <sz val="11"/>
        <color rgb="FF000000"/>
        <rFont val="Noto Sans"/>
        <family val="2"/>
      </rPr>
      <t xml:space="preserve">注：根据《深圳市财政委员会关于提前下达部分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新增地方政府债务限额的通知》（深财预〔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），市财政局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提前下达我区的专项债限额为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亿元。
</t>
    </r>
  </si>
  <si>
    <t xml:space="preserve">表九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深圳市光明区政府性基金预算支出资金来源情况表</t>
    </r>
  </si>
  <si>
    <t xml:space="preserve">当年预算收
入安排</t>
  </si>
  <si>
    <t xml:space="preserve">转移支付收
入安排</t>
  </si>
  <si>
    <t xml:space="preserve">上年结余</t>
  </si>
  <si>
    <t xml:space="preserve">调入资金</t>
  </si>
  <si>
    <t xml:space="preserve">政府债务资金</t>
  </si>
  <si>
    <t xml:space="preserve">其他资金</t>
  </si>
  <si>
    <t xml:space="preserve">一、文化体育与传媒支出</t>
  </si>
  <si>
    <t xml:space="preserve">    国家电影事业发展专项资金及对应专项债务收入安排的支出</t>
  </si>
  <si>
    <t xml:space="preserve">二、社会保障和就业支出</t>
  </si>
  <si>
    <t xml:space="preserve">    大中型水库移民后期扶持基金支出</t>
  </si>
  <si>
    <t xml:space="preserve">    小型水库移民扶助基金及对应专项债务收入安排的支出</t>
  </si>
  <si>
    <t xml:space="preserve">三、节能环保支出</t>
  </si>
  <si>
    <t xml:space="preserve">四、城乡社区支出</t>
  </si>
  <si>
    <t xml:space="preserve">    国有土地使用权出让收入及对应专项债务收入安排的支出</t>
  </si>
  <si>
    <t xml:space="preserve">    城市公用事业附加及对应专项债务收入安排的支出</t>
  </si>
  <si>
    <t xml:space="preserve">    国有土地收益基金及对应专项债务收入安排的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　　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大中型水库库区基金及对应专项债务收入安排的支出</t>
  </si>
  <si>
    <t xml:space="preserve">    三峡水库库区基金支出</t>
  </si>
  <si>
    <t xml:space="preserve">    国家重大水利工程建设基金及对应专项债务收入安排的支出</t>
  </si>
  <si>
    <t xml:space="preserve">六、交通运输支出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专项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及对应专项债务收入安排的支出</t>
  </si>
  <si>
    <t xml:space="preserve">十、债务付息支出</t>
  </si>
  <si>
    <t xml:space="preserve">十一、债务发行费用支出</t>
  </si>
  <si>
    <t xml:space="preserve">表十</t>
  </si>
  <si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深圳市光明区国有资本经营预算收支总表</t>
    </r>
  </si>
  <si>
    <t xml:space="preserve">收          入</t>
  </si>
  <si>
    <t xml:space="preserve">支          出</t>
  </si>
  <si>
    <t xml:space="preserve">项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执行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地市级及
以下</t>
  </si>
  <si>
    <t xml:space="preserve">一、利润收入</t>
  </si>
  <si>
    <t xml:space="preserve">一、社会保障和就业支出</t>
  </si>
  <si>
    <t xml:space="preserve">二、股利、股息收入</t>
  </si>
  <si>
    <t xml:space="preserve">二、国有资本经营预算支出</t>
  </si>
  <si>
    <t xml:space="preserve">三、产权转让收入</t>
  </si>
  <si>
    <t xml:space="preserve">三、转移性支出</t>
  </si>
  <si>
    <t xml:space="preserve">四、清算收入</t>
  </si>
  <si>
    <t xml:space="preserve">五、其他国有资本经营收入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入 总 计</t>
  </si>
  <si>
    <t xml:space="preserve">支 出 总 计</t>
  </si>
  <si>
    <t xml:space="preserve">表十一</t>
  </si>
  <si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深圳市光明区国有资本经营预算收入表</t>
    </r>
  </si>
  <si>
    <t xml:space="preserve">科目编码</t>
  </si>
  <si>
    <t xml:space="preserve">科目名称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为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的</t>
    </r>
    <r>
      <rPr>
        <sz val="10"/>
        <rFont val="宋体"/>
        <family val="0"/>
        <charset val="134"/>
      </rPr>
      <t xml:space="preserve">%</t>
    </r>
  </si>
  <si>
    <t xml:space="preserve">省本级</t>
  </si>
  <si>
    <t xml:space="preserve">地市级及以下</t>
  </si>
  <si>
    <t xml:space="preserve">    金融企业利润收入</t>
  </si>
  <si>
    <t xml:space="preserve">    烟草企业利润收入</t>
  </si>
  <si>
    <t xml:space="preserve">    石油石化企业利润收入</t>
  </si>
  <si>
    <t xml:space="preserve">    电力企业利润收入</t>
  </si>
  <si>
    <t xml:space="preserve">    电信企业利润收入</t>
  </si>
  <si>
    <t xml:space="preserve">    煤炭企业利润收入</t>
  </si>
  <si>
    <t xml:space="preserve">    有色冶金采掘企业利润收入</t>
  </si>
  <si>
    <t xml:space="preserve">         钢铁企业利润收入</t>
  </si>
  <si>
    <t xml:space="preserve">         化工企业利润收入</t>
  </si>
  <si>
    <t xml:space="preserve">    运输企业利润收入</t>
  </si>
  <si>
    <t xml:space="preserve">    电子企业利润收入</t>
  </si>
  <si>
    <t xml:space="preserve">    机械企业利润收入</t>
  </si>
  <si>
    <t xml:space="preserve">    投资服务企业利润收入</t>
  </si>
  <si>
    <t xml:space="preserve">    纺织轻工企业利润收入</t>
  </si>
  <si>
    <t xml:space="preserve">    贸易企业利润收入</t>
  </si>
  <si>
    <t xml:space="preserve">    建筑施工企业利润收入</t>
  </si>
  <si>
    <t xml:space="preserve">    房地产企业利润收入</t>
  </si>
  <si>
    <t xml:space="preserve">    建材企业利润收入</t>
  </si>
  <si>
    <t xml:space="preserve">         其他国有资本经营预算企业利润收入</t>
  </si>
  <si>
    <t xml:space="preserve">          国有控股公司股利、股息收入</t>
  </si>
  <si>
    <t xml:space="preserve">          国有参股公司股利、股息收入</t>
  </si>
  <si>
    <t xml:space="preserve">          其他国有资本经营预算企业股利、股息收入</t>
  </si>
  <si>
    <t xml:space="preserve">          国有股权、股份转让收入</t>
  </si>
  <si>
    <t xml:space="preserve">          国有独资企业产权转让收入</t>
  </si>
  <si>
    <t xml:space="preserve">          其他国有资本经营预算企业产权转让收入</t>
  </si>
  <si>
    <t xml:space="preserve">          国有股权、股份清算收入</t>
  </si>
  <si>
    <t xml:space="preserve">          国有独资企业清算收入</t>
  </si>
  <si>
    <t xml:space="preserve">          其他国有资本经营预算企清算收入</t>
  </si>
  <si>
    <t xml:space="preserve">五、其他国有资本经营预算收入</t>
  </si>
  <si>
    <t xml:space="preserve"> 合        计</t>
  </si>
  <si>
    <t xml:space="preserve">表十二</t>
  </si>
  <si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深圳市光明区国有资本经营预算支出表</t>
    </r>
  </si>
  <si>
    <t xml:space="preserve">科目        编码</t>
  </si>
  <si>
    <t xml:space="preserve">科目名称（功能）</t>
  </si>
  <si>
    <t xml:space="preserve">小计</t>
  </si>
  <si>
    <t xml:space="preserve">资本性支出</t>
  </si>
  <si>
    <t xml:space="preserve">费用性支出 </t>
  </si>
  <si>
    <t xml:space="preserve">2230199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其他解决历史遗留问题及改革成本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解决光明集团历史遗留问题等</t>
    </r>
  </si>
  <si>
    <t xml:space="preserve">2230301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国有企业政策性补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安全生产相关补助资金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国有企业政策性补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支持为外经服务提供相关工作补助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国有企业政策性补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支持公路站设备购置及转企改制相关工作补助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国有企业政策性补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水务设施运营及物资采购资金补助</t>
    </r>
  </si>
  <si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国有企业政策性补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支持市政信息管道修缮工作补助</t>
    </r>
  </si>
  <si>
    <t xml:space="preserve">2239901</t>
  </si>
  <si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其他国有资本经营预算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统筹发放“两监”人员薪酬</t>
    </r>
  </si>
  <si>
    <t xml:space="preserve">2300803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国有资本经营预算调出资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缴财政一般公共预算</t>
    </r>
  </si>
  <si>
    <t xml:space="preserve">合      计</t>
  </si>
  <si>
    <t xml:space="preserve">表十三</t>
  </si>
  <si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深圳市光明区国有资本经营预算项目支出表</t>
    </r>
  </si>
  <si>
    <t xml:space="preserve">项目名称</t>
  </si>
  <si>
    <t xml:space="preserve">一、国有经济结构调整支出</t>
  </si>
  <si>
    <t xml:space="preserve">二、重点项目支出</t>
  </si>
  <si>
    <t xml:space="preserve">三、产业升级与发展支出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国有企业政策性补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支持安全生产相关补助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国有企业政策性补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支持为外经服务提供相关工作补助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国有企业政策性补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支持公路站设备购置及转企改制相关工作补助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国有企业政策性补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支持水务设施运营及物资采购资金补助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国有企业政策性补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支持市政信息管道修缮工作补助</t>
    </r>
  </si>
  <si>
    <t xml:space="preserve">四、境外投资及对外经济技术合作支出</t>
  </si>
  <si>
    <t xml:space="preserve">五、困难企业职工补助支出</t>
  </si>
  <si>
    <t xml:space="preserve">六、调出资金</t>
  </si>
  <si>
    <t xml:space="preserve">七、其他支出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其他国有资本经营预算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统筹发放“两监”人员薪酬</t>
    </r>
  </si>
  <si>
    <t xml:space="preserve">合  计</t>
  </si>
  <si>
    <t xml:space="preserve">表十四</t>
  </si>
  <si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深圳市光明区国有资本经营预算补充表</t>
    </r>
  </si>
  <si>
    <t xml:space="preserve">项   目</t>
  </si>
  <si>
    <t xml:space="preserve">行号</t>
  </si>
  <si>
    <t xml:space="preserve">一、实施范围</t>
  </si>
  <si>
    <t xml:space="preserve">      预算单位户数</t>
  </si>
  <si>
    <t xml:space="preserve">      国有及国有控、参股企业户数</t>
  </si>
  <si>
    <t xml:space="preserve">          其中：纳入预算实施范围企业户数</t>
  </si>
  <si>
    <t xml:space="preserve">      是否包括金融企业</t>
  </si>
  <si>
    <t xml:space="preserve">      是否包括文化企业</t>
  </si>
  <si>
    <t xml:space="preserve">      是否包括部门所属企业</t>
  </si>
  <si>
    <t xml:space="preserve">      是否包括事业单位出资企业</t>
  </si>
  <si>
    <t xml:space="preserve">二、主要财务指标</t>
  </si>
  <si>
    <t xml:space="preserve">     （一）国有及国有控、参股企业</t>
  </si>
  <si>
    <t xml:space="preserve">—</t>
  </si>
  <si>
    <t xml:space="preserve">      资产总额合计</t>
  </si>
  <si>
    <t xml:space="preserve">      负债总额合计</t>
  </si>
  <si>
    <t xml:space="preserve">      所有者权益合计</t>
  </si>
  <si>
    <t xml:space="preserve">      利润总额合计</t>
  </si>
  <si>
    <t xml:space="preserve">      净利润合计</t>
  </si>
  <si>
    <t xml:space="preserve">      归属于母公司所有者净利润合计</t>
  </si>
  <si>
    <t xml:space="preserve">     （二）纳入预算施行范围企业</t>
  </si>
  <si>
    <t xml:space="preserve">     （三）国有资本经营预算收入历年累计数</t>
  </si>
  <si>
    <t xml:space="preserve">     （四）国有资本经营预算支出历年累计数</t>
  </si>
  <si>
    <t xml:space="preserve">三、国有资本收益情况</t>
  </si>
  <si>
    <r>
      <rPr>
        <sz val="12"/>
        <rFont val="Noto Sans"/>
        <family val="2"/>
      </rPr>
      <t xml:space="preserve">      比例类型（单一比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比例）</t>
    </r>
  </si>
  <si>
    <t xml:space="preserve">      比例数值</t>
  </si>
  <si>
    <t xml:space="preserve">四、编报情况</t>
  </si>
  <si>
    <r>
      <rPr>
        <sz val="12"/>
        <rFont val="Noto Sans"/>
        <family val="2"/>
      </rPr>
      <t xml:space="preserve">      上报级次（人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政府）</t>
    </r>
  </si>
  <si>
    <t xml:space="preserve">      上报起始年</t>
  </si>
  <si>
    <r>
      <rPr>
        <b val="true"/>
        <sz val="18"/>
        <rFont val="Noto Sans"/>
        <family val="2"/>
      </rPr>
      <t xml:space="preserve">光明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社会保险基金收入预算表</t>
    </r>
  </si>
  <si>
    <t xml:space="preserve">本年收入</t>
  </si>
  <si>
    <t xml:space="preserve">上年决算数</t>
  </si>
  <si>
    <t xml:space="preserve">本年预算数</t>
  </si>
  <si>
    <t xml:space="preserve">社会保险基金收入</t>
  </si>
  <si>
    <t xml:space="preserve">一、企业职工基本养老保险基金收入</t>
  </si>
  <si>
    <t xml:space="preserve">二、机关事业单位基本养老保险基金收入</t>
  </si>
  <si>
    <t xml:space="preserve">三、城乡居民基本养老保险基金收入</t>
  </si>
  <si>
    <t xml:space="preserve">四、城镇职工基本医疗保险基金收入</t>
  </si>
  <si>
    <t xml:space="preserve">五、居民基本医疗保险基金收入</t>
  </si>
  <si>
    <t xml:space="preserve">六、工伤保险基金收入</t>
  </si>
  <si>
    <t xml:space="preserve">七、失业保险基金收入</t>
  </si>
  <si>
    <t xml:space="preserve">八、生育保险基金收入</t>
  </si>
  <si>
    <t xml:space="preserve">注：根据市区事权划分，各区无需编制社会保险基金决算，由市统一编列。</t>
  </si>
  <si>
    <r>
      <rPr>
        <b val="true"/>
        <sz val="18"/>
        <rFont val="Noto Sans"/>
        <family val="2"/>
      </rPr>
      <t xml:space="preserve">光明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社会保险基金支出预算表</t>
    </r>
  </si>
  <si>
    <t xml:space="preserve">本年支出</t>
  </si>
  <si>
    <t xml:space="preserve">社会保险基金支出</t>
  </si>
  <si>
    <t xml:space="preserve">一、企业职工基本养老保险基金支出</t>
  </si>
  <si>
    <t xml:space="preserve">二、机关事业单位基本养老保险基金支出</t>
  </si>
  <si>
    <t xml:space="preserve">三、城乡居民基本养老保险基金支出</t>
  </si>
  <si>
    <t xml:space="preserve">四、城镇职工基本医疗保险基金支出</t>
  </si>
  <si>
    <t xml:space="preserve">五、居民基本医疗保险基金支出</t>
  </si>
  <si>
    <t xml:space="preserve">六、工伤保险基金支出</t>
  </si>
  <si>
    <t xml:space="preserve">七、失业保险基金支出</t>
  </si>
  <si>
    <t xml:space="preserve">八、生育保险基金支出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.00_ ;_ * \-#,##0.00_ ;_ * \-??_ ;_ @_ "/>
    <numFmt numFmtId="166" formatCode="0%"/>
    <numFmt numFmtId="167" formatCode="0_ "/>
    <numFmt numFmtId="168" formatCode="#,##0"/>
    <numFmt numFmtId="169" formatCode="0.00%"/>
    <numFmt numFmtId="170" formatCode="0_);[RED]\(0\)"/>
    <numFmt numFmtId="171" formatCode="#,##0_);[RED]\(#,##0\)"/>
    <numFmt numFmtId="172" formatCode="0.0_ "/>
    <numFmt numFmtId="173" formatCode="#,##0_ "/>
    <numFmt numFmtId="174" formatCode="0"/>
    <numFmt numFmtId="175" formatCode="#,##0.00"/>
    <numFmt numFmtId="176" formatCode="General"/>
    <numFmt numFmtId="177" formatCode="_ * #,##0_ ;_ * \-#,##0_ ;_ * \-??_ ;_ @_ "/>
    <numFmt numFmtId="178" formatCode="#,##0_);\(#,##0\)"/>
    <numFmt numFmtId="179" formatCode="0.0%"/>
    <numFmt numFmtId="180" formatCode="@"/>
    <numFmt numFmtId="181" formatCode="#,##0.0"/>
    <numFmt numFmtId="182" formatCode="_ * #,##0_ ;_ * \-#,##0_ ;_ * \-_ ;_ @_ 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0" borderId="1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0" borderId="4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9" fillId="0" borderId="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4" fillId="0" borderId="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0" borderId="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1" fillId="0" borderId="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9" fillId="0" borderId="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0" borderId="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9" fillId="0" borderId="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1" fillId="0" borderId="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4" fillId="0" borderId="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4" fillId="0" borderId="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5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1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1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9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8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9" fillId="0" borderId="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9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9" fillId="0" borderId="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0" borderId="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9" fillId="0" borderId="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0" borderId="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4" fillId="0" borderId="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6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8" fillId="0" borderId="6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8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0" borderId="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0" borderId="1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2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4" fillId="0" borderId="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1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29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0" fillId="0" borderId="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4" fillId="0" borderId="1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7" fontId="43" fillId="0" borderId="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4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6" fillId="0" borderId="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11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4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4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3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4" fillId="0" borderId="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0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4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1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0" borderId="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4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7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4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1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1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1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1" borderId="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9" fillId="22" borderId="1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1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9" fillId="23" borderId="1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3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ColLevel_0" xfId="38"/>
    <cellStyle name="RowLevel_0" xfId="39"/>
    <cellStyle name="千位分隔 2" xfId="40"/>
    <cellStyle name="千位分隔 2 2" xfId="41"/>
    <cellStyle name="千位分隔 2 3" xfId="42"/>
    <cellStyle name="千位分隔 2 4" xfId="43"/>
    <cellStyle name="好_新版本：2016年国有资本经营预算(1)" xfId="44"/>
    <cellStyle name="好_新版本：2016年国有资本经营预算(2)" xfId="45"/>
    <cellStyle name="好_附表2;2015年深圳市光明新区国有资本经营预算（草案）" xfId="46"/>
    <cellStyle name="好_附表4：光明新区二〇一六年国有资本经营预算表" xfId="47"/>
    <cellStyle name="差_新版本：2016年国有资本经营预算(1)" xfId="48"/>
    <cellStyle name="差_新版本：2016年国有资本经营预算(2)" xfId="49"/>
    <cellStyle name="差_附表2;2015年深圳市光明新区国有资本经营预算（草案）" xfId="50"/>
    <cellStyle name="差_附表4：光明新区二〇一六年国有资本经营预算表" xfId="51"/>
    <cellStyle name="常规 10" xfId="52"/>
    <cellStyle name="常规 10 2" xfId="53"/>
    <cellStyle name="常规 2" xfId="54"/>
    <cellStyle name="常规 2 2" xfId="55"/>
    <cellStyle name="常规 2_新版本：2016年国有资本经营预算(2)" xfId="56"/>
    <cellStyle name="常规 2_附表3：光明新区二〇一七年国有资本经营预算草案表.05" xfId="57"/>
    <cellStyle name="常规 3" xfId="58"/>
    <cellStyle name="常规 4" xfId="59"/>
    <cellStyle name="常规 5" xfId="60"/>
    <cellStyle name="百分比 2" xfId="61"/>
    <cellStyle name="百分比 3" xfId="62"/>
    <cellStyle name="着色 1" xfId="63"/>
    <cellStyle name="着色 2" xfId="64"/>
    <cellStyle name="着色 3" xfId="65"/>
    <cellStyle name="着色 4" xfId="66"/>
    <cellStyle name="着色 5" xfId="67"/>
    <cellStyle name="着色 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288;&#26368;&#32456;&#29256;&#65289;2018&#24180;&#20809;&#26126;&#26032;&#21306;&#31649;&#22996;&#20250;&#39044;&#31639;&#25253;&#34920;%20%20%20-%2012.28&#29256;%20%20&#30475;&#36825;&#2001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tencent%20files/258252686/filerecv/(&#27719;&#24635;)2018&#24180;&#20809;&#26126;&#26032;&#21306;&#31649;&#22996;&#20250;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6130;&#25919;&#39044;&#31639;/2017&#24180;&#39044;&#31639;/&#39044;&#31639;&#20844;&#24320;/2017&#24180;&#36130;&#25919;&#39044;&#31639;&#33609;&#26696;&#20844;&#24320;/2017&#24180;&#39044;&#31639;&#20844;&#24320;&#29256;&#26412;/&#20108;&#12289;2017&#24180;&#20809;&#26126;&#26032;&#21306;&#31649;&#22996;&#20250;&#36130;&#25919;&#39044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一"/>
      <sheetName val="表二"/>
      <sheetName val="表三 "/>
      <sheetName val="表四"/>
      <sheetName val="表五"/>
      <sheetName val="表六"/>
      <sheetName val="表七"/>
      <sheetName val="表八"/>
      <sheetName val="表九"/>
      <sheetName val="表十"/>
      <sheetName val="表十一"/>
      <sheetName val="表十二"/>
      <sheetName val="表十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一"/>
      <sheetName val="表二"/>
      <sheetName val="表三 "/>
      <sheetName val="表四"/>
      <sheetName val="表五"/>
      <sheetName val="表六"/>
      <sheetName val="表七"/>
      <sheetName val="表八"/>
      <sheetName val="表九"/>
      <sheetName val="表十"/>
      <sheetName val="表十一"/>
      <sheetName val="表十二"/>
      <sheetName val="表十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收入表"/>
      <sheetName val="一般公共预算支出表"/>
      <sheetName val="一般公共预算收支平衡表"/>
      <sheetName val="基本支出经济科目表"/>
      <sheetName val="一般预算税收返还和转移支付 "/>
      <sheetName val="一般债务余额和限额"/>
      <sheetName val="政府性基金预算年收入表"/>
      <sheetName val="政府性基金预算年支出表"/>
      <sheetName val="政府性基金预算收支平衡表"/>
      <sheetName val="政府性基金转移支付"/>
      <sheetName val="专项债务余额和限额 "/>
      <sheetName val="国有资本经营预算收入表"/>
      <sheetName val="国有资本经营预算支出表"/>
      <sheetName val="国有资本经营预算补充表"/>
      <sheetName val="社会保险基金收入表"/>
      <sheetName val="社会保险基金支出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F26" activeCellId="0" sqref="F2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2" width="15.62"/>
    <col collapsed="false" customWidth="true" hidden="false" outlineLevel="0" max="4" min="3" style="3" width="15.62"/>
    <col collapsed="false" customWidth="true" hidden="false" outlineLevel="0" max="5" min="5" style="2" width="22.87"/>
    <col collapsed="false" customWidth="true" hidden="false" outlineLevel="0" max="32" min="6" style="1" width="8.99"/>
    <col collapsed="false" customWidth="false" hidden="false" outlineLevel="0" max="257" min="33" style="1" width="8.74"/>
  </cols>
  <sheetData>
    <row r="1" customFormat="false" ht="18" hidden="false" customHeight="true" outlineLevel="0" collapsed="false">
      <c r="A1" s="4" t="s">
        <v>0</v>
      </c>
      <c r="B1" s="5"/>
    </row>
    <row r="2" s="4" customFormat="true" ht="22.5" hidden="false" customHeight="false" outlineLevel="0" collapsed="false">
      <c r="A2" s="6" t="s">
        <v>1</v>
      </c>
      <c r="B2" s="6"/>
      <c r="C2" s="6"/>
      <c r="D2" s="6"/>
      <c r="E2" s="6"/>
    </row>
    <row r="3" customFormat="false" ht="20.25" hidden="false" customHeight="true" outlineLevel="0" collapsed="false">
      <c r="A3" s="4"/>
      <c r="B3" s="5"/>
      <c r="E3" s="7" t="s">
        <v>2</v>
      </c>
    </row>
    <row r="4" customFormat="false" ht="24.75" hidden="false" customHeight="true" outlineLevel="0" collapsed="false">
      <c r="A4" s="8" t="s">
        <v>3</v>
      </c>
      <c r="B4" s="9" t="s">
        <v>4</v>
      </c>
      <c r="C4" s="9"/>
      <c r="D4" s="10" t="s">
        <v>5</v>
      </c>
      <c r="E4" s="9" t="s">
        <v>6</v>
      </c>
    </row>
    <row r="5" customFormat="false" ht="28.5" hidden="false" customHeight="true" outlineLevel="0" collapsed="false">
      <c r="A5" s="8"/>
      <c r="B5" s="8" t="s">
        <v>7</v>
      </c>
      <c r="C5" s="11" t="s">
        <v>8</v>
      </c>
      <c r="D5" s="10"/>
      <c r="E5" s="9"/>
    </row>
    <row r="6" customFormat="false" ht="20.1" hidden="false" customHeight="true" outlineLevel="0" collapsed="false">
      <c r="A6" s="12" t="s">
        <v>9</v>
      </c>
      <c r="B6" s="13" t="n">
        <f aca="false">SUM(B7:B21)</f>
        <v>478671.965</v>
      </c>
      <c r="C6" s="13" t="n">
        <f aca="false">SUM(C7:C21)</f>
        <v>496902</v>
      </c>
      <c r="D6" s="13" t="n">
        <f aca="false">SUM(D7:D21)</f>
        <v>556577</v>
      </c>
      <c r="E6" s="14" t="n">
        <f aca="false">D6/C6</f>
        <v>1.12009410306258</v>
      </c>
    </row>
    <row r="7" customFormat="false" ht="20.1" hidden="false" customHeight="true" outlineLevel="0" collapsed="false">
      <c r="A7" s="12" t="s">
        <v>10</v>
      </c>
      <c r="B7" s="13" t="n">
        <v>271450.725</v>
      </c>
      <c r="C7" s="13" t="n">
        <f aca="false">251304+61</f>
        <v>251365</v>
      </c>
      <c r="D7" s="15" t="n">
        <v>314108</v>
      </c>
      <c r="E7" s="16" t="n">
        <f aca="false">D7/C7</f>
        <v>1.24960913412766</v>
      </c>
    </row>
    <row r="8" customFormat="false" ht="20.1" hidden="false" customHeight="true" outlineLevel="0" collapsed="false">
      <c r="A8" s="12" t="s">
        <v>11</v>
      </c>
      <c r="B8" s="13" t="n">
        <v>63863.1</v>
      </c>
      <c r="C8" s="13" t="n">
        <v>74268</v>
      </c>
      <c r="D8" s="13" t="n">
        <v>85932</v>
      </c>
      <c r="E8" s="14" t="n">
        <f aca="false">D8/C8</f>
        <v>1.1570528356762</v>
      </c>
    </row>
    <row r="9" customFormat="false" ht="20.1" hidden="false" customHeight="true" outlineLevel="0" collapsed="false">
      <c r="A9" s="12" t="s">
        <v>12</v>
      </c>
      <c r="B9" s="13"/>
      <c r="C9" s="13"/>
      <c r="D9" s="13"/>
      <c r="E9" s="14"/>
    </row>
    <row r="10" customFormat="false" ht="20.1" hidden="false" customHeight="true" outlineLevel="0" collapsed="false">
      <c r="A10" s="12" t="s">
        <v>13</v>
      </c>
      <c r="B10" s="13" t="n">
        <v>28644</v>
      </c>
      <c r="C10" s="13" t="n">
        <v>40496</v>
      </c>
      <c r="D10" s="13" t="n">
        <v>23436</v>
      </c>
      <c r="E10" s="14" t="n">
        <f aca="false">D10/C10</f>
        <v>0.578723824575267</v>
      </c>
    </row>
    <row r="11" customFormat="false" ht="20.1" hidden="false" customHeight="true" outlineLevel="0" collapsed="false">
      <c r="A11" s="12" t="s">
        <v>14</v>
      </c>
      <c r="B11" s="13"/>
      <c r="C11" s="13"/>
      <c r="D11" s="13"/>
      <c r="E11" s="14"/>
    </row>
    <row r="12" customFormat="false" ht="20.1" hidden="false" customHeight="true" outlineLevel="0" collapsed="false">
      <c r="A12" s="12" t="s">
        <v>15</v>
      </c>
      <c r="B12" s="13" t="n">
        <v>47500</v>
      </c>
      <c r="C12" s="13" t="n">
        <v>53106</v>
      </c>
      <c r="D12" s="13" t="n">
        <v>53360</v>
      </c>
      <c r="E12" s="14" t="n">
        <f aca="false">D12/C12</f>
        <v>1.00478288705608</v>
      </c>
    </row>
    <row r="13" customFormat="false" ht="20.1" hidden="false" customHeight="true" outlineLevel="0" collapsed="false">
      <c r="A13" s="12" t="s">
        <v>16</v>
      </c>
      <c r="B13" s="13" t="n">
        <v>12000</v>
      </c>
      <c r="C13" s="13" t="n">
        <v>16257</v>
      </c>
      <c r="D13" s="13" t="n">
        <v>13671</v>
      </c>
      <c r="E13" s="14" t="n">
        <f aca="false">D13/C13</f>
        <v>0.840930060896844</v>
      </c>
    </row>
    <row r="14" customFormat="false" ht="20.1" hidden="false" customHeight="true" outlineLevel="0" collapsed="false">
      <c r="A14" s="12" t="s">
        <v>17</v>
      </c>
      <c r="B14" s="13" t="n">
        <v>13000</v>
      </c>
      <c r="C14" s="13" t="n">
        <v>15209</v>
      </c>
      <c r="D14" s="13" t="n">
        <v>17000</v>
      </c>
      <c r="E14" s="14" t="n">
        <f aca="false">D14/C14</f>
        <v>1.11775922151358</v>
      </c>
    </row>
    <row r="15" customFormat="false" ht="20.1" hidden="false" customHeight="true" outlineLevel="0" collapsed="false">
      <c r="A15" s="12" t="s">
        <v>18</v>
      </c>
      <c r="B15" s="13" t="n">
        <v>4000</v>
      </c>
      <c r="C15" s="13" t="n">
        <v>4453</v>
      </c>
      <c r="D15" s="13" t="n">
        <v>3500</v>
      </c>
      <c r="E15" s="14" t="n">
        <f aca="false">D15/C15</f>
        <v>0.785986975072985</v>
      </c>
    </row>
    <row r="16" customFormat="false" ht="20.1" hidden="false" customHeight="true" outlineLevel="0" collapsed="false">
      <c r="A16" s="12" t="s">
        <v>19</v>
      </c>
      <c r="B16" s="13" t="n">
        <v>21848</v>
      </c>
      <c r="C16" s="13" t="n">
        <v>26582</v>
      </c>
      <c r="D16" s="13" t="n">
        <v>22785</v>
      </c>
      <c r="E16" s="14" t="n">
        <f aca="false">D16/C16</f>
        <v>0.85715897976074</v>
      </c>
    </row>
    <row r="17" customFormat="false" ht="20.1" hidden="false" customHeight="true" outlineLevel="0" collapsed="false">
      <c r="A17" s="12" t="s">
        <v>20</v>
      </c>
      <c r="B17" s="13"/>
      <c r="C17" s="13"/>
      <c r="D17" s="13"/>
      <c r="E17" s="14"/>
    </row>
    <row r="18" customFormat="false" ht="20.1" hidden="false" customHeight="true" outlineLevel="0" collapsed="false">
      <c r="A18" s="12" t="s">
        <v>21</v>
      </c>
      <c r="B18" s="13"/>
      <c r="C18" s="13"/>
      <c r="D18" s="13"/>
      <c r="E18" s="14"/>
    </row>
    <row r="19" customFormat="false" ht="20.1" hidden="false" customHeight="true" outlineLevel="0" collapsed="false">
      <c r="A19" s="12" t="s">
        <v>22</v>
      </c>
      <c r="B19" s="13" t="n">
        <v>16366.14</v>
      </c>
      <c r="C19" s="13" t="n">
        <v>15166</v>
      </c>
      <c r="D19" s="13" t="n">
        <v>22785</v>
      </c>
      <c r="E19" s="14" t="n">
        <f aca="false">D19/C19</f>
        <v>1.50237373071344</v>
      </c>
    </row>
    <row r="20" customFormat="false" ht="20.1" hidden="false" customHeight="true" outlineLevel="0" collapsed="false">
      <c r="A20" s="12" t="s">
        <v>23</v>
      </c>
      <c r="B20" s="13"/>
      <c r="C20" s="13"/>
      <c r="D20" s="13"/>
      <c r="E20" s="14"/>
    </row>
    <row r="21" customFormat="false" ht="20.1" hidden="false" customHeight="true" outlineLevel="0" collapsed="false">
      <c r="A21" s="12" t="s">
        <v>24</v>
      </c>
      <c r="B21" s="13"/>
      <c r="C21" s="13"/>
      <c r="D21" s="13"/>
      <c r="E21" s="14"/>
    </row>
    <row r="22" customFormat="false" ht="20.1" hidden="false" customHeight="true" outlineLevel="0" collapsed="false">
      <c r="A22" s="12" t="s">
        <v>25</v>
      </c>
      <c r="B22" s="13" t="n">
        <f aca="false">SUM(B23:B28)</f>
        <v>22000</v>
      </c>
      <c r="C22" s="13" t="n">
        <f aca="false">SUM(C23:C28)</f>
        <v>29800</v>
      </c>
      <c r="D22" s="13" t="n">
        <f aca="false">SUM(D23:D28)</f>
        <v>50314</v>
      </c>
      <c r="E22" s="14" t="n">
        <f aca="false">D22/C22</f>
        <v>1.68838926174497</v>
      </c>
    </row>
    <row r="23" customFormat="false" ht="20.1" hidden="false" customHeight="true" outlineLevel="0" collapsed="false">
      <c r="A23" s="12" t="s">
        <v>26</v>
      </c>
      <c r="B23" s="13" t="n">
        <v>5500</v>
      </c>
      <c r="C23" s="13" t="n">
        <v>231</v>
      </c>
      <c r="D23" s="13" t="n">
        <v>305</v>
      </c>
      <c r="E23" s="14" t="n">
        <f aca="false">D23/C23</f>
        <v>1.32034632034632</v>
      </c>
    </row>
    <row r="24" customFormat="false" ht="20.1" hidden="false" customHeight="true" outlineLevel="0" collapsed="false">
      <c r="A24" s="12" t="s">
        <v>27</v>
      </c>
      <c r="B24" s="13" t="n">
        <v>2500</v>
      </c>
      <c r="C24" s="13" t="n">
        <v>4432</v>
      </c>
      <c r="D24" s="13" t="n">
        <v>4086</v>
      </c>
      <c r="E24" s="14" t="n">
        <f aca="false">D24/C24</f>
        <v>0.921931407942238</v>
      </c>
    </row>
    <row r="25" customFormat="false" ht="20.1" hidden="false" customHeight="true" outlineLevel="0" collapsed="false">
      <c r="A25" s="12" t="s">
        <v>28</v>
      </c>
      <c r="B25" s="13" t="n">
        <v>1500</v>
      </c>
      <c r="C25" s="13" t="n">
        <v>5025</v>
      </c>
      <c r="D25" s="13" t="n">
        <v>4926</v>
      </c>
      <c r="E25" s="14" t="n">
        <f aca="false">D25/C25</f>
        <v>0.980298507462687</v>
      </c>
    </row>
    <row r="26" customFormat="false" ht="20.1" hidden="false" customHeight="true" outlineLevel="0" collapsed="false">
      <c r="A26" s="12" t="s">
        <v>29</v>
      </c>
      <c r="B26" s="13" t="n">
        <v>2000</v>
      </c>
      <c r="C26" s="13" t="n">
        <v>0</v>
      </c>
      <c r="D26" s="13" t="n">
        <f aca="false">C26</f>
        <v>0</v>
      </c>
      <c r="E26" s="17"/>
    </row>
    <row r="27" customFormat="false" ht="20.1" hidden="false" customHeight="true" outlineLevel="0" collapsed="false">
      <c r="A27" s="12" t="s">
        <v>30</v>
      </c>
      <c r="B27" s="13" t="n">
        <v>3400</v>
      </c>
      <c r="C27" s="13" t="n">
        <v>16615</v>
      </c>
      <c r="D27" s="13" t="n">
        <v>17652</v>
      </c>
      <c r="E27" s="14" t="n">
        <f aca="false">D27/C27</f>
        <v>1.06241348179356</v>
      </c>
    </row>
    <row r="28" customFormat="false" ht="20.1" hidden="false" customHeight="true" outlineLevel="0" collapsed="false">
      <c r="A28" s="12" t="s">
        <v>31</v>
      </c>
      <c r="B28" s="13" t="n">
        <v>7100</v>
      </c>
      <c r="C28" s="13" t="n">
        <v>3497</v>
      </c>
      <c r="D28" s="13" t="n">
        <v>23345</v>
      </c>
      <c r="E28" s="14" t="n">
        <f aca="false">D28/C28</f>
        <v>6.67572204746926</v>
      </c>
    </row>
    <row r="29" customFormat="false" ht="20.1" hidden="false" customHeight="true" outlineLevel="0" collapsed="false">
      <c r="A29" s="18" t="s">
        <v>32</v>
      </c>
      <c r="B29" s="19" t="n">
        <f aca="false">B6+B22</f>
        <v>500671.965</v>
      </c>
      <c r="C29" s="19" t="n">
        <f aca="false">C6+C22</f>
        <v>526702</v>
      </c>
      <c r="D29" s="19" t="n">
        <f aca="false">D6+D22</f>
        <v>606891</v>
      </c>
      <c r="E29" s="20" t="n">
        <f aca="false">D29/C29</f>
        <v>1.15224738087192</v>
      </c>
    </row>
  </sheetData>
  <mergeCells count="5">
    <mergeCell ref="A2:E2"/>
    <mergeCell ref="A4:A5"/>
    <mergeCell ref="B4:C4"/>
    <mergeCell ref="D4:D5"/>
    <mergeCell ref="E4:E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4" activeCellId="0" sqref="J3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67" width="55.12"/>
    <col collapsed="false" customWidth="true" hidden="false" outlineLevel="0" max="2" min="2" style="167" width="25.74"/>
    <col collapsed="false" customWidth="true" hidden="false" outlineLevel="0" max="3" min="3" style="167" width="34.87"/>
    <col collapsed="false" customWidth="true" hidden="false" outlineLevel="0" max="4" min="4" style="168" width="8.99"/>
    <col collapsed="false" customWidth="true" hidden="false" outlineLevel="0" max="32" min="5" style="167" width="8.99"/>
    <col collapsed="false" customWidth="false" hidden="false" outlineLevel="0" max="257" min="33" style="167" width="8.74"/>
  </cols>
  <sheetData>
    <row r="1" customFormat="false" ht="14.25" hidden="false" customHeight="false" outlineLevel="0" collapsed="false">
      <c r="A1" s="169" t="s">
        <v>1667</v>
      </c>
      <c r="B1" s="169"/>
      <c r="C1" s="169"/>
    </row>
    <row r="2" customFormat="false" ht="22.5" hidden="false" customHeight="false" outlineLevel="0" collapsed="false">
      <c r="A2" s="170" t="s">
        <v>1668</v>
      </c>
      <c r="B2" s="170"/>
      <c r="C2" s="170"/>
      <c r="D2" s="171"/>
      <c r="E2" s="172"/>
    </row>
    <row r="3" customFormat="false" ht="14.25" hidden="false" customHeight="false" outlineLevel="0" collapsed="false">
      <c r="A3" s="171" t="s">
        <v>34</v>
      </c>
      <c r="B3" s="171"/>
      <c r="C3" s="173" t="s">
        <v>2</v>
      </c>
      <c r="D3" s="171"/>
      <c r="E3" s="172"/>
    </row>
    <row r="4" customFormat="false" ht="45.75" hidden="false" customHeight="true" outlineLevel="0" collapsed="false">
      <c r="A4" s="174"/>
      <c r="B4" s="175" t="s">
        <v>1669</v>
      </c>
      <c r="C4" s="175" t="s">
        <v>1413</v>
      </c>
      <c r="D4" s="171"/>
      <c r="E4" s="172"/>
    </row>
    <row r="5" customFormat="false" ht="20.1" hidden="false" customHeight="true" outlineLevel="0" collapsed="false">
      <c r="A5" s="176" t="s">
        <v>1415</v>
      </c>
      <c r="B5" s="177"/>
      <c r="C5" s="177"/>
      <c r="D5" s="171"/>
      <c r="E5" s="172"/>
    </row>
    <row r="6" customFormat="false" ht="20.1" hidden="false" customHeight="true" outlineLevel="0" collapsed="false">
      <c r="A6" s="176" t="s">
        <v>1417</v>
      </c>
      <c r="B6" s="177"/>
      <c r="C6" s="177"/>
      <c r="D6" s="171"/>
      <c r="E6" s="172"/>
    </row>
    <row r="7" customFormat="false" ht="20.1" hidden="false" customHeight="true" outlineLevel="0" collapsed="false">
      <c r="A7" s="176" t="s">
        <v>1419</v>
      </c>
      <c r="B7" s="177"/>
      <c r="C7" s="177"/>
      <c r="D7" s="171"/>
      <c r="E7" s="172"/>
    </row>
    <row r="8" customFormat="false" ht="20.1" hidden="false" customHeight="true" outlineLevel="0" collapsed="false">
      <c r="A8" s="176" t="s">
        <v>1421</v>
      </c>
      <c r="B8" s="177"/>
      <c r="C8" s="177"/>
      <c r="D8" s="171"/>
      <c r="E8" s="172"/>
    </row>
    <row r="9" customFormat="false" ht="20.1" hidden="false" customHeight="true" outlineLevel="0" collapsed="false">
      <c r="A9" s="176" t="s">
        <v>1423</v>
      </c>
      <c r="B9" s="177"/>
      <c r="C9" s="177"/>
      <c r="D9" s="171"/>
      <c r="E9" s="172"/>
    </row>
    <row r="10" customFormat="false" ht="20.1" hidden="false" customHeight="true" outlineLevel="0" collapsed="false">
      <c r="A10" s="176" t="s">
        <v>1670</v>
      </c>
      <c r="B10" s="177"/>
      <c r="C10" s="177"/>
      <c r="D10" s="171"/>
      <c r="E10" s="172"/>
    </row>
    <row r="11" customFormat="false" ht="20.1" hidden="false" customHeight="true" outlineLevel="0" collapsed="false">
      <c r="A11" s="176" t="s">
        <v>1671</v>
      </c>
      <c r="B11" s="177"/>
      <c r="C11" s="177"/>
      <c r="D11" s="171"/>
      <c r="E11" s="172"/>
    </row>
    <row r="12" customFormat="false" ht="20.1" hidden="false" customHeight="true" outlineLevel="0" collapsed="false">
      <c r="A12" s="176" t="s">
        <v>1672</v>
      </c>
      <c r="B12" s="177"/>
      <c r="C12" s="177"/>
      <c r="D12" s="171"/>
      <c r="E12" s="172"/>
    </row>
    <row r="13" customFormat="false" ht="20.1" hidden="false" customHeight="true" outlineLevel="0" collapsed="false">
      <c r="A13" s="176" t="s">
        <v>1673</v>
      </c>
      <c r="B13" s="177"/>
      <c r="C13" s="177"/>
      <c r="D13" s="171"/>
      <c r="E13" s="172"/>
    </row>
    <row r="14" customFormat="false" ht="20.1" hidden="false" customHeight="true" outlineLevel="0" collapsed="false">
      <c r="A14" s="176" t="s">
        <v>1674</v>
      </c>
      <c r="B14" s="177"/>
      <c r="C14" s="177"/>
      <c r="D14" s="171"/>
      <c r="E14" s="172"/>
    </row>
    <row r="15" customFormat="false" ht="20.1" hidden="false" customHeight="true" outlineLevel="0" collapsed="false">
      <c r="A15" s="176" t="s">
        <v>1675</v>
      </c>
      <c r="B15" s="177"/>
      <c r="C15" s="177"/>
      <c r="D15" s="171"/>
      <c r="E15" s="172"/>
    </row>
    <row r="16" customFormat="false" ht="20.1" hidden="false" customHeight="true" outlineLevel="0" collapsed="false">
      <c r="A16" s="176" t="s">
        <v>1676</v>
      </c>
      <c r="B16" s="177"/>
      <c r="C16" s="177"/>
      <c r="D16" s="171"/>
      <c r="E16" s="172"/>
    </row>
    <row r="17" customFormat="false" ht="20.1" hidden="false" customHeight="true" outlineLevel="0" collapsed="false">
      <c r="A17" s="176" t="s">
        <v>1677</v>
      </c>
      <c r="B17" s="177"/>
      <c r="C17" s="177"/>
      <c r="D17" s="171"/>
      <c r="E17" s="172"/>
    </row>
    <row r="18" customFormat="false" ht="20.1" hidden="false" customHeight="true" outlineLevel="0" collapsed="false">
      <c r="A18" s="176" t="s">
        <v>1678</v>
      </c>
      <c r="B18" s="177"/>
      <c r="C18" s="177"/>
      <c r="D18" s="171"/>
      <c r="E18" s="172"/>
    </row>
    <row r="19" customFormat="false" ht="20.1" hidden="false" customHeight="true" outlineLevel="0" collapsed="false">
      <c r="A19" s="176" t="s">
        <v>1679</v>
      </c>
      <c r="B19" s="177"/>
      <c r="C19" s="177"/>
      <c r="D19" s="171"/>
      <c r="E19" s="172"/>
    </row>
    <row r="20" customFormat="false" ht="20.1" hidden="false" customHeight="true" outlineLevel="0" collapsed="false">
      <c r="A20" s="176" t="s">
        <v>1680</v>
      </c>
      <c r="B20" s="177"/>
      <c r="C20" s="177"/>
      <c r="D20" s="171"/>
      <c r="E20" s="172"/>
    </row>
    <row r="21" customFormat="false" ht="20.1" hidden="false" customHeight="true" outlineLevel="0" collapsed="false">
      <c r="A21" s="176" t="s">
        <v>1681</v>
      </c>
      <c r="B21" s="177"/>
      <c r="C21" s="177"/>
      <c r="D21" s="171"/>
      <c r="E21" s="172"/>
    </row>
    <row r="22" customFormat="false" ht="20.1" hidden="false" customHeight="true" outlineLevel="0" collapsed="false">
      <c r="A22" s="176" t="s">
        <v>1682</v>
      </c>
      <c r="B22" s="177"/>
      <c r="C22" s="177"/>
      <c r="D22" s="171"/>
      <c r="E22" s="172"/>
    </row>
    <row r="23" customFormat="false" ht="20.1" hidden="false" customHeight="true" outlineLevel="0" collapsed="false">
      <c r="A23" s="178" t="s">
        <v>32</v>
      </c>
      <c r="B23" s="179" t="n">
        <f aca="false">SUM(B5:B22)</f>
        <v>0</v>
      </c>
      <c r="C23" s="180" t="n">
        <f aca="false">SUM(C5:C22)</f>
        <v>0</v>
      </c>
      <c r="D23" s="171"/>
      <c r="E23" s="172"/>
    </row>
    <row r="24" customFormat="false" ht="14.25" hidden="false" customHeight="false" outlineLevel="0" collapsed="false">
      <c r="A24" s="172"/>
      <c r="B24" s="172"/>
      <c r="C24" s="172"/>
      <c r="D24" s="171"/>
      <c r="E24" s="172"/>
    </row>
    <row r="25" customFormat="false" ht="14.25" hidden="false" customHeight="false" outlineLevel="0" collapsed="false">
      <c r="A25" s="172"/>
      <c r="B25" s="172"/>
      <c r="C25" s="172"/>
      <c r="D25" s="171"/>
      <c r="E25" s="172"/>
    </row>
    <row r="26" customFormat="false" ht="14.25" hidden="false" customHeight="false" outlineLevel="0" collapsed="false">
      <c r="A26" s="172"/>
      <c r="B26" s="172"/>
      <c r="C26" s="172"/>
      <c r="D26" s="171"/>
      <c r="E26" s="172"/>
    </row>
    <row r="27" customFormat="false" ht="14.25" hidden="false" customHeight="false" outlineLevel="0" collapsed="false">
      <c r="A27" s="172"/>
      <c r="B27" s="172"/>
      <c r="C27" s="172"/>
      <c r="D27" s="171"/>
      <c r="E27" s="172"/>
    </row>
    <row r="28" customFormat="false" ht="14.25" hidden="false" customHeight="false" outlineLevel="0" collapsed="false">
      <c r="A28" s="172"/>
      <c r="B28" s="172"/>
      <c r="C28" s="172"/>
      <c r="D28" s="171"/>
      <c r="E28" s="172"/>
    </row>
    <row r="29" customFormat="false" ht="14.25" hidden="false" customHeight="false" outlineLevel="0" collapsed="false">
      <c r="A29" s="172"/>
      <c r="B29" s="172"/>
      <c r="C29" s="172"/>
      <c r="D29" s="171"/>
      <c r="E29" s="172"/>
    </row>
    <row r="30" customFormat="false" ht="14.25" hidden="false" customHeight="false" outlineLevel="0" collapsed="false">
      <c r="A30" s="172"/>
      <c r="B30" s="172"/>
      <c r="C30" s="172"/>
      <c r="D30" s="171"/>
      <c r="E30" s="172"/>
    </row>
    <row r="31" customFormat="false" ht="14.25" hidden="false" customHeight="false" outlineLevel="0" collapsed="false">
      <c r="A31" s="172"/>
      <c r="B31" s="172"/>
      <c r="C31" s="172"/>
      <c r="D31" s="171"/>
      <c r="E31" s="172"/>
    </row>
    <row r="32" customFormat="false" ht="14.25" hidden="false" customHeight="false" outlineLevel="0" collapsed="false">
      <c r="A32" s="172"/>
      <c r="B32" s="172"/>
      <c r="C32" s="172"/>
      <c r="D32" s="171"/>
      <c r="E32" s="172"/>
    </row>
  </sheetData>
  <mergeCells count="2">
    <mergeCell ref="A1:C1"/>
    <mergeCell ref="A2:C2"/>
  </mergeCells>
  <printOptions headings="false" gridLines="false" gridLinesSet="true" horizontalCentered="true" verticalCentered="true"/>
  <pageMargins left="0.790277777777778" right="0.7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false" view="normal" topLeftCell="A1" colorId="30" zoomScale="100" zoomScaleNormal="100" zoomScalePageLayoutView="100" workbookViewId="0">
      <selection pane="topLeft" activeCell="A8" activeCellId="0" sqref="A8: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3" width="7.24"/>
    <col collapsed="false" customWidth="true" hidden="false" outlineLevel="0" max="2" min="2" style="103" width="13.12"/>
    <col collapsed="false" customWidth="true" hidden="false" outlineLevel="0" max="5" min="3" style="103" width="13.62"/>
    <col collapsed="false" customWidth="true" hidden="false" outlineLevel="0" max="6" min="6" style="103" width="19.37"/>
    <col collapsed="false" customWidth="false" hidden="false" outlineLevel="0" max="257" min="7" style="103" width="8.99"/>
  </cols>
  <sheetData>
    <row r="2" customFormat="false" ht="21.95" hidden="false" customHeight="true" outlineLevel="0" collapsed="false">
      <c r="A2" s="104" t="s">
        <v>1683</v>
      </c>
      <c r="B2" s="104"/>
      <c r="C2" s="104"/>
      <c r="D2" s="104"/>
      <c r="E2" s="104"/>
      <c r="F2" s="104"/>
    </row>
    <row r="3" customFormat="false" ht="14.25" hidden="false" customHeight="false" outlineLevel="0" collapsed="false">
      <c r="F3" s="105" t="s">
        <v>2</v>
      </c>
    </row>
    <row r="4" customFormat="false" ht="18" hidden="false" customHeight="true" outlineLevel="0" collapsed="false">
      <c r="A4" s="8" t="s">
        <v>1396</v>
      </c>
      <c r="B4" s="8" t="s">
        <v>3</v>
      </c>
      <c r="C4" s="8" t="s">
        <v>1397</v>
      </c>
      <c r="D4" s="106" t="s">
        <v>1398</v>
      </c>
      <c r="E4" s="106" t="s">
        <v>1399</v>
      </c>
      <c r="F4" s="8" t="s">
        <v>1400</v>
      </c>
    </row>
    <row r="5" customFormat="false" ht="14.25" hidden="false" customHeight="false" outlineLevel="0" collapsed="false">
      <c r="A5" s="107" t="n">
        <v>1</v>
      </c>
      <c r="B5" s="108" t="s">
        <v>1401</v>
      </c>
      <c r="C5" s="108" t="s">
        <v>1401</v>
      </c>
      <c r="D5" s="108" t="s">
        <v>1401</v>
      </c>
      <c r="E5" s="108" t="s">
        <v>1401</v>
      </c>
      <c r="F5" s="108" t="s">
        <v>1401</v>
      </c>
    </row>
    <row r="6" customFormat="false" ht="14.25" hidden="false" customHeight="false" outlineLevel="0" collapsed="false">
      <c r="A6" s="107"/>
      <c r="B6" s="107"/>
      <c r="C6" s="107"/>
      <c r="D6" s="107"/>
      <c r="E6" s="107"/>
      <c r="F6" s="107"/>
    </row>
    <row r="7" customFormat="false" ht="14.25" hidden="false" customHeight="false" outlineLevel="0" collapsed="false">
      <c r="A7" s="108" t="s">
        <v>1402</v>
      </c>
      <c r="B7" s="107"/>
      <c r="C7" s="107"/>
      <c r="D7" s="107" t="n">
        <v>0</v>
      </c>
      <c r="E7" s="107" t="n">
        <v>0</v>
      </c>
      <c r="F7" s="107" t="n">
        <v>0</v>
      </c>
    </row>
    <row r="8" customFormat="false" ht="14.25" hidden="false" customHeight="true" outlineLevel="0" collapsed="false">
      <c r="A8" s="109" t="s">
        <v>1403</v>
      </c>
      <c r="B8" s="109"/>
      <c r="C8" s="109"/>
      <c r="D8" s="109"/>
      <c r="E8" s="109"/>
      <c r="F8" s="109"/>
    </row>
  </sheetData>
  <mergeCells count="2">
    <mergeCell ref="A2:F2"/>
    <mergeCell ref="A8:F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9.12"/>
    <col collapsed="false" customWidth="true" hidden="false" outlineLevel="0" max="2" min="2" style="110" width="28.36"/>
    <col collapsed="false" customWidth="true" hidden="false" outlineLevel="0" max="4" min="3" style="111" width="28.36"/>
    <col collapsed="false" customWidth="false" hidden="false" outlineLevel="0" max="257" min="5" style="103" width="8.99"/>
  </cols>
  <sheetData>
    <row r="1" customFormat="false" ht="39.95" hidden="false" customHeight="true" outlineLevel="0" collapsed="false">
      <c r="A1" s="112" t="s">
        <v>1684</v>
      </c>
      <c r="B1" s="112"/>
      <c r="C1" s="112"/>
      <c r="D1" s="112"/>
    </row>
    <row r="2" customFormat="false" ht="14.25" hidden="false" customHeight="false" outlineLevel="0" collapsed="false">
      <c r="A2" s="113"/>
      <c r="B2" s="113"/>
      <c r="C2" s="114"/>
      <c r="D2" s="115" t="s">
        <v>1405</v>
      </c>
    </row>
    <row r="3" customFormat="false" ht="14.25" hidden="false" customHeight="false" outlineLevel="0" collapsed="false">
      <c r="A3" s="116" t="s">
        <v>1396</v>
      </c>
      <c r="B3" s="116" t="s">
        <v>3</v>
      </c>
      <c r="C3" s="117" t="s">
        <v>1406</v>
      </c>
      <c r="D3" s="117" t="s">
        <v>1407</v>
      </c>
    </row>
    <row r="4" customFormat="false" ht="14.25" hidden="false" customHeight="false" outlineLevel="0" collapsed="false">
      <c r="A4" s="118" t="s">
        <v>1402</v>
      </c>
      <c r="B4" s="118"/>
      <c r="C4" s="118" t="n">
        <f aca="false">SUM(C5:C5)</f>
        <v>27</v>
      </c>
      <c r="D4" s="118" t="n">
        <f aca="false">SUM(D5:D5)</f>
        <v>1</v>
      </c>
    </row>
    <row r="5" customFormat="false" ht="14.25" hidden="false" customHeight="false" outlineLevel="0" collapsed="false">
      <c r="A5" s="118" t="s">
        <v>1408</v>
      </c>
      <c r="B5" s="118" t="s">
        <v>1685</v>
      </c>
      <c r="C5" s="118" t="n">
        <v>27</v>
      </c>
      <c r="D5" s="118" t="n">
        <v>1</v>
      </c>
    </row>
    <row r="6" customFormat="false" ht="28.5" hidden="false" customHeight="true" outlineLevel="0" collapsed="false">
      <c r="A6" s="181" t="s">
        <v>1686</v>
      </c>
      <c r="B6" s="181"/>
      <c r="C6" s="181"/>
      <c r="D6" s="181"/>
    </row>
  </sheetData>
  <mergeCells count="3">
    <mergeCell ref="A1:D1"/>
    <mergeCell ref="A4:B4"/>
    <mergeCell ref="A6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34" activeCellId="0" sqref="R3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82" width="56.99"/>
    <col collapsed="false" customWidth="true" hidden="false" outlineLevel="0" max="2" min="2" style="182" width="10.62"/>
    <col collapsed="false" customWidth="true" hidden="false" outlineLevel="0" max="4" min="3" style="182" width="12.62"/>
    <col collapsed="false" customWidth="true" hidden="false" outlineLevel="0" max="5" min="5" style="182" width="10.62"/>
    <col collapsed="false" customWidth="true" hidden="false" outlineLevel="0" max="6" min="6" style="182" width="9.62"/>
    <col collapsed="false" customWidth="true" hidden="false" outlineLevel="0" max="7" min="7" style="182" width="13.62"/>
    <col collapsed="false" customWidth="true" hidden="false" outlineLevel="0" max="32" min="8" style="182" width="8.99"/>
    <col collapsed="false" customWidth="false" hidden="false" outlineLevel="0" max="257" min="33" style="182" width="8.74"/>
  </cols>
  <sheetData>
    <row r="1" customFormat="false" ht="14.25" hidden="false" customHeight="false" outlineLevel="0" collapsed="false">
      <c r="A1" s="183" t="s">
        <v>1687</v>
      </c>
      <c r="B1" s="183"/>
      <c r="C1" s="183"/>
      <c r="D1" s="183"/>
      <c r="E1" s="183"/>
      <c r="F1" s="183"/>
      <c r="G1" s="183"/>
      <c r="H1" s="183"/>
    </row>
    <row r="2" s="185" customFormat="true" ht="20.1" hidden="false" customHeight="true" outlineLevel="0" collapsed="false">
      <c r="A2" s="184" t="s">
        <v>1688</v>
      </c>
      <c r="B2" s="184"/>
      <c r="C2" s="184"/>
      <c r="D2" s="184"/>
      <c r="E2" s="184"/>
      <c r="F2" s="184"/>
      <c r="G2" s="184"/>
      <c r="H2" s="184"/>
    </row>
    <row r="3" s="185" customFormat="true" ht="18" hidden="false" customHeight="true" outlineLevel="0" collapsed="false">
      <c r="A3" s="186"/>
      <c r="H3" s="187" t="s">
        <v>2</v>
      </c>
    </row>
    <row r="4" s="191" customFormat="true" ht="21.75" hidden="false" customHeight="true" outlineLevel="0" collapsed="false">
      <c r="A4" s="188" t="s">
        <v>3</v>
      </c>
      <c r="B4" s="188" t="s">
        <v>1402</v>
      </c>
      <c r="C4" s="189" t="s">
        <v>1689</v>
      </c>
      <c r="D4" s="189" t="s">
        <v>1690</v>
      </c>
      <c r="E4" s="189" t="s">
        <v>1691</v>
      </c>
      <c r="F4" s="190" t="s">
        <v>1692</v>
      </c>
      <c r="G4" s="188" t="s">
        <v>1693</v>
      </c>
      <c r="H4" s="188" t="s">
        <v>1694</v>
      </c>
    </row>
    <row r="5" s="191" customFormat="true" ht="27.75" hidden="false" customHeight="true" outlineLevel="0" collapsed="false">
      <c r="A5" s="188"/>
      <c r="B5" s="188"/>
      <c r="C5" s="189"/>
      <c r="D5" s="189"/>
      <c r="E5" s="189"/>
      <c r="F5" s="190"/>
      <c r="G5" s="188"/>
      <c r="H5" s="188"/>
    </row>
    <row r="6" s="185" customFormat="true" ht="18.4" hidden="false" customHeight="true" outlineLevel="0" collapsed="false">
      <c r="A6" s="192" t="s">
        <v>1695</v>
      </c>
      <c r="B6" s="193"/>
      <c r="C6" s="193"/>
      <c r="D6" s="193"/>
      <c r="E6" s="193"/>
      <c r="F6" s="193"/>
      <c r="G6" s="193"/>
      <c r="H6" s="193"/>
    </row>
    <row r="7" s="185" customFormat="true" ht="18.4" hidden="false" customHeight="true" outlineLevel="0" collapsed="false">
      <c r="A7" s="192" t="s">
        <v>1696</v>
      </c>
      <c r="B7" s="193"/>
      <c r="C7" s="193"/>
      <c r="D7" s="193"/>
      <c r="E7" s="193"/>
      <c r="F7" s="193"/>
      <c r="G7" s="193"/>
      <c r="H7" s="194"/>
    </row>
    <row r="8" s="185" customFormat="true" ht="18.4" hidden="false" customHeight="true" outlineLevel="0" collapsed="false">
      <c r="A8" s="192" t="s">
        <v>1697</v>
      </c>
      <c r="B8" s="193"/>
      <c r="C8" s="193"/>
      <c r="D8" s="193"/>
      <c r="E8" s="193"/>
      <c r="F8" s="193"/>
      <c r="G8" s="193"/>
      <c r="H8" s="193"/>
    </row>
    <row r="9" s="185" customFormat="true" ht="18.4" hidden="false" customHeight="true" outlineLevel="0" collapsed="false">
      <c r="A9" s="192" t="s">
        <v>1698</v>
      </c>
      <c r="B9" s="193"/>
      <c r="C9" s="193"/>
      <c r="D9" s="193"/>
      <c r="E9" s="193"/>
      <c r="F9" s="193"/>
      <c r="G9" s="193"/>
      <c r="H9" s="194"/>
    </row>
    <row r="10" s="185" customFormat="true" ht="18.4" hidden="false" customHeight="true" outlineLevel="0" collapsed="false">
      <c r="A10" s="192" t="s">
        <v>1699</v>
      </c>
      <c r="B10" s="193"/>
      <c r="C10" s="193"/>
      <c r="D10" s="193"/>
      <c r="E10" s="193"/>
      <c r="F10" s="193"/>
      <c r="G10" s="193"/>
      <c r="H10" s="194"/>
    </row>
    <row r="11" s="185" customFormat="true" ht="18.4" hidden="false" customHeight="true" outlineLevel="0" collapsed="false">
      <c r="A11" s="192" t="s">
        <v>1700</v>
      </c>
      <c r="B11" s="193"/>
      <c r="C11" s="193"/>
      <c r="D11" s="193"/>
      <c r="E11" s="193"/>
      <c r="F11" s="193"/>
      <c r="G11" s="193"/>
      <c r="H11" s="193"/>
    </row>
    <row r="12" customFormat="false" ht="18.4" hidden="false" customHeight="true" outlineLevel="0" collapsed="false">
      <c r="A12" s="195" t="s">
        <v>1438</v>
      </c>
      <c r="B12" s="196"/>
      <c r="C12" s="196"/>
      <c r="D12" s="196"/>
      <c r="E12" s="196"/>
      <c r="F12" s="196"/>
      <c r="G12" s="196"/>
      <c r="H12" s="197"/>
    </row>
    <row r="13" customFormat="false" ht="18.4" hidden="false" customHeight="true" outlineLevel="0" collapsed="false">
      <c r="A13" s="195" t="s">
        <v>1440</v>
      </c>
      <c r="B13" s="196"/>
      <c r="C13" s="196"/>
      <c r="D13" s="196"/>
      <c r="E13" s="196"/>
      <c r="F13" s="196"/>
      <c r="G13" s="196"/>
      <c r="H13" s="197"/>
    </row>
    <row r="14" customFormat="false" ht="18.4" hidden="false" customHeight="true" outlineLevel="0" collapsed="false">
      <c r="A14" s="195" t="s">
        <v>1701</v>
      </c>
      <c r="B14" s="196" t="n">
        <f aca="false">SUM(B15:B20)</f>
        <v>783003</v>
      </c>
      <c r="C14" s="196"/>
      <c r="D14" s="196" t="n">
        <f aca="false">D15</f>
        <v>744518</v>
      </c>
      <c r="E14" s="196" t="n">
        <f aca="false">SUM(E15:E20)</f>
        <v>38485</v>
      </c>
      <c r="F14" s="196"/>
      <c r="G14" s="196"/>
      <c r="H14" s="196"/>
    </row>
    <row r="15" customFormat="false" ht="18.4" hidden="false" customHeight="true" outlineLevel="0" collapsed="false">
      <c r="A15" s="195" t="s">
        <v>1702</v>
      </c>
      <c r="B15" s="198" t="n">
        <f aca="false">SUM(C15:H15)</f>
        <v>783003</v>
      </c>
      <c r="C15" s="198"/>
      <c r="D15" s="198" t="n">
        <f aca="false">753368-500-8350</f>
        <v>744518</v>
      </c>
      <c r="E15" s="198" t="n">
        <f aca="false">政府性基金预算收支明细表!B218</f>
        <v>38485</v>
      </c>
      <c r="F15" s="196"/>
      <c r="G15" s="196"/>
      <c r="H15" s="197"/>
    </row>
    <row r="16" customFormat="false" ht="18.4" hidden="false" customHeight="true" outlineLevel="0" collapsed="false">
      <c r="A16" s="195" t="s">
        <v>1703</v>
      </c>
      <c r="B16" s="198"/>
      <c r="C16" s="196"/>
      <c r="D16" s="196"/>
      <c r="E16" s="196"/>
      <c r="F16" s="196"/>
      <c r="G16" s="196"/>
      <c r="H16" s="197"/>
    </row>
    <row r="17" customFormat="false" ht="18.4" hidden="false" customHeight="true" outlineLevel="0" collapsed="false">
      <c r="A17" s="195" t="s">
        <v>1704</v>
      </c>
      <c r="B17" s="198"/>
      <c r="C17" s="198"/>
      <c r="D17" s="198"/>
      <c r="E17" s="198"/>
      <c r="F17" s="196"/>
      <c r="G17" s="196"/>
      <c r="H17" s="197"/>
    </row>
    <row r="18" customFormat="false" ht="18.4" hidden="false" customHeight="true" outlineLevel="0" collapsed="false">
      <c r="A18" s="195" t="s">
        <v>1705</v>
      </c>
      <c r="B18" s="198"/>
      <c r="C18" s="198"/>
      <c r="D18" s="198"/>
      <c r="E18" s="198"/>
      <c r="F18" s="196"/>
      <c r="G18" s="196"/>
      <c r="H18" s="197"/>
    </row>
    <row r="19" customFormat="false" ht="18.4" hidden="false" customHeight="true" outlineLevel="0" collapsed="false">
      <c r="A19" s="195" t="s">
        <v>1706</v>
      </c>
      <c r="B19" s="198"/>
      <c r="C19" s="196"/>
      <c r="D19" s="196"/>
      <c r="E19" s="196"/>
      <c r="F19" s="196"/>
      <c r="G19" s="196"/>
      <c r="H19" s="197"/>
    </row>
    <row r="20" customFormat="false" ht="18.4" hidden="false" customHeight="true" outlineLevel="0" collapsed="false">
      <c r="A20" s="195" t="s">
        <v>1707</v>
      </c>
      <c r="B20" s="198"/>
      <c r="C20" s="196"/>
      <c r="D20" s="196"/>
      <c r="E20" s="196"/>
      <c r="F20" s="196"/>
      <c r="G20" s="196"/>
      <c r="H20" s="197"/>
    </row>
    <row r="21" customFormat="false" ht="18.4" hidden="false" customHeight="true" outlineLevel="0" collapsed="false">
      <c r="A21" s="195" t="s">
        <v>1708</v>
      </c>
      <c r="B21" s="196"/>
      <c r="C21" s="196"/>
      <c r="D21" s="196"/>
      <c r="E21" s="196"/>
      <c r="F21" s="196"/>
      <c r="G21" s="196"/>
      <c r="H21" s="196"/>
    </row>
    <row r="22" customFormat="false" ht="18.4" hidden="false" customHeight="true" outlineLevel="0" collapsed="false">
      <c r="A22" s="195" t="s">
        <v>1709</v>
      </c>
      <c r="B22" s="196"/>
      <c r="C22" s="196"/>
      <c r="D22" s="196"/>
      <c r="E22" s="196"/>
      <c r="F22" s="196"/>
      <c r="G22" s="196"/>
      <c r="H22" s="197"/>
    </row>
    <row r="23" customFormat="false" ht="18.4" hidden="false" customHeight="true" outlineLevel="0" collapsed="false">
      <c r="A23" s="199" t="s">
        <v>1710</v>
      </c>
      <c r="B23" s="196"/>
      <c r="C23" s="196"/>
      <c r="D23" s="196"/>
      <c r="E23" s="196"/>
      <c r="F23" s="196"/>
      <c r="G23" s="196"/>
      <c r="H23" s="197"/>
    </row>
    <row r="24" customFormat="false" ht="18.4" hidden="false" customHeight="true" outlineLevel="0" collapsed="false">
      <c r="A24" s="199" t="s">
        <v>1711</v>
      </c>
      <c r="B24" s="196"/>
      <c r="C24" s="196"/>
      <c r="D24" s="196"/>
      <c r="E24" s="196"/>
      <c r="F24" s="196"/>
      <c r="G24" s="196"/>
      <c r="H24" s="197"/>
    </row>
    <row r="25" customFormat="false" ht="18.4" hidden="false" customHeight="true" outlineLevel="0" collapsed="false">
      <c r="A25" s="199" t="s">
        <v>1712</v>
      </c>
      <c r="B25" s="196"/>
      <c r="C25" s="196"/>
      <c r="D25" s="196"/>
      <c r="E25" s="196"/>
      <c r="F25" s="196"/>
      <c r="G25" s="196"/>
      <c r="H25" s="197"/>
    </row>
    <row r="26" customFormat="false" ht="18.4" hidden="false" customHeight="true" outlineLevel="0" collapsed="false">
      <c r="A26" s="195" t="s">
        <v>1713</v>
      </c>
      <c r="B26" s="196"/>
      <c r="C26" s="196"/>
      <c r="D26" s="196"/>
      <c r="E26" s="196"/>
      <c r="F26" s="196"/>
      <c r="G26" s="196"/>
      <c r="H26" s="196"/>
    </row>
    <row r="27" customFormat="false" ht="18.4" hidden="false" customHeight="true" outlineLevel="0" collapsed="false">
      <c r="A27" s="199" t="s">
        <v>1714</v>
      </c>
      <c r="B27" s="196"/>
      <c r="C27" s="196"/>
      <c r="D27" s="196"/>
      <c r="E27" s="196"/>
      <c r="F27" s="196"/>
      <c r="G27" s="196"/>
      <c r="H27" s="197"/>
    </row>
    <row r="28" customFormat="false" ht="18.4" hidden="false" customHeight="true" outlineLevel="0" collapsed="false">
      <c r="A28" s="199" t="s">
        <v>1715</v>
      </c>
      <c r="B28" s="196"/>
      <c r="C28" s="196"/>
      <c r="D28" s="196"/>
      <c r="E28" s="196"/>
      <c r="F28" s="196"/>
      <c r="G28" s="196"/>
      <c r="H28" s="197"/>
    </row>
    <row r="29" customFormat="false" ht="18.4" hidden="false" customHeight="true" outlineLevel="0" collapsed="false">
      <c r="A29" s="199" t="s">
        <v>1716</v>
      </c>
      <c r="B29" s="196"/>
      <c r="C29" s="196"/>
      <c r="D29" s="196"/>
      <c r="E29" s="196"/>
      <c r="F29" s="196"/>
      <c r="G29" s="196"/>
      <c r="H29" s="197"/>
    </row>
    <row r="30" customFormat="false" ht="18.4" hidden="false" customHeight="true" outlineLevel="0" collapsed="false">
      <c r="A30" s="199" t="s">
        <v>1717</v>
      </c>
      <c r="B30" s="196"/>
      <c r="C30" s="196"/>
      <c r="D30" s="196"/>
      <c r="E30" s="196"/>
      <c r="F30" s="196"/>
      <c r="G30" s="196"/>
      <c r="H30" s="197"/>
    </row>
    <row r="31" customFormat="false" ht="18.4" hidden="false" customHeight="true" outlineLevel="0" collapsed="false">
      <c r="A31" s="199" t="s">
        <v>1718</v>
      </c>
      <c r="B31" s="196"/>
      <c r="C31" s="196"/>
      <c r="D31" s="196"/>
      <c r="E31" s="196"/>
      <c r="F31" s="196"/>
      <c r="G31" s="196"/>
      <c r="H31" s="197"/>
    </row>
    <row r="32" customFormat="false" ht="18.4" hidden="false" customHeight="true" outlineLevel="0" collapsed="false">
      <c r="A32" s="199" t="s">
        <v>1719</v>
      </c>
      <c r="B32" s="196"/>
      <c r="D32" s="196"/>
      <c r="E32" s="196"/>
      <c r="F32" s="196"/>
      <c r="G32" s="196"/>
      <c r="H32" s="197"/>
    </row>
    <row r="33" customFormat="false" ht="18.4" hidden="false" customHeight="true" outlineLevel="0" collapsed="false">
      <c r="A33" s="195" t="s">
        <v>1720</v>
      </c>
      <c r="B33" s="196"/>
      <c r="C33" s="196"/>
      <c r="D33" s="196"/>
      <c r="E33" s="196"/>
      <c r="F33" s="196"/>
      <c r="G33" s="196"/>
      <c r="H33" s="196"/>
    </row>
    <row r="34" customFormat="false" ht="18.4" hidden="false" customHeight="true" outlineLevel="0" collapsed="false">
      <c r="A34" s="199" t="s">
        <v>1721</v>
      </c>
      <c r="B34" s="196"/>
      <c r="C34" s="196"/>
      <c r="D34" s="196"/>
      <c r="E34" s="196"/>
      <c r="F34" s="196"/>
      <c r="G34" s="196"/>
      <c r="H34" s="197"/>
    </row>
    <row r="35" customFormat="false" ht="18.4" hidden="false" customHeight="true" outlineLevel="0" collapsed="false">
      <c r="A35" s="199" t="s">
        <v>1722</v>
      </c>
      <c r="B35" s="196"/>
      <c r="C35" s="196"/>
      <c r="D35" s="196"/>
      <c r="E35" s="196"/>
      <c r="F35" s="196"/>
      <c r="G35" s="196"/>
      <c r="H35" s="197"/>
    </row>
    <row r="36" customFormat="false" ht="18.4" hidden="false" customHeight="true" outlineLevel="0" collapsed="false">
      <c r="A36" s="199" t="s">
        <v>1475</v>
      </c>
      <c r="B36" s="196"/>
      <c r="C36" s="196"/>
      <c r="D36" s="196"/>
      <c r="E36" s="196"/>
      <c r="F36" s="196"/>
      <c r="G36" s="196"/>
      <c r="H36" s="196"/>
    </row>
    <row r="37" customFormat="false" ht="18.4" hidden="false" customHeight="true" outlineLevel="0" collapsed="false">
      <c r="A37" s="199" t="s">
        <v>1723</v>
      </c>
      <c r="B37" s="196"/>
      <c r="C37" s="196"/>
      <c r="D37" s="196"/>
      <c r="E37" s="196"/>
      <c r="F37" s="196"/>
      <c r="G37" s="196"/>
      <c r="H37" s="197"/>
    </row>
    <row r="38" customFormat="false" ht="18.4" hidden="false" customHeight="true" outlineLevel="0" collapsed="false">
      <c r="A38" s="199" t="s">
        <v>1724</v>
      </c>
      <c r="B38" s="196"/>
      <c r="C38" s="196"/>
      <c r="D38" s="196"/>
      <c r="E38" s="196"/>
      <c r="F38" s="196"/>
      <c r="G38" s="196"/>
      <c r="H38" s="197"/>
    </row>
    <row r="39" customFormat="false" ht="18.4" hidden="false" customHeight="true" outlineLevel="0" collapsed="false">
      <c r="A39" s="195" t="s">
        <v>1725</v>
      </c>
      <c r="B39" s="196"/>
      <c r="C39" s="196"/>
      <c r="D39" s="196"/>
      <c r="E39" s="196"/>
      <c r="F39" s="196"/>
      <c r="G39" s="196"/>
      <c r="H39" s="196"/>
    </row>
    <row r="40" customFormat="false" ht="18.4" hidden="false" customHeight="true" outlineLevel="0" collapsed="false">
      <c r="A40" s="195" t="s">
        <v>1726</v>
      </c>
      <c r="B40" s="196"/>
      <c r="C40" s="196"/>
      <c r="D40" s="196"/>
      <c r="E40" s="196"/>
      <c r="F40" s="196"/>
      <c r="G40" s="196"/>
      <c r="H40" s="197"/>
    </row>
    <row r="41" customFormat="false" ht="18.4" hidden="false" customHeight="true" outlineLevel="0" collapsed="false">
      <c r="A41" s="195" t="s">
        <v>1727</v>
      </c>
      <c r="B41" s="196" t="n">
        <f aca="false">SUM(B42:B44)</f>
        <v>2333</v>
      </c>
      <c r="C41" s="196" t="n">
        <f aca="false">SUM(C42:C44)</f>
        <v>710</v>
      </c>
      <c r="D41" s="196" t="n">
        <f aca="false">SUM(D42:D44)</f>
        <v>1577</v>
      </c>
      <c r="E41" s="196" t="n">
        <f aca="false">SUM(E42:E44)</f>
        <v>46</v>
      </c>
      <c r="F41" s="196"/>
      <c r="G41" s="196"/>
      <c r="H41" s="196"/>
    </row>
    <row r="42" customFormat="false" ht="18.4" hidden="false" customHeight="true" outlineLevel="0" collapsed="false">
      <c r="A42" s="199" t="s">
        <v>1728</v>
      </c>
      <c r="B42" s="196" t="n">
        <v>111</v>
      </c>
      <c r="C42" s="196"/>
      <c r="D42" s="196" t="n">
        <v>111</v>
      </c>
      <c r="E42" s="196"/>
      <c r="F42" s="196"/>
      <c r="G42" s="196"/>
      <c r="H42" s="197"/>
    </row>
    <row r="43" customFormat="false" ht="18.4" hidden="false" customHeight="true" outlineLevel="0" collapsed="false">
      <c r="A43" s="199" t="s">
        <v>1480</v>
      </c>
      <c r="B43" s="196"/>
      <c r="C43" s="196"/>
      <c r="D43" s="196"/>
      <c r="E43" s="196"/>
      <c r="F43" s="196"/>
      <c r="G43" s="196"/>
      <c r="H43" s="197"/>
    </row>
    <row r="44" customFormat="false" ht="18" hidden="false" customHeight="true" outlineLevel="0" collapsed="false">
      <c r="A44" s="199" t="s">
        <v>1481</v>
      </c>
      <c r="B44" s="196" t="n">
        <f aca="false">SUM(C44:H44)</f>
        <v>2222</v>
      </c>
      <c r="C44" s="196" t="n">
        <v>710</v>
      </c>
      <c r="D44" s="196" t="n">
        <v>1466</v>
      </c>
      <c r="E44" s="196" t="n">
        <v>46</v>
      </c>
      <c r="F44" s="196"/>
      <c r="G44" s="196"/>
      <c r="H44" s="197"/>
    </row>
    <row r="45" customFormat="false" ht="18" hidden="false" customHeight="true" outlineLevel="0" collapsed="false">
      <c r="A45" s="200" t="s">
        <v>1729</v>
      </c>
      <c r="B45" s="196" t="n">
        <v>420</v>
      </c>
      <c r="C45" s="196"/>
      <c r="D45" s="196" t="n">
        <v>420</v>
      </c>
      <c r="E45" s="196"/>
      <c r="F45" s="196"/>
      <c r="G45" s="196"/>
      <c r="H45" s="197"/>
    </row>
    <row r="46" customFormat="false" ht="18" hidden="false" customHeight="true" outlineLevel="0" collapsed="false">
      <c r="A46" s="200" t="s">
        <v>1730</v>
      </c>
      <c r="B46" s="196" t="n">
        <f aca="false">SUM(C46:H46)</f>
        <v>500</v>
      </c>
      <c r="C46" s="196" t="n">
        <v>500</v>
      </c>
      <c r="D46" s="196"/>
      <c r="E46" s="196"/>
      <c r="F46" s="196"/>
      <c r="G46" s="196"/>
      <c r="H46" s="197"/>
    </row>
    <row r="47" customFormat="false" ht="18.4" hidden="false" customHeight="true" outlineLevel="0" collapsed="false">
      <c r="A47" s="201" t="s">
        <v>1306</v>
      </c>
      <c r="B47" s="202" t="n">
        <f aca="false">B46+B45+B41+B39+B33+B26+B21+B14+B11+B8+B6</f>
        <v>786256</v>
      </c>
      <c r="C47" s="202" t="n">
        <f aca="false">C46+C45+C41+C39+C33+C26+C21+C14+C11+C8+C6</f>
        <v>1210</v>
      </c>
      <c r="D47" s="202" t="n">
        <f aca="false">D46+D45+D41+D39+D33+D26+D21+D14+D11+D8+D6</f>
        <v>746515</v>
      </c>
      <c r="E47" s="202" t="n">
        <f aca="false">E46+E45+E41+E39+E33+E26+E21+E14+E11+E8+E6</f>
        <v>38531</v>
      </c>
      <c r="F47" s="202"/>
      <c r="G47" s="202"/>
      <c r="H47" s="202"/>
    </row>
    <row r="48" customFormat="false" ht="18.4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</sheetData>
  <mergeCells count="10">
    <mergeCell ref="A1:H1"/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03" width="21.75"/>
    <col collapsed="false" customWidth="true" hidden="false" outlineLevel="0" max="5" min="2" style="203" width="8.99"/>
    <col collapsed="false" customWidth="true" hidden="false" outlineLevel="0" max="6" min="6" style="203" width="25.87"/>
    <col collapsed="false" customWidth="true" hidden="false" outlineLevel="0" max="32" min="7" style="203" width="8.99"/>
    <col collapsed="false" customWidth="false" hidden="false" outlineLevel="0" max="257" min="33" style="203" width="8.74"/>
  </cols>
  <sheetData>
    <row r="1" s="204" customFormat="true" ht="14.25" hidden="false" customHeight="false" outlineLevel="0" collapsed="false">
      <c r="A1" s="204" t="s">
        <v>1731</v>
      </c>
    </row>
    <row r="2" s="206" customFormat="true" ht="24.95" hidden="false" customHeight="true" outlineLevel="0" collapsed="false">
      <c r="A2" s="205" t="s">
        <v>1732</v>
      </c>
      <c r="B2" s="205"/>
      <c r="C2" s="205"/>
      <c r="D2" s="205"/>
      <c r="E2" s="205"/>
      <c r="F2" s="205"/>
      <c r="G2" s="205"/>
      <c r="H2" s="205"/>
      <c r="I2" s="205"/>
      <c r="J2" s="205"/>
    </row>
    <row r="3" s="206" customFormat="true" ht="13.5" hidden="false" customHeight="false" outlineLevel="0" collapsed="false">
      <c r="A3" s="207"/>
      <c r="B3" s="207"/>
      <c r="C3" s="207"/>
      <c r="D3" s="208"/>
      <c r="E3" s="208"/>
      <c r="F3" s="208"/>
      <c r="G3" s="208"/>
      <c r="H3" s="208"/>
      <c r="I3" s="209"/>
      <c r="J3" s="210" t="s">
        <v>2</v>
      </c>
    </row>
    <row r="4" s="206" customFormat="true" ht="24.95" hidden="false" customHeight="true" outlineLevel="0" collapsed="false">
      <c r="A4" s="211" t="s">
        <v>1733</v>
      </c>
      <c r="B4" s="211"/>
      <c r="C4" s="211"/>
      <c r="D4" s="211"/>
      <c r="E4" s="211"/>
      <c r="F4" s="211" t="s">
        <v>1734</v>
      </c>
      <c r="G4" s="211"/>
      <c r="H4" s="211"/>
      <c r="I4" s="211"/>
      <c r="J4" s="211"/>
    </row>
    <row r="5" s="206" customFormat="true" ht="24.95" hidden="false" customHeight="true" outlineLevel="0" collapsed="false">
      <c r="A5" s="211" t="s">
        <v>1735</v>
      </c>
      <c r="B5" s="212" t="s">
        <v>1736</v>
      </c>
      <c r="C5" s="212"/>
      <c r="D5" s="213" t="s">
        <v>1737</v>
      </c>
      <c r="E5" s="213"/>
      <c r="F5" s="214" t="s">
        <v>1735</v>
      </c>
      <c r="G5" s="212" t="s">
        <v>1736</v>
      </c>
      <c r="H5" s="212"/>
      <c r="I5" s="215" t="s">
        <v>1737</v>
      </c>
      <c r="J5" s="215"/>
    </row>
    <row r="6" s="206" customFormat="true" ht="24.95" hidden="false" customHeight="true" outlineLevel="0" collapsed="false">
      <c r="A6" s="211"/>
      <c r="B6" s="214" t="s">
        <v>1402</v>
      </c>
      <c r="C6" s="216" t="s">
        <v>1738</v>
      </c>
      <c r="D6" s="214" t="s">
        <v>1402</v>
      </c>
      <c r="E6" s="216" t="s">
        <v>1738</v>
      </c>
      <c r="F6" s="214"/>
      <c r="G6" s="214" t="s">
        <v>1402</v>
      </c>
      <c r="H6" s="216" t="s">
        <v>1738</v>
      </c>
      <c r="I6" s="214" t="s">
        <v>1402</v>
      </c>
      <c r="J6" s="216" t="s">
        <v>1738</v>
      </c>
    </row>
    <row r="7" s="206" customFormat="true" ht="20.1" hidden="false" customHeight="true" outlineLevel="0" collapsed="false">
      <c r="A7" s="217" t="s">
        <v>1739</v>
      </c>
      <c r="B7" s="218" t="n">
        <v>2432.19</v>
      </c>
      <c r="C7" s="218" t="n">
        <v>2432.19</v>
      </c>
      <c r="D7" s="219" t="n">
        <v>2343</v>
      </c>
      <c r="E7" s="219" t="n">
        <v>2343</v>
      </c>
      <c r="F7" s="220" t="s">
        <v>1740</v>
      </c>
      <c r="G7" s="219"/>
      <c r="H7" s="219"/>
      <c r="I7" s="219"/>
      <c r="J7" s="219"/>
    </row>
    <row r="8" s="206" customFormat="true" ht="20.1" hidden="false" customHeight="true" outlineLevel="0" collapsed="false">
      <c r="A8" s="217" t="s">
        <v>1741</v>
      </c>
      <c r="B8" s="221" t="n">
        <v>3523.5</v>
      </c>
      <c r="C8" s="221" t="n">
        <v>3523.5</v>
      </c>
      <c r="D8" s="222"/>
      <c r="E8" s="222"/>
      <c r="F8" s="220" t="s">
        <v>1742</v>
      </c>
      <c r="G8" s="218" t="n">
        <v>1803.36</v>
      </c>
      <c r="H8" s="218" t="n">
        <v>1803.36</v>
      </c>
      <c r="I8" s="219" t="n">
        <v>2170</v>
      </c>
      <c r="J8" s="219" t="n">
        <v>2170</v>
      </c>
    </row>
    <row r="9" s="206" customFormat="true" ht="20.1" hidden="false" customHeight="true" outlineLevel="0" collapsed="false">
      <c r="A9" s="217" t="s">
        <v>1743</v>
      </c>
      <c r="B9" s="221"/>
      <c r="C9" s="221"/>
      <c r="D9" s="222"/>
      <c r="E9" s="222"/>
      <c r="F9" s="220" t="s">
        <v>1744</v>
      </c>
      <c r="G9" s="218" t="n">
        <v>4433.33</v>
      </c>
      <c r="H9" s="218" t="n">
        <v>4433.33</v>
      </c>
      <c r="I9" s="219" t="n">
        <v>931</v>
      </c>
      <c r="J9" s="219" t="n">
        <v>931</v>
      </c>
    </row>
    <row r="10" s="206" customFormat="true" ht="20.1" hidden="false" customHeight="true" outlineLevel="0" collapsed="false">
      <c r="A10" s="217" t="s">
        <v>1745</v>
      </c>
      <c r="B10" s="221"/>
      <c r="C10" s="221"/>
      <c r="D10" s="222"/>
      <c r="E10" s="222"/>
      <c r="F10" s="220"/>
      <c r="G10" s="218"/>
      <c r="H10" s="218"/>
      <c r="I10" s="219"/>
      <c r="J10" s="219"/>
    </row>
    <row r="11" s="206" customFormat="true" ht="20.1" hidden="false" customHeight="true" outlineLevel="0" collapsed="false">
      <c r="A11" s="217" t="s">
        <v>1746</v>
      </c>
      <c r="B11" s="223"/>
      <c r="C11" s="223"/>
      <c r="D11" s="222"/>
      <c r="E11" s="222"/>
      <c r="F11" s="220"/>
      <c r="G11" s="218"/>
      <c r="H11" s="218"/>
      <c r="I11" s="219"/>
      <c r="J11" s="219"/>
    </row>
    <row r="12" s="206" customFormat="true" ht="20.1" hidden="false" customHeight="true" outlineLevel="0" collapsed="false">
      <c r="A12" s="211" t="s">
        <v>1747</v>
      </c>
      <c r="B12" s="224" t="n">
        <f aca="false">SUM(B7:B11)</f>
        <v>5955.69</v>
      </c>
      <c r="C12" s="224" t="n">
        <f aca="false">SUM(C7:C11)</f>
        <v>5955.69</v>
      </c>
      <c r="D12" s="225" t="n">
        <f aca="false">SUM(D7:D11)</f>
        <v>2343</v>
      </c>
      <c r="E12" s="225" t="n">
        <f aca="false">SUM(E7:E11)</f>
        <v>2343</v>
      </c>
      <c r="F12" s="214" t="s">
        <v>1748</v>
      </c>
      <c r="G12" s="226" t="n">
        <f aca="false">H12</f>
        <v>6236.69</v>
      </c>
      <c r="H12" s="226" t="n">
        <f aca="false">SUM(H8:H9)</f>
        <v>6236.69</v>
      </c>
      <c r="I12" s="227" t="n">
        <f aca="false">SUM(I8:I9)</f>
        <v>3101</v>
      </c>
      <c r="J12" s="227" t="n">
        <f aca="false">SUM(J8:J9)</f>
        <v>3101</v>
      </c>
    </row>
    <row r="13" s="206" customFormat="true" ht="20.1" hidden="false" customHeight="true" outlineLevel="0" collapsed="false">
      <c r="A13" s="217" t="s">
        <v>1749</v>
      </c>
      <c r="B13" s="223" t="n">
        <v>1039</v>
      </c>
      <c r="C13" s="223" t="n">
        <v>1039</v>
      </c>
      <c r="D13" s="222" t="n">
        <v>758</v>
      </c>
      <c r="E13" s="222" t="n">
        <v>758</v>
      </c>
      <c r="F13" s="220" t="s">
        <v>1750</v>
      </c>
      <c r="G13" s="223" t="n">
        <v>758</v>
      </c>
      <c r="H13" s="223" t="n">
        <v>758</v>
      </c>
      <c r="I13" s="222" t="n">
        <v>0</v>
      </c>
      <c r="J13" s="222" t="n">
        <v>0</v>
      </c>
    </row>
    <row r="14" s="206" customFormat="true" ht="20.1" hidden="false" customHeight="true" outlineLevel="0" collapsed="false">
      <c r="A14" s="217"/>
      <c r="B14" s="221"/>
      <c r="C14" s="221"/>
      <c r="D14" s="222"/>
      <c r="E14" s="222"/>
      <c r="F14" s="220"/>
      <c r="G14" s="223"/>
      <c r="H14" s="223"/>
      <c r="I14" s="222"/>
      <c r="J14" s="222"/>
    </row>
    <row r="15" s="206" customFormat="true" ht="20.1" hidden="false" customHeight="true" outlineLevel="0" collapsed="false">
      <c r="A15" s="211" t="s">
        <v>1751</v>
      </c>
      <c r="B15" s="224" t="n">
        <f aca="false">SUM(B12:B13)</f>
        <v>6994.69</v>
      </c>
      <c r="C15" s="224" t="n">
        <f aca="false">SUM(C12:C13)</f>
        <v>6994.69</v>
      </c>
      <c r="D15" s="228" t="n">
        <f aca="false">D12+D13</f>
        <v>3101</v>
      </c>
      <c r="E15" s="228" t="n">
        <f aca="false">E12+E13</f>
        <v>3101</v>
      </c>
      <c r="F15" s="214" t="s">
        <v>1752</v>
      </c>
      <c r="G15" s="226" t="n">
        <f aca="false">SUM(G12:G13)</f>
        <v>6994.69</v>
      </c>
      <c r="H15" s="226" t="n">
        <f aca="false">SUM(H12:H13)</f>
        <v>6994.69</v>
      </c>
      <c r="I15" s="228" t="n">
        <f aca="false">I12+I13</f>
        <v>3101</v>
      </c>
      <c r="J15" s="228" t="n">
        <f aca="false">J12+J13</f>
        <v>3101</v>
      </c>
    </row>
  </sheetData>
  <mergeCells count="9">
    <mergeCell ref="A2:J2"/>
    <mergeCell ref="A4:E4"/>
    <mergeCell ref="F4:J4"/>
    <mergeCell ref="A5:A6"/>
    <mergeCell ref="B5:C5"/>
    <mergeCell ref="D5:E5"/>
    <mergeCell ref="F5:F6"/>
    <mergeCell ref="G5:H5"/>
    <mergeCell ref="I5:J5"/>
  </mergeCells>
  <printOptions headings="false" gridLines="false" gridLinesSet="true" horizontalCentered="true" verticalCentered="false"/>
  <pageMargins left="0.790277777777778" right="0.7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03" width="8.99"/>
    <col collapsed="false" customWidth="true" hidden="false" outlineLevel="0" max="2" min="2" style="203" width="41.87"/>
    <col collapsed="false" customWidth="true" hidden="false" outlineLevel="0" max="9" min="3" style="203" width="11.5"/>
    <col collapsed="false" customWidth="true" hidden="false" outlineLevel="0" max="32" min="10" style="203" width="8.99"/>
    <col collapsed="false" customWidth="false" hidden="false" outlineLevel="0" max="257" min="33" style="203" width="8.74"/>
  </cols>
  <sheetData>
    <row r="1" s="204" customFormat="true" ht="14.25" hidden="false" customHeight="false" outlineLevel="0" collapsed="false">
      <c r="A1" s="204" t="s">
        <v>1753</v>
      </c>
    </row>
    <row r="2" s="206" customFormat="true" ht="22.9" hidden="false" customHeight="true" outlineLevel="0" collapsed="false">
      <c r="A2" s="205" t="s">
        <v>1754</v>
      </c>
      <c r="B2" s="205"/>
      <c r="C2" s="205"/>
      <c r="D2" s="205"/>
      <c r="E2" s="205"/>
      <c r="F2" s="205"/>
      <c r="G2" s="205"/>
      <c r="H2" s="205"/>
      <c r="I2" s="205"/>
    </row>
    <row r="3" s="206" customFormat="true" ht="18.75" hidden="false" customHeight="true" outlineLevel="0" collapsed="false">
      <c r="A3" s="207"/>
      <c r="B3" s="207"/>
      <c r="C3" s="208"/>
      <c r="D3" s="208"/>
      <c r="E3" s="207"/>
      <c r="F3" s="208"/>
      <c r="G3" s="208"/>
      <c r="H3" s="207"/>
      <c r="I3" s="210" t="s">
        <v>2</v>
      </c>
    </row>
    <row r="4" s="207" customFormat="true" ht="17.45" hidden="false" customHeight="true" outlineLevel="0" collapsed="false">
      <c r="A4" s="211" t="s">
        <v>1755</v>
      </c>
      <c r="B4" s="211" t="s">
        <v>1756</v>
      </c>
      <c r="C4" s="215" t="s">
        <v>1757</v>
      </c>
      <c r="D4" s="215"/>
      <c r="E4" s="215"/>
      <c r="F4" s="229" t="s">
        <v>1737</v>
      </c>
      <c r="G4" s="229"/>
      <c r="H4" s="229"/>
      <c r="I4" s="230" t="s">
        <v>1758</v>
      </c>
    </row>
    <row r="5" s="207" customFormat="true" ht="39" hidden="false" customHeight="true" outlineLevel="0" collapsed="false">
      <c r="A5" s="211"/>
      <c r="B5" s="211"/>
      <c r="C5" s="214" t="s">
        <v>1402</v>
      </c>
      <c r="D5" s="231" t="s">
        <v>1759</v>
      </c>
      <c r="E5" s="211" t="s">
        <v>1760</v>
      </c>
      <c r="F5" s="214" t="s">
        <v>1402</v>
      </c>
      <c r="G5" s="231" t="s">
        <v>1759</v>
      </c>
      <c r="H5" s="232" t="s">
        <v>1760</v>
      </c>
      <c r="I5" s="230"/>
    </row>
    <row r="6" s="207" customFormat="true" ht="21" hidden="false" customHeight="true" outlineLevel="0" collapsed="false">
      <c r="A6" s="217" t="n">
        <v>1030601</v>
      </c>
      <c r="B6" s="217" t="s">
        <v>1739</v>
      </c>
      <c r="C6" s="233" t="n">
        <f aca="false">D6+E6</f>
        <v>3532</v>
      </c>
      <c r="D6" s="234"/>
      <c r="E6" s="235" t="n">
        <v>3532</v>
      </c>
      <c r="F6" s="233" t="n">
        <f aca="false">SUM(F7:F25)</f>
        <v>2343</v>
      </c>
      <c r="G6" s="234"/>
      <c r="H6" s="235" t="n">
        <v>2343</v>
      </c>
      <c r="I6" s="236" t="n">
        <f aca="false">F6/C6</f>
        <v>0.663363533408834</v>
      </c>
    </row>
    <row r="7" s="207" customFormat="true" ht="21" hidden="true" customHeight="true" outlineLevel="0" collapsed="false">
      <c r="A7" s="234"/>
      <c r="B7" s="217" t="s">
        <v>1761</v>
      </c>
      <c r="C7" s="233"/>
      <c r="D7" s="234"/>
      <c r="E7" s="237"/>
      <c r="F7" s="233"/>
      <c r="G7" s="234"/>
      <c r="H7" s="238"/>
      <c r="I7" s="236"/>
    </row>
    <row r="8" s="207" customFormat="true" ht="21" hidden="true" customHeight="true" outlineLevel="0" collapsed="false">
      <c r="A8" s="234"/>
      <c r="B8" s="217" t="s">
        <v>1762</v>
      </c>
      <c r="C8" s="239"/>
      <c r="D8" s="234"/>
      <c r="E8" s="237"/>
      <c r="F8" s="239"/>
      <c r="G8" s="234"/>
      <c r="H8" s="238"/>
      <c r="I8" s="236"/>
    </row>
    <row r="9" s="207" customFormat="true" ht="21" hidden="true" customHeight="true" outlineLevel="0" collapsed="false">
      <c r="A9" s="234"/>
      <c r="B9" s="217" t="s">
        <v>1763</v>
      </c>
      <c r="C9" s="239"/>
      <c r="D9" s="234"/>
      <c r="E9" s="237"/>
      <c r="F9" s="239"/>
      <c r="G9" s="234"/>
      <c r="H9" s="238"/>
      <c r="I9" s="236"/>
    </row>
    <row r="10" s="207" customFormat="true" ht="21" hidden="true" customHeight="true" outlineLevel="0" collapsed="false">
      <c r="A10" s="234"/>
      <c r="B10" s="217" t="s">
        <v>1764</v>
      </c>
      <c r="C10" s="239"/>
      <c r="D10" s="234"/>
      <c r="E10" s="237"/>
      <c r="F10" s="239"/>
      <c r="G10" s="234"/>
      <c r="H10" s="238"/>
      <c r="I10" s="236"/>
    </row>
    <row r="11" s="207" customFormat="true" ht="21" hidden="true" customHeight="true" outlineLevel="0" collapsed="false">
      <c r="A11" s="234"/>
      <c r="B11" s="217" t="s">
        <v>1765</v>
      </c>
      <c r="C11" s="239"/>
      <c r="D11" s="234"/>
      <c r="E11" s="237"/>
      <c r="F11" s="239"/>
      <c r="G11" s="234"/>
      <c r="H11" s="238"/>
      <c r="I11" s="236"/>
    </row>
    <row r="12" s="207" customFormat="true" ht="21" hidden="true" customHeight="true" outlineLevel="0" collapsed="false">
      <c r="A12" s="234"/>
      <c r="B12" s="217" t="s">
        <v>1766</v>
      </c>
      <c r="C12" s="239"/>
      <c r="D12" s="234"/>
      <c r="E12" s="237"/>
      <c r="F12" s="239"/>
      <c r="G12" s="234"/>
      <c r="H12" s="238"/>
      <c r="I12" s="236"/>
    </row>
    <row r="13" s="207" customFormat="true" ht="21" hidden="true" customHeight="true" outlineLevel="0" collapsed="false">
      <c r="A13" s="234"/>
      <c r="B13" s="217" t="s">
        <v>1767</v>
      </c>
      <c r="C13" s="239"/>
      <c r="D13" s="234"/>
      <c r="E13" s="237"/>
      <c r="F13" s="239"/>
      <c r="G13" s="234"/>
      <c r="H13" s="238"/>
      <c r="I13" s="236"/>
    </row>
    <row r="14" s="207" customFormat="true" ht="21" hidden="true" customHeight="true" outlineLevel="0" collapsed="false">
      <c r="A14" s="234"/>
      <c r="B14" s="217" t="s">
        <v>1768</v>
      </c>
      <c r="C14" s="239"/>
      <c r="D14" s="234"/>
      <c r="E14" s="237"/>
      <c r="F14" s="239"/>
      <c r="G14" s="234"/>
      <c r="H14" s="238"/>
      <c r="I14" s="236"/>
    </row>
    <row r="15" s="207" customFormat="true" ht="21" hidden="true" customHeight="true" outlineLevel="0" collapsed="false">
      <c r="A15" s="234"/>
      <c r="B15" s="217" t="s">
        <v>1769</v>
      </c>
      <c r="C15" s="239"/>
      <c r="D15" s="234"/>
      <c r="E15" s="237"/>
      <c r="F15" s="239"/>
      <c r="G15" s="234"/>
      <c r="H15" s="238"/>
      <c r="I15" s="236"/>
    </row>
    <row r="16" s="207" customFormat="true" ht="21" hidden="true" customHeight="true" outlineLevel="0" collapsed="false">
      <c r="A16" s="234"/>
      <c r="B16" s="217" t="s">
        <v>1770</v>
      </c>
      <c r="C16" s="239"/>
      <c r="D16" s="234"/>
      <c r="E16" s="237"/>
      <c r="F16" s="239"/>
      <c r="G16" s="234"/>
      <c r="H16" s="238"/>
      <c r="I16" s="236"/>
    </row>
    <row r="17" s="207" customFormat="true" ht="21" hidden="true" customHeight="true" outlineLevel="0" collapsed="false">
      <c r="A17" s="234"/>
      <c r="B17" s="217" t="s">
        <v>1771</v>
      </c>
      <c r="C17" s="239"/>
      <c r="D17" s="234"/>
      <c r="E17" s="237"/>
      <c r="F17" s="239"/>
      <c r="G17" s="234"/>
      <c r="H17" s="238"/>
      <c r="I17" s="236"/>
    </row>
    <row r="18" s="207" customFormat="true" ht="21" hidden="true" customHeight="true" outlineLevel="0" collapsed="false">
      <c r="A18" s="234"/>
      <c r="B18" s="217" t="s">
        <v>1772</v>
      </c>
      <c r="C18" s="239"/>
      <c r="D18" s="234"/>
      <c r="E18" s="237"/>
      <c r="F18" s="239"/>
      <c r="G18" s="234"/>
      <c r="H18" s="238"/>
      <c r="I18" s="236"/>
    </row>
    <row r="19" s="207" customFormat="true" ht="21" hidden="true" customHeight="true" outlineLevel="0" collapsed="false">
      <c r="A19" s="234"/>
      <c r="B19" s="217" t="s">
        <v>1773</v>
      </c>
      <c r="C19" s="239"/>
      <c r="D19" s="234"/>
      <c r="E19" s="237"/>
      <c r="F19" s="239"/>
      <c r="G19" s="234"/>
      <c r="H19" s="238"/>
      <c r="I19" s="236"/>
    </row>
    <row r="20" s="207" customFormat="true" ht="21" hidden="true" customHeight="true" outlineLevel="0" collapsed="false">
      <c r="A20" s="234"/>
      <c r="B20" s="217" t="s">
        <v>1774</v>
      </c>
      <c r="C20" s="239"/>
      <c r="D20" s="234"/>
      <c r="E20" s="237"/>
      <c r="F20" s="239"/>
      <c r="G20" s="234"/>
      <c r="H20" s="238"/>
      <c r="I20" s="236"/>
    </row>
    <row r="21" s="207" customFormat="true" ht="21" hidden="false" customHeight="true" outlineLevel="0" collapsed="false">
      <c r="A21" s="240" t="n">
        <v>103060118</v>
      </c>
      <c r="B21" s="217" t="s">
        <v>1775</v>
      </c>
      <c r="C21" s="233"/>
      <c r="D21" s="234"/>
      <c r="E21" s="237"/>
      <c r="F21" s="233"/>
      <c r="G21" s="234"/>
      <c r="H21" s="238"/>
      <c r="I21" s="236"/>
    </row>
    <row r="22" s="207" customFormat="true" ht="21" hidden="true" customHeight="true" outlineLevel="0" collapsed="false">
      <c r="A22" s="234"/>
      <c r="B22" s="217" t="s">
        <v>1776</v>
      </c>
      <c r="C22" s="239"/>
      <c r="D22" s="234"/>
      <c r="E22" s="237"/>
      <c r="F22" s="239"/>
      <c r="G22" s="234"/>
      <c r="H22" s="238"/>
      <c r="I22" s="236"/>
    </row>
    <row r="23" s="207" customFormat="true" ht="21" hidden="true" customHeight="true" outlineLevel="0" collapsed="false">
      <c r="A23" s="240"/>
      <c r="B23" s="217" t="s">
        <v>1777</v>
      </c>
      <c r="C23" s="239"/>
      <c r="D23" s="234"/>
      <c r="E23" s="237"/>
      <c r="F23" s="239"/>
      <c r="G23" s="234"/>
      <c r="H23" s="238"/>
      <c r="I23" s="236"/>
    </row>
    <row r="24" s="207" customFormat="true" ht="21" hidden="true" customHeight="true" outlineLevel="0" collapsed="false">
      <c r="A24" s="240"/>
      <c r="B24" s="217" t="s">
        <v>1778</v>
      </c>
      <c r="C24" s="239"/>
      <c r="D24" s="234"/>
      <c r="E24" s="237"/>
      <c r="F24" s="239"/>
      <c r="G24" s="234"/>
      <c r="H24" s="238"/>
      <c r="I24" s="236"/>
    </row>
    <row r="25" s="207" customFormat="true" ht="21" hidden="false" customHeight="true" outlineLevel="0" collapsed="false">
      <c r="A25" s="240" t="n">
        <v>103060198</v>
      </c>
      <c r="B25" s="217" t="s">
        <v>1779</v>
      </c>
      <c r="C25" s="233" t="n">
        <f aca="false">D25+E25</f>
        <v>3532</v>
      </c>
      <c r="D25" s="234"/>
      <c r="E25" s="235" t="n">
        <v>3532</v>
      </c>
      <c r="F25" s="233" t="n">
        <f aca="false">SUM(H25:H25)</f>
        <v>2343</v>
      </c>
      <c r="G25" s="234"/>
      <c r="H25" s="235" t="n">
        <v>2343</v>
      </c>
      <c r="I25" s="236" t="n">
        <f aca="false">F25/C25</f>
        <v>0.663363533408834</v>
      </c>
    </row>
    <row r="26" s="207" customFormat="true" ht="21" hidden="false" customHeight="true" outlineLevel="0" collapsed="false">
      <c r="A26" s="240" t="n">
        <v>1030602</v>
      </c>
      <c r="B26" s="217" t="s">
        <v>1741</v>
      </c>
      <c r="C26" s="241"/>
      <c r="D26" s="242"/>
      <c r="E26" s="241"/>
      <c r="F26" s="241"/>
      <c r="G26" s="242"/>
      <c r="H26" s="243"/>
      <c r="I26" s="244"/>
    </row>
    <row r="27" s="207" customFormat="true" ht="21" hidden="false" customHeight="true" outlineLevel="0" collapsed="false">
      <c r="A27" s="240" t="n">
        <v>103060202</v>
      </c>
      <c r="B27" s="217" t="s">
        <v>1780</v>
      </c>
      <c r="C27" s="241"/>
      <c r="D27" s="220"/>
      <c r="E27" s="241"/>
      <c r="F27" s="241"/>
      <c r="G27" s="245"/>
      <c r="H27" s="243"/>
      <c r="I27" s="244"/>
    </row>
    <row r="28" s="207" customFormat="true" ht="21" hidden="false" customHeight="true" outlineLevel="0" collapsed="false">
      <c r="A28" s="240" t="n">
        <v>103060203</v>
      </c>
      <c r="B28" s="217" t="s">
        <v>1781</v>
      </c>
      <c r="C28" s="241"/>
      <c r="D28" s="220"/>
      <c r="E28" s="241"/>
      <c r="F28" s="220"/>
      <c r="G28" s="245"/>
      <c r="H28" s="243"/>
      <c r="I28" s="244"/>
    </row>
    <row r="29" s="207" customFormat="true" ht="21" hidden="false" customHeight="true" outlineLevel="0" collapsed="false">
      <c r="A29" s="240"/>
      <c r="B29" s="217" t="s">
        <v>1782</v>
      </c>
      <c r="C29" s="245"/>
      <c r="D29" s="220"/>
      <c r="E29" s="241"/>
      <c r="F29" s="245"/>
      <c r="G29" s="245"/>
      <c r="H29" s="243"/>
      <c r="I29" s="244"/>
    </row>
    <row r="30" s="207" customFormat="true" ht="21" hidden="false" customHeight="true" outlineLevel="0" collapsed="false">
      <c r="A30" s="240" t="n">
        <v>1030603</v>
      </c>
      <c r="B30" s="217" t="s">
        <v>1743</v>
      </c>
      <c r="C30" s="241"/>
      <c r="D30" s="220"/>
      <c r="E30" s="241"/>
      <c r="F30" s="241"/>
      <c r="G30" s="245"/>
      <c r="H30" s="243"/>
      <c r="I30" s="244"/>
    </row>
    <row r="31" s="207" customFormat="true" ht="21" hidden="true" customHeight="true" outlineLevel="0" collapsed="false">
      <c r="A31" s="240"/>
      <c r="B31" s="217" t="s">
        <v>1783</v>
      </c>
      <c r="C31" s="241"/>
      <c r="D31" s="220"/>
      <c r="E31" s="241"/>
      <c r="F31" s="241"/>
      <c r="G31" s="245"/>
      <c r="H31" s="243"/>
      <c r="I31" s="244"/>
    </row>
    <row r="32" s="207" customFormat="true" ht="21" hidden="true" customHeight="true" outlineLevel="0" collapsed="false">
      <c r="A32" s="240"/>
      <c r="B32" s="217" t="s">
        <v>1784</v>
      </c>
      <c r="C32" s="245"/>
      <c r="D32" s="220"/>
      <c r="E32" s="241"/>
      <c r="F32" s="245"/>
      <c r="G32" s="245"/>
      <c r="H32" s="243"/>
      <c r="I32" s="244"/>
    </row>
    <row r="33" s="207" customFormat="true" ht="21" hidden="true" customHeight="true" outlineLevel="0" collapsed="false">
      <c r="A33" s="240"/>
      <c r="B33" s="217" t="s">
        <v>1785</v>
      </c>
      <c r="C33" s="245"/>
      <c r="D33" s="220"/>
      <c r="E33" s="241"/>
      <c r="F33" s="245"/>
      <c r="G33" s="245"/>
      <c r="H33" s="243"/>
      <c r="I33" s="244"/>
    </row>
    <row r="34" s="207" customFormat="true" ht="21" hidden="false" customHeight="true" outlineLevel="0" collapsed="false">
      <c r="A34" s="240" t="n">
        <v>1030604</v>
      </c>
      <c r="B34" s="217" t="s">
        <v>1745</v>
      </c>
      <c r="C34" s="241"/>
      <c r="D34" s="220"/>
      <c r="E34" s="241"/>
      <c r="F34" s="220"/>
      <c r="G34" s="220"/>
      <c r="H34" s="243"/>
      <c r="I34" s="244"/>
    </row>
    <row r="35" s="207" customFormat="true" ht="21" hidden="true" customHeight="true" outlineLevel="0" collapsed="false">
      <c r="A35" s="240"/>
      <c r="B35" s="217" t="s">
        <v>1786</v>
      </c>
      <c r="C35" s="245"/>
      <c r="D35" s="220"/>
      <c r="E35" s="241"/>
      <c r="F35" s="245"/>
      <c r="G35" s="245"/>
      <c r="H35" s="243"/>
      <c r="I35" s="244"/>
    </row>
    <row r="36" s="207" customFormat="true" ht="21" hidden="true" customHeight="true" outlineLevel="0" collapsed="false">
      <c r="A36" s="240"/>
      <c r="B36" s="217" t="s">
        <v>1787</v>
      </c>
      <c r="C36" s="245"/>
      <c r="D36" s="220"/>
      <c r="E36" s="241"/>
      <c r="F36" s="245"/>
      <c r="G36" s="245"/>
      <c r="H36" s="243"/>
      <c r="I36" s="244"/>
    </row>
    <row r="37" s="207" customFormat="true" ht="21" hidden="true" customHeight="true" outlineLevel="0" collapsed="false">
      <c r="A37" s="240"/>
      <c r="B37" s="217" t="s">
        <v>1788</v>
      </c>
      <c r="C37" s="241"/>
      <c r="D37" s="220"/>
      <c r="E37" s="241"/>
      <c r="F37" s="220"/>
      <c r="G37" s="245"/>
      <c r="H37" s="243"/>
      <c r="I37" s="244"/>
    </row>
    <row r="38" s="207" customFormat="true" ht="21" hidden="false" customHeight="true" outlineLevel="0" collapsed="false">
      <c r="A38" s="240" t="n">
        <v>1030698</v>
      </c>
      <c r="B38" s="217" t="s">
        <v>1789</v>
      </c>
      <c r="C38" s="246"/>
      <c r="D38" s="247"/>
      <c r="E38" s="246"/>
      <c r="F38" s="246"/>
      <c r="G38" s="248"/>
      <c r="H38" s="249"/>
      <c r="I38" s="250"/>
    </row>
    <row r="39" s="207" customFormat="true" ht="21" hidden="false" customHeight="true" outlineLevel="0" collapsed="false">
      <c r="A39" s="240"/>
      <c r="B39" s="251" t="s">
        <v>1749</v>
      </c>
      <c r="C39" s="233" t="n">
        <f aca="false">D39+E39</f>
        <v>16</v>
      </c>
      <c r="D39" s="247"/>
      <c r="E39" s="246" t="n">
        <v>16</v>
      </c>
      <c r="F39" s="246" t="n">
        <v>758</v>
      </c>
      <c r="G39" s="248"/>
      <c r="H39" s="249" t="n">
        <v>758</v>
      </c>
      <c r="I39" s="250" t="n">
        <f aca="false">F39/C39</f>
        <v>47.375</v>
      </c>
    </row>
    <row r="40" s="207" customFormat="true" ht="25.15" hidden="false" customHeight="true" outlineLevel="0" collapsed="false">
      <c r="A40" s="234"/>
      <c r="B40" s="252" t="s">
        <v>1790</v>
      </c>
      <c r="C40" s="253" t="n">
        <f aca="false">C6+C39</f>
        <v>3548</v>
      </c>
      <c r="D40" s="234"/>
      <c r="E40" s="253" t="n">
        <f aca="false">E6+E39</f>
        <v>3548</v>
      </c>
      <c r="F40" s="253" t="n">
        <f aca="false">SUM(F6+F39)</f>
        <v>3101</v>
      </c>
      <c r="G40" s="234"/>
      <c r="H40" s="253" t="n">
        <f aca="false">SUM(H6+H39)</f>
        <v>3101</v>
      </c>
      <c r="I40" s="254" t="n">
        <f aca="false">F40/C40</f>
        <v>0.874013528748591</v>
      </c>
    </row>
    <row r="41" s="206" customFormat="true" ht="14.25" hidden="false" customHeight="false" outlineLevel="0" collapsed="false">
      <c r="C41" s="255"/>
      <c r="D41" s="255"/>
      <c r="F41" s="255"/>
      <c r="G41" s="255"/>
    </row>
  </sheetData>
  <mergeCells count="6">
    <mergeCell ref="A2:H2"/>
    <mergeCell ref="A4:A5"/>
    <mergeCell ref="B4:B5"/>
    <mergeCell ref="C4:E4"/>
    <mergeCell ref="F4:H4"/>
    <mergeCell ref="I4:I5"/>
  </mergeCells>
  <printOptions headings="false" gridLines="false" gridLinesSet="true" horizontalCentered="true" verticalCentered="false"/>
  <pageMargins left="0.790277777777778" right="0.7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03" width="8.99"/>
    <col collapsed="false" customWidth="true" hidden="false" outlineLevel="0" max="2" min="2" style="203" width="28.36"/>
    <col collapsed="false" customWidth="true" hidden="false" outlineLevel="0" max="9" min="3" style="203" width="7.74"/>
    <col collapsed="false" customWidth="true" hidden="true" outlineLevel="0" max="11" min="10" style="203" width="7.74"/>
    <col collapsed="false" customWidth="true" hidden="false" outlineLevel="0" max="18" min="12" style="203" width="7.74"/>
    <col collapsed="false" customWidth="true" hidden="true" outlineLevel="0" max="20" min="19" style="203" width="7.74"/>
    <col collapsed="false" customWidth="true" hidden="false" outlineLevel="0" max="21" min="21" style="203" width="7.74"/>
    <col collapsed="false" customWidth="true" hidden="false" outlineLevel="0" max="32" min="22" style="203" width="8.99"/>
    <col collapsed="false" customWidth="false" hidden="false" outlineLevel="0" max="257" min="33" style="203" width="8.74"/>
  </cols>
  <sheetData>
    <row r="1" s="204" customFormat="true" ht="14.25" hidden="false" customHeight="false" outlineLevel="0" collapsed="false">
      <c r="A1" s="204" t="s">
        <v>1791</v>
      </c>
    </row>
    <row r="2" s="255" customFormat="true" ht="19.5" hidden="false" customHeight="true" outlineLevel="0" collapsed="false">
      <c r="A2" s="205" t="s">
        <v>1792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</row>
    <row r="3" s="255" customFormat="true" ht="14.45" hidden="false" customHeight="true" outlineLevel="0" collapsed="false">
      <c r="A3" s="256"/>
      <c r="B3" s="256"/>
      <c r="C3" s="256"/>
      <c r="D3" s="209"/>
      <c r="E3" s="209"/>
      <c r="F3" s="209"/>
      <c r="G3" s="209"/>
      <c r="H3" s="209"/>
      <c r="I3" s="209"/>
      <c r="T3" s="257" t="s">
        <v>2</v>
      </c>
      <c r="U3" s="257"/>
    </row>
    <row r="4" s="260" customFormat="true" ht="18" hidden="false" customHeight="true" outlineLevel="0" collapsed="false">
      <c r="A4" s="258" t="s">
        <v>1793</v>
      </c>
      <c r="B4" s="214" t="s">
        <v>1794</v>
      </c>
      <c r="C4" s="213" t="s">
        <v>1757</v>
      </c>
      <c r="D4" s="213"/>
      <c r="E4" s="213"/>
      <c r="F4" s="213"/>
      <c r="G4" s="213"/>
      <c r="H4" s="213"/>
      <c r="I4" s="213"/>
      <c r="J4" s="213"/>
      <c r="K4" s="213"/>
      <c r="L4" s="213" t="s">
        <v>1737</v>
      </c>
      <c r="M4" s="213"/>
      <c r="N4" s="213"/>
      <c r="O4" s="213"/>
      <c r="P4" s="213"/>
      <c r="Q4" s="213"/>
      <c r="R4" s="213"/>
      <c r="S4" s="213"/>
      <c r="T4" s="213"/>
      <c r="U4" s="259" t="s">
        <v>1758</v>
      </c>
    </row>
    <row r="5" s="260" customFormat="true" ht="19.15" hidden="false" customHeight="true" outlineLevel="0" collapsed="false">
      <c r="A5" s="258"/>
      <c r="B5" s="214"/>
      <c r="C5" s="214" t="s">
        <v>1402</v>
      </c>
      <c r="D5" s="214" t="s">
        <v>1795</v>
      </c>
      <c r="E5" s="214"/>
      <c r="F5" s="261" t="s">
        <v>1796</v>
      </c>
      <c r="G5" s="261"/>
      <c r="H5" s="261" t="s">
        <v>1797</v>
      </c>
      <c r="I5" s="261"/>
      <c r="J5" s="214" t="s">
        <v>1391</v>
      </c>
      <c r="K5" s="214"/>
      <c r="L5" s="214" t="s">
        <v>1402</v>
      </c>
      <c r="M5" s="214" t="s">
        <v>1795</v>
      </c>
      <c r="N5" s="214"/>
      <c r="O5" s="261" t="s">
        <v>1796</v>
      </c>
      <c r="P5" s="261"/>
      <c r="Q5" s="261" t="s">
        <v>1797</v>
      </c>
      <c r="R5" s="261"/>
      <c r="S5" s="214" t="s">
        <v>1391</v>
      </c>
      <c r="T5" s="214"/>
      <c r="U5" s="259"/>
    </row>
    <row r="6" s="260" customFormat="true" ht="36" hidden="false" customHeight="true" outlineLevel="0" collapsed="false">
      <c r="A6" s="258"/>
      <c r="B6" s="214"/>
      <c r="C6" s="214"/>
      <c r="D6" s="261" t="s">
        <v>1759</v>
      </c>
      <c r="E6" s="216" t="s">
        <v>1760</v>
      </c>
      <c r="F6" s="261" t="s">
        <v>1759</v>
      </c>
      <c r="G6" s="216" t="s">
        <v>1760</v>
      </c>
      <c r="H6" s="261" t="s">
        <v>1759</v>
      </c>
      <c r="I6" s="216" t="s">
        <v>1760</v>
      </c>
      <c r="J6" s="261" t="s">
        <v>1759</v>
      </c>
      <c r="K6" s="216" t="s">
        <v>1760</v>
      </c>
      <c r="L6" s="214"/>
      <c r="M6" s="262" t="s">
        <v>1759</v>
      </c>
      <c r="N6" s="263" t="s">
        <v>1760</v>
      </c>
      <c r="O6" s="262" t="s">
        <v>1759</v>
      </c>
      <c r="P6" s="263" t="s">
        <v>1760</v>
      </c>
      <c r="Q6" s="262" t="s">
        <v>1759</v>
      </c>
      <c r="R6" s="263" t="s">
        <v>1760</v>
      </c>
      <c r="S6" s="261" t="s">
        <v>1759</v>
      </c>
      <c r="T6" s="216" t="s">
        <v>1760</v>
      </c>
      <c r="U6" s="259"/>
    </row>
    <row r="7" s="260" customFormat="true" ht="26.1" hidden="false" customHeight="true" outlineLevel="0" collapsed="false">
      <c r="A7" s="264" t="n">
        <v>208</v>
      </c>
      <c r="B7" s="265" t="s">
        <v>1740</v>
      </c>
      <c r="C7" s="266"/>
      <c r="D7" s="267"/>
      <c r="E7" s="267"/>
      <c r="F7" s="267"/>
      <c r="G7" s="267"/>
      <c r="H7" s="267"/>
      <c r="I7" s="267"/>
      <c r="J7" s="267"/>
      <c r="K7" s="267"/>
      <c r="L7" s="268"/>
      <c r="M7" s="269"/>
      <c r="N7" s="267"/>
      <c r="O7" s="269"/>
      <c r="P7" s="267"/>
      <c r="Q7" s="267"/>
      <c r="R7" s="266"/>
      <c r="S7" s="270"/>
      <c r="T7" s="266"/>
      <c r="U7" s="271"/>
    </row>
    <row r="8" s="281" customFormat="true" ht="26.1" hidden="false" customHeight="true" outlineLevel="0" collapsed="false">
      <c r="A8" s="272" t="n">
        <v>223</v>
      </c>
      <c r="B8" s="265" t="s">
        <v>1742</v>
      </c>
      <c r="C8" s="273" t="n">
        <f aca="false">E8</f>
        <v>2488</v>
      </c>
      <c r="D8" s="274"/>
      <c r="E8" s="274" t="n">
        <f aca="false">G8+I8</f>
        <v>2488</v>
      </c>
      <c r="F8" s="274"/>
      <c r="G8" s="274" t="n">
        <v>1000</v>
      </c>
      <c r="H8" s="274"/>
      <c r="I8" s="274" t="n">
        <v>1488</v>
      </c>
      <c r="J8" s="274"/>
      <c r="K8" s="274"/>
      <c r="L8" s="275" t="n">
        <f aca="false">SUM(L9:L15)</f>
        <v>2170</v>
      </c>
      <c r="M8" s="276"/>
      <c r="N8" s="274" t="n">
        <f aca="false">P8+R8</f>
        <v>2170</v>
      </c>
      <c r="O8" s="277"/>
      <c r="P8" s="273" t="n">
        <f aca="false">SUM(P9:P15)</f>
        <v>50</v>
      </c>
      <c r="Q8" s="278"/>
      <c r="R8" s="273" t="n">
        <f aca="false">SUM(R9:R15)</f>
        <v>2120</v>
      </c>
      <c r="S8" s="279"/>
      <c r="T8" s="273"/>
      <c r="U8" s="280"/>
    </row>
    <row r="9" s="281" customFormat="true" ht="27" hidden="false" customHeight="true" outlineLevel="0" collapsed="false">
      <c r="A9" s="282" t="s">
        <v>1798</v>
      </c>
      <c r="B9" s="283" t="s">
        <v>1799</v>
      </c>
      <c r="C9" s="273"/>
      <c r="D9" s="274"/>
      <c r="E9" s="274"/>
      <c r="F9" s="274"/>
      <c r="G9" s="274"/>
      <c r="H9" s="274"/>
      <c r="I9" s="274"/>
      <c r="J9" s="274"/>
      <c r="K9" s="274"/>
      <c r="L9" s="268" t="n">
        <f aca="false">N9</f>
        <v>353.36</v>
      </c>
      <c r="M9" s="269"/>
      <c r="N9" s="267" t="n">
        <f aca="false">P9+R9</f>
        <v>353.36</v>
      </c>
      <c r="O9" s="284"/>
      <c r="P9" s="267"/>
      <c r="Q9" s="285"/>
      <c r="R9" s="286" t="n">
        <v>353.36</v>
      </c>
      <c r="S9" s="279"/>
      <c r="T9" s="273"/>
      <c r="U9" s="280"/>
    </row>
    <row r="10" s="255" customFormat="true" ht="27" hidden="false" customHeight="true" outlineLevel="0" collapsed="false">
      <c r="A10" s="287" t="s">
        <v>1800</v>
      </c>
      <c r="B10" s="283" t="s">
        <v>1801</v>
      </c>
      <c r="C10" s="288"/>
      <c r="D10" s="288"/>
      <c r="E10" s="288"/>
      <c r="F10" s="288"/>
      <c r="G10" s="288"/>
      <c r="H10" s="288"/>
      <c r="I10" s="288"/>
      <c r="J10" s="288"/>
      <c r="K10" s="288"/>
      <c r="L10" s="267" t="n">
        <v>583.64</v>
      </c>
      <c r="M10" s="289"/>
      <c r="N10" s="267" t="n">
        <v>583.64</v>
      </c>
      <c r="O10" s="289"/>
      <c r="P10" s="267"/>
      <c r="Q10" s="289"/>
      <c r="R10" s="267" t="n">
        <v>583.64</v>
      </c>
      <c r="S10" s="290"/>
      <c r="T10" s="288"/>
      <c r="U10" s="288"/>
    </row>
    <row r="11" s="255" customFormat="true" ht="27" hidden="false" customHeight="true" outlineLevel="0" collapsed="false">
      <c r="A11" s="287" t="s">
        <v>1800</v>
      </c>
      <c r="B11" s="283" t="s">
        <v>1802</v>
      </c>
      <c r="C11" s="288"/>
      <c r="D11" s="288"/>
      <c r="E11" s="288"/>
      <c r="F11" s="288"/>
      <c r="G11" s="288"/>
      <c r="H11" s="288"/>
      <c r="I11" s="288"/>
      <c r="J11" s="288"/>
      <c r="K11" s="288"/>
      <c r="L11" s="268" t="n">
        <f aca="false">N11</f>
        <v>200</v>
      </c>
      <c r="M11" s="289"/>
      <c r="N11" s="267" t="n">
        <f aca="false">P11+R11</f>
        <v>200</v>
      </c>
      <c r="O11" s="289"/>
      <c r="P11" s="267"/>
      <c r="Q11" s="289"/>
      <c r="R11" s="267" t="n">
        <v>200</v>
      </c>
      <c r="S11" s="290"/>
      <c r="T11" s="288"/>
      <c r="U11" s="288"/>
    </row>
    <row r="12" s="260" customFormat="true" ht="27" hidden="false" customHeight="true" outlineLevel="0" collapsed="false">
      <c r="A12" s="287" t="s">
        <v>1800</v>
      </c>
      <c r="B12" s="283" t="s">
        <v>1803</v>
      </c>
      <c r="C12" s="286"/>
      <c r="D12" s="267"/>
      <c r="E12" s="267"/>
      <c r="F12" s="267"/>
      <c r="G12" s="267"/>
      <c r="H12" s="267"/>
      <c r="I12" s="267"/>
      <c r="J12" s="267"/>
      <c r="K12" s="267"/>
      <c r="L12" s="268" t="n">
        <f aca="false">N12</f>
        <v>150</v>
      </c>
      <c r="M12" s="269"/>
      <c r="N12" s="267" t="n">
        <f aca="false">P12+R12</f>
        <v>150</v>
      </c>
      <c r="O12" s="284"/>
      <c r="P12" s="267" t="n">
        <v>50</v>
      </c>
      <c r="Q12" s="267"/>
      <c r="R12" s="286" t="n">
        <v>100</v>
      </c>
      <c r="S12" s="291"/>
      <c r="T12" s="286"/>
      <c r="U12" s="271"/>
    </row>
    <row r="13" s="255" customFormat="true" ht="27" hidden="false" customHeight="true" outlineLevel="0" collapsed="false">
      <c r="A13" s="287" t="s">
        <v>1800</v>
      </c>
      <c r="B13" s="292" t="s">
        <v>1804</v>
      </c>
      <c r="C13" s="288"/>
      <c r="D13" s="288"/>
      <c r="E13" s="288"/>
      <c r="F13" s="288"/>
      <c r="G13" s="288"/>
      <c r="H13" s="288"/>
      <c r="I13" s="288"/>
      <c r="J13" s="288"/>
      <c r="K13" s="288"/>
      <c r="L13" s="268" t="n">
        <f aca="false">N13</f>
        <v>200</v>
      </c>
      <c r="M13" s="289"/>
      <c r="N13" s="267" t="n">
        <f aca="false">P13+R13</f>
        <v>200</v>
      </c>
      <c r="O13" s="289"/>
      <c r="P13" s="267"/>
      <c r="Q13" s="289"/>
      <c r="R13" s="267" t="n">
        <v>200</v>
      </c>
      <c r="S13" s="290"/>
      <c r="T13" s="288"/>
      <c r="U13" s="288"/>
    </row>
    <row r="14" s="255" customFormat="true" ht="27" hidden="false" customHeight="true" outlineLevel="0" collapsed="false">
      <c r="A14" s="287" t="s">
        <v>1800</v>
      </c>
      <c r="B14" s="283" t="s">
        <v>1805</v>
      </c>
      <c r="C14" s="286"/>
      <c r="D14" s="267"/>
      <c r="E14" s="267"/>
      <c r="F14" s="267"/>
      <c r="G14" s="267"/>
      <c r="H14" s="267"/>
      <c r="I14" s="267"/>
      <c r="J14" s="267"/>
      <c r="K14" s="267"/>
      <c r="L14" s="268" t="n">
        <f aca="false">N14</f>
        <v>100</v>
      </c>
      <c r="M14" s="289"/>
      <c r="N14" s="267" t="n">
        <f aca="false">P14+R14</f>
        <v>100</v>
      </c>
      <c r="O14" s="284"/>
      <c r="P14" s="267"/>
      <c r="Q14" s="267"/>
      <c r="R14" s="286" t="n">
        <v>100</v>
      </c>
      <c r="S14" s="291"/>
      <c r="T14" s="286"/>
      <c r="U14" s="271"/>
    </row>
    <row r="15" s="255" customFormat="true" ht="27" hidden="false" customHeight="true" outlineLevel="0" collapsed="false">
      <c r="A15" s="287" t="s">
        <v>1806</v>
      </c>
      <c r="B15" s="283" t="s">
        <v>1807</v>
      </c>
      <c r="C15" s="286"/>
      <c r="D15" s="267"/>
      <c r="E15" s="267"/>
      <c r="F15" s="267"/>
      <c r="G15" s="267"/>
      <c r="H15" s="267"/>
      <c r="I15" s="267"/>
      <c r="J15" s="267"/>
      <c r="K15" s="267"/>
      <c r="L15" s="268" t="n">
        <v>583</v>
      </c>
      <c r="M15" s="289"/>
      <c r="N15" s="267" t="n">
        <v>583</v>
      </c>
      <c r="O15" s="284"/>
      <c r="P15" s="267"/>
      <c r="Q15" s="267"/>
      <c r="R15" s="286" t="n">
        <v>583</v>
      </c>
      <c r="S15" s="291"/>
      <c r="T15" s="286"/>
      <c r="U15" s="271"/>
    </row>
    <row r="16" s="255" customFormat="true" ht="21.95" hidden="false" customHeight="true" outlineLevel="0" collapsed="false">
      <c r="A16" s="293" t="n">
        <v>230</v>
      </c>
      <c r="B16" s="294" t="s">
        <v>1744</v>
      </c>
      <c r="C16" s="295" t="n">
        <f aca="false">E16</f>
        <v>1060</v>
      </c>
      <c r="D16" s="295"/>
      <c r="E16" s="274" t="n">
        <f aca="false">G16+I16</f>
        <v>1060</v>
      </c>
      <c r="F16" s="295"/>
      <c r="G16" s="295"/>
      <c r="H16" s="295"/>
      <c r="I16" s="295" t="n">
        <v>1060</v>
      </c>
      <c r="J16" s="288"/>
      <c r="K16" s="288"/>
      <c r="L16" s="295" t="n">
        <v>931</v>
      </c>
      <c r="M16" s="289"/>
      <c r="N16" s="295" t="n">
        <v>931</v>
      </c>
      <c r="O16" s="296"/>
      <c r="P16" s="295"/>
      <c r="Q16" s="296"/>
      <c r="R16" s="295" t="n">
        <v>931</v>
      </c>
      <c r="S16" s="290"/>
      <c r="T16" s="288"/>
      <c r="U16" s="288"/>
    </row>
    <row r="17" s="255" customFormat="true" ht="27" hidden="false" customHeight="true" outlineLevel="0" collapsed="false">
      <c r="A17" s="297" t="s">
        <v>1808</v>
      </c>
      <c r="B17" s="298" t="s">
        <v>1809</v>
      </c>
      <c r="C17" s="288"/>
      <c r="D17" s="288"/>
      <c r="E17" s="288"/>
      <c r="F17" s="288"/>
      <c r="G17" s="288"/>
      <c r="H17" s="288"/>
      <c r="I17" s="288"/>
      <c r="J17" s="288"/>
      <c r="K17" s="288"/>
      <c r="L17" s="288" t="n">
        <v>931</v>
      </c>
      <c r="M17" s="289"/>
      <c r="N17" s="288" t="n">
        <v>931</v>
      </c>
      <c r="O17" s="289"/>
      <c r="P17" s="288"/>
      <c r="Q17" s="289"/>
      <c r="R17" s="288" t="n">
        <v>931</v>
      </c>
      <c r="S17" s="290"/>
      <c r="T17" s="288"/>
      <c r="U17" s="288"/>
    </row>
    <row r="18" s="304" customFormat="true" ht="30.95" hidden="false" customHeight="true" outlineLevel="0" collapsed="false">
      <c r="A18" s="299"/>
      <c r="B18" s="300" t="s">
        <v>1810</v>
      </c>
      <c r="C18" s="295" t="n">
        <f aca="false">SUM(C7+C8+C16)</f>
        <v>3548</v>
      </c>
      <c r="D18" s="295"/>
      <c r="E18" s="295" t="n">
        <f aca="false">SUM(E7+E8+E16)</f>
        <v>3548</v>
      </c>
      <c r="F18" s="295"/>
      <c r="G18" s="295" t="n">
        <f aca="false">SUM(G7+G8+G16)</f>
        <v>1000</v>
      </c>
      <c r="H18" s="295"/>
      <c r="I18" s="295" t="n">
        <f aca="false">SUM(I7+I8+I16)</f>
        <v>2548</v>
      </c>
      <c r="J18" s="295"/>
      <c r="K18" s="295"/>
      <c r="L18" s="301" t="n">
        <f aca="false">SUM(L8+L16)</f>
        <v>3101</v>
      </c>
      <c r="M18" s="296"/>
      <c r="N18" s="295" t="n">
        <f aca="false">SUM(N8+N16)</f>
        <v>3101</v>
      </c>
      <c r="O18" s="296"/>
      <c r="P18" s="295" t="n">
        <f aca="false">SUM(P8+P16)</f>
        <v>50</v>
      </c>
      <c r="Q18" s="296"/>
      <c r="R18" s="295" t="n">
        <f aca="false">SUM(R7+R8+R16)</f>
        <v>3051</v>
      </c>
      <c r="S18" s="302"/>
      <c r="T18" s="295"/>
      <c r="U18" s="303" t="n">
        <f aca="false">L18/C18</f>
        <v>0.874013528748591</v>
      </c>
    </row>
    <row r="19" s="255" customFormat="true" ht="14.25" hidden="false" customHeight="false" outlineLevel="0" collapsed="false">
      <c r="A19" s="305"/>
      <c r="U19" s="306"/>
    </row>
  </sheetData>
  <mergeCells count="18">
    <mergeCell ref="A2:U2"/>
    <mergeCell ref="A3:C3"/>
    <mergeCell ref="T3:U3"/>
    <mergeCell ref="A4:A6"/>
    <mergeCell ref="B4:B6"/>
    <mergeCell ref="C4:K4"/>
    <mergeCell ref="L4:T4"/>
    <mergeCell ref="U4:U6"/>
    <mergeCell ref="C5:C6"/>
    <mergeCell ref="D5:E5"/>
    <mergeCell ref="F5:G5"/>
    <mergeCell ref="H5:I5"/>
    <mergeCell ref="J5:K5"/>
    <mergeCell ref="L5:L6"/>
    <mergeCell ref="M5:N5"/>
    <mergeCell ref="O5:P5"/>
    <mergeCell ref="Q5:R5"/>
    <mergeCell ref="S5:T5"/>
  </mergeCells>
  <printOptions headings="false" gridLines="false" gridLinesSet="true" horizontalCentered="true" verticalCentered="false"/>
  <pageMargins left="0.790277777777778" right="0.7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307" width="30.62"/>
    <col collapsed="false" customWidth="true" hidden="false" outlineLevel="0" max="8" min="2" style="203" width="7.37"/>
    <col collapsed="false" customWidth="true" hidden="true" outlineLevel="0" max="10" min="9" style="203" width="7.37"/>
    <col collapsed="false" customWidth="true" hidden="false" outlineLevel="0" max="17" min="11" style="203" width="7.37"/>
    <col collapsed="false" customWidth="true" hidden="true" outlineLevel="0" max="19" min="18" style="203" width="7.37"/>
    <col collapsed="false" customWidth="true" hidden="false" outlineLevel="0" max="20" min="20" style="203" width="5.74"/>
    <col collapsed="false" customWidth="true" hidden="false" outlineLevel="0" max="32" min="21" style="203" width="8.99"/>
    <col collapsed="false" customWidth="false" hidden="false" outlineLevel="0" max="257" min="33" style="203" width="8.74"/>
  </cols>
  <sheetData>
    <row r="1" s="204" customFormat="true" ht="14.25" hidden="false" customHeight="false" outlineLevel="0" collapsed="false">
      <c r="A1" s="204" t="s">
        <v>1811</v>
      </c>
    </row>
    <row r="2" s="255" customFormat="true" ht="25.15" hidden="false" customHeight="true" outlineLevel="0" collapsed="false">
      <c r="A2" s="308" t="s">
        <v>1812</v>
      </c>
      <c r="B2" s="308"/>
      <c r="C2" s="308"/>
      <c r="D2" s="308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08"/>
      <c r="P2" s="308"/>
      <c r="Q2" s="308"/>
      <c r="R2" s="308"/>
      <c r="S2" s="308"/>
      <c r="T2" s="308"/>
    </row>
    <row r="3" s="255" customFormat="true" ht="18" hidden="false" customHeight="true" outlineLevel="0" collapsed="false">
      <c r="A3" s="309"/>
      <c r="B3" s="309"/>
      <c r="C3" s="310"/>
      <c r="D3" s="310"/>
      <c r="E3" s="310"/>
      <c r="F3" s="310"/>
      <c r="G3" s="310"/>
      <c r="H3" s="310"/>
      <c r="I3" s="310"/>
      <c r="J3" s="310"/>
      <c r="K3" s="310"/>
      <c r="L3" s="310"/>
      <c r="M3" s="310"/>
      <c r="N3" s="310"/>
      <c r="O3" s="310"/>
      <c r="P3" s="310"/>
      <c r="Q3" s="310"/>
      <c r="R3" s="310"/>
      <c r="S3" s="310"/>
      <c r="T3" s="311" t="s">
        <v>2</v>
      </c>
    </row>
    <row r="4" s="260" customFormat="true" ht="15" hidden="false" customHeight="true" outlineLevel="0" collapsed="false">
      <c r="A4" s="214" t="s">
        <v>1813</v>
      </c>
      <c r="B4" s="213" t="s">
        <v>1757</v>
      </c>
      <c r="C4" s="213"/>
      <c r="D4" s="213"/>
      <c r="E4" s="213"/>
      <c r="F4" s="213"/>
      <c r="G4" s="213"/>
      <c r="H4" s="213"/>
      <c r="I4" s="213"/>
      <c r="J4" s="213"/>
      <c r="K4" s="213" t="s">
        <v>1737</v>
      </c>
      <c r="L4" s="213"/>
      <c r="M4" s="213"/>
      <c r="N4" s="213"/>
      <c r="O4" s="213"/>
      <c r="P4" s="213"/>
      <c r="Q4" s="213"/>
      <c r="R4" s="213"/>
      <c r="S4" s="213"/>
      <c r="T4" s="259" t="s">
        <v>1758</v>
      </c>
    </row>
    <row r="5" s="260" customFormat="true" ht="17.25" hidden="false" customHeight="true" outlineLevel="0" collapsed="false">
      <c r="A5" s="214"/>
      <c r="B5" s="214" t="s">
        <v>1402</v>
      </c>
      <c r="C5" s="214" t="s">
        <v>1795</v>
      </c>
      <c r="D5" s="214"/>
      <c r="E5" s="261" t="s">
        <v>1796</v>
      </c>
      <c r="F5" s="261"/>
      <c r="G5" s="261" t="s">
        <v>1797</v>
      </c>
      <c r="H5" s="261"/>
      <c r="I5" s="214" t="s">
        <v>1391</v>
      </c>
      <c r="J5" s="214"/>
      <c r="K5" s="214" t="s">
        <v>1402</v>
      </c>
      <c r="L5" s="214" t="s">
        <v>1795</v>
      </c>
      <c r="M5" s="214"/>
      <c r="N5" s="261" t="s">
        <v>1796</v>
      </c>
      <c r="O5" s="261"/>
      <c r="P5" s="261" t="s">
        <v>1797</v>
      </c>
      <c r="Q5" s="261"/>
      <c r="R5" s="214" t="s">
        <v>1391</v>
      </c>
      <c r="S5" s="214"/>
      <c r="T5" s="259"/>
    </row>
    <row r="6" s="260" customFormat="true" ht="36" hidden="false" customHeight="true" outlineLevel="0" collapsed="false">
      <c r="A6" s="214"/>
      <c r="B6" s="214"/>
      <c r="C6" s="261" t="s">
        <v>1759</v>
      </c>
      <c r="D6" s="216" t="s">
        <v>1760</v>
      </c>
      <c r="E6" s="261" t="s">
        <v>1759</v>
      </c>
      <c r="F6" s="216" t="s">
        <v>1760</v>
      </c>
      <c r="G6" s="261" t="s">
        <v>1759</v>
      </c>
      <c r="H6" s="216" t="s">
        <v>1760</v>
      </c>
      <c r="I6" s="261" t="s">
        <v>1759</v>
      </c>
      <c r="J6" s="216" t="s">
        <v>1760</v>
      </c>
      <c r="K6" s="214"/>
      <c r="L6" s="262" t="s">
        <v>1759</v>
      </c>
      <c r="M6" s="263" t="s">
        <v>1760</v>
      </c>
      <c r="N6" s="262" t="s">
        <v>1759</v>
      </c>
      <c r="O6" s="263" t="s">
        <v>1760</v>
      </c>
      <c r="P6" s="262" t="s">
        <v>1759</v>
      </c>
      <c r="Q6" s="263" t="s">
        <v>1760</v>
      </c>
      <c r="R6" s="261" t="s">
        <v>1759</v>
      </c>
      <c r="S6" s="216" t="s">
        <v>1760</v>
      </c>
      <c r="T6" s="259"/>
    </row>
    <row r="7" s="208" customFormat="true" ht="21.95" hidden="false" customHeight="true" outlineLevel="0" collapsed="false">
      <c r="A7" s="312" t="s">
        <v>1814</v>
      </c>
      <c r="B7" s="313"/>
      <c r="C7" s="313"/>
      <c r="D7" s="313"/>
      <c r="E7" s="313"/>
      <c r="F7" s="313"/>
      <c r="G7" s="313"/>
      <c r="H7" s="313"/>
      <c r="I7" s="313"/>
      <c r="J7" s="313"/>
      <c r="K7" s="314"/>
      <c r="L7" s="313"/>
      <c r="M7" s="313"/>
      <c r="N7" s="313"/>
      <c r="O7" s="313"/>
      <c r="P7" s="313"/>
      <c r="Q7" s="315"/>
      <c r="R7" s="316"/>
      <c r="S7" s="315"/>
      <c r="T7" s="317"/>
    </row>
    <row r="8" s="208" customFormat="true" ht="21.95" hidden="false" customHeight="true" outlineLevel="0" collapsed="false">
      <c r="A8" s="312" t="s">
        <v>1815</v>
      </c>
      <c r="B8" s="267"/>
      <c r="C8" s="267"/>
      <c r="D8" s="313"/>
      <c r="E8" s="313"/>
      <c r="F8" s="313"/>
      <c r="G8" s="313"/>
      <c r="H8" s="267"/>
      <c r="I8" s="313"/>
      <c r="J8" s="313"/>
      <c r="K8" s="318"/>
      <c r="L8" s="319"/>
      <c r="M8" s="319"/>
      <c r="N8" s="319"/>
      <c r="O8" s="319"/>
      <c r="P8" s="319"/>
      <c r="Q8" s="315"/>
      <c r="R8" s="320"/>
      <c r="S8" s="315"/>
      <c r="T8" s="317"/>
    </row>
    <row r="9" s="208" customFormat="true" ht="21.95" hidden="false" customHeight="true" outlineLevel="0" collapsed="false">
      <c r="A9" s="321" t="s">
        <v>1816</v>
      </c>
      <c r="B9" s="274" t="n">
        <v>1680</v>
      </c>
      <c r="C9" s="322"/>
      <c r="D9" s="274" t="n">
        <v>1680</v>
      </c>
      <c r="E9" s="296"/>
      <c r="F9" s="274" t="n">
        <v>1000</v>
      </c>
      <c r="G9" s="322"/>
      <c r="H9" s="323" t="n">
        <v>680</v>
      </c>
      <c r="I9" s="313"/>
      <c r="J9" s="313"/>
      <c r="K9" s="274" t="n">
        <f aca="false">SUM(K10:K14)</f>
        <v>1233.64</v>
      </c>
      <c r="L9" s="274"/>
      <c r="M9" s="274" t="n">
        <f aca="false">SUM(M10:M14)</f>
        <v>1233.64</v>
      </c>
      <c r="N9" s="274"/>
      <c r="O9" s="274" t="n">
        <f aca="false">SUM(O10:O14)</f>
        <v>50</v>
      </c>
      <c r="P9" s="274"/>
      <c r="Q9" s="274" t="n">
        <f aca="false">SUM(Q10:Q14)</f>
        <v>1183.64</v>
      </c>
      <c r="R9" s="316"/>
      <c r="S9" s="315"/>
      <c r="T9" s="324" t="n">
        <f aca="false">K9/B9</f>
        <v>0.734309523809524</v>
      </c>
    </row>
    <row r="10" s="208" customFormat="true" ht="27.95" hidden="false" customHeight="true" outlineLevel="0" collapsed="false">
      <c r="A10" s="283" t="s">
        <v>1817</v>
      </c>
      <c r="B10" s="325"/>
      <c r="C10" s="325"/>
      <c r="D10" s="325"/>
      <c r="E10" s="325"/>
      <c r="F10" s="325"/>
      <c r="G10" s="325"/>
      <c r="H10" s="325"/>
      <c r="I10" s="325"/>
      <c r="J10" s="325"/>
      <c r="K10" s="267" t="n">
        <v>583.64</v>
      </c>
      <c r="L10" s="289"/>
      <c r="M10" s="267" t="n">
        <v>583.64</v>
      </c>
      <c r="N10" s="289"/>
      <c r="O10" s="267"/>
      <c r="P10" s="289"/>
      <c r="Q10" s="267" t="n">
        <v>583.64</v>
      </c>
      <c r="R10" s="326"/>
      <c r="S10" s="325"/>
      <c r="T10" s="325"/>
    </row>
    <row r="11" s="208" customFormat="true" ht="27.95" hidden="false" customHeight="true" outlineLevel="0" collapsed="false">
      <c r="A11" s="283" t="s">
        <v>1818</v>
      </c>
      <c r="B11" s="325"/>
      <c r="C11" s="325"/>
      <c r="D11" s="325"/>
      <c r="E11" s="325"/>
      <c r="F11" s="325"/>
      <c r="G11" s="325"/>
      <c r="H11" s="325"/>
      <c r="I11" s="325"/>
      <c r="J11" s="325"/>
      <c r="K11" s="268" t="n">
        <f aca="false">M11</f>
        <v>200</v>
      </c>
      <c r="L11" s="289"/>
      <c r="M11" s="267" t="n">
        <f aca="false">O11+Q11</f>
        <v>200</v>
      </c>
      <c r="N11" s="289"/>
      <c r="O11" s="267"/>
      <c r="P11" s="289"/>
      <c r="Q11" s="267" t="n">
        <v>200</v>
      </c>
      <c r="R11" s="326"/>
      <c r="S11" s="325"/>
      <c r="T11" s="325"/>
    </row>
    <row r="12" s="208" customFormat="true" ht="27.95" hidden="false" customHeight="true" outlineLevel="0" collapsed="false">
      <c r="A12" s="283" t="s">
        <v>1819</v>
      </c>
      <c r="B12" s="325"/>
      <c r="C12" s="325"/>
      <c r="D12" s="325"/>
      <c r="E12" s="325"/>
      <c r="F12" s="325"/>
      <c r="G12" s="325"/>
      <c r="H12" s="325"/>
      <c r="I12" s="325"/>
      <c r="J12" s="325"/>
      <c r="K12" s="268" t="n">
        <f aca="false">M12</f>
        <v>150</v>
      </c>
      <c r="L12" s="269"/>
      <c r="M12" s="267" t="n">
        <f aca="false">O12+Q12</f>
        <v>150</v>
      </c>
      <c r="N12" s="284"/>
      <c r="O12" s="267" t="n">
        <v>50</v>
      </c>
      <c r="P12" s="267"/>
      <c r="Q12" s="286" t="n">
        <v>100</v>
      </c>
      <c r="R12" s="326"/>
      <c r="S12" s="325"/>
      <c r="T12" s="325"/>
    </row>
    <row r="13" s="208" customFormat="true" ht="27.95" hidden="false" customHeight="true" outlineLevel="0" collapsed="false">
      <c r="A13" s="292" t="s">
        <v>1820</v>
      </c>
      <c r="B13" s="325"/>
      <c r="C13" s="325"/>
      <c r="D13" s="325"/>
      <c r="E13" s="325"/>
      <c r="F13" s="325"/>
      <c r="G13" s="325"/>
      <c r="H13" s="325"/>
      <c r="I13" s="325"/>
      <c r="J13" s="325"/>
      <c r="K13" s="268" t="n">
        <f aca="false">M13</f>
        <v>200</v>
      </c>
      <c r="L13" s="289"/>
      <c r="M13" s="267" t="n">
        <f aca="false">O13+Q13</f>
        <v>200</v>
      </c>
      <c r="N13" s="289"/>
      <c r="O13" s="267"/>
      <c r="P13" s="289"/>
      <c r="Q13" s="267" t="n">
        <v>200</v>
      </c>
      <c r="R13" s="326"/>
      <c r="S13" s="325"/>
      <c r="T13" s="325"/>
    </row>
    <row r="14" s="208" customFormat="true" ht="27.95" hidden="false" customHeight="true" outlineLevel="0" collapsed="false">
      <c r="A14" s="283" t="s">
        <v>1821</v>
      </c>
      <c r="B14" s="325"/>
      <c r="C14" s="325"/>
      <c r="D14" s="325"/>
      <c r="E14" s="325"/>
      <c r="F14" s="325"/>
      <c r="G14" s="325"/>
      <c r="H14" s="325"/>
      <c r="I14" s="325"/>
      <c r="J14" s="325"/>
      <c r="K14" s="268" t="n">
        <v>100</v>
      </c>
      <c r="L14" s="289"/>
      <c r="M14" s="267" t="n">
        <v>100</v>
      </c>
      <c r="N14" s="284"/>
      <c r="O14" s="267"/>
      <c r="P14" s="267"/>
      <c r="Q14" s="286" t="n">
        <v>100</v>
      </c>
      <c r="R14" s="326"/>
      <c r="S14" s="325"/>
      <c r="T14" s="325"/>
    </row>
    <row r="15" s="208" customFormat="true" ht="21.95" hidden="false" customHeight="true" outlineLevel="0" collapsed="false">
      <c r="A15" s="321" t="s">
        <v>1822</v>
      </c>
      <c r="B15" s="313"/>
      <c r="C15" s="313"/>
      <c r="D15" s="313"/>
      <c r="E15" s="313"/>
      <c r="F15" s="313"/>
      <c r="G15" s="313"/>
      <c r="H15" s="313"/>
      <c r="I15" s="313"/>
      <c r="J15" s="313"/>
      <c r="K15" s="268"/>
      <c r="L15" s="313"/>
      <c r="M15" s="267"/>
      <c r="N15" s="313"/>
      <c r="O15" s="313"/>
      <c r="P15" s="327"/>
      <c r="Q15" s="286"/>
      <c r="R15" s="316"/>
      <c r="S15" s="315"/>
      <c r="T15" s="317"/>
    </row>
    <row r="16" s="208" customFormat="true" ht="21.95" hidden="false" customHeight="true" outlineLevel="0" collapsed="false">
      <c r="A16" s="321" t="s">
        <v>1823</v>
      </c>
      <c r="B16" s="313"/>
      <c r="C16" s="313"/>
      <c r="D16" s="313"/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27"/>
      <c r="Q16" s="286"/>
      <c r="R16" s="316"/>
      <c r="S16" s="315"/>
      <c r="T16" s="317"/>
    </row>
    <row r="17" s="208" customFormat="true" ht="21.95" hidden="false" customHeight="true" outlineLevel="0" collapsed="false">
      <c r="A17" s="321" t="s">
        <v>1824</v>
      </c>
      <c r="B17" s="274" t="n">
        <v>1060</v>
      </c>
      <c r="C17" s="322"/>
      <c r="D17" s="274" t="n">
        <v>1060</v>
      </c>
      <c r="E17" s="322"/>
      <c r="F17" s="322"/>
      <c r="G17" s="328"/>
      <c r="H17" s="323" t="n">
        <v>1060</v>
      </c>
      <c r="I17" s="313"/>
      <c r="J17" s="313"/>
      <c r="K17" s="323" t="n">
        <v>931</v>
      </c>
      <c r="L17" s="322"/>
      <c r="M17" s="323" t="n">
        <v>931</v>
      </c>
      <c r="N17" s="322"/>
      <c r="O17" s="322"/>
      <c r="P17" s="328"/>
      <c r="Q17" s="323" t="n">
        <v>931</v>
      </c>
      <c r="R17" s="316"/>
      <c r="S17" s="315"/>
      <c r="T17" s="324" t="n">
        <f aca="false">K17/B17</f>
        <v>0.878301886792453</v>
      </c>
    </row>
    <row r="18" s="208" customFormat="true" ht="27.95" hidden="false" customHeight="true" outlineLevel="0" collapsed="false">
      <c r="A18" s="283" t="s">
        <v>1809</v>
      </c>
      <c r="B18" s="313"/>
      <c r="C18" s="313"/>
      <c r="D18" s="267"/>
      <c r="E18" s="313"/>
      <c r="F18" s="313"/>
      <c r="G18" s="327"/>
      <c r="H18" s="315"/>
      <c r="I18" s="313"/>
      <c r="J18" s="313"/>
      <c r="K18" s="267" t="n">
        <v>931</v>
      </c>
      <c r="L18" s="313"/>
      <c r="M18" s="267" t="n">
        <v>931</v>
      </c>
      <c r="N18" s="313"/>
      <c r="O18" s="313"/>
      <c r="P18" s="327"/>
      <c r="Q18" s="267" t="n">
        <v>931</v>
      </c>
      <c r="R18" s="316"/>
      <c r="S18" s="315"/>
      <c r="T18" s="317"/>
    </row>
    <row r="19" s="208" customFormat="true" ht="21.95" hidden="false" customHeight="true" outlineLevel="0" collapsed="false">
      <c r="A19" s="321" t="s">
        <v>1825</v>
      </c>
      <c r="B19" s="274" t="n">
        <v>808</v>
      </c>
      <c r="C19" s="274"/>
      <c r="D19" s="274" t="n">
        <v>808</v>
      </c>
      <c r="E19" s="277"/>
      <c r="F19" s="274"/>
      <c r="G19" s="329"/>
      <c r="H19" s="274" t="n">
        <v>808</v>
      </c>
      <c r="I19" s="267"/>
      <c r="J19" s="267"/>
      <c r="K19" s="274" t="n">
        <f aca="false">K20+K21</f>
        <v>936.36</v>
      </c>
      <c r="L19" s="274"/>
      <c r="M19" s="274" t="n">
        <f aca="false">M20+M21</f>
        <v>936.36</v>
      </c>
      <c r="N19" s="277"/>
      <c r="O19" s="274"/>
      <c r="P19" s="329"/>
      <c r="Q19" s="274" t="n">
        <f aca="false">Q20+Q21</f>
        <v>936.36</v>
      </c>
      <c r="R19" s="320"/>
      <c r="S19" s="267"/>
      <c r="T19" s="267"/>
    </row>
    <row r="20" s="208" customFormat="true" ht="35.1" hidden="false" customHeight="true" outlineLevel="0" collapsed="false">
      <c r="A20" s="283" t="s">
        <v>1799</v>
      </c>
      <c r="B20" s="325"/>
      <c r="C20" s="325"/>
      <c r="D20" s="325"/>
      <c r="E20" s="325"/>
      <c r="F20" s="325"/>
      <c r="G20" s="325"/>
      <c r="H20" s="325"/>
      <c r="I20" s="325"/>
      <c r="J20" s="325"/>
      <c r="K20" s="267" t="n">
        <v>353.36</v>
      </c>
      <c r="L20" s="330"/>
      <c r="M20" s="267" t="n">
        <v>353.36</v>
      </c>
      <c r="N20" s="289"/>
      <c r="O20" s="267"/>
      <c r="P20" s="289"/>
      <c r="Q20" s="267" t="n">
        <v>353.36</v>
      </c>
      <c r="R20" s="326"/>
      <c r="S20" s="325"/>
      <c r="T20" s="325"/>
    </row>
    <row r="21" s="332" customFormat="true" ht="27.95" hidden="false" customHeight="true" outlineLevel="0" collapsed="false">
      <c r="A21" s="283" t="s">
        <v>1826</v>
      </c>
      <c r="B21" s="325"/>
      <c r="C21" s="325"/>
      <c r="D21" s="325"/>
      <c r="E21" s="325"/>
      <c r="F21" s="325"/>
      <c r="G21" s="325"/>
      <c r="H21" s="325"/>
      <c r="I21" s="325"/>
      <c r="J21" s="325"/>
      <c r="K21" s="325" t="n">
        <v>583</v>
      </c>
      <c r="L21" s="330"/>
      <c r="M21" s="325" t="n">
        <v>583</v>
      </c>
      <c r="N21" s="289"/>
      <c r="O21" s="267"/>
      <c r="P21" s="331"/>
      <c r="Q21" s="267" t="n">
        <v>583</v>
      </c>
      <c r="R21" s="326"/>
      <c r="S21" s="325"/>
      <c r="T21" s="325"/>
    </row>
    <row r="22" s="304" customFormat="true" ht="21.95" hidden="false" customHeight="true" outlineLevel="0" collapsed="false">
      <c r="A22" s="333" t="s">
        <v>1827</v>
      </c>
      <c r="B22" s="274" t="n">
        <f aca="false">B19+B17+B9</f>
        <v>3548</v>
      </c>
      <c r="C22" s="274"/>
      <c r="D22" s="274" t="n">
        <f aca="false">D19+D17+D9</f>
        <v>3548</v>
      </c>
      <c r="E22" s="334"/>
      <c r="F22" s="274" t="n">
        <f aca="false">F19+F17+F9</f>
        <v>1000</v>
      </c>
      <c r="G22" s="334"/>
      <c r="H22" s="274" t="n">
        <f aca="false">H19+H17+H9</f>
        <v>2548</v>
      </c>
      <c r="I22" s="322"/>
      <c r="J22" s="322"/>
      <c r="K22" s="274" t="n">
        <f aca="false">K9+K17+K19</f>
        <v>3101</v>
      </c>
      <c r="L22" s="274"/>
      <c r="M22" s="274" t="n">
        <f aca="false">M9+M17+M19</f>
        <v>3101</v>
      </c>
      <c r="N22" s="274"/>
      <c r="O22" s="274" t="n">
        <f aca="false">O9+O17+O19</f>
        <v>50</v>
      </c>
      <c r="P22" s="274"/>
      <c r="Q22" s="274" t="n">
        <f aca="false">Q9+Q17+Q19</f>
        <v>3051</v>
      </c>
      <c r="R22" s="274"/>
      <c r="S22" s="274"/>
      <c r="T22" s="303" t="n">
        <f aca="false">K22/B22</f>
        <v>0.874013528748591</v>
      </c>
    </row>
    <row r="23" s="255" customFormat="true" ht="14.25" hidden="false" customHeight="false" outlineLevel="0" collapsed="false">
      <c r="A23" s="335"/>
      <c r="T23" s="306"/>
    </row>
    <row r="24" s="255" customFormat="true" ht="14.25" hidden="false" customHeight="false" outlineLevel="0" collapsed="false">
      <c r="A24" s="335"/>
      <c r="T24" s="306"/>
    </row>
  </sheetData>
  <mergeCells count="16">
    <mergeCell ref="A2:T2"/>
    <mergeCell ref="A3:B3"/>
    <mergeCell ref="A4:A6"/>
    <mergeCell ref="B4:J4"/>
    <mergeCell ref="K4:S4"/>
    <mergeCell ref="T4:T6"/>
    <mergeCell ref="B5:B6"/>
    <mergeCell ref="C5:D5"/>
    <mergeCell ref="E5:F5"/>
    <mergeCell ref="G5:H5"/>
    <mergeCell ref="I5:J5"/>
    <mergeCell ref="K5:K6"/>
    <mergeCell ref="L5:M5"/>
    <mergeCell ref="N5:O5"/>
    <mergeCell ref="P5:Q5"/>
    <mergeCell ref="R5:S5"/>
  </mergeCells>
  <printOptions headings="false" gridLines="false" gridLinesSet="true" horizontalCentered="true" verticalCentered="false"/>
  <pageMargins left="0.790277777777778" right="0.7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6" width="58.87"/>
    <col collapsed="false" customWidth="true" hidden="false" outlineLevel="0" max="2" min="2" style="337" width="8.74"/>
    <col collapsed="false" customWidth="true" hidden="false" outlineLevel="0" max="3" min="3" style="336" width="22.62"/>
  </cols>
  <sheetData>
    <row r="1" s="90" customFormat="true" ht="14.25" hidden="false" customHeight="false" outlineLevel="0" collapsed="false">
      <c r="A1" s="90" t="s">
        <v>1828</v>
      </c>
    </row>
    <row r="3" customFormat="false" ht="20.25" hidden="false" customHeight="false" outlineLevel="0" collapsed="false">
      <c r="A3" s="205" t="s">
        <v>1829</v>
      </c>
      <c r="B3" s="205"/>
      <c r="C3" s="205"/>
    </row>
    <row r="4" customFormat="false" ht="14.25" hidden="false" customHeight="false" outlineLevel="0" collapsed="false">
      <c r="A4" s="338"/>
      <c r="B4" s="339"/>
      <c r="C4" s="340" t="s">
        <v>2</v>
      </c>
    </row>
    <row r="5" s="342" customFormat="true" ht="21" hidden="false" customHeight="true" outlineLevel="0" collapsed="false">
      <c r="A5" s="341" t="s">
        <v>1830</v>
      </c>
      <c r="B5" s="341" t="s">
        <v>1831</v>
      </c>
      <c r="C5" s="341" t="s">
        <v>1413</v>
      </c>
    </row>
    <row r="6" customFormat="false" ht="21" hidden="false" customHeight="true" outlineLevel="0" collapsed="false">
      <c r="A6" s="343" t="s">
        <v>1832</v>
      </c>
      <c r="B6" s="344"/>
      <c r="C6" s="345"/>
    </row>
    <row r="7" customFormat="false" ht="21" hidden="false" customHeight="true" outlineLevel="0" collapsed="false">
      <c r="A7" s="343" t="s">
        <v>1833</v>
      </c>
      <c r="B7" s="344"/>
      <c r="C7" s="346" t="n">
        <v>2</v>
      </c>
    </row>
    <row r="8" customFormat="false" ht="21" hidden="false" customHeight="true" outlineLevel="0" collapsed="false">
      <c r="A8" s="343" t="s">
        <v>1834</v>
      </c>
      <c r="B8" s="344"/>
      <c r="C8" s="346" t="n">
        <v>2</v>
      </c>
    </row>
    <row r="9" customFormat="false" ht="21" hidden="false" customHeight="true" outlineLevel="0" collapsed="false">
      <c r="A9" s="343" t="s">
        <v>1835</v>
      </c>
      <c r="B9" s="344"/>
      <c r="C9" s="346" t="n">
        <v>2</v>
      </c>
    </row>
    <row r="10" customFormat="false" ht="21" hidden="false" customHeight="true" outlineLevel="0" collapsed="false">
      <c r="A10" s="343" t="s">
        <v>1836</v>
      </c>
      <c r="B10" s="344"/>
      <c r="C10" s="345"/>
    </row>
    <row r="11" customFormat="false" ht="21" hidden="false" customHeight="true" outlineLevel="0" collapsed="false">
      <c r="A11" s="343" t="s">
        <v>1837</v>
      </c>
      <c r="B11" s="344"/>
      <c r="C11" s="345"/>
    </row>
    <row r="12" customFormat="false" ht="21" hidden="false" customHeight="true" outlineLevel="0" collapsed="false">
      <c r="A12" s="343" t="s">
        <v>1838</v>
      </c>
      <c r="B12" s="344"/>
      <c r="C12" s="345"/>
    </row>
    <row r="13" customFormat="false" ht="21" hidden="false" customHeight="true" outlineLevel="0" collapsed="false">
      <c r="A13" s="343" t="s">
        <v>1839</v>
      </c>
      <c r="B13" s="344"/>
      <c r="C13" s="345"/>
    </row>
    <row r="14" customFormat="false" ht="21" hidden="false" customHeight="true" outlineLevel="0" collapsed="false">
      <c r="A14" s="343" t="s">
        <v>1840</v>
      </c>
      <c r="B14" s="344"/>
      <c r="C14" s="345"/>
    </row>
    <row r="15" customFormat="false" ht="21" hidden="false" customHeight="true" outlineLevel="0" collapsed="false">
      <c r="A15" s="343" t="s">
        <v>1841</v>
      </c>
      <c r="B15" s="344"/>
      <c r="C15" s="346" t="s">
        <v>1842</v>
      </c>
    </row>
    <row r="16" customFormat="false" ht="21" hidden="false" customHeight="true" outlineLevel="0" collapsed="false">
      <c r="A16" s="343" t="s">
        <v>1843</v>
      </c>
      <c r="B16" s="344" t="n">
        <v>4</v>
      </c>
      <c r="C16" s="346" t="n">
        <v>1346370.23458428</v>
      </c>
    </row>
    <row r="17" customFormat="false" ht="21" hidden="false" customHeight="true" outlineLevel="0" collapsed="false">
      <c r="A17" s="343" t="s">
        <v>1844</v>
      </c>
      <c r="B17" s="344" t="n">
        <v>5</v>
      </c>
      <c r="C17" s="346" t="n">
        <v>333958.667032208</v>
      </c>
    </row>
    <row r="18" customFormat="false" ht="21" hidden="false" customHeight="true" outlineLevel="0" collapsed="false">
      <c r="A18" s="343" t="s">
        <v>1845</v>
      </c>
      <c r="B18" s="344" t="n">
        <v>6</v>
      </c>
      <c r="C18" s="346" t="n">
        <v>1012411.56755207</v>
      </c>
    </row>
    <row r="19" customFormat="false" ht="21" hidden="false" customHeight="true" outlineLevel="0" collapsed="false">
      <c r="A19" s="343" t="s">
        <v>1846</v>
      </c>
      <c r="B19" s="344" t="n">
        <v>7</v>
      </c>
      <c r="C19" s="346" t="n">
        <v>28091.082969423</v>
      </c>
    </row>
    <row r="20" customFormat="false" ht="21" hidden="false" customHeight="true" outlineLevel="0" collapsed="false">
      <c r="A20" s="343" t="s">
        <v>1847</v>
      </c>
      <c r="B20" s="344" t="n">
        <v>8</v>
      </c>
      <c r="C20" s="346" t="n">
        <v>23077.2458520673</v>
      </c>
    </row>
    <row r="21" customFormat="false" ht="21" hidden="false" customHeight="true" outlineLevel="0" collapsed="false">
      <c r="A21" s="343" t="s">
        <v>1848</v>
      </c>
      <c r="B21" s="344" t="n">
        <v>9</v>
      </c>
      <c r="C21" s="346" t="n">
        <v>22328.8513810306</v>
      </c>
    </row>
    <row r="22" customFormat="false" ht="21" hidden="false" customHeight="true" outlineLevel="0" collapsed="false">
      <c r="A22" s="343" t="s">
        <v>1849</v>
      </c>
      <c r="B22" s="344" t="n">
        <v>10</v>
      </c>
      <c r="C22" s="346" t="s">
        <v>1842</v>
      </c>
    </row>
    <row r="23" customFormat="false" ht="21" hidden="false" customHeight="true" outlineLevel="0" collapsed="false">
      <c r="A23" s="343" t="s">
        <v>1843</v>
      </c>
      <c r="B23" s="344" t="n">
        <v>14</v>
      </c>
      <c r="C23" s="346" t="n">
        <v>1346370.23458428</v>
      </c>
    </row>
    <row r="24" customFormat="false" ht="21" hidden="false" customHeight="true" outlineLevel="0" collapsed="false">
      <c r="A24" s="343" t="s">
        <v>1844</v>
      </c>
      <c r="B24" s="344" t="n">
        <v>15</v>
      </c>
      <c r="C24" s="346" t="n">
        <v>333958.667032208</v>
      </c>
    </row>
    <row r="25" customFormat="false" ht="21" hidden="false" customHeight="true" outlineLevel="0" collapsed="false">
      <c r="A25" s="343" t="s">
        <v>1845</v>
      </c>
      <c r="B25" s="344" t="n">
        <v>16</v>
      </c>
      <c r="C25" s="346" t="n">
        <v>1012411.56755207</v>
      </c>
    </row>
    <row r="26" customFormat="false" ht="21" hidden="false" customHeight="true" outlineLevel="0" collapsed="false">
      <c r="A26" s="343" t="s">
        <v>1846</v>
      </c>
      <c r="B26" s="344" t="n">
        <v>17</v>
      </c>
      <c r="C26" s="346" t="n">
        <v>28091.082969423</v>
      </c>
    </row>
    <row r="27" customFormat="false" ht="21" hidden="false" customHeight="true" outlineLevel="0" collapsed="false">
      <c r="A27" s="343" t="s">
        <v>1847</v>
      </c>
      <c r="B27" s="344" t="n">
        <v>18</v>
      </c>
      <c r="C27" s="346" t="n">
        <v>23077.2458520673</v>
      </c>
    </row>
    <row r="28" customFormat="false" ht="21" hidden="false" customHeight="true" outlineLevel="0" collapsed="false">
      <c r="A28" s="343" t="s">
        <v>1848</v>
      </c>
      <c r="B28" s="344" t="n">
        <v>19</v>
      </c>
      <c r="C28" s="346" t="n">
        <v>22328.8513810306</v>
      </c>
    </row>
    <row r="29" customFormat="false" ht="21" hidden="false" customHeight="true" outlineLevel="0" collapsed="false">
      <c r="A29" s="343" t="s">
        <v>1850</v>
      </c>
      <c r="B29" s="344" t="n">
        <v>20</v>
      </c>
      <c r="C29" s="346"/>
    </row>
    <row r="30" customFormat="false" ht="21" hidden="false" customHeight="true" outlineLevel="0" collapsed="false">
      <c r="A30" s="343" t="s">
        <v>1851</v>
      </c>
      <c r="B30" s="344" t="n">
        <v>21</v>
      </c>
      <c r="C30" s="346"/>
    </row>
    <row r="31" customFormat="false" ht="21" hidden="false" customHeight="true" outlineLevel="0" collapsed="false">
      <c r="A31" s="343" t="s">
        <v>1852</v>
      </c>
      <c r="B31" s="344" t="n">
        <v>22</v>
      </c>
      <c r="C31" s="345"/>
    </row>
    <row r="32" customFormat="false" ht="21" hidden="false" customHeight="true" outlineLevel="0" collapsed="false">
      <c r="A32" s="343" t="s">
        <v>1853</v>
      </c>
      <c r="B32" s="344" t="n">
        <v>28</v>
      </c>
      <c r="C32" s="345"/>
    </row>
    <row r="33" customFormat="false" ht="21" hidden="false" customHeight="true" outlineLevel="0" collapsed="false">
      <c r="A33" s="343" t="s">
        <v>1854</v>
      </c>
      <c r="B33" s="344" t="n">
        <v>29</v>
      </c>
      <c r="C33" s="345"/>
    </row>
    <row r="34" customFormat="false" ht="21" hidden="false" customHeight="true" outlineLevel="0" collapsed="false">
      <c r="A34" s="343" t="s">
        <v>1855</v>
      </c>
      <c r="B34" s="344" t="n">
        <v>30</v>
      </c>
      <c r="C34" s="345"/>
    </row>
    <row r="35" customFormat="false" ht="21" hidden="false" customHeight="true" outlineLevel="0" collapsed="false">
      <c r="A35" s="343" t="s">
        <v>1856</v>
      </c>
      <c r="B35" s="344" t="n">
        <v>31</v>
      </c>
      <c r="C35" s="345"/>
    </row>
    <row r="36" customFormat="false" ht="21" hidden="false" customHeight="true" outlineLevel="0" collapsed="false">
      <c r="A36" s="343" t="s">
        <v>1857</v>
      </c>
      <c r="B36" s="344" t="n">
        <v>32</v>
      </c>
      <c r="C36" s="345"/>
    </row>
  </sheetData>
  <mergeCells count="1">
    <mergeCell ref="A3:C3"/>
  </mergeCells>
  <printOptions headings="false" gridLines="false" gridLinesSet="true" horizontalCentered="true" verticalCentered="false"/>
  <pageMargins left="0.790277777777778" right="0.7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9.85"/>
    <col collapsed="false" customWidth="true" hidden="false" outlineLevel="0" max="3" min="2" style="0" width="19.58"/>
    <col collapsed="false" customWidth="true" hidden="false" outlineLevel="0" max="20" min="20" style="0" width="49.85"/>
  </cols>
  <sheetData>
    <row r="1" customFormat="false" ht="22.5" hidden="false" customHeight="false" outlineLevel="0" collapsed="false">
      <c r="A1" s="347" t="s">
        <v>1858</v>
      </c>
      <c r="B1" s="347"/>
      <c r="C1" s="347"/>
    </row>
    <row r="2" customFormat="false" ht="14.25" hidden="false" customHeight="false" outlineLevel="0" collapsed="false">
      <c r="A2" s="348"/>
      <c r="B2" s="348"/>
      <c r="C2" s="348"/>
    </row>
    <row r="3" customFormat="false" ht="14.25" hidden="false" customHeight="false" outlineLevel="0" collapsed="false">
      <c r="A3" s="349"/>
      <c r="B3" s="349"/>
      <c r="C3" s="350" t="s">
        <v>2</v>
      </c>
    </row>
    <row r="4" customFormat="false" ht="14.25" hidden="false" customHeight="true" outlineLevel="0" collapsed="false">
      <c r="A4" s="351" t="s">
        <v>3</v>
      </c>
      <c r="B4" s="352" t="s">
        <v>1859</v>
      </c>
      <c r="C4" s="352"/>
    </row>
    <row r="5" customFormat="false" ht="24" hidden="false" customHeight="false" outlineLevel="0" collapsed="false">
      <c r="A5" s="351"/>
      <c r="B5" s="353" t="s">
        <v>1860</v>
      </c>
      <c r="C5" s="353" t="s">
        <v>1861</v>
      </c>
    </row>
    <row r="6" customFormat="false" ht="14.25" hidden="false" customHeight="false" outlineLevel="0" collapsed="false">
      <c r="A6" s="354" t="s">
        <v>1862</v>
      </c>
      <c r="B6" s="355" t="n">
        <v>0</v>
      </c>
      <c r="C6" s="355" t="n">
        <f aca="false">SUM(C7:C14)</f>
        <v>0</v>
      </c>
    </row>
    <row r="7" customFormat="false" ht="14.25" hidden="false" customHeight="false" outlineLevel="0" collapsed="false">
      <c r="A7" s="356" t="s">
        <v>1863</v>
      </c>
      <c r="B7" s="357" t="n">
        <v>0</v>
      </c>
      <c r="C7" s="357" t="n">
        <v>0</v>
      </c>
    </row>
    <row r="8" customFormat="false" ht="14.25" hidden="false" customHeight="false" outlineLevel="0" collapsed="false">
      <c r="A8" s="356" t="s">
        <v>1864</v>
      </c>
      <c r="B8" s="357" t="n">
        <v>0</v>
      </c>
      <c r="C8" s="357" t="n">
        <v>0</v>
      </c>
    </row>
    <row r="9" customFormat="false" ht="14.25" hidden="false" customHeight="false" outlineLevel="0" collapsed="false">
      <c r="A9" s="356" t="s">
        <v>1865</v>
      </c>
      <c r="B9" s="357" t="n">
        <v>0</v>
      </c>
      <c r="C9" s="357" t="n">
        <v>0</v>
      </c>
    </row>
    <row r="10" customFormat="false" ht="14.25" hidden="false" customHeight="false" outlineLevel="0" collapsed="false">
      <c r="A10" s="356" t="s">
        <v>1866</v>
      </c>
      <c r="B10" s="357" t="n">
        <v>0</v>
      </c>
      <c r="C10" s="357" t="n">
        <v>0</v>
      </c>
    </row>
    <row r="11" customFormat="false" ht="14.25" hidden="false" customHeight="false" outlineLevel="0" collapsed="false">
      <c r="A11" s="356" t="s">
        <v>1867</v>
      </c>
      <c r="B11" s="357" t="n">
        <v>0</v>
      </c>
      <c r="C11" s="357" t="n">
        <v>0</v>
      </c>
    </row>
    <row r="12" customFormat="false" ht="14.25" hidden="false" customHeight="false" outlineLevel="0" collapsed="false">
      <c r="A12" s="356" t="s">
        <v>1868</v>
      </c>
      <c r="B12" s="357" t="n">
        <v>0</v>
      </c>
      <c r="C12" s="357" t="n">
        <v>0</v>
      </c>
    </row>
    <row r="13" customFormat="false" ht="14.25" hidden="false" customHeight="false" outlineLevel="0" collapsed="false">
      <c r="A13" s="356" t="s">
        <v>1869</v>
      </c>
      <c r="B13" s="357" t="n">
        <v>0</v>
      </c>
      <c r="C13" s="357" t="n">
        <v>0</v>
      </c>
    </row>
    <row r="14" customFormat="false" ht="14.25" hidden="false" customHeight="false" outlineLevel="0" collapsed="false">
      <c r="A14" s="356" t="s">
        <v>1870</v>
      </c>
      <c r="B14" s="357" t="n">
        <v>0</v>
      </c>
      <c r="C14" s="357" t="n">
        <v>0</v>
      </c>
    </row>
    <row r="15" customFormat="false" ht="14.25" hidden="false" customHeight="false" outlineLevel="0" collapsed="false">
      <c r="A15" s="171"/>
      <c r="B15" s="171"/>
      <c r="C15" s="171"/>
    </row>
    <row r="16" customFormat="false" ht="14.25" hidden="false" customHeight="false" outlineLevel="0" collapsed="false">
      <c r="A16" s="358" t="s">
        <v>1871</v>
      </c>
      <c r="B16" s="359"/>
      <c r="C16" s="359"/>
    </row>
  </sheetData>
  <mergeCells count="4">
    <mergeCell ref="A1:C1"/>
    <mergeCell ref="A2:C2"/>
    <mergeCell ref="A4:A5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6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1254" activePane="bottomLeft" state="frozen"/>
      <selection pane="topLeft" activeCell="A1" activeCellId="0" sqref="A1"/>
      <selection pane="bottomLeft" activeCell="K1278" activeCellId="0" sqref="K1278"/>
    </sheetView>
  </sheetViews>
  <sheetFormatPr defaultColWidth="8.74609375" defaultRowHeight="20.1" zeroHeight="false" outlineLevelRow="0" outlineLevelCol="0"/>
  <cols>
    <col collapsed="false" customWidth="true" hidden="false" outlineLevel="0" max="1" min="1" style="21" width="50.12"/>
    <col collapsed="false" customWidth="true" hidden="false" outlineLevel="0" max="2" min="2" style="22" width="13.62"/>
    <col collapsed="false" customWidth="true" hidden="false" outlineLevel="0" max="3" min="3" style="22" width="15.99"/>
    <col collapsed="false" customWidth="true" hidden="false" outlineLevel="0" max="4" min="4" style="23" width="13.62"/>
    <col collapsed="false" customWidth="true" hidden="false" outlineLevel="0" max="5" min="5" style="24" width="22.87"/>
    <col collapsed="false" customWidth="true" hidden="false" outlineLevel="0" max="6" min="6" style="21" width="15.99"/>
    <col collapsed="false" customWidth="true" hidden="false" outlineLevel="0" max="32" min="7" style="1" width="8.99"/>
    <col collapsed="false" customWidth="false" hidden="false" outlineLevel="0" max="257" min="33" style="1" width="8.74"/>
  </cols>
  <sheetData>
    <row r="1" customFormat="false" ht="20.1" hidden="false" customHeight="true" outlineLevel="0" collapsed="false">
      <c r="A1" s="25" t="s">
        <v>33</v>
      </c>
      <c r="F1" s="26" t="s">
        <v>34</v>
      </c>
    </row>
    <row r="2" s="4" customFormat="true" ht="20.1" hidden="false" customHeight="true" outlineLevel="0" collapsed="false">
      <c r="A2" s="27" t="s">
        <v>35</v>
      </c>
      <c r="B2" s="27"/>
      <c r="C2" s="27"/>
      <c r="D2" s="27"/>
      <c r="E2" s="27"/>
      <c r="F2" s="27"/>
    </row>
    <row r="3" customFormat="false" ht="20.1" hidden="false" customHeight="true" outlineLevel="0" collapsed="false">
      <c r="F3" s="28" t="s">
        <v>2</v>
      </c>
    </row>
    <row r="4" customFormat="false" ht="19.5" hidden="false" customHeight="true" outlineLevel="0" collapsed="false">
      <c r="A4" s="29" t="s">
        <v>3</v>
      </c>
      <c r="B4" s="30" t="s">
        <v>36</v>
      </c>
      <c r="C4" s="30"/>
      <c r="D4" s="31" t="s">
        <v>37</v>
      </c>
      <c r="E4" s="32" t="s">
        <v>38</v>
      </c>
      <c r="F4" s="29" t="s">
        <v>39</v>
      </c>
    </row>
    <row r="5" customFormat="false" ht="20.1" hidden="false" customHeight="true" outlineLevel="0" collapsed="false">
      <c r="A5" s="29"/>
      <c r="B5" s="33" t="s">
        <v>7</v>
      </c>
      <c r="C5" s="34" t="s">
        <v>40</v>
      </c>
      <c r="D5" s="31"/>
      <c r="E5" s="32"/>
      <c r="F5" s="29"/>
    </row>
    <row r="6" customFormat="false" ht="20.1" hidden="false" customHeight="true" outlineLevel="0" collapsed="false">
      <c r="A6" s="35" t="s">
        <v>41</v>
      </c>
      <c r="B6" s="36" t="n">
        <f aca="false">SUM(B7,B19,B28,B39,B51,B62,B73,B85,B94,B107,B117,B126,B137,B151,B158,B166,B172,B179,B186,B193,B200,B206,B214,B220,B226,B232,B249)</f>
        <v>67793</v>
      </c>
      <c r="C6" s="36" t="n">
        <f aca="false">SUM(C7,C19,C28,C39,C51,C62,C73,C85,C94,C107,C117,C126,C137,C151,C158,C166,C172,C179,C186,C193,C200,C206,C214,C220,C226,C232,C249)</f>
        <v>76433</v>
      </c>
      <c r="D6" s="36" t="n">
        <f aca="false">SUM(D7,D19,D28,D39,D51,D62,D73,D85,D94,D107,D117,D126,D137,D151,D158,D166,D172,D179,D186,D193,D200,D206,D214,D220,D226,D232,D249)</f>
        <v>87463</v>
      </c>
      <c r="E6" s="37" t="n">
        <f aca="false">D6/B6</f>
        <v>1.29014795037836</v>
      </c>
      <c r="F6" s="35"/>
    </row>
    <row r="7" customFormat="false" ht="20.1" hidden="false" customHeight="true" outlineLevel="0" collapsed="false">
      <c r="A7" s="38" t="s">
        <v>42</v>
      </c>
      <c r="B7" s="36" t="n">
        <v>0</v>
      </c>
      <c r="C7" s="36" t="n">
        <v>1018</v>
      </c>
      <c r="D7" s="36" t="n">
        <f aca="false">SUM(D8:D18)</f>
        <v>1492</v>
      </c>
      <c r="E7" s="39"/>
      <c r="F7" s="35"/>
    </row>
    <row r="8" customFormat="false" ht="20.1" hidden="false" customHeight="true" outlineLevel="0" collapsed="false">
      <c r="A8" s="38" t="s">
        <v>43</v>
      </c>
      <c r="B8" s="36" t="n">
        <v>0</v>
      </c>
      <c r="C8" s="36" t="n">
        <f aca="false">B8</f>
        <v>0</v>
      </c>
      <c r="D8" s="36"/>
      <c r="E8" s="37"/>
      <c r="F8" s="35"/>
    </row>
    <row r="9" customFormat="false" ht="20.1" hidden="false" customHeight="true" outlineLevel="0" collapsed="false">
      <c r="A9" s="38" t="s">
        <v>44</v>
      </c>
      <c r="B9" s="36" t="n">
        <v>0</v>
      </c>
      <c r="C9" s="36" t="n">
        <v>1018</v>
      </c>
      <c r="D9" s="36" t="n">
        <v>1492</v>
      </c>
      <c r="E9" s="37"/>
      <c r="F9" s="35"/>
    </row>
    <row r="10" customFormat="false" ht="20.1" hidden="false" customHeight="true" outlineLevel="0" collapsed="false">
      <c r="A10" s="40" t="s">
        <v>45</v>
      </c>
      <c r="B10" s="36" t="n">
        <v>0</v>
      </c>
      <c r="C10" s="36" t="n">
        <f aca="false">B10</f>
        <v>0</v>
      </c>
      <c r="D10" s="36"/>
      <c r="E10" s="37"/>
      <c r="F10" s="35"/>
    </row>
    <row r="11" customFormat="false" ht="20.1" hidden="false" customHeight="true" outlineLevel="0" collapsed="false">
      <c r="A11" s="40" t="s">
        <v>46</v>
      </c>
      <c r="B11" s="36" t="n">
        <v>0</v>
      </c>
      <c r="C11" s="36" t="n">
        <f aca="false">B11</f>
        <v>0</v>
      </c>
      <c r="D11" s="36"/>
      <c r="E11" s="37"/>
      <c r="F11" s="35"/>
    </row>
    <row r="12" customFormat="false" ht="20.1" hidden="false" customHeight="true" outlineLevel="0" collapsed="false">
      <c r="A12" s="40" t="s">
        <v>47</v>
      </c>
      <c r="B12" s="36" t="n">
        <v>0</v>
      </c>
      <c r="C12" s="36" t="n">
        <f aca="false">B12</f>
        <v>0</v>
      </c>
      <c r="D12" s="36"/>
      <c r="E12" s="37"/>
      <c r="F12" s="35"/>
    </row>
    <row r="13" customFormat="false" ht="20.1" hidden="false" customHeight="true" outlineLevel="0" collapsed="false">
      <c r="A13" s="35" t="s">
        <v>48</v>
      </c>
      <c r="B13" s="36" t="n">
        <v>0</v>
      </c>
      <c r="C13" s="36" t="n">
        <f aca="false">B13</f>
        <v>0</v>
      </c>
      <c r="D13" s="36"/>
      <c r="E13" s="37"/>
      <c r="F13" s="35"/>
    </row>
    <row r="14" customFormat="false" ht="20.1" hidden="false" customHeight="true" outlineLevel="0" collapsed="false">
      <c r="A14" s="35" t="s">
        <v>49</v>
      </c>
      <c r="B14" s="36" t="n">
        <v>0</v>
      </c>
      <c r="C14" s="36" t="n">
        <f aca="false">B14</f>
        <v>0</v>
      </c>
      <c r="D14" s="36"/>
      <c r="E14" s="37"/>
      <c r="F14" s="35"/>
    </row>
    <row r="15" customFormat="false" ht="20.1" hidden="false" customHeight="true" outlineLevel="0" collapsed="false">
      <c r="A15" s="35" t="s">
        <v>50</v>
      </c>
      <c r="B15" s="36" t="n">
        <v>0</v>
      </c>
      <c r="C15" s="36" t="n">
        <f aca="false">B15</f>
        <v>0</v>
      </c>
      <c r="D15" s="36"/>
      <c r="E15" s="37"/>
      <c r="F15" s="35"/>
    </row>
    <row r="16" customFormat="false" ht="20.1" hidden="false" customHeight="true" outlineLevel="0" collapsed="false">
      <c r="A16" s="35" t="s">
        <v>51</v>
      </c>
      <c r="B16" s="36" t="n">
        <v>0</v>
      </c>
      <c r="C16" s="36" t="n">
        <f aca="false">B16</f>
        <v>0</v>
      </c>
      <c r="D16" s="36"/>
      <c r="E16" s="37"/>
      <c r="F16" s="35"/>
    </row>
    <row r="17" customFormat="false" ht="20.1" hidden="false" customHeight="true" outlineLevel="0" collapsed="false">
      <c r="A17" s="35" t="s">
        <v>52</v>
      </c>
      <c r="B17" s="36" t="n">
        <v>0</v>
      </c>
      <c r="C17" s="36" t="n">
        <f aca="false">B17</f>
        <v>0</v>
      </c>
      <c r="D17" s="36"/>
      <c r="E17" s="37"/>
      <c r="F17" s="35"/>
    </row>
    <row r="18" customFormat="false" ht="20.1" hidden="false" customHeight="true" outlineLevel="0" collapsed="false">
      <c r="A18" s="35" t="s">
        <v>53</v>
      </c>
      <c r="B18" s="36" t="n">
        <v>0</v>
      </c>
      <c r="C18" s="36" t="n">
        <f aca="false">B18</f>
        <v>0</v>
      </c>
      <c r="D18" s="36"/>
      <c r="E18" s="37"/>
      <c r="F18" s="35"/>
    </row>
    <row r="19" customFormat="false" ht="20.1" hidden="false" customHeight="true" outlineLevel="0" collapsed="false">
      <c r="A19" s="38" t="s">
        <v>54</v>
      </c>
      <c r="B19" s="36" t="n">
        <v>0</v>
      </c>
      <c r="C19" s="36" t="n">
        <f aca="false">C27</f>
        <v>131</v>
      </c>
      <c r="D19" s="36" t="n">
        <v>1160</v>
      </c>
      <c r="E19" s="39"/>
      <c r="F19" s="35"/>
    </row>
    <row r="20" customFormat="false" ht="20.1" hidden="false" customHeight="true" outlineLevel="0" collapsed="false">
      <c r="A20" s="38" t="s">
        <v>43</v>
      </c>
      <c r="B20" s="36" t="n">
        <v>0</v>
      </c>
      <c r="C20" s="36" t="n">
        <f aca="false">B20</f>
        <v>0</v>
      </c>
      <c r="D20" s="36"/>
      <c r="E20" s="37"/>
      <c r="F20" s="35"/>
    </row>
    <row r="21" customFormat="false" ht="20.1" hidden="false" customHeight="true" outlineLevel="0" collapsed="false">
      <c r="A21" s="38" t="s">
        <v>44</v>
      </c>
      <c r="B21" s="36" t="n">
        <v>0</v>
      </c>
      <c r="C21" s="36" t="n">
        <f aca="false">B21</f>
        <v>0</v>
      </c>
      <c r="D21" s="36" t="n">
        <v>256</v>
      </c>
      <c r="E21" s="37"/>
      <c r="F21" s="35"/>
    </row>
    <row r="22" customFormat="false" ht="20.1" hidden="false" customHeight="true" outlineLevel="0" collapsed="false">
      <c r="A22" s="40" t="s">
        <v>45</v>
      </c>
      <c r="B22" s="36" t="n">
        <v>0</v>
      </c>
      <c r="C22" s="36" t="n">
        <f aca="false">B22</f>
        <v>0</v>
      </c>
      <c r="D22" s="36"/>
      <c r="E22" s="37"/>
      <c r="F22" s="35"/>
    </row>
    <row r="23" customFormat="false" ht="20.1" hidden="false" customHeight="true" outlineLevel="0" collapsed="false">
      <c r="A23" s="40" t="s">
        <v>55</v>
      </c>
      <c r="B23" s="36" t="n">
        <v>0</v>
      </c>
      <c r="C23" s="36" t="n">
        <f aca="false">B23</f>
        <v>0</v>
      </c>
      <c r="D23" s="36" t="n">
        <v>100</v>
      </c>
      <c r="E23" s="37"/>
      <c r="F23" s="35"/>
    </row>
    <row r="24" customFormat="false" ht="20.1" hidden="false" customHeight="true" outlineLevel="0" collapsed="false">
      <c r="A24" s="40" t="s">
        <v>56</v>
      </c>
      <c r="B24" s="36" t="n">
        <v>0</v>
      </c>
      <c r="C24" s="36" t="n">
        <f aca="false">B24</f>
        <v>0</v>
      </c>
      <c r="D24" s="36" t="n">
        <v>60</v>
      </c>
      <c r="E24" s="37"/>
      <c r="F24" s="35"/>
    </row>
    <row r="25" customFormat="false" ht="20.1" hidden="false" customHeight="true" outlineLevel="0" collapsed="false">
      <c r="A25" s="40" t="s">
        <v>57</v>
      </c>
      <c r="B25" s="36" t="n">
        <v>0</v>
      </c>
      <c r="C25" s="36" t="n">
        <f aca="false">B25</f>
        <v>0</v>
      </c>
      <c r="D25" s="36" t="n">
        <v>360</v>
      </c>
      <c r="E25" s="37"/>
      <c r="F25" s="35"/>
    </row>
    <row r="26" customFormat="false" ht="20.1" hidden="false" customHeight="true" outlineLevel="0" collapsed="false">
      <c r="A26" s="40" t="s">
        <v>52</v>
      </c>
      <c r="B26" s="36" t="n">
        <v>0</v>
      </c>
      <c r="C26" s="36" t="n">
        <f aca="false">B26</f>
        <v>0</v>
      </c>
      <c r="D26" s="36"/>
      <c r="E26" s="37"/>
      <c r="F26" s="35"/>
    </row>
    <row r="27" customFormat="false" ht="20.1" hidden="false" customHeight="true" outlineLevel="0" collapsed="false">
      <c r="A27" s="40" t="s">
        <v>58</v>
      </c>
      <c r="B27" s="36" t="n">
        <v>0</v>
      </c>
      <c r="C27" s="36" t="n">
        <v>131</v>
      </c>
      <c r="D27" s="36" t="n">
        <v>384</v>
      </c>
      <c r="E27" s="37"/>
      <c r="F27" s="35"/>
    </row>
    <row r="28" customFormat="false" ht="20.1" hidden="false" customHeight="true" outlineLevel="0" collapsed="false">
      <c r="A28" s="38" t="s">
        <v>59</v>
      </c>
      <c r="B28" s="36" t="n">
        <f aca="false">SUM(B29:B38)</f>
        <v>25446</v>
      </c>
      <c r="C28" s="36" t="n">
        <f aca="false">SUM(C29:C38)</f>
        <v>24250</v>
      </c>
      <c r="D28" s="36" t="n">
        <f aca="false">SUM(D29:D38)</f>
        <v>32763</v>
      </c>
      <c r="E28" s="37" t="n">
        <f aca="false">D28/B28</f>
        <v>1.28755010610705</v>
      </c>
      <c r="F28" s="35"/>
    </row>
    <row r="29" customFormat="false" ht="20.1" hidden="false" customHeight="true" outlineLevel="0" collapsed="false">
      <c r="A29" s="38" t="s">
        <v>43</v>
      </c>
      <c r="B29" s="36" t="n">
        <v>3145</v>
      </c>
      <c r="C29" s="36" t="n">
        <v>2251</v>
      </c>
      <c r="D29" s="36" t="n">
        <v>3321</v>
      </c>
      <c r="E29" s="37"/>
      <c r="F29" s="35"/>
    </row>
    <row r="30" customFormat="false" ht="20.1" hidden="false" customHeight="true" outlineLevel="0" collapsed="false">
      <c r="A30" s="38" t="s">
        <v>44</v>
      </c>
      <c r="B30" s="36" t="n">
        <v>2919</v>
      </c>
      <c r="C30" s="36" t="n">
        <v>3749</v>
      </c>
      <c r="D30" s="36" t="n">
        <v>5497</v>
      </c>
      <c r="E30" s="37"/>
      <c r="F30" s="35"/>
    </row>
    <row r="31" customFormat="false" ht="20.1" hidden="false" customHeight="true" outlineLevel="0" collapsed="false">
      <c r="A31" s="40" t="s">
        <v>45</v>
      </c>
      <c r="B31" s="36" t="n">
        <v>19032</v>
      </c>
      <c r="C31" s="36" t="n">
        <v>16695</v>
      </c>
      <c r="D31" s="36" t="n">
        <v>21741</v>
      </c>
      <c r="E31" s="37"/>
      <c r="F31" s="35"/>
    </row>
    <row r="32" customFormat="false" ht="20.1" hidden="false" customHeight="true" outlineLevel="0" collapsed="false">
      <c r="A32" s="40" t="s">
        <v>60</v>
      </c>
      <c r="B32" s="36" t="n">
        <v>0</v>
      </c>
      <c r="C32" s="36" t="n">
        <f aca="false">B32</f>
        <v>0</v>
      </c>
      <c r="D32" s="36"/>
      <c r="E32" s="37"/>
      <c r="F32" s="35"/>
    </row>
    <row r="33" customFormat="false" ht="20.1" hidden="false" customHeight="true" outlineLevel="0" collapsed="false">
      <c r="A33" s="40" t="s">
        <v>61</v>
      </c>
      <c r="B33" s="36" t="n">
        <v>0</v>
      </c>
      <c r="C33" s="36" t="n">
        <f aca="false">B33</f>
        <v>0</v>
      </c>
      <c r="D33" s="36"/>
      <c r="E33" s="37"/>
      <c r="F33" s="35"/>
    </row>
    <row r="34" customFormat="false" ht="20.1" hidden="false" customHeight="true" outlineLevel="0" collapsed="false">
      <c r="A34" s="38" t="s">
        <v>62</v>
      </c>
      <c r="B34" s="36" t="n">
        <v>0</v>
      </c>
      <c r="C34" s="36" t="n">
        <f aca="false">B34</f>
        <v>0</v>
      </c>
      <c r="D34" s="36"/>
      <c r="E34" s="37"/>
      <c r="F34" s="35"/>
    </row>
    <row r="35" customFormat="false" ht="20.1" hidden="false" customHeight="true" outlineLevel="0" collapsed="false">
      <c r="A35" s="38" t="s">
        <v>63</v>
      </c>
      <c r="B35" s="36" t="n">
        <v>280</v>
      </c>
      <c r="C35" s="36" t="n">
        <v>201</v>
      </c>
      <c r="D35" s="36" t="n">
        <v>186</v>
      </c>
      <c r="E35" s="37"/>
      <c r="F35" s="35"/>
    </row>
    <row r="36" customFormat="false" ht="20.1" hidden="false" customHeight="true" outlineLevel="0" collapsed="false">
      <c r="A36" s="40" t="s">
        <v>64</v>
      </c>
      <c r="B36" s="36" t="n">
        <v>0</v>
      </c>
      <c r="C36" s="36" t="n">
        <f aca="false">B36</f>
        <v>0</v>
      </c>
      <c r="D36" s="36"/>
      <c r="E36" s="37"/>
      <c r="F36" s="35"/>
    </row>
    <row r="37" customFormat="false" ht="20.1" hidden="false" customHeight="true" outlineLevel="0" collapsed="false">
      <c r="A37" s="40" t="s">
        <v>52</v>
      </c>
      <c r="B37" s="36" t="n">
        <v>0</v>
      </c>
      <c r="C37" s="36" t="n">
        <v>799</v>
      </c>
      <c r="D37" s="36" t="n">
        <v>1579</v>
      </c>
      <c r="E37" s="37"/>
      <c r="F37" s="35"/>
    </row>
    <row r="38" customFormat="false" ht="20.1" hidden="false" customHeight="true" outlineLevel="0" collapsed="false">
      <c r="A38" s="40" t="s">
        <v>65</v>
      </c>
      <c r="B38" s="36" t="n">
        <v>70</v>
      </c>
      <c r="C38" s="36" t="n">
        <v>555</v>
      </c>
      <c r="D38" s="36" t="n">
        <v>439</v>
      </c>
      <c r="E38" s="37"/>
      <c r="F38" s="35"/>
    </row>
    <row r="39" customFormat="false" ht="20.1" hidden="false" customHeight="true" outlineLevel="0" collapsed="false">
      <c r="A39" s="38" t="s">
        <v>66</v>
      </c>
      <c r="B39" s="36" t="n">
        <f aca="false">SUM(B40:B50)</f>
        <v>1607</v>
      </c>
      <c r="C39" s="36" t="n">
        <f aca="false">SUM(C40:C50)</f>
        <v>1732</v>
      </c>
      <c r="D39" s="36" t="n">
        <f aca="false">SUM(D40:D50)</f>
        <v>1509</v>
      </c>
      <c r="E39" s="37" t="n">
        <f aca="false">D39/B39</f>
        <v>0.939016801493466</v>
      </c>
      <c r="F39" s="35"/>
    </row>
    <row r="40" customFormat="false" ht="20.1" hidden="false" customHeight="true" outlineLevel="0" collapsed="false">
      <c r="A40" s="38" t="s">
        <v>43</v>
      </c>
      <c r="B40" s="36" t="n">
        <v>322</v>
      </c>
      <c r="C40" s="36"/>
      <c r="D40" s="36"/>
      <c r="E40" s="37"/>
      <c r="F40" s="35"/>
    </row>
    <row r="41" customFormat="false" ht="20.1" hidden="false" customHeight="true" outlineLevel="0" collapsed="false">
      <c r="A41" s="38" t="s">
        <v>44</v>
      </c>
      <c r="B41" s="36" t="n">
        <v>940</v>
      </c>
      <c r="C41" s="36" t="n">
        <v>239</v>
      </c>
      <c r="D41" s="36" t="n">
        <v>190</v>
      </c>
      <c r="E41" s="37"/>
      <c r="F41" s="35"/>
    </row>
    <row r="42" customFormat="false" ht="20.1" hidden="false" customHeight="true" outlineLevel="0" collapsed="false">
      <c r="A42" s="40" t="s">
        <v>45</v>
      </c>
      <c r="B42" s="36" t="n">
        <v>0</v>
      </c>
      <c r="C42" s="36" t="n">
        <f aca="false">B42</f>
        <v>0</v>
      </c>
      <c r="D42" s="36"/>
      <c r="E42" s="37"/>
      <c r="F42" s="35"/>
    </row>
    <row r="43" customFormat="false" ht="20.1" hidden="false" customHeight="true" outlineLevel="0" collapsed="false">
      <c r="A43" s="40" t="s">
        <v>67</v>
      </c>
      <c r="B43" s="36" t="n">
        <v>0</v>
      </c>
      <c r="C43" s="36" t="n">
        <f aca="false">B43</f>
        <v>0</v>
      </c>
      <c r="D43" s="36"/>
      <c r="E43" s="37"/>
      <c r="F43" s="35"/>
    </row>
    <row r="44" customFormat="false" ht="20.1" hidden="false" customHeight="true" outlineLevel="0" collapsed="false">
      <c r="A44" s="40" t="s">
        <v>68</v>
      </c>
      <c r="B44" s="36" t="n">
        <v>0</v>
      </c>
      <c r="C44" s="36" t="n">
        <f aca="false">B44</f>
        <v>0</v>
      </c>
      <c r="D44" s="36"/>
      <c r="E44" s="37"/>
      <c r="F44" s="35"/>
    </row>
    <row r="45" customFormat="false" ht="20.1" hidden="false" customHeight="true" outlineLevel="0" collapsed="false">
      <c r="A45" s="38" t="s">
        <v>69</v>
      </c>
      <c r="B45" s="36" t="n">
        <v>0</v>
      </c>
      <c r="C45" s="36" t="n">
        <f aca="false">B45</f>
        <v>0</v>
      </c>
      <c r="D45" s="36"/>
      <c r="E45" s="37"/>
      <c r="F45" s="35"/>
    </row>
    <row r="46" customFormat="false" ht="20.1" hidden="false" customHeight="true" outlineLevel="0" collapsed="false">
      <c r="A46" s="38" t="s">
        <v>70</v>
      </c>
      <c r="B46" s="36" t="n">
        <v>0</v>
      </c>
      <c r="C46" s="36" t="n">
        <f aca="false">B46</f>
        <v>0</v>
      </c>
      <c r="D46" s="36"/>
      <c r="E46" s="37"/>
      <c r="F46" s="35"/>
    </row>
    <row r="47" customFormat="false" ht="20.1" hidden="false" customHeight="true" outlineLevel="0" collapsed="false">
      <c r="A47" s="38" t="s">
        <v>71</v>
      </c>
      <c r="B47" s="36" t="n">
        <v>16</v>
      </c>
      <c r="C47" s="36" t="n">
        <v>14</v>
      </c>
      <c r="D47" s="36" t="n">
        <v>16</v>
      </c>
      <c r="E47" s="37"/>
      <c r="F47" s="35"/>
    </row>
    <row r="48" customFormat="false" ht="20.1" hidden="false" customHeight="true" outlineLevel="0" collapsed="false">
      <c r="A48" s="38" t="s">
        <v>72</v>
      </c>
      <c r="B48" s="36" t="n">
        <v>0</v>
      </c>
      <c r="C48" s="36" t="n">
        <f aca="false">B48</f>
        <v>0</v>
      </c>
      <c r="D48" s="36"/>
      <c r="E48" s="37"/>
      <c r="F48" s="35"/>
    </row>
    <row r="49" customFormat="false" ht="20.1" hidden="false" customHeight="true" outlineLevel="0" collapsed="false">
      <c r="A49" s="38" t="s">
        <v>52</v>
      </c>
      <c r="B49" s="36" t="n">
        <v>265</v>
      </c>
      <c r="C49" s="36" t="n">
        <v>801</v>
      </c>
      <c r="D49" s="36" t="n">
        <v>868</v>
      </c>
      <c r="E49" s="37"/>
      <c r="F49" s="35"/>
    </row>
    <row r="50" customFormat="false" ht="20.1" hidden="false" customHeight="true" outlineLevel="0" collapsed="false">
      <c r="A50" s="40" t="s">
        <v>73</v>
      </c>
      <c r="B50" s="36" t="n">
        <v>64</v>
      </c>
      <c r="C50" s="36" t="n">
        <v>678</v>
      </c>
      <c r="D50" s="36" t="n">
        <v>435</v>
      </c>
      <c r="E50" s="37"/>
      <c r="F50" s="35"/>
    </row>
    <row r="51" customFormat="false" ht="20.1" hidden="false" customHeight="true" outlineLevel="0" collapsed="false">
      <c r="A51" s="40" t="s">
        <v>74</v>
      </c>
      <c r="B51" s="36" t="n">
        <f aca="false">SUM(B52:B61)</f>
        <v>748</v>
      </c>
      <c r="C51" s="36" t="n">
        <f aca="false">SUM(C52:C61)</f>
        <v>803</v>
      </c>
      <c r="D51" s="36" t="n">
        <f aca="false">SUM(D52:D61)</f>
        <v>461</v>
      </c>
      <c r="E51" s="37" t="n">
        <f aca="false">D51/B51</f>
        <v>0.616310160427808</v>
      </c>
      <c r="F51" s="35"/>
    </row>
    <row r="52" customFormat="false" ht="20.1" hidden="false" customHeight="true" outlineLevel="0" collapsed="false">
      <c r="A52" s="40" t="s">
        <v>43</v>
      </c>
      <c r="B52" s="36" t="n">
        <v>0</v>
      </c>
      <c r="C52" s="36" t="n">
        <f aca="false">B52</f>
        <v>0</v>
      </c>
      <c r="D52" s="36"/>
      <c r="E52" s="37"/>
      <c r="F52" s="35"/>
    </row>
    <row r="53" customFormat="false" ht="20.1" hidden="false" customHeight="true" outlineLevel="0" collapsed="false">
      <c r="A53" s="35" t="s">
        <v>44</v>
      </c>
      <c r="B53" s="36" t="n">
        <v>139</v>
      </c>
      <c r="C53" s="36" t="n">
        <v>246</v>
      </c>
      <c r="D53" s="36" t="n">
        <v>46</v>
      </c>
      <c r="E53" s="37"/>
      <c r="F53" s="35"/>
    </row>
    <row r="54" customFormat="false" ht="20.1" hidden="false" customHeight="true" outlineLevel="0" collapsed="false">
      <c r="A54" s="38" t="s">
        <v>45</v>
      </c>
      <c r="B54" s="36" t="n">
        <v>0</v>
      </c>
      <c r="C54" s="36" t="n">
        <v>0</v>
      </c>
      <c r="D54" s="36"/>
      <c r="E54" s="37"/>
      <c r="F54" s="35"/>
    </row>
    <row r="55" customFormat="false" ht="20.1" hidden="false" customHeight="true" outlineLevel="0" collapsed="false">
      <c r="A55" s="38" t="s">
        <v>75</v>
      </c>
      <c r="B55" s="36" t="n">
        <v>0</v>
      </c>
      <c r="C55" s="36" t="n">
        <v>0</v>
      </c>
      <c r="D55" s="36"/>
      <c r="E55" s="37"/>
      <c r="F55" s="35"/>
    </row>
    <row r="56" customFormat="false" ht="20.1" hidden="false" customHeight="true" outlineLevel="0" collapsed="false">
      <c r="A56" s="38" t="s">
        <v>76</v>
      </c>
      <c r="B56" s="36" t="n">
        <v>0</v>
      </c>
      <c r="C56" s="36" t="n">
        <v>0</v>
      </c>
      <c r="D56" s="36"/>
      <c r="E56" s="37"/>
      <c r="F56" s="35"/>
    </row>
    <row r="57" customFormat="false" ht="20.1" hidden="false" customHeight="true" outlineLevel="0" collapsed="false">
      <c r="A57" s="40" t="s">
        <v>77</v>
      </c>
      <c r="B57" s="36" t="n">
        <v>0</v>
      </c>
      <c r="C57" s="36" t="n">
        <v>0</v>
      </c>
      <c r="D57" s="36" t="n">
        <v>90</v>
      </c>
      <c r="E57" s="37"/>
      <c r="F57" s="35"/>
    </row>
    <row r="58" customFormat="false" ht="20.1" hidden="false" customHeight="true" outlineLevel="0" collapsed="false">
      <c r="A58" s="40" t="s">
        <v>78</v>
      </c>
      <c r="B58" s="36" t="n">
        <v>450</v>
      </c>
      <c r="C58" s="36" t="n">
        <v>341</v>
      </c>
      <c r="D58" s="36" t="n">
        <v>165</v>
      </c>
      <c r="E58" s="37"/>
      <c r="F58" s="35"/>
    </row>
    <row r="59" customFormat="false" ht="20.1" hidden="false" customHeight="true" outlineLevel="0" collapsed="false">
      <c r="A59" s="40" t="s">
        <v>79</v>
      </c>
      <c r="B59" s="36" t="n">
        <v>0</v>
      </c>
      <c r="C59" s="36" t="n">
        <v>0</v>
      </c>
      <c r="D59" s="36"/>
      <c r="E59" s="37"/>
      <c r="F59" s="35"/>
    </row>
    <row r="60" customFormat="false" ht="20.1" hidden="false" customHeight="true" outlineLevel="0" collapsed="false">
      <c r="A60" s="38" t="s">
        <v>52</v>
      </c>
      <c r="B60" s="36" t="n">
        <v>126</v>
      </c>
      <c r="C60" s="36" t="n">
        <v>216</v>
      </c>
      <c r="D60" s="36" t="n">
        <v>160</v>
      </c>
      <c r="E60" s="37"/>
      <c r="F60" s="35"/>
    </row>
    <row r="61" customFormat="false" ht="20.1" hidden="false" customHeight="true" outlineLevel="0" collapsed="false">
      <c r="A61" s="38" t="s">
        <v>80</v>
      </c>
      <c r="B61" s="36" t="n">
        <v>33</v>
      </c>
      <c r="C61" s="36"/>
      <c r="D61" s="36"/>
      <c r="E61" s="37"/>
      <c r="F61" s="35"/>
    </row>
    <row r="62" customFormat="false" ht="20.1" hidden="false" customHeight="true" outlineLevel="0" collapsed="false">
      <c r="A62" s="38" t="s">
        <v>81</v>
      </c>
      <c r="B62" s="36" t="n">
        <f aca="false">SUM(B63:B72)</f>
        <v>5816</v>
      </c>
      <c r="C62" s="36" t="n">
        <v>7299</v>
      </c>
      <c r="D62" s="36" t="n">
        <f aca="false">SUM(D63:D72)</f>
        <v>8111</v>
      </c>
      <c r="E62" s="37" t="n">
        <f aca="false">D62/B62</f>
        <v>1.39460110041265</v>
      </c>
      <c r="F62" s="35"/>
    </row>
    <row r="63" customFormat="false" ht="20.1" hidden="false" customHeight="true" outlineLevel="0" collapsed="false">
      <c r="A63" s="40" t="s">
        <v>43</v>
      </c>
      <c r="B63" s="36" t="n">
        <v>907</v>
      </c>
      <c r="C63" s="36" t="n">
        <v>903</v>
      </c>
      <c r="D63" s="36" t="n">
        <f aca="false">1309</f>
        <v>1309</v>
      </c>
      <c r="E63" s="37"/>
      <c r="F63" s="35"/>
    </row>
    <row r="64" customFormat="false" ht="20.1" hidden="false" customHeight="true" outlineLevel="0" collapsed="false">
      <c r="A64" s="35" t="s">
        <v>44</v>
      </c>
      <c r="B64" s="36" t="n">
        <v>3498</v>
      </c>
      <c r="C64" s="36" t="n">
        <v>4775</v>
      </c>
      <c r="D64" s="36" t="n">
        <v>4937</v>
      </c>
      <c r="E64" s="37"/>
      <c r="F64" s="35"/>
    </row>
    <row r="65" customFormat="false" ht="20.1" hidden="false" customHeight="true" outlineLevel="0" collapsed="false">
      <c r="A65" s="35" t="s">
        <v>45</v>
      </c>
      <c r="B65" s="36" t="n">
        <v>0</v>
      </c>
      <c r="C65" s="36" t="n">
        <v>0</v>
      </c>
      <c r="D65" s="36"/>
      <c r="E65" s="37"/>
      <c r="F65" s="35"/>
    </row>
    <row r="66" customFormat="false" ht="20.1" hidden="false" customHeight="true" outlineLevel="0" collapsed="false">
      <c r="A66" s="35" t="s">
        <v>82</v>
      </c>
      <c r="B66" s="36" t="n">
        <v>0</v>
      </c>
      <c r="C66" s="36" t="n">
        <v>0</v>
      </c>
      <c r="D66" s="36"/>
      <c r="E66" s="37"/>
      <c r="F66" s="35"/>
    </row>
    <row r="67" customFormat="false" ht="20.1" hidden="false" customHeight="true" outlineLevel="0" collapsed="false">
      <c r="A67" s="35" t="s">
        <v>83</v>
      </c>
      <c r="B67" s="36" t="n">
        <v>0</v>
      </c>
      <c r="C67" s="36" t="n">
        <v>0</v>
      </c>
      <c r="D67" s="36"/>
      <c r="E67" s="37"/>
      <c r="F67" s="35"/>
    </row>
    <row r="68" customFormat="false" ht="20.1" hidden="false" customHeight="true" outlineLevel="0" collapsed="false">
      <c r="A68" s="35" t="s">
        <v>84</v>
      </c>
      <c r="B68" s="36" t="n">
        <v>0</v>
      </c>
      <c r="C68" s="36" t="n">
        <v>0</v>
      </c>
      <c r="D68" s="36"/>
      <c r="E68" s="37"/>
      <c r="F68" s="35"/>
    </row>
    <row r="69" customFormat="false" ht="20.1" hidden="false" customHeight="true" outlineLevel="0" collapsed="false">
      <c r="A69" s="38" t="s">
        <v>85</v>
      </c>
      <c r="B69" s="36" t="n">
        <v>0</v>
      </c>
      <c r="C69" s="36" t="n">
        <v>0</v>
      </c>
      <c r="D69" s="36"/>
      <c r="E69" s="37"/>
      <c r="F69" s="35"/>
    </row>
    <row r="70" customFormat="false" ht="20.1" hidden="false" customHeight="true" outlineLevel="0" collapsed="false">
      <c r="A70" s="40" t="s">
        <v>86</v>
      </c>
      <c r="B70" s="36" t="n">
        <v>0</v>
      </c>
      <c r="C70" s="36" t="n">
        <v>0</v>
      </c>
      <c r="D70" s="36"/>
      <c r="E70" s="37"/>
      <c r="F70" s="35"/>
    </row>
    <row r="71" customFormat="false" ht="20.1" hidden="false" customHeight="true" outlineLevel="0" collapsed="false">
      <c r="A71" s="40" t="s">
        <v>52</v>
      </c>
      <c r="B71" s="36" t="n">
        <v>222</v>
      </c>
      <c r="C71" s="36" t="n">
        <v>434</v>
      </c>
      <c r="D71" s="36" t="n">
        <v>346</v>
      </c>
      <c r="E71" s="37"/>
      <c r="F71" s="35"/>
    </row>
    <row r="72" customFormat="false" ht="20.1" hidden="false" customHeight="true" outlineLevel="0" collapsed="false">
      <c r="A72" s="40" t="s">
        <v>87</v>
      </c>
      <c r="B72" s="36" t="n">
        <v>1189</v>
      </c>
      <c r="C72" s="36" t="n">
        <v>1187</v>
      </c>
      <c r="D72" s="36" t="n">
        <v>1519</v>
      </c>
      <c r="E72" s="37"/>
      <c r="F72" s="35"/>
    </row>
    <row r="73" customFormat="false" ht="20.1" hidden="false" customHeight="true" outlineLevel="0" collapsed="false">
      <c r="A73" s="38" t="s">
        <v>88</v>
      </c>
      <c r="B73" s="36" t="n">
        <f aca="false">SUM(B74:B84)</f>
        <v>540</v>
      </c>
      <c r="C73" s="36" t="n">
        <v>2835</v>
      </c>
      <c r="D73" s="36" t="n">
        <f aca="false">SUM(D74:D84)</f>
        <v>500</v>
      </c>
      <c r="E73" s="37" t="n">
        <f aca="false">D73/B73</f>
        <v>0.925925925925926</v>
      </c>
      <c r="F73" s="35"/>
    </row>
    <row r="74" customFormat="false" ht="20.1" hidden="false" customHeight="true" outlineLevel="0" collapsed="false">
      <c r="A74" s="38" t="s">
        <v>43</v>
      </c>
      <c r="B74" s="36" t="n">
        <v>0</v>
      </c>
      <c r="C74" s="36" t="n">
        <v>0</v>
      </c>
      <c r="D74" s="36"/>
      <c r="E74" s="37"/>
      <c r="F74" s="35"/>
    </row>
    <row r="75" customFormat="false" ht="19.5" hidden="false" customHeight="true" outlineLevel="0" collapsed="false">
      <c r="A75" s="38" t="s">
        <v>44</v>
      </c>
      <c r="B75" s="36" t="n">
        <v>540</v>
      </c>
      <c r="C75" s="36" t="n">
        <v>2835</v>
      </c>
      <c r="D75" s="36" t="n">
        <v>500</v>
      </c>
      <c r="E75" s="37"/>
      <c r="F75" s="35"/>
    </row>
    <row r="76" customFormat="false" ht="20.1" hidden="false" customHeight="true" outlineLevel="0" collapsed="false">
      <c r="A76" s="40" t="s">
        <v>45</v>
      </c>
      <c r="B76" s="36" t="n">
        <v>0</v>
      </c>
      <c r="C76" s="36" t="n">
        <f aca="false">B76</f>
        <v>0</v>
      </c>
      <c r="D76" s="36"/>
      <c r="E76" s="37"/>
      <c r="F76" s="35"/>
    </row>
    <row r="77" customFormat="false" ht="20.1" hidden="false" customHeight="true" outlineLevel="0" collapsed="false">
      <c r="A77" s="40" t="s">
        <v>89</v>
      </c>
      <c r="B77" s="36" t="n">
        <v>0</v>
      </c>
      <c r="C77" s="36" t="n">
        <f aca="false">B77</f>
        <v>0</v>
      </c>
      <c r="D77" s="36"/>
      <c r="E77" s="37"/>
      <c r="F77" s="35"/>
    </row>
    <row r="78" customFormat="false" ht="20.1" hidden="false" customHeight="true" outlineLevel="0" collapsed="false">
      <c r="A78" s="40" t="s">
        <v>90</v>
      </c>
      <c r="B78" s="36" t="n">
        <v>0</v>
      </c>
      <c r="C78" s="36" t="n">
        <f aca="false">B78</f>
        <v>0</v>
      </c>
      <c r="D78" s="36"/>
      <c r="E78" s="37"/>
      <c r="F78" s="35"/>
    </row>
    <row r="79" customFormat="false" ht="20.1" hidden="false" customHeight="true" outlineLevel="0" collapsed="false">
      <c r="A79" s="35" t="s">
        <v>91</v>
      </c>
      <c r="B79" s="36" t="n">
        <v>0</v>
      </c>
      <c r="C79" s="36" t="n">
        <f aca="false">B79</f>
        <v>0</v>
      </c>
      <c r="D79" s="36"/>
      <c r="E79" s="37"/>
      <c r="F79" s="35"/>
    </row>
    <row r="80" customFormat="false" ht="20.1" hidden="false" customHeight="true" outlineLevel="0" collapsed="false">
      <c r="A80" s="38" t="s">
        <v>92</v>
      </c>
      <c r="B80" s="36" t="n">
        <v>0</v>
      </c>
      <c r="C80" s="36" t="n">
        <f aca="false">B80</f>
        <v>0</v>
      </c>
      <c r="D80" s="36"/>
      <c r="E80" s="37"/>
      <c r="F80" s="35"/>
    </row>
    <row r="81" customFormat="false" ht="20.1" hidden="false" customHeight="true" outlineLevel="0" collapsed="false">
      <c r="A81" s="38" t="s">
        <v>93</v>
      </c>
      <c r="B81" s="36" t="n">
        <v>0</v>
      </c>
      <c r="C81" s="36" t="n">
        <f aca="false">B81</f>
        <v>0</v>
      </c>
      <c r="D81" s="36"/>
      <c r="E81" s="37"/>
      <c r="F81" s="35"/>
    </row>
    <row r="82" customFormat="false" ht="20.1" hidden="false" customHeight="true" outlineLevel="0" collapsed="false">
      <c r="A82" s="38" t="s">
        <v>85</v>
      </c>
      <c r="B82" s="36" t="n">
        <v>0</v>
      </c>
      <c r="C82" s="36" t="n">
        <f aca="false">B82</f>
        <v>0</v>
      </c>
      <c r="D82" s="36"/>
      <c r="E82" s="37"/>
      <c r="F82" s="35"/>
    </row>
    <row r="83" customFormat="false" ht="20.1" hidden="false" customHeight="true" outlineLevel="0" collapsed="false">
      <c r="A83" s="40" t="s">
        <v>52</v>
      </c>
      <c r="B83" s="36" t="n">
        <v>0</v>
      </c>
      <c r="C83" s="36" t="n">
        <f aca="false">B83</f>
        <v>0</v>
      </c>
      <c r="D83" s="36"/>
      <c r="E83" s="37"/>
      <c r="F83" s="35"/>
    </row>
    <row r="84" customFormat="false" ht="20.1" hidden="false" customHeight="true" outlineLevel="0" collapsed="false">
      <c r="A84" s="40" t="s">
        <v>94</v>
      </c>
      <c r="B84" s="36" t="n">
        <v>0</v>
      </c>
      <c r="C84" s="36" t="n">
        <f aca="false">B84</f>
        <v>0</v>
      </c>
      <c r="D84" s="36"/>
      <c r="E84" s="37"/>
      <c r="F84" s="35"/>
    </row>
    <row r="85" customFormat="false" ht="20.1" hidden="false" customHeight="true" outlineLevel="0" collapsed="false">
      <c r="A85" s="40" t="s">
        <v>95</v>
      </c>
      <c r="B85" s="36" t="n">
        <f aca="false">SUM(B86:B93)</f>
        <v>561</v>
      </c>
      <c r="C85" s="36" t="n">
        <v>692</v>
      </c>
      <c r="D85" s="36" t="n">
        <f aca="false">SUM(D86:D93)</f>
        <v>795</v>
      </c>
      <c r="E85" s="37" t="n">
        <f aca="false">D85/B85</f>
        <v>1.41711229946524</v>
      </c>
      <c r="F85" s="35"/>
    </row>
    <row r="86" customFormat="false" ht="20.1" hidden="false" customHeight="true" outlineLevel="0" collapsed="false">
      <c r="A86" s="38" t="s">
        <v>43</v>
      </c>
      <c r="B86" s="36" t="n">
        <v>0</v>
      </c>
      <c r="C86" s="36" t="n">
        <v>0</v>
      </c>
      <c r="D86" s="36"/>
      <c r="E86" s="37"/>
      <c r="F86" s="35"/>
    </row>
    <row r="87" customFormat="false" ht="20.1" hidden="false" customHeight="true" outlineLevel="0" collapsed="false">
      <c r="A87" s="38" t="s">
        <v>44</v>
      </c>
      <c r="B87" s="36" t="n">
        <v>0</v>
      </c>
      <c r="C87" s="36" t="n">
        <v>0</v>
      </c>
      <c r="D87" s="36" t="n">
        <v>133</v>
      </c>
      <c r="E87" s="37"/>
      <c r="F87" s="35"/>
    </row>
    <row r="88" customFormat="false" ht="20.1" hidden="false" customHeight="true" outlineLevel="0" collapsed="false">
      <c r="A88" s="38" t="s">
        <v>45</v>
      </c>
      <c r="B88" s="36" t="n">
        <v>0</v>
      </c>
      <c r="C88" s="36" t="n">
        <v>0</v>
      </c>
      <c r="D88" s="36"/>
      <c r="E88" s="37"/>
      <c r="F88" s="35"/>
    </row>
    <row r="89" customFormat="false" ht="20.1" hidden="false" customHeight="true" outlineLevel="0" collapsed="false">
      <c r="A89" s="40" t="s">
        <v>96</v>
      </c>
      <c r="B89" s="36" t="n">
        <v>175</v>
      </c>
      <c r="C89" s="36" t="n">
        <v>97</v>
      </c>
      <c r="D89" s="36" t="n">
        <v>180</v>
      </c>
      <c r="E89" s="37"/>
      <c r="F89" s="35"/>
    </row>
    <row r="90" customFormat="false" ht="20.1" hidden="false" customHeight="true" outlineLevel="0" collapsed="false">
      <c r="A90" s="40" t="s">
        <v>97</v>
      </c>
      <c r="B90" s="36" t="n">
        <v>0</v>
      </c>
      <c r="C90" s="36" t="n">
        <v>0</v>
      </c>
      <c r="D90" s="36"/>
      <c r="E90" s="37"/>
      <c r="F90" s="35"/>
    </row>
    <row r="91" customFormat="false" ht="20.1" hidden="false" customHeight="true" outlineLevel="0" collapsed="false">
      <c r="A91" s="40" t="s">
        <v>85</v>
      </c>
      <c r="B91" s="36" t="n">
        <v>0</v>
      </c>
      <c r="C91" s="36" t="n">
        <v>0</v>
      </c>
      <c r="D91" s="36"/>
      <c r="E91" s="37"/>
      <c r="F91" s="35"/>
    </row>
    <row r="92" customFormat="false" ht="20.1" hidden="false" customHeight="true" outlineLevel="0" collapsed="false">
      <c r="A92" s="40" t="s">
        <v>52</v>
      </c>
      <c r="B92" s="36" t="n">
        <v>307</v>
      </c>
      <c r="C92" s="36" t="n">
        <v>450</v>
      </c>
      <c r="D92" s="36" t="n">
        <v>482</v>
      </c>
      <c r="E92" s="37"/>
      <c r="F92" s="35"/>
    </row>
    <row r="93" customFormat="false" ht="20.1" hidden="false" customHeight="true" outlineLevel="0" collapsed="false">
      <c r="A93" s="35" t="s">
        <v>98</v>
      </c>
      <c r="B93" s="36" t="n">
        <v>79</v>
      </c>
      <c r="C93" s="36" t="n">
        <v>145</v>
      </c>
      <c r="D93" s="36"/>
      <c r="E93" s="37"/>
      <c r="F93" s="35"/>
    </row>
    <row r="94" customFormat="false" ht="20.1" hidden="false" customHeight="true" outlineLevel="0" collapsed="false">
      <c r="A94" s="38" t="s">
        <v>99</v>
      </c>
      <c r="B94" s="36" t="n">
        <v>0</v>
      </c>
      <c r="C94" s="36" t="n">
        <f aca="false">B94</f>
        <v>0</v>
      </c>
      <c r="D94" s="36" t="n">
        <f aca="false">SUM(D95:D106)</f>
        <v>50</v>
      </c>
      <c r="E94" s="37"/>
      <c r="F94" s="35"/>
    </row>
    <row r="95" customFormat="false" ht="20.1" hidden="false" customHeight="true" outlineLevel="0" collapsed="false">
      <c r="A95" s="38" t="s">
        <v>43</v>
      </c>
      <c r="B95" s="36" t="n">
        <v>0</v>
      </c>
      <c r="C95" s="36" t="n">
        <f aca="false">B95</f>
        <v>0</v>
      </c>
      <c r="D95" s="36"/>
      <c r="E95" s="37"/>
      <c r="F95" s="35"/>
    </row>
    <row r="96" customFormat="false" ht="20.1" hidden="false" customHeight="true" outlineLevel="0" collapsed="false">
      <c r="A96" s="40" t="s">
        <v>44</v>
      </c>
      <c r="B96" s="36" t="n">
        <v>0</v>
      </c>
      <c r="C96" s="36" t="n">
        <f aca="false">B96</f>
        <v>0</v>
      </c>
      <c r="D96" s="36" t="n">
        <v>50</v>
      </c>
      <c r="E96" s="37"/>
      <c r="F96" s="35"/>
    </row>
    <row r="97" customFormat="false" ht="20.1" hidden="false" customHeight="true" outlineLevel="0" collapsed="false">
      <c r="A97" s="40" t="s">
        <v>45</v>
      </c>
      <c r="B97" s="36" t="n">
        <v>0</v>
      </c>
      <c r="C97" s="36" t="n">
        <f aca="false">B97</f>
        <v>0</v>
      </c>
      <c r="D97" s="36"/>
      <c r="E97" s="37"/>
      <c r="F97" s="35"/>
    </row>
    <row r="98" customFormat="false" ht="20.1" hidden="false" customHeight="true" outlineLevel="0" collapsed="false">
      <c r="A98" s="40" t="s">
        <v>100</v>
      </c>
      <c r="B98" s="36"/>
      <c r="C98" s="36"/>
      <c r="D98" s="36"/>
      <c r="E98" s="37"/>
      <c r="F98" s="35"/>
    </row>
    <row r="99" customFormat="false" ht="20.1" hidden="false" customHeight="true" outlineLevel="0" collapsed="false">
      <c r="A99" s="40" t="s">
        <v>101</v>
      </c>
      <c r="B99" s="36"/>
      <c r="C99" s="36"/>
      <c r="D99" s="36"/>
      <c r="E99" s="37"/>
      <c r="F99" s="35"/>
    </row>
    <row r="100" customFormat="false" ht="20.1" hidden="false" customHeight="true" outlineLevel="0" collapsed="false">
      <c r="A100" s="40" t="s">
        <v>85</v>
      </c>
      <c r="B100" s="36"/>
      <c r="C100" s="36"/>
      <c r="D100" s="36"/>
      <c r="E100" s="37"/>
      <c r="F100" s="35"/>
    </row>
    <row r="101" customFormat="false" ht="20.1" hidden="false" customHeight="true" outlineLevel="0" collapsed="false">
      <c r="A101" s="40" t="s">
        <v>102</v>
      </c>
      <c r="B101" s="36"/>
      <c r="C101" s="36"/>
      <c r="D101" s="36"/>
      <c r="E101" s="37"/>
      <c r="F101" s="35"/>
    </row>
    <row r="102" customFormat="false" ht="20.1" hidden="false" customHeight="true" outlineLevel="0" collapsed="false">
      <c r="A102" s="40" t="s">
        <v>103</v>
      </c>
      <c r="B102" s="36"/>
      <c r="C102" s="36"/>
      <c r="D102" s="36"/>
      <c r="E102" s="37"/>
      <c r="F102" s="35"/>
    </row>
    <row r="103" customFormat="false" ht="20.1" hidden="false" customHeight="true" outlineLevel="0" collapsed="false">
      <c r="A103" s="40" t="s">
        <v>104</v>
      </c>
      <c r="B103" s="36"/>
      <c r="C103" s="36"/>
      <c r="D103" s="36"/>
      <c r="E103" s="37"/>
      <c r="F103" s="35"/>
    </row>
    <row r="104" customFormat="false" ht="20.1" hidden="false" customHeight="true" outlineLevel="0" collapsed="false">
      <c r="A104" s="40" t="s">
        <v>105</v>
      </c>
      <c r="B104" s="36"/>
      <c r="C104" s="36"/>
      <c r="D104" s="36"/>
      <c r="E104" s="37"/>
      <c r="F104" s="35"/>
    </row>
    <row r="105" customFormat="false" ht="20.1" hidden="false" customHeight="true" outlineLevel="0" collapsed="false">
      <c r="A105" s="40" t="s">
        <v>52</v>
      </c>
      <c r="B105" s="36"/>
      <c r="C105" s="36"/>
      <c r="D105" s="36"/>
      <c r="E105" s="37"/>
      <c r="F105" s="35"/>
    </row>
    <row r="106" customFormat="false" ht="20.1" hidden="false" customHeight="true" outlineLevel="0" collapsed="false">
      <c r="A106" s="40" t="s">
        <v>106</v>
      </c>
      <c r="B106" s="36"/>
      <c r="C106" s="36"/>
      <c r="D106" s="36"/>
      <c r="E106" s="37"/>
      <c r="F106" s="35"/>
    </row>
    <row r="107" customFormat="false" ht="20.1" hidden="false" customHeight="true" outlineLevel="0" collapsed="false">
      <c r="A107" s="40" t="s">
        <v>107</v>
      </c>
      <c r="B107" s="36" t="n">
        <f aca="false">SUM(B108:B116)</f>
        <v>3172</v>
      </c>
      <c r="C107" s="36" t="n">
        <f aca="false">SUM(C108:C116)</f>
        <v>5300</v>
      </c>
      <c r="D107" s="36" t="n">
        <f aca="false">SUM(D108:D116)</f>
        <v>5803</v>
      </c>
      <c r="E107" s="37" t="n">
        <f aca="false">D107/B107</f>
        <v>1.82944514501892</v>
      </c>
      <c r="F107" s="35"/>
    </row>
    <row r="108" customFormat="false" ht="20.1" hidden="false" customHeight="true" outlineLevel="0" collapsed="false">
      <c r="A108" s="40" t="s">
        <v>43</v>
      </c>
      <c r="B108" s="36" t="n">
        <v>810</v>
      </c>
      <c r="C108" s="36" t="n">
        <v>946</v>
      </c>
      <c r="D108" s="36" t="n">
        <v>1133</v>
      </c>
      <c r="E108" s="37"/>
      <c r="F108" s="35"/>
    </row>
    <row r="109" customFormat="false" ht="20.1" hidden="false" customHeight="true" outlineLevel="0" collapsed="false">
      <c r="A109" s="38" t="s">
        <v>44</v>
      </c>
      <c r="B109" s="36" t="n">
        <v>2032</v>
      </c>
      <c r="C109" s="36" t="n">
        <v>4017</v>
      </c>
      <c r="D109" s="36" t="n">
        <v>4009</v>
      </c>
      <c r="E109" s="37"/>
      <c r="F109" s="35"/>
    </row>
    <row r="110" customFormat="false" ht="20.1" hidden="false" customHeight="true" outlineLevel="0" collapsed="false">
      <c r="A110" s="38" t="s">
        <v>45</v>
      </c>
      <c r="B110" s="36" t="n">
        <v>0</v>
      </c>
      <c r="C110" s="36" t="n">
        <f aca="false">B110</f>
        <v>0</v>
      </c>
      <c r="D110" s="36"/>
      <c r="E110" s="37"/>
      <c r="F110" s="35"/>
    </row>
    <row r="111" customFormat="false" ht="20.1" hidden="false" customHeight="true" outlineLevel="0" collapsed="false">
      <c r="A111" s="38" t="s">
        <v>108</v>
      </c>
      <c r="B111" s="36" t="n">
        <v>0</v>
      </c>
      <c r="C111" s="36" t="n">
        <f aca="false">B111</f>
        <v>0</v>
      </c>
      <c r="D111" s="36"/>
      <c r="E111" s="37"/>
      <c r="F111" s="35"/>
    </row>
    <row r="112" customFormat="false" ht="20.1" hidden="false" customHeight="true" outlineLevel="0" collapsed="false">
      <c r="A112" s="40" t="s">
        <v>109</v>
      </c>
      <c r="B112" s="36" t="n">
        <v>0</v>
      </c>
      <c r="C112" s="36" t="n">
        <f aca="false">B112</f>
        <v>0</v>
      </c>
      <c r="D112" s="36"/>
      <c r="E112" s="37"/>
      <c r="F112" s="35"/>
    </row>
    <row r="113" customFormat="false" ht="20.1" hidden="false" customHeight="true" outlineLevel="0" collapsed="false">
      <c r="A113" s="40" t="s">
        <v>110</v>
      </c>
      <c r="B113" s="36" t="n">
        <v>0</v>
      </c>
      <c r="C113" s="36" t="n">
        <f aca="false">B113</f>
        <v>0</v>
      </c>
      <c r="D113" s="36"/>
      <c r="E113" s="37"/>
      <c r="F113" s="35"/>
    </row>
    <row r="114" customFormat="false" ht="20.1" hidden="false" customHeight="true" outlineLevel="0" collapsed="false">
      <c r="A114" s="40" t="s">
        <v>111</v>
      </c>
      <c r="B114" s="36" t="n">
        <v>0</v>
      </c>
      <c r="C114" s="36" t="n">
        <f aca="false">B114</f>
        <v>0</v>
      </c>
      <c r="D114" s="36"/>
      <c r="E114" s="37"/>
      <c r="F114" s="35"/>
    </row>
    <row r="115" customFormat="false" ht="20.1" hidden="false" customHeight="true" outlineLevel="0" collapsed="false">
      <c r="A115" s="40" t="s">
        <v>52</v>
      </c>
      <c r="B115" s="36" t="n">
        <v>247</v>
      </c>
      <c r="C115" s="36" t="n">
        <v>242</v>
      </c>
      <c r="D115" s="36" t="n">
        <v>426</v>
      </c>
      <c r="E115" s="37"/>
      <c r="F115" s="35"/>
    </row>
    <row r="116" customFormat="false" ht="20.1" hidden="false" customHeight="true" outlineLevel="0" collapsed="false">
      <c r="A116" s="40" t="s">
        <v>112</v>
      </c>
      <c r="B116" s="36" t="n">
        <v>83</v>
      </c>
      <c r="C116" s="36" t="n">
        <v>95</v>
      </c>
      <c r="D116" s="36" t="n">
        <v>235</v>
      </c>
      <c r="E116" s="37"/>
      <c r="F116" s="35"/>
    </row>
    <row r="117" customFormat="false" ht="20.1" hidden="false" customHeight="true" outlineLevel="0" collapsed="false">
      <c r="A117" s="35" t="s">
        <v>113</v>
      </c>
      <c r="B117" s="36" t="n">
        <f aca="false">SUM(B118:B125)</f>
        <v>4241</v>
      </c>
      <c r="C117" s="36" t="n">
        <v>4026</v>
      </c>
      <c r="D117" s="36" t="n">
        <f aca="false">SUM(D118:D125)</f>
        <v>5937</v>
      </c>
      <c r="E117" s="37" t="n">
        <f aca="false">D117/B117</f>
        <v>1.39990568262202</v>
      </c>
      <c r="F117" s="35"/>
    </row>
    <row r="118" customFormat="false" ht="20.1" hidden="false" customHeight="true" outlineLevel="0" collapsed="false">
      <c r="A118" s="38" t="s">
        <v>43</v>
      </c>
      <c r="B118" s="36" t="n">
        <v>1134</v>
      </c>
      <c r="C118" s="36" t="n">
        <v>730</v>
      </c>
      <c r="D118" s="36" t="n">
        <v>1432</v>
      </c>
      <c r="E118" s="37"/>
      <c r="F118" s="35"/>
    </row>
    <row r="119" customFormat="false" ht="20.1" hidden="false" customHeight="true" outlineLevel="0" collapsed="false">
      <c r="A119" s="38" t="s">
        <v>44</v>
      </c>
      <c r="B119" s="36" t="n">
        <v>2138</v>
      </c>
      <c r="C119" s="36" t="n">
        <v>1911</v>
      </c>
      <c r="D119" s="36" t="n">
        <v>3350</v>
      </c>
      <c r="E119" s="37"/>
      <c r="F119" s="35"/>
    </row>
    <row r="120" customFormat="false" ht="20.1" hidden="false" customHeight="true" outlineLevel="0" collapsed="false">
      <c r="A120" s="38" t="s">
        <v>45</v>
      </c>
      <c r="B120" s="36" t="n">
        <v>0</v>
      </c>
      <c r="C120" s="36" t="n">
        <v>0</v>
      </c>
      <c r="D120" s="36"/>
      <c r="E120" s="37"/>
      <c r="F120" s="35"/>
    </row>
    <row r="121" customFormat="false" ht="20.1" hidden="false" customHeight="true" outlineLevel="0" collapsed="false">
      <c r="A121" s="40" t="s">
        <v>114</v>
      </c>
      <c r="B121" s="36" t="n">
        <v>0</v>
      </c>
      <c r="C121" s="36" t="n">
        <v>0</v>
      </c>
      <c r="D121" s="36"/>
      <c r="E121" s="37"/>
      <c r="F121" s="35"/>
    </row>
    <row r="122" customFormat="false" ht="20.1" hidden="false" customHeight="true" outlineLevel="0" collapsed="false">
      <c r="A122" s="40" t="s">
        <v>115</v>
      </c>
      <c r="B122" s="36" t="n">
        <v>0</v>
      </c>
      <c r="C122" s="36" t="n">
        <v>0</v>
      </c>
      <c r="D122" s="36"/>
      <c r="E122" s="37"/>
      <c r="F122" s="35"/>
    </row>
    <row r="123" customFormat="false" ht="20.1" hidden="false" customHeight="true" outlineLevel="0" collapsed="false">
      <c r="A123" s="40" t="s">
        <v>116</v>
      </c>
      <c r="B123" s="36" t="n">
        <v>0</v>
      </c>
      <c r="C123" s="36" t="n">
        <v>0</v>
      </c>
      <c r="D123" s="36"/>
      <c r="E123" s="37"/>
      <c r="F123" s="35"/>
    </row>
    <row r="124" customFormat="false" ht="20.1" hidden="false" customHeight="true" outlineLevel="0" collapsed="false">
      <c r="A124" s="38" t="s">
        <v>52</v>
      </c>
      <c r="B124" s="36" t="n">
        <v>294</v>
      </c>
      <c r="C124" s="36" t="n">
        <v>253</v>
      </c>
      <c r="D124" s="36" t="n">
        <v>363</v>
      </c>
      <c r="E124" s="37"/>
      <c r="F124" s="35"/>
    </row>
    <row r="125" customFormat="false" ht="20.1" hidden="false" customHeight="true" outlineLevel="0" collapsed="false">
      <c r="A125" s="38" t="s">
        <v>117</v>
      </c>
      <c r="B125" s="36" t="n">
        <v>675</v>
      </c>
      <c r="C125" s="36" t="n">
        <v>1132</v>
      </c>
      <c r="D125" s="36" t="n">
        <v>792</v>
      </c>
      <c r="E125" s="37"/>
      <c r="F125" s="35"/>
    </row>
    <row r="126" customFormat="false" ht="20.1" hidden="false" customHeight="true" outlineLevel="0" collapsed="false">
      <c r="A126" s="35" t="s">
        <v>118</v>
      </c>
      <c r="B126" s="36" t="n">
        <f aca="false">SUM(B127:B136)</f>
        <v>4474</v>
      </c>
      <c r="C126" s="36" t="n">
        <v>6184</v>
      </c>
      <c r="D126" s="36" t="n">
        <f aca="false">SUM(D127:D136)</f>
        <v>4240</v>
      </c>
      <c r="E126" s="37" t="n">
        <f aca="false">D126/B126</f>
        <v>0.947697809566384</v>
      </c>
      <c r="F126" s="35"/>
    </row>
    <row r="127" customFormat="false" ht="20.1" hidden="false" customHeight="true" outlineLevel="0" collapsed="false">
      <c r="A127" s="38" t="s">
        <v>43</v>
      </c>
      <c r="B127" s="36" t="n">
        <v>1637</v>
      </c>
      <c r="C127" s="36" t="n">
        <v>968</v>
      </c>
      <c r="D127" s="36" t="n">
        <v>1469</v>
      </c>
      <c r="E127" s="37"/>
      <c r="F127" s="35"/>
    </row>
    <row r="128" customFormat="false" ht="20.1" hidden="false" customHeight="true" outlineLevel="0" collapsed="false">
      <c r="A128" s="38" t="s">
        <v>44</v>
      </c>
      <c r="B128" s="36" t="n">
        <v>1026</v>
      </c>
      <c r="C128" s="36" t="n">
        <v>1272</v>
      </c>
      <c r="D128" s="36" t="n">
        <v>991</v>
      </c>
      <c r="E128" s="37"/>
      <c r="F128" s="35"/>
    </row>
    <row r="129" customFormat="false" ht="20.1" hidden="false" customHeight="true" outlineLevel="0" collapsed="false">
      <c r="A129" s="38" t="s">
        <v>45</v>
      </c>
      <c r="B129" s="36" t="n">
        <v>0</v>
      </c>
      <c r="C129" s="36" t="n">
        <v>0</v>
      </c>
      <c r="D129" s="36"/>
      <c r="E129" s="37"/>
      <c r="F129" s="35"/>
    </row>
    <row r="130" customFormat="false" ht="20.1" hidden="false" customHeight="true" outlineLevel="0" collapsed="false">
      <c r="A130" s="40" t="s">
        <v>119</v>
      </c>
      <c r="B130" s="36" t="n">
        <v>0</v>
      </c>
      <c r="C130" s="36" t="n">
        <v>0</v>
      </c>
      <c r="D130" s="36"/>
      <c r="E130" s="37"/>
      <c r="F130" s="35"/>
    </row>
    <row r="131" customFormat="false" ht="20.1" hidden="false" customHeight="true" outlineLevel="0" collapsed="false">
      <c r="A131" s="40" t="s">
        <v>120</v>
      </c>
      <c r="B131" s="36" t="n">
        <v>0</v>
      </c>
      <c r="C131" s="36" t="n">
        <v>0</v>
      </c>
      <c r="D131" s="36"/>
      <c r="E131" s="37"/>
      <c r="F131" s="35"/>
    </row>
    <row r="132" customFormat="false" ht="19.5" hidden="false" customHeight="true" outlineLevel="0" collapsed="false">
      <c r="A132" s="40" t="s">
        <v>121</v>
      </c>
      <c r="B132" s="36" t="n">
        <v>0</v>
      </c>
      <c r="C132" s="36" t="n">
        <v>0</v>
      </c>
      <c r="D132" s="36"/>
      <c r="E132" s="37"/>
      <c r="F132" s="35"/>
    </row>
    <row r="133" customFormat="false" ht="20.1" hidden="false" customHeight="true" outlineLevel="0" collapsed="false">
      <c r="A133" s="38" t="s">
        <v>122</v>
      </c>
      <c r="B133" s="36" t="n">
        <v>0</v>
      </c>
      <c r="C133" s="36" t="n">
        <v>0</v>
      </c>
      <c r="D133" s="36"/>
      <c r="E133" s="37"/>
      <c r="F133" s="35"/>
    </row>
    <row r="134" customFormat="false" ht="20.1" hidden="false" customHeight="true" outlineLevel="0" collapsed="false">
      <c r="A134" s="38" t="s">
        <v>123</v>
      </c>
      <c r="B134" s="36" t="n">
        <v>0</v>
      </c>
      <c r="C134" s="36" t="n">
        <v>0</v>
      </c>
      <c r="D134" s="36"/>
      <c r="E134" s="37"/>
      <c r="F134" s="35"/>
    </row>
    <row r="135" customFormat="false" ht="20.1" hidden="false" customHeight="true" outlineLevel="0" collapsed="false">
      <c r="A135" s="38" t="s">
        <v>52</v>
      </c>
      <c r="B135" s="36" t="n">
        <v>0</v>
      </c>
      <c r="C135" s="36" t="n">
        <v>1973</v>
      </c>
      <c r="D135" s="36" t="n">
        <v>1335</v>
      </c>
      <c r="E135" s="37"/>
      <c r="F135" s="35"/>
    </row>
    <row r="136" customFormat="false" ht="20.1" hidden="false" customHeight="true" outlineLevel="0" collapsed="false">
      <c r="A136" s="40" t="s">
        <v>124</v>
      </c>
      <c r="B136" s="36" t="n">
        <v>1811</v>
      </c>
      <c r="C136" s="36" t="n">
        <v>1971</v>
      </c>
      <c r="D136" s="36" t="n">
        <v>445</v>
      </c>
      <c r="E136" s="37"/>
      <c r="F136" s="35"/>
    </row>
    <row r="137" customFormat="false" ht="20.1" hidden="false" customHeight="true" outlineLevel="0" collapsed="false">
      <c r="A137" s="40" t="s">
        <v>125</v>
      </c>
      <c r="B137" s="36" t="n">
        <v>0</v>
      </c>
      <c r="C137" s="36" t="n">
        <f aca="false">B137</f>
        <v>0</v>
      </c>
      <c r="D137" s="36"/>
      <c r="E137" s="37"/>
      <c r="F137" s="35"/>
    </row>
    <row r="138" customFormat="false" ht="20.1" hidden="false" customHeight="true" outlineLevel="0" collapsed="false">
      <c r="A138" s="40" t="s">
        <v>43</v>
      </c>
      <c r="B138" s="36" t="n">
        <v>0</v>
      </c>
      <c r="C138" s="36" t="n">
        <f aca="false">B138</f>
        <v>0</v>
      </c>
      <c r="D138" s="36"/>
      <c r="E138" s="37"/>
      <c r="F138" s="35"/>
    </row>
    <row r="139" customFormat="false" ht="20.1" hidden="false" customHeight="true" outlineLevel="0" collapsed="false">
      <c r="A139" s="35" t="s">
        <v>44</v>
      </c>
      <c r="B139" s="36" t="n">
        <v>0</v>
      </c>
      <c r="C139" s="36" t="n">
        <f aca="false">B139</f>
        <v>0</v>
      </c>
      <c r="D139" s="36"/>
      <c r="E139" s="37"/>
      <c r="F139" s="35"/>
    </row>
    <row r="140" customFormat="false" ht="20.1" hidden="false" customHeight="true" outlineLevel="0" collapsed="false">
      <c r="A140" s="38" t="s">
        <v>45</v>
      </c>
      <c r="B140" s="36" t="n">
        <v>0</v>
      </c>
      <c r="C140" s="36" t="n">
        <f aca="false">B140</f>
        <v>0</v>
      </c>
      <c r="D140" s="36"/>
      <c r="E140" s="37"/>
      <c r="F140" s="35"/>
    </row>
    <row r="141" customFormat="false" ht="20.1" hidden="false" customHeight="true" outlineLevel="0" collapsed="false">
      <c r="A141" s="38" t="s">
        <v>126</v>
      </c>
      <c r="B141" s="36" t="n">
        <v>0</v>
      </c>
      <c r="C141" s="36" t="n">
        <f aca="false">B141</f>
        <v>0</v>
      </c>
      <c r="D141" s="36"/>
      <c r="E141" s="37"/>
      <c r="F141" s="35"/>
    </row>
    <row r="142" customFormat="false" ht="20.1" hidden="false" customHeight="true" outlineLevel="0" collapsed="false">
      <c r="A142" s="38" t="s">
        <v>127</v>
      </c>
      <c r="B142" s="36" t="n">
        <v>0</v>
      </c>
      <c r="C142" s="36" t="n">
        <f aca="false">B142</f>
        <v>0</v>
      </c>
      <c r="D142" s="36"/>
      <c r="E142" s="37"/>
      <c r="F142" s="35"/>
    </row>
    <row r="143" customFormat="false" ht="20.1" hidden="false" customHeight="true" outlineLevel="0" collapsed="false">
      <c r="A143" s="40" t="s">
        <v>128</v>
      </c>
      <c r="B143" s="36" t="n">
        <v>0</v>
      </c>
      <c r="C143" s="36" t="n">
        <f aca="false">B143</f>
        <v>0</v>
      </c>
      <c r="D143" s="36"/>
      <c r="E143" s="37"/>
      <c r="F143" s="35"/>
    </row>
    <row r="144" customFormat="false" ht="20.1" hidden="false" customHeight="true" outlineLevel="0" collapsed="false">
      <c r="A144" s="40" t="s">
        <v>129</v>
      </c>
      <c r="B144" s="36" t="n">
        <v>0</v>
      </c>
      <c r="C144" s="36" t="n">
        <f aca="false">B144</f>
        <v>0</v>
      </c>
      <c r="D144" s="36"/>
      <c r="E144" s="37"/>
      <c r="F144" s="35"/>
    </row>
    <row r="145" customFormat="false" ht="20.1" hidden="false" customHeight="true" outlineLevel="0" collapsed="false">
      <c r="A145" s="40" t="s">
        <v>130</v>
      </c>
      <c r="B145" s="36" t="n">
        <v>0</v>
      </c>
      <c r="C145" s="36" t="n">
        <f aca="false">B145</f>
        <v>0</v>
      </c>
      <c r="D145" s="36"/>
      <c r="E145" s="37"/>
      <c r="F145" s="35"/>
    </row>
    <row r="146" customFormat="false" ht="20.1" hidden="false" customHeight="true" outlineLevel="0" collapsed="false">
      <c r="A146" s="38" t="s">
        <v>131</v>
      </c>
      <c r="B146" s="36" t="n">
        <v>0</v>
      </c>
      <c r="C146" s="36" t="n">
        <f aca="false">B146</f>
        <v>0</v>
      </c>
      <c r="D146" s="36"/>
      <c r="E146" s="37"/>
      <c r="F146" s="35"/>
    </row>
    <row r="147" customFormat="false" ht="20.1" hidden="false" customHeight="true" outlineLevel="0" collapsed="false">
      <c r="A147" s="38" t="s">
        <v>132</v>
      </c>
      <c r="B147" s="36"/>
      <c r="C147" s="36"/>
      <c r="D147" s="36"/>
      <c r="E147" s="37"/>
      <c r="F147" s="35"/>
    </row>
    <row r="148" customFormat="false" ht="20.1" hidden="false" customHeight="true" outlineLevel="0" collapsed="false">
      <c r="A148" s="38" t="s">
        <v>133</v>
      </c>
      <c r="B148" s="36"/>
      <c r="C148" s="36"/>
      <c r="D148" s="36"/>
      <c r="E148" s="37"/>
      <c r="F148" s="35"/>
    </row>
    <row r="149" customFormat="false" ht="20.1" hidden="false" customHeight="true" outlineLevel="0" collapsed="false">
      <c r="A149" s="38" t="s">
        <v>52</v>
      </c>
      <c r="B149" s="36" t="n">
        <v>0</v>
      </c>
      <c r="C149" s="36" t="n">
        <f aca="false">B149</f>
        <v>0</v>
      </c>
      <c r="D149" s="36"/>
      <c r="E149" s="37"/>
      <c r="F149" s="35"/>
    </row>
    <row r="150" customFormat="false" ht="20.1" hidden="false" customHeight="true" outlineLevel="0" collapsed="false">
      <c r="A150" s="38" t="s">
        <v>134</v>
      </c>
      <c r="B150" s="36" t="n">
        <v>0</v>
      </c>
      <c r="C150" s="36" t="n">
        <f aca="false">B150</f>
        <v>0</v>
      </c>
      <c r="D150" s="36"/>
      <c r="E150" s="37"/>
      <c r="F150" s="35"/>
    </row>
    <row r="151" customFormat="false" ht="20.1" hidden="false" customHeight="true" outlineLevel="0" collapsed="false">
      <c r="A151" s="38" t="s">
        <v>135</v>
      </c>
      <c r="B151" s="36"/>
      <c r="C151" s="36"/>
      <c r="D151" s="36"/>
      <c r="E151" s="37"/>
      <c r="F151" s="35"/>
    </row>
    <row r="152" customFormat="false" ht="20.1" hidden="false" customHeight="true" outlineLevel="0" collapsed="false">
      <c r="A152" s="38" t="s">
        <v>43</v>
      </c>
      <c r="B152" s="36"/>
      <c r="C152" s="36"/>
      <c r="D152" s="36"/>
      <c r="E152" s="37"/>
      <c r="F152" s="35"/>
    </row>
    <row r="153" customFormat="false" ht="20.1" hidden="false" customHeight="true" outlineLevel="0" collapsed="false">
      <c r="A153" s="38" t="s">
        <v>44</v>
      </c>
      <c r="B153" s="36"/>
      <c r="C153" s="36"/>
      <c r="D153" s="36"/>
      <c r="E153" s="37"/>
      <c r="F153" s="35"/>
    </row>
    <row r="154" customFormat="false" ht="20.1" hidden="false" customHeight="true" outlineLevel="0" collapsed="false">
      <c r="A154" s="38" t="s">
        <v>45</v>
      </c>
      <c r="B154" s="36"/>
      <c r="C154" s="36"/>
      <c r="D154" s="36"/>
      <c r="E154" s="37"/>
      <c r="F154" s="35"/>
    </row>
    <row r="155" customFormat="false" ht="20.1" hidden="false" customHeight="true" outlineLevel="0" collapsed="false">
      <c r="A155" s="38" t="s">
        <v>136</v>
      </c>
      <c r="B155" s="36"/>
      <c r="C155" s="36"/>
      <c r="D155" s="36"/>
      <c r="E155" s="37"/>
      <c r="F155" s="35"/>
    </row>
    <row r="156" customFormat="false" ht="20.1" hidden="false" customHeight="true" outlineLevel="0" collapsed="false">
      <c r="A156" s="38" t="s">
        <v>52</v>
      </c>
      <c r="B156" s="36"/>
      <c r="C156" s="36"/>
      <c r="D156" s="36"/>
      <c r="E156" s="37"/>
      <c r="F156" s="35"/>
    </row>
    <row r="157" customFormat="false" ht="20.1" hidden="false" customHeight="true" outlineLevel="0" collapsed="false">
      <c r="A157" s="38" t="s">
        <v>137</v>
      </c>
      <c r="B157" s="36"/>
      <c r="C157" s="36"/>
      <c r="D157" s="36"/>
      <c r="E157" s="37"/>
      <c r="F157" s="35"/>
    </row>
    <row r="158" customFormat="false" ht="20.1" hidden="false" customHeight="true" outlineLevel="0" collapsed="false">
      <c r="A158" s="38" t="s">
        <v>138</v>
      </c>
      <c r="B158" s="36" t="n">
        <f aca="false">SUM(B159:B165)</f>
        <v>528</v>
      </c>
      <c r="C158" s="36" t="n">
        <f aca="false">SUM(C159:C165)</f>
        <v>582</v>
      </c>
      <c r="D158" s="36" t="n">
        <v>1035</v>
      </c>
      <c r="E158" s="37" t="n">
        <f aca="false">D158/B158</f>
        <v>1.96022727272727</v>
      </c>
      <c r="F158" s="35"/>
    </row>
    <row r="159" customFormat="false" ht="20.1" hidden="false" customHeight="true" outlineLevel="0" collapsed="false">
      <c r="A159" s="38" t="s">
        <v>43</v>
      </c>
      <c r="B159" s="36" t="n">
        <v>0</v>
      </c>
      <c r="C159" s="36" t="n">
        <f aca="false">B159</f>
        <v>0</v>
      </c>
      <c r="D159" s="36"/>
      <c r="E159" s="37"/>
      <c r="F159" s="35"/>
    </row>
    <row r="160" customFormat="false" ht="20.1" hidden="false" customHeight="true" outlineLevel="0" collapsed="false">
      <c r="A160" s="40" t="s">
        <v>44</v>
      </c>
      <c r="B160" s="36" t="n">
        <v>0</v>
      </c>
      <c r="C160" s="36" t="n">
        <f aca="false">B160</f>
        <v>0</v>
      </c>
      <c r="D160" s="36"/>
      <c r="E160" s="37"/>
      <c r="F160" s="35"/>
    </row>
    <row r="161" customFormat="false" ht="20.1" hidden="false" customHeight="true" outlineLevel="0" collapsed="false">
      <c r="A161" s="40" t="s">
        <v>45</v>
      </c>
      <c r="B161" s="36" t="n">
        <v>0</v>
      </c>
      <c r="C161" s="36" t="n">
        <f aca="false">B161</f>
        <v>0</v>
      </c>
      <c r="D161" s="36"/>
      <c r="E161" s="37"/>
      <c r="F161" s="35"/>
    </row>
    <row r="162" customFormat="false" ht="20.1" hidden="false" customHeight="true" outlineLevel="0" collapsed="false">
      <c r="A162" s="40" t="s">
        <v>139</v>
      </c>
      <c r="B162" s="36" t="n">
        <v>300</v>
      </c>
      <c r="C162" s="36" t="n">
        <v>351</v>
      </c>
      <c r="D162" s="36" t="n">
        <v>975</v>
      </c>
      <c r="E162" s="37"/>
      <c r="F162" s="35"/>
    </row>
    <row r="163" customFormat="false" ht="20.1" hidden="false" customHeight="true" outlineLevel="0" collapsed="false">
      <c r="A163" s="35" t="s">
        <v>140</v>
      </c>
      <c r="B163" s="36" t="n">
        <v>60</v>
      </c>
      <c r="C163" s="36" t="n">
        <v>24</v>
      </c>
      <c r="D163" s="36" t="n">
        <v>60</v>
      </c>
      <c r="E163" s="37"/>
      <c r="F163" s="35"/>
    </row>
    <row r="164" customFormat="false" ht="20.1" hidden="false" customHeight="true" outlineLevel="0" collapsed="false">
      <c r="A164" s="38" t="s">
        <v>52</v>
      </c>
      <c r="B164" s="36" t="n">
        <v>140</v>
      </c>
      <c r="C164" s="36" t="n">
        <v>149</v>
      </c>
      <c r="D164" s="36"/>
      <c r="E164" s="37"/>
      <c r="F164" s="35"/>
    </row>
    <row r="165" customFormat="false" ht="20.1" hidden="false" customHeight="true" outlineLevel="0" collapsed="false">
      <c r="A165" s="38" t="s">
        <v>141</v>
      </c>
      <c r="B165" s="36" t="n">
        <v>28</v>
      </c>
      <c r="C165" s="36" t="n">
        <v>58</v>
      </c>
      <c r="D165" s="36"/>
      <c r="E165" s="37"/>
      <c r="F165" s="35"/>
    </row>
    <row r="166" customFormat="false" ht="20.1" hidden="false" customHeight="true" outlineLevel="0" collapsed="false">
      <c r="A166" s="40" t="s">
        <v>142</v>
      </c>
      <c r="B166" s="36" t="n">
        <f aca="false">SUM(B167:B171)</f>
        <v>378</v>
      </c>
      <c r="C166" s="36" t="n">
        <v>429</v>
      </c>
      <c r="D166" s="36" t="n">
        <v>190</v>
      </c>
      <c r="E166" s="37" t="n">
        <f aca="false">D166/B166</f>
        <v>0.502645502645503</v>
      </c>
      <c r="F166" s="35"/>
    </row>
    <row r="167" customFormat="false" ht="20.1" hidden="false" customHeight="true" outlineLevel="0" collapsed="false">
      <c r="A167" s="40" t="s">
        <v>43</v>
      </c>
      <c r="B167" s="36" t="n">
        <v>158</v>
      </c>
      <c r="C167" s="36" t="n">
        <v>0</v>
      </c>
      <c r="D167" s="36"/>
      <c r="E167" s="37"/>
      <c r="F167" s="35"/>
    </row>
    <row r="168" customFormat="false" ht="20.1" hidden="false" customHeight="true" outlineLevel="0" collapsed="false">
      <c r="A168" s="40" t="s">
        <v>44</v>
      </c>
      <c r="B168" s="36" t="n">
        <v>220</v>
      </c>
      <c r="C168" s="36" t="n">
        <v>238</v>
      </c>
      <c r="D168" s="36" t="n">
        <v>190</v>
      </c>
      <c r="E168" s="37"/>
      <c r="F168" s="35"/>
    </row>
    <row r="169" customFormat="false" ht="20.1" hidden="false" customHeight="true" outlineLevel="0" collapsed="false">
      <c r="A169" s="38" t="s">
        <v>45</v>
      </c>
      <c r="B169" s="36" t="n">
        <v>0</v>
      </c>
      <c r="C169" s="36" t="n">
        <v>0</v>
      </c>
      <c r="D169" s="36"/>
      <c r="E169" s="37"/>
      <c r="F169" s="35"/>
    </row>
    <row r="170" customFormat="false" ht="20.1" hidden="false" customHeight="true" outlineLevel="0" collapsed="false">
      <c r="A170" s="38" t="s">
        <v>143</v>
      </c>
      <c r="B170" s="36" t="n">
        <v>0</v>
      </c>
      <c r="C170" s="36" t="n">
        <v>0</v>
      </c>
      <c r="D170" s="36"/>
      <c r="E170" s="37"/>
      <c r="F170" s="35"/>
    </row>
    <row r="171" customFormat="false" ht="20.1" hidden="false" customHeight="true" outlineLevel="0" collapsed="false">
      <c r="A171" s="38" t="s">
        <v>144</v>
      </c>
      <c r="B171" s="36" t="n">
        <v>0</v>
      </c>
      <c r="C171" s="36" t="n">
        <v>191</v>
      </c>
      <c r="D171" s="36"/>
      <c r="E171" s="37"/>
      <c r="F171" s="35"/>
    </row>
    <row r="172" customFormat="false" ht="20.1" hidden="false" customHeight="true" outlineLevel="0" collapsed="false">
      <c r="A172" s="40" t="s">
        <v>145</v>
      </c>
      <c r="B172" s="36" t="n">
        <f aca="false">SUM(B173:B178)</f>
        <v>36</v>
      </c>
      <c r="C172" s="36" t="n">
        <v>76</v>
      </c>
      <c r="D172" s="36" t="n">
        <v>678</v>
      </c>
      <c r="E172" s="37" t="n">
        <f aca="false">D172/B172</f>
        <v>18.8333333333333</v>
      </c>
      <c r="F172" s="35"/>
    </row>
    <row r="173" customFormat="false" ht="20.1" hidden="false" customHeight="true" outlineLevel="0" collapsed="false">
      <c r="A173" s="40" t="s">
        <v>43</v>
      </c>
      <c r="B173" s="36" t="n">
        <v>0</v>
      </c>
      <c r="C173" s="36" t="n">
        <f aca="false">B173</f>
        <v>0</v>
      </c>
      <c r="D173" s="36"/>
      <c r="E173" s="37"/>
      <c r="F173" s="35"/>
    </row>
    <row r="174" customFormat="false" ht="20.1" hidden="false" customHeight="true" outlineLevel="0" collapsed="false">
      <c r="A174" s="40" t="s">
        <v>44</v>
      </c>
      <c r="B174" s="36" t="n">
        <v>36</v>
      </c>
      <c r="C174" s="36" t="n">
        <v>76</v>
      </c>
      <c r="D174" s="36" t="n">
        <v>193</v>
      </c>
      <c r="E174" s="37"/>
      <c r="F174" s="35"/>
    </row>
    <row r="175" customFormat="false" ht="20.1" hidden="false" customHeight="true" outlineLevel="0" collapsed="false">
      <c r="A175" s="35" t="s">
        <v>45</v>
      </c>
      <c r="B175" s="36" t="n">
        <v>0</v>
      </c>
      <c r="C175" s="36" t="n">
        <f aca="false">B175</f>
        <v>0</v>
      </c>
      <c r="D175" s="36"/>
      <c r="E175" s="37"/>
      <c r="F175" s="35"/>
    </row>
    <row r="176" customFormat="false" ht="20.1" hidden="false" customHeight="true" outlineLevel="0" collapsed="false">
      <c r="A176" s="38" t="s">
        <v>57</v>
      </c>
      <c r="B176" s="36" t="n">
        <v>0</v>
      </c>
      <c r="C176" s="36" t="n">
        <f aca="false">B176</f>
        <v>0</v>
      </c>
      <c r="D176" s="36"/>
      <c r="E176" s="37"/>
      <c r="F176" s="35"/>
    </row>
    <row r="177" customFormat="false" ht="20.1" hidden="false" customHeight="true" outlineLevel="0" collapsed="false">
      <c r="A177" s="38" t="s">
        <v>52</v>
      </c>
      <c r="B177" s="36" t="n">
        <v>0</v>
      </c>
      <c r="C177" s="36" t="n">
        <f aca="false">B177</f>
        <v>0</v>
      </c>
      <c r="D177" s="36"/>
      <c r="E177" s="37"/>
      <c r="F177" s="35"/>
    </row>
    <row r="178" customFormat="false" ht="20.1" hidden="false" customHeight="true" outlineLevel="0" collapsed="false">
      <c r="A178" s="38" t="s">
        <v>146</v>
      </c>
      <c r="B178" s="36" t="n">
        <v>0</v>
      </c>
      <c r="C178" s="36" t="n">
        <f aca="false">B178</f>
        <v>0</v>
      </c>
      <c r="D178" s="36" t="n">
        <v>485</v>
      </c>
      <c r="E178" s="37"/>
      <c r="F178" s="35"/>
    </row>
    <row r="179" customFormat="false" ht="20.1" hidden="false" customHeight="true" outlineLevel="0" collapsed="false">
      <c r="A179" s="40" t="s">
        <v>147</v>
      </c>
      <c r="B179" s="36" t="n">
        <f aca="false">SUM(B180:B185)</f>
        <v>2598</v>
      </c>
      <c r="C179" s="36" t="n">
        <v>2807</v>
      </c>
      <c r="D179" s="36" t="n">
        <v>1817</v>
      </c>
      <c r="E179" s="37" t="n">
        <f aca="false">D179/B179</f>
        <v>0.699384141647421</v>
      </c>
      <c r="F179" s="35"/>
    </row>
    <row r="180" customFormat="false" ht="20.1" hidden="false" customHeight="true" outlineLevel="0" collapsed="false">
      <c r="A180" s="40" t="s">
        <v>43</v>
      </c>
      <c r="B180" s="36" t="n">
        <v>0</v>
      </c>
      <c r="C180" s="36" t="n">
        <v>0</v>
      </c>
      <c r="D180" s="36"/>
      <c r="E180" s="37"/>
      <c r="F180" s="41"/>
    </row>
    <row r="181" customFormat="false" ht="20.1" hidden="false" customHeight="true" outlineLevel="0" collapsed="false">
      <c r="A181" s="40" t="s">
        <v>44</v>
      </c>
      <c r="B181" s="36" t="n">
        <v>1386</v>
      </c>
      <c r="C181" s="36" t="n">
        <v>1269</v>
      </c>
      <c r="D181" s="36" t="n">
        <v>525</v>
      </c>
      <c r="E181" s="37"/>
      <c r="F181" s="41"/>
    </row>
    <row r="182" customFormat="false" ht="20.1" hidden="false" customHeight="true" outlineLevel="0" collapsed="false">
      <c r="A182" s="38" t="s">
        <v>45</v>
      </c>
      <c r="B182" s="36" t="n">
        <v>0</v>
      </c>
      <c r="C182" s="36" t="n">
        <v>0</v>
      </c>
      <c r="D182" s="36"/>
      <c r="E182" s="37"/>
      <c r="F182" s="41"/>
    </row>
    <row r="183" customFormat="false" ht="20.1" hidden="false" customHeight="true" outlineLevel="0" collapsed="false">
      <c r="A183" s="38" t="s">
        <v>148</v>
      </c>
      <c r="B183" s="36" t="n">
        <v>0</v>
      </c>
      <c r="C183" s="36" t="n">
        <v>0</v>
      </c>
      <c r="D183" s="36" t="n">
        <v>840</v>
      </c>
      <c r="E183" s="37"/>
      <c r="F183" s="35"/>
    </row>
    <row r="184" customFormat="false" ht="20.1" hidden="false" customHeight="true" outlineLevel="0" collapsed="false">
      <c r="A184" s="40" t="s">
        <v>52</v>
      </c>
      <c r="B184" s="36" t="n">
        <v>0</v>
      </c>
      <c r="C184" s="36" t="n">
        <v>0</v>
      </c>
      <c r="D184" s="36"/>
      <c r="E184" s="37"/>
      <c r="F184" s="35"/>
    </row>
    <row r="185" customFormat="false" ht="20.1" hidden="false" customHeight="true" outlineLevel="0" collapsed="false">
      <c r="A185" s="40" t="s">
        <v>149</v>
      </c>
      <c r="B185" s="36" t="n">
        <v>1212</v>
      </c>
      <c r="C185" s="36" t="n">
        <v>1538</v>
      </c>
      <c r="D185" s="36" t="n">
        <v>452</v>
      </c>
      <c r="E185" s="37"/>
      <c r="F185" s="35"/>
    </row>
    <row r="186" customFormat="false" ht="20.1" hidden="false" customHeight="true" outlineLevel="0" collapsed="false">
      <c r="A186" s="40" t="s">
        <v>150</v>
      </c>
      <c r="B186" s="36" t="n">
        <v>0</v>
      </c>
      <c r="C186" s="36"/>
      <c r="D186" s="36"/>
      <c r="E186" s="37"/>
      <c r="F186" s="35"/>
    </row>
    <row r="187" customFormat="false" ht="20.1" hidden="false" customHeight="true" outlineLevel="0" collapsed="false">
      <c r="A187" s="40" t="s">
        <v>43</v>
      </c>
      <c r="B187" s="36" t="n">
        <v>0</v>
      </c>
      <c r="C187" s="36" t="n">
        <f aca="false">B187</f>
        <v>0</v>
      </c>
      <c r="D187" s="36"/>
      <c r="E187" s="37"/>
      <c r="F187" s="35"/>
    </row>
    <row r="188" customFormat="false" ht="20.1" hidden="false" customHeight="true" outlineLevel="0" collapsed="false">
      <c r="A188" s="38" t="s">
        <v>44</v>
      </c>
      <c r="B188" s="36" t="n">
        <v>0</v>
      </c>
      <c r="C188" s="36" t="n">
        <f aca="false">B188</f>
        <v>0</v>
      </c>
      <c r="D188" s="36"/>
      <c r="E188" s="37"/>
      <c r="F188" s="35"/>
    </row>
    <row r="189" customFormat="false" ht="20.1" hidden="false" customHeight="true" outlineLevel="0" collapsed="false">
      <c r="A189" s="38" t="s">
        <v>45</v>
      </c>
      <c r="B189" s="36" t="n">
        <v>0</v>
      </c>
      <c r="C189" s="36" t="n">
        <f aca="false">B189</f>
        <v>0</v>
      </c>
      <c r="D189" s="36"/>
      <c r="E189" s="37"/>
      <c r="F189" s="35"/>
    </row>
    <row r="190" customFormat="false" ht="20.1" hidden="false" customHeight="true" outlineLevel="0" collapsed="false">
      <c r="A190" s="38" t="s">
        <v>151</v>
      </c>
      <c r="B190" s="36" t="n">
        <v>0</v>
      </c>
      <c r="C190" s="36" t="n">
        <f aca="false">B190</f>
        <v>0</v>
      </c>
      <c r="D190" s="36"/>
      <c r="E190" s="37"/>
      <c r="F190" s="35"/>
    </row>
    <row r="191" customFormat="false" ht="20.1" hidden="false" customHeight="true" outlineLevel="0" collapsed="false">
      <c r="A191" s="40" t="s">
        <v>52</v>
      </c>
      <c r="B191" s="36" t="n">
        <v>0</v>
      </c>
      <c r="C191" s="36" t="n">
        <f aca="false">B191</f>
        <v>0</v>
      </c>
      <c r="D191" s="36"/>
      <c r="E191" s="37"/>
      <c r="F191" s="35"/>
    </row>
    <row r="192" customFormat="false" ht="20.1" hidden="false" customHeight="true" outlineLevel="0" collapsed="false">
      <c r="A192" s="40" t="s">
        <v>152</v>
      </c>
      <c r="B192" s="36" t="n">
        <v>0</v>
      </c>
      <c r="C192" s="36" t="n">
        <f aca="false">B192</f>
        <v>0</v>
      </c>
      <c r="D192" s="36"/>
      <c r="E192" s="37"/>
      <c r="F192" s="35"/>
    </row>
    <row r="193" customFormat="false" ht="20.1" hidden="false" customHeight="true" outlineLevel="0" collapsed="false">
      <c r="A193" s="40" t="s">
        <v>153</v>
      </c>
      <c r="B193" s="36" t="n">
        <f aca="false">SUM(B194:B199)</f>
        <v>5194</v>
      </c>
      <c r="C193" s="36" t="n">
        <f aca="false">SUM(C194:C199)</f>
        <v>6533</v>
      </c>
      <c r="D193" s="36" t="n">
        <f aca="false">SUM(D194:D199)</f>
        <v>4010</v>
      </c>
      <c r="E193" s="37" t="n">
        <f aca="false">D193/B193</f>
        <v>0.772044666923373</v>
      </c>
      <c r="F193" s="35"/>
    </row>
    <row r="194" customFormat="false" ht="20.1" hidden="false" customHeight="true" outlineLevel="0" collapsed="false">
      <c r="A194" s="38" t="s">
        <v>43</v>
      </c>
      <c r="B194" s="36" t="n">
        <v>0</v>
      </c>
      <c r="C194" s="36" t="n">
        <f aca="false">B194</f>
        <v>0</v>
      </c>
      <c r="D194" s="36" t="n">
        <v>3</v>
      </c>
      <c r="E194" s="37"/>
      <c r="F194" s="35"/>
    </row>
    <row r="195" customFormat="false" ht="20.1" hidden="false" customHeight="true" outlineLevel="0" collapsed="false">
      <c r="A195" s="38" t="s">
        <v>44</v>
      </c>
      <c r="B195" s="36" t="n">
        <v>1036</v>
      </c>
      <c r="C195" s="36" t="n">
        <v>1108</v>
      </c>
      <c r="D195" s="36" t="n">
        <v>900</v>
      </c>
      <c r="E195" s="37"/>
      <c r="F195" s="35"/>
    </row>
    <row r="196" customFormat="false" ht="20.1" hidden="false" customHeight="true" outlineLevel="0" collapsed="false">
      <c r="A196" s="38" t="s">
        <v>45</v>
      </c>
      <c r="B196" s="36" t="n">
        <v>0</v>
      </c>
      <c r="C196" s="36" t="n">
        <f aca="false">B196</f>
        <v>0</v>
      </c>
      <c r="D196" s="36"/>
      <c r="E196" s="37"/>
      <c r="F196" s="35"/>
    </row>
    <row r="197" customFormat="false" ht="20.1" hidden="false" customHeight="true" outlineLevel="0" collapsed="false">
      <c r="A197" s="38" t="s">
        <v>154</v>
      </c>
      <c r="B197" s="36"/>
      <c r="C197" s="36"/>
      <c r="D197" s="36"/>
      <c r="E197" s="37"/>
      <c r="F197" s="35"/>
    </row>
    <row r="198" customFormat="false" ht="20.1" hidden="false" customHeight="true" outlineLevel="0" collapsed="false">
      <c r="A198" s="40" t="s">
        <v>52</v>
      </c>
      <c r="B198" s="36" t="n">
        <v>167</v>
      </c>
      <c r="C198" s="36" t="n">
        <v>207</v>
      </c>
      <c r="D198" s="36" t="n">
        <v>612</v>
      </c>
      <c r="E198" s="37"/>
      <c r="F198" s="35"/>
    </row>
    <row r="199" customFormat="false" ht="20.1" hidden="false" customHeight="true" outlineLevel="0" collapsed="false">
      <c r="A199" s="40" t="s">
        <v>155</v>
      </c>
      <c r="B199" s="36" t="n">
        <v>3991</v>
      </c>
      <c r="C199" s="36" t="n">
        <v>5218</v>
      </c>
      <c r="D199" s="36" t="n">
        <v>2495</v>
      </c>
      <c r="E199" s="37"/>
      <c r="F199" s="35"/>
    </row>
    <row r="200" customFormat="false" ht="20.1" hidden="false" customHeight="true" outlineLevel="0" collapsed="false">
      <c r="A200" s="40" t="s">
        <v>156</v>
      </c>
      <c r="B200" s="36" t="n">
        <v>0</v>
      </c>
      <c r="C200" s="36" t="n">
        <f aca="false">B200</f>
        <v>0</v>
      </c>
      <c r="D200" s="36" t="n">
        <f aca="false">SUM(D201:D205)</f>
        <v>466</v>
      </c>
      <c r="E200" s="37"/>
      <c r="F200" s="35"/>
    </row>
    <row r="201" customFormat="false" ht="20.1" hidden="false" customHeight="true" outlineLevel="0" collapsed="false">
      <c r="A201" s="35" t="s">
        <v>43</v>
      </c>
      <c r="B201" s="36" t="n">
        <v>0</v>
      </c>
      <c r="C201" s="36" t="n">
        <f aca="false">B201</f>
        <v>0</v>
      </c>
      <c r="D201" s="36"/>
      <c r="E201" s="37"/>
      <c r="F201" s="35"/>
    </row>
    <row r="202" customFormat="false" ht="20.1" hidden="false" customHeight="true" outlineLevel="0" collapsed="false">
      <c r="A202" s="38" t="s">
        <v>44</v>
      </c>
      <c r="B202" s="36" t="n">
        <v>0</v>
      </c>
      <c r="C202" s="36" t="n">
        <f aca="false">B202</f>
        <v>0</v>
      </c>
      <c r="D202" s="36"/>
      <c r="E202" s="37"/>
      <c r="F202" s="35"/>
    </row>
    <row r="203" s="42" customFormat="true" ht="20.1" hidden="false" customHeight="true" outlineLevel="0" collapsed="false">
      <c r="A203" s="38" t="s">
        <v>45</v>
      </c>
      <c r="B203" s="36" t="n">
        <v>0</v>
      </c>
      <c r="C203" s="36" t="n">
        <f aca="false">B203</f>
        <v>0</v>
      </c>
      <c r="D203" s="36"/>
      <c r="E203" s="37"/>
      <c r="F203" s="35"/>
    </row>
    <row r="204" customFormat="false" ht="20.1" hidden="false" customHeight="true" outlineLevel="0" collapsed="false">
      <c r="A204" s="38" t="s">
        <v>52</v>
      </c>
      <c r="B204" s="36" t="n">
        <v>0</v>
      </c>
      <c r="C204" s="36" t="n">
        <f aca="false">B204</f>
        <v>0</v>
      </c>
      <c r="D204" s="36" t="n">
        <v>466</v>
      </c>
      <c r="E204" s="37"/>
      <c r="F204" s="35"/>
    </row>
    <row r="205" customFormat="false" ht="20.1" hidden="false" customHeight="true" outlineLevel="0" collapsed="false">
      <c r="A205" s="40" t="s">
        <v>157</v>
      </c>
      <c r="B205" s="36" t="n">
        <v>0</v>
      </c>
      <c r="C205" s="36" t="n">
        <f aca="false">B205</f>
        <v>0</v>
      </c>
      <c r="D205" s="36"/>
      <c r="E205" s="37"/>
      <c r="F205" s="35"/>
    </row>
    <row r="206" customFormat="false" ht="20.1" hidden="false" customHeight="true" outlineLevel="0" collapsed="false">
      <c r="A206" s="40" t="s">
        <v>158</v>
      </c>
      <c r="B206" s="36" t="n">
        <f aca="false">SUM(B207:B213)</f>
        <v>147</v>
      </c>
      <c r="C206" s="36" t="n">
        <f aca="false">SUM(C207:C213)</f>
        <v>155</v>
      </c>
      <c r="D206" s="36" t="n">
        <f aca="false">SUM(D207:D213)</f>
        <v>552</v>
      </c>
      <c r="E206" s="37" t="n">
        <f aca="false">D206/B206</f>
        <v>3.75510204081633</v>
      </c>
      <c r="F206" s="35"/>
    </row>
    <row r="207" customFormat="false" ht="20.1" hidden="false" customHeight="true" outlineLevel="0" collapsed="false">
      <c r="A207" s="40" t="s">
        <v>43</v>
      </c>
      <c r="B207" s="36" t="n">
        <v>0</v>
      </c>
      <c r="C207" s="36" t="n">
        <f aca="false">B207</f>
        <v>0</v>
      </c>
      <c r="D207" s="36"/>
      <c r="E207" s="37"/>
      <c r="F207" s="35"/>
    </row>
    <row r="208" customFormat="false" ht="20.1" hidden="false" customHeight="true" outlineLevel="0" collapsed="false">
      <c r="A208" s="38" t="s">
        <v>44</v>
      </c>
      <c r="B208" s="36" t="n">
        <v>30</v>
      </c>
      <c r="C208" s="36" t="n">
        <v>15</v>
      </c>
      <c r="D208" s="36" t="n">
        <v>113</v>
      </c>
      <c r="E208" s="37"/>
      <c r="F208" s="35"/>
    </row>
    <row r="209" customFormat="false" ht="20.1" hidden="false" customHeight="true" outlineLevel="0" collapsed="false">
      <c r="A209" s="38" t="s">
        <v>45</v>
      </c>
      <c r="B209" s="36" t="n">
        <v>0</v>
      </c>
      <c r="C209" s="36" t="n">
        <f aca="false">B209</f>
        <v>0</v>
      </c>
      <c r="D209" s="36"/>
      <c r="E209" s="37"/>
      <c r="F209" s="35"/>
    </row>
    <row r="210" customFormat="false" ht="20.1" hidden="false" customHeight="true" outlineLevel="0" collapsed="false">
      <c r="A210" s="38" t="s">
        <v>159</v>
      </c>
      <c r="B210" s="36" t="n">
        <v>48</v>
      </c>
      <c r="C210" s="36" t="n">
        <v>40</v>
      </c>
      <c r="D210" s="36" t="n">
        <v>56</v>
      </c>
      <c r="E210" s="37"/>
      <c r="F210" s="35"/>
    </row>
    <row r="211" customFormat="false" ht="20.1" hidden="false" customHeight="true" outlineLevel="0" collapsed="false">
      <c r="A211" s="38" t="s">
        <v>160</v>
      </c>
      <c r="B211" s="36" t="n">
        <v>69</v>
      </c>
      <c r="C211" s="36" t="n">
        <v>100</v>
      </c>
      <c r="D211" s="36" t="n">
        <v>113</v>
      </c>
      <c r="E211" s="37"/>
      <c r="F211" s="35"/>
    </row>
    <row r="212" customFormat="false" ht="20.1" hidden="false" customHeight="true" outlineLevel="0" collapsed="false">
      <c r="A212" s="38" t="s">
        <v>52</v>
      </c>
      <c r="B212" s="36" t="n">
        <v>0</v>
      </c>
      <c r="C212" s="36" t="n">
        <f aca="false">B212</f>
        <v>0</v>
      </c>
      <c r="D212" s="36" t="n">
        <v>139</v>
      </c>
      <c r="E212" s="37"/>
      <c r="F212" s="35"/>
    </row>
    <row r="213" customFormat="false" ht="20.1" hidden="false" customHeight="true" outlineLevel="0" collapsed="false">
      <c r="A213" s="40" t="s">
        <v>161</v>
      </c>
      <c r="B213" s="36" t="n">
        <v>0</v>
      </c>
      <c r="C213" s="36" t="n">
        <f aca="false">B213</f>
        <v>0</v>
      </c>
      <c r="D213" s="36" t="n">
        <v>131</v>
      </c>
      <c r="E213" s="37"/>
      <c r="F213" s="35"/>
    </row>
    <row r="214" customFormat="false" ht="20.1" hidden="false" customHeight="true" outlineLevel="0" collapsed="false">
      <c r="A214" s="40" t="s">
        <v>162</v>
      </c>
      <c r="B214" s="36" t="n">
        <v>0</v>
      </c>
      <c r="C214" s="36" t="n">
        <f aca="false">B214</f>
        <v>0</v>
      </c>
      <c r="D214" s="36"/>
      <c r="E214" s="37"/>
      <c r="F214" s="35"/>
    </row>
    <row r="215" customFormat="false" ht="20.1" hidden="false" customHeight="true" outlineLevel="0" collapsed="false">
      <c r="A215" s="40" t="s">
        <v>43</v>
      </c>
      <c r="B215" s="36" t="n">
        <v>0</v>
      </c>
      <c r="C215" s="36" t="n">
        <f aca="false">B215</f>
        <v>0</v>
      </c>
      <c r="D215" s="36"/>
      <c r="E215" s="37"/>
      <c r="F215" s="35"/>
    </row>
    <row r="216" customFormat="false" ht="20.1" hidden="false" customHeight="true" outlineLevel="0" collapsed="false">
      <c r="A216" s="35" t="s">
        <v>44</v>
      </c>
      <c r="B216" s="36" t="n">
        <v>0</v>
      </c>
      <c r="C216" s="36" t="n">
        <f aca="false">B216</f>
        <v>0</v>
      </c>
      <c r="D216" s="36"/>
      <c r="E216" s="37"/>
      <c r="F216" s="35"/>
    </row>
    <row r="217" customFormat="false" ht="20.1" hidden="false" customHeight="true" outlineLevel="0" collapsed="false">
      <c r="A217" s="38" t="s">
        <v>45</v>
      </c>
      <c r="B217" s="36" t="n">
        <v>0</v>
      </c>
      <c r="C217" s="36" t="n">
        <f aca="false">B217</f>
        <v>0</v>
      </c>
      <c r="D217" s="36"/>
      <c r="E217" s="37"/>
      <c r="F217" s="35"/>
    </row>
    <row r="218" customFormat="false" ht="20.1" hidden="false" customHeight="true" outlineLevel="0" collapsed="false">
      <c r="A218" s="38" t="s">
        <v>52</v>
      </c>
      <c r="B218" s="36" t="n">
        <v>0</v>
      </c>
      <c r="C218" s="36" t="n">
        <f aca="false">B218</f>
        <v>0</v>
      </c>
      <c r="D218" s="36"/>
      <c r="E218" s="37"/>
      <c r="F218" s="35"/>
    </row>
    <row r="219" customFormat="false" ht="20.1" hidden="false" customHeight="true" outlineLevel="0" collapsed="false">
      <c r="A219" s="38" t="s">
        <v>163</v>
      </c>
      <c r="B219" s="36" t="n">
        <v>0</v>
      </c>
      <c r="C219" s="36" t="n">
        <f aca="false">B219</f>
        <v>0</v>
      </c>
      <c r="D219" s="36"/>
      <c r="E219" s="37"/>
      <c r="F219" s="35"/>
    </row>
    <row r="220" customFormat="false" ht="20.1" hidden="false" customHeight="true" outlineLevel="0" collapsed="false">
      <c r="A220" s="40" t="s">
        <v>164</v>
      </c>
      <c r="B220" s="36" t="n">
        <f aca="false">SUM(B221:B225)</f>
        <v>1554</v>
      </c>
      <c r="C220" s="36" t="n">
        <f aca="false">C225</f>
        <v>1163</v>
      </c>
      <c r="D220" s="36" t="n">
        <v>1641</v>
      </c>
      <c r="E220" s="37" t="n">
        <f aca="false">D220/B220</f>
        <v>1.05598455598456</v>
      </c>
      <c r="F220" s="35"/>
    </row>
    <row r="221" customFormat="false" ht="20.1" hidden="false" customHeight="true" outlineLevel="0" collapsed="false">
      <c r="A221" s="40" t="s">
        <v>43</v>
      </c>
      <c r="B221" s="36" t="n">
        <v>0</v>
      </c>
      <c r="C221" s="36" t="n">
        <f aca="false">B221</f>
        <v>0</v>
      </c>
      <c r="D221" s="36"/>
      <c r="E221" s="37"/>
      <c r="F221" s="35"/>
    </row>
    <row r="222" customFormat="false" ht="20.1" hidden="false" customHeight="true" outlineLevel="0" collapsed="false">
      <c r="A222" s="40" t="s">
        <v>44</v>
      </c>
      <c r="B222" s="36" t="n">
        <v>0</v>
      </c>
      <c r="C222" s="36" t="n">
        <f aca="false">B222</f>
        <v>0</v>
      </c>
      <c r="D222" s="36"/>
      <c r="E222" s="37"/>
      <c r="F222" s="35"/>
    </row>
    <row r="223" customFormat="false" ht="20.1" hidden="false" customHeight="true" outlineLevel="0" collapsed="false">
      <c r="A223" s="38" t="s">
        <v>45</v>
      </c>
      <c r="B223" s="36" t="n">
        <v>0</v>
      </c>
      <c r="C223" s="36" t="n">
        <f aca="false">B223</f>
        <v>0</v>
      </c>
      <c r="D223" s="36"/>
      <c r="E223" s="37"/>
      <c r="F223" s="35"/>
    </row>
    <row r="224" customFormat="false" ht="20.1" hidden="false" customHeight="true" outlineLevel="0" collapsed="false">
      <c r="A224" s="38" t="s">
        <v>52</v>
      </c>
      <c r="B224" s="36" t="n">
        <v>0</v>
      </c>
      <c r="C224" s="36" t="n">
        <f aca="false">B224</f>
        <v>0</v>
      </c>
      <c r="D224" s="36"/>
      <c r="E224" s="37"/>
      <c r="F224" s="35"/>
    </row>
    <row r="225" customFormat="false" ht="20.1" hidden="false" customHeight="true" outlineLevel="0" collapsed="false">
      <c r="A225" s="38" t="s">
        <v>165</v>
      </c>
      <c r="B225" s="36" t="n">
        <v>1554</v>
      </c>
      <c r="C225" s="36" t="n">
        <v>1163</v>
      </c>
      <c r="D225" s="36" t="n">
        <v>1641</v>
      </c>
      <c r="E225" s="37"/>
      <c r="F225" s="35"/>
    </row>
    <row r="226" customFormat="false" ht="20.1" hidden="false" customHeight="true" outlineLevel="0" collapsed="false">
      <c r="A226" s="40" t="s">
        <v>166</v>
      </c>
      <c r="B226" s="36"/>
      <c r="C226" s="36"/>
      <c r="D226" s="36"/>
      <c r="E226" s="37"/>
      <c r="F226" s="35"/>
    </row>
    <row r="227" customFormat="false" ht="20.1" hidden="false" customHeight="true" outlineLevel="0" collapsed="false">
      <c r="A227" s="38" t="s">
        <v>43</v>
      </c>
      <c r="B227" s="36"/>
      <c r="C227" s="36"/>
      <c r="D227" s="36"/>
      <c r="E227" s="37"/>
      <c r="F227" s="35"/>
    </row>
    <row r="228" customFormat="false" ht="20.1" hidden="false" customHeight="true" outlineLevel="0" collapsed="false">
      <c r="A228" s="40" t="s">
        <v>44</v>
      </c>
      <c r="B228" s="36"/>
      <c r="C228" s="36"/>
      <c r="D228" s="36"/>
      <c r="E228" s="37"/>
      <c r="F228" s="35"/>
    </row>
    <row r="229" customFormat="false" ht="20.1" hidden="false" customHeight="true" outlineLevel="0" collapsed="false">
      <c r="A229" s="38" t="s">
        <v>45</v>
      </c>
      <c r="B229" s="36"/>
      <c r="C229" s="36"/>
      <c r="D229" s="36"/>
      <c r="E229" s="37"/>
      <c r="F229" s="35"/>
    </row>
    <row r="230" customFormat="false" ht="20.1" hidden="false" customHeight="true" outlineLevel="0" collapsed="false">
      <c r="A230" s="38" t="s">
        <v>52</v>
      </c>
      <c r="B230" s="36"/>
      <c r="C230" s="36"/>
      <c r="D230" s="36"/>
      <c r="E230" s="37"/>
      <c r="F230" s="35"/>
    </row>
    <row r="231" customFormat="false" ht="20.1" hidden="false" customHeight="true" outlineLevel="0" collapsed="false">
      <c r="A231" s="38" t="s">
        <v>167</v>
      </c>
      <c r="B231" s="36"/>
      <c r="C231" s="36"/>
      <c r="D231" s="36"/>
      <c r="E231" s="37"/>
      <c r="F231" s="35"/>
    </row>
    <row r="232" customFormat="false" ht="20.1" hidden="false" customHeight="true" outlineLevel="0" collapsed="false">
      <c r="A232" s="38" t="s">
        <v>168</v>
      </c>
      <c r="B232" s="36" t="n">
        <f aca="false">SUM(B233:B248)</f>
        <v>3030</v>
      </c>
      <c r="C232" s="36" t="n">
        <f aca="false">SUM(C233:C248)</f>
        <v>4358</v>
      </c>
      <c r="D232" s="36" t="n">
        <f aca="false">SUM(D233:D248)</f>
        <v>5634</v>
      </c>
      <c r="E232" s="37" t="n">
        <f aca="false">D232/B232</f>
        <v>1.85940594059406</v>
      </c>
      <c r="F232" s="35"/>
    </row>
    <row r="233" customFormat="false" ht="20.1" hidden="false" customHeight="true" outlineLevel="0" collapsed="false">
      <c r="A233" s="43" t="s">
        <v>43</v>
      </c>
      <c r="B233" s="36"/>
      <c r="C233" s="36" t="n">
        <v>0</v>
      </c>
      <c r="D233" s="36"/>
      <c r="E233" s="37"/>
      <c r="F233" s="35"/>
    </row>
    <row r="234" customFormat="false" ht="20.1" hidden="false" customHeight="true" outlineLevel="0" collapsed="false">
      <c r="A234" s="40" t="s">
        <v>44</v>
      </c>
      <c r="B234" s="36" t="n">
        <v>15</v>
      </c>
      <c r="C234" s="36" t="n">
        <f aca="false">15+20</f>
        <v>35</v>
      </c>
      <c r="D234" s="36" t="n">
        <v>335</v>
      </c>
      <c r="E234" s="37"/>
      <c r="F234" s="35"/>
    </row>
    <row r="235" customFormat="false" ht="20.1" hidden="false" customHeight="true" outlineLevel="0" collapsed="false">
      <c r="A235" s="40" t="s">
        <v>45</v>
      </c>
      <c r="B235" s="36"/>
      <c r="C235" s="36" t="n">
        <v>0</v>
      </c>
      <c r="D235" s="36"/>
      <c r="E235" s="37"/>
      <c r="F235" s="35"/>
    </row>
    <row r="236" customFormat="false" ht="20.1" hidden="false" customHeight="true" outlineLevel="0" collapsed="false">
      <c r="A236" s="40" t="s">
        <v>169</v>
      </c>
      <c r="B236" s="36" t="n">
        <v>247</v>
      </c>
      <c r="C236" s="36" t="n">
        <v>299</v>
      </c>
      <c r="D236" s="36" t="n">
        <v>1477</v>
      </c>
      <c r="E236" s="37"/>
      <c r="F236" s="35"/>
    </row>
    <row r="237" customFormat="false" ht="20.1" hidden="false" customHeight="true" outlineLevel="0" collapsed="false">
      <c r="A237" s="40" t="s">
        <v>170</v>
      </c>
      <c r="B237" s="36" t="n">
        <f aca="false">150+240</f>
        <v>390</v>
      </c>
      <c r="C237" s="36" t="n">
        <f aca="false">167+589-351</f>
        <v>405</v>
      </c>
      <c r="D237" s="36" t="n">
        <v>50</v>
      </c>
      <c r="E237" s="37"/>
      <c r="F237" s="35"/>
    </row>
    <row r="238" customFormat="false" ht="20.1" hidden="false" customHeight="true" outlineLevel="0" collapsed="false">
      <c r="A238" s="40" t="s">
        <v>171</v>
      </c>
      <c r="B238" s="36" t="n">
        <v>412</v>
      </c>
      <c r="C238" s="36" t="n">
        <v>448</v>
      </c>
      <c r="D238" s="36" t="n">
        <v>518</v>
      </c>
      <c r="E238" s="37"/>
      <c r="F238" s="35"/>
    </row>
    <row r="239" customFormat="false" ht="20.1" hidden="false" customHeight="true" outlineLevel="0" collapsed="false">
      <c r="A239" s="40" t="s">
        <v>172</v>
      </c>
      <c r="B239" s="36"/>
      <c r="C239" s="36"/>
      <c r="D239" s="36"/>
      <c r="E239" s="37"/>
      <c r="F239" s="35"/>
    </row>
    <row r="240" customFormat="false" ht="20.1" hidden="false" customHeight="true" outlineLevel="0" collapsed="false">
      <c r="A240" s="40" t="s">
        <v>85</v>
      </c>
      <c r="B240" s="36"/>
      <c r="C240" s="36"/>
      <c r="D240" s="36"/>
      <c r="E240" s="37"/>
      <c r="F240" s="35"/>
    </row>
    <row r="241" customFormat="false" ht="20.1" hidden="false" customHeight="true" outlineLevel="0" collapsed="false">
      <c r="A241" s="40" t="s">
        <v>173</v>
      </c>
      <c r="B241" s="36"/>
      <c r="C241" s="36"/>
      <c r="D241" s="36"/>
      <c r="E241" s="37"/>
      <c r="F241" s="35"/>
    </row>
    <row r="242" customFormat="false" ht="20.1" hidden="false" customHeight="true" outlineLevel="0" collapsed="false">
      <c r="A242" s="40" t="s">
        <v>174</v>
      </c>
      <c r="B242" s="36"/>
      <c r="C242" s="36"/>
      <c r="D242" s="36"/>
      <c r="E242" s="37"/>
      <c r="F242" s="35"/>
    </row>
    <row r="243" customFormat="false" ht="20.1" hidden="false" customHeight="true" outlineLevel="0" collapsed="false">
      <c r="A243" s="40" t="s">
        <v>175</v>
      </c>
      <c r="B243" s="36"/>
      <c r="C243" s="36"/>
      <c r="D243" s="36"/>
      <c r="E243" s="37"/>
      <c r="F243" s="35"/>
    </row>
    <row r="244" customFormat="false" ht="20.1" hidden="false" customHeight="true" outlineLevel="0" collapsed="false">
      <c r="A244" s="40" t="s">
        <v>176</v>
      </c>
      <c r="B244" s="36"/>
      <c r="C244" s="36"/>
      <c r="D244" s="36"/>
      <c r="E244" s="37"/>
      <c r="F244" s="35"/>
    </row>
    <row r="245" customFormat="false" ht="20.1" hidden="false" customHeight="true" outlineLevel="0" collapsed="false">
      <c r="A245" s="40" t="s">
        <v>177</v>
      </c>
      <c r="B245" s="36"/>
      <c r="C245" s="36"/>
      <c r="D245" s="36"/>
      <c r="E245" s="37"/>
      <c r="F245" s="35"/>
    </row>
    <row r="246" customFormat="false" ht="20.1" hidden="false" customHeight="true" outlineLevel="0" collapsed="false">
      <c r="A246" s="40" t="s">
        <v>178</v>
      </c>
      <c r="B246" s="36"/>
      <c r="C246" s="36"/>
      <c r="D246" s="36"/>
      <c r="E246" s="37"/>
      <c r="F246" s="35"/>
    </row>
    <row r="247" customFormat="false" ht="20.1" hidden="false" customHeight="true" outlineLevel="0" collapsed="false">
      <c r="A247" s="40" t="s">
        <v>52</v>
      </c>
      <c r="B247" s="36"/>
      <c r="C247" s="36"/>
      <c r="D247" s="36"/>
      <c r="E247" s="37"/>
      <c r="F247" s="35"/>
    </row>
    <row r="248" customFormat="false" ht="20.1" hidden="false" customHeight="true" outlineLevel="0" collapsed="false">
      <c r="A248" s="40" t="s">
        <v>179</v>
      </c>
      <c r="B248" s="36" t="n">
        <v>1966</v>
      </c>
      <c r="C248" s="36" t="n">
        <v>3171</v>
      </c>
      <c r="D248" s="36" t="n">
        <v>3254</v>
      </c>
      <c r="E248" s="37"/>
      <c r="F248" s="35"/>
    </row>
    <row r="249" customFormat="false" ht="20.1" hidden="false" customHeight="true" outlineLevel="0" collapsed="false">
      <c r="A249" s="40" t="s">
        <v>180</v>
      </c>
      <c r="B249" s="36" t="n">
        <f aca="false">B251</f>
        <v>7723</v>
      </c>
      <c r="C249" s="36" t="n">
        <f aca="false">C251</f>
        <v>6060</v>
      </c>
      <c r="D249" s="36" t="n">
        <v>8619</v>
      </c>
      <c r="E249" s="37" t="n">
        <f aca="false">D249/B249</f>
        <v>1.1160170918037</v>
      </c>
      <c r="F249" s="35"/>
    </row>
    <row r="250" customFormat="false" ht="20.1" hidden="false" customHeight="true" outlineLevel="0" collapsed="false">
      <c r="A250" s="40" t="s">
        <v>181</v>
      </c>
      <c r="B250" s="36" t="n">
        <v>0</v>
      </c>
      <c r="C250" s="36" t="n">
        <f aca="false">B250</f>
        <v>0</v>
      </c>
      <c r="D250" s="36"/>
      <c r="E250" s="37"/>
      <c r="F250" s="35"/>
    </row>
    <row r="251" customFormat="false" ht="20.1" hidden="false" customHeight="true" outlineLevel="0" collapsed="false">
      <c r="A251" s="40" t="s">
        <v>182</v>
      </c>
      <c r="B251" s="36" t="n">
        <f aca="false">5874+1819+30</f>
        <v>7723</v>
      </c>
      <c r="C251" s="36" t="n">
        <v>6060</v>
      </c>
      <c r="D251" s="36" t="n">
        <v>8619</v>
      </c>
      <c r="E251" s="37"/>
      <c r="F251" s="35"/>
    </row>
    <row r="252" customFormat="false" ht="20.1" hidden="false" customHeight="true" outlineLevel="0" collapsed="false">
      <c r="A252" s="35" t="s">
        <v>183</v>
      </c>
      <c r="B252" s="36"/>
      <c r="C252" s="36" t="n">
        <f aca="false">B252</f>
        <v>0</v>
      </c>
      <c r="D252" s="36"/>
      <c r="E252" s="37"/>
      <c r="F252" s="35"/>
    </row>
    <row r="253" customFormat="false" ht="20.1" hidden="false" customHeight="true" outlineLevel="0" collapsed="false">
      <c r="A253" s="43" t="s">
        <v>184</v>
      </c>
      <c r="B253" s="44"/>
      <c r="C253" s="44"/>
      <c r="D253" s="36"/>
      <c r="E253" s="37"/>
      <c r="F253" s="35"/>
    </row>
    <row r="254" customFormat="false" ht="20.1" hidden="false" customHeight="true" outlineLevel="0" collapsed="false">
      <c r="A254" s="43" t="s">
        <v>43</v>
      </c>
      <c r="B254" s="44"/>
      <c r="C254" s="44"/>
      <c r="D254" s="36"/>
      <c r="E254" s="37"/>
      <c r="F254" s="35"/>
    </row>
    <row r="255" customFormat="false" ht="20.1" hidden="false" customHeight="true" outlineLevel="0" collapsed="false">
      <c r="A255" s="43" t="s">
        <v>44</v>
      </c>
      <c r="B255" s="44"/>
      <c r="C255" s="44"/>
      <c r="D255" s="36"/>
      <c r="E255" s="37"/>
      <c r="F255" s="35"/>
    </row>
    <row r="256" customFormat="false" ht="20.1" hidden="false" customHeight="true" outlineLevel="0" collapsed="false">
      <c r="A256" s="43" t="s">
        <v>45</v>
      </c>
      <c r="B256" s="44"/>
      <c r="C256" s="44"/>
      <c r="D256" s="36"/>
      <c r="E256" s="37"/>
      <c r="F256" s="35"/>
    </row>
    <row r="257" customFormat="false" ht="20.1" hidden="false" customHeight="true" outlineLevel="0" collapsed="false">
      <c r="A257" s="43" t="s">
        <v>151</v>
      </c>
      <c r="B257" s="44"/>
      <c r="C257" s="44"/>
      <c r="D257" s="36"/>
      <c r="E257" s="37"/>
      <c r="F257" s="35"/>
    </row>
    <row r="258" customFormat="false" ht="20.1" hidden="false" customHeight="true" outlineLevel="0" collapsed="false">
      <c r="A258" s="43" t="s">
        <v>52</v>
      </c>
      <c r="B258" s="44"/>
      <c r="C258" s="44"/>
      <c r="D258" s="36"/>
      <c r="E258" s="37"/>
      <c r="F258" s="35"/>
    </row>
    <row r="259" customFormat="false" ht="20.1" hidden="false" customHeight="true" outlineLevel="0" collapsed="false">
      <c r="A259" s="43" t="s">
        <v>185</v>
      </c>
      <c r="B259" s="44"/>
      <c r="C259" s="44"/>
      <c r="D259" s="36"/>
      <c r="E259" s="37"/>
      <c r="F259" s="35"/>
    </row>
    <row r="260" customFormat="false" ht="20.1" hidden="false" customHeight="true" outlineLevel="0" collapsed="false">
      <c r="A260" s="43" t="s">
        <v>186</v>
      </c>
      <c r="B260" s="44"/>
      <c r="C260" s="44"/>
      <c r="D260" s="36"/>
      <c r="E260" s="37"/>
      <c r="F260" s="35"/>
    </row>
    <row r="261" customFormat="false" ht="20.1" hidden="false" customHeight="true" outlineLevel="0" collapsed="false">
      <c r="A261" s="43" t="s">
        <v>187</v>
      </c>
      <c r="B261" s="44"/>
      <c r="C261" s="44"/>
      <c r="D261" s="36"/>
      <c r="E261" s="37"/>
      <c r="F261" s="35"/>
    </row>
    <row r="262" customFormat="false" ht="20.1" hidden="false" customHeight="true" outlineLevel="0" collapsed="false">
      <c r="A262" s="43" t="s">
        <v>188</v>
      </c>
      <c r="B262" s="44"/>
      <c r="C262" s="44"/>
      <c r="D262" s="36"/>
      <c r="E262" s="37"/>
      <c r="F262" s="35"/>
    </row>
    <row r="263" customFormat="false" ht="20.1" hidden="false" customHeight="true" outlineLevel="0" collapsed="false">
      <c r="A263" s="43" t="s">
        <v>189</v>
      </c>
      <c r="B263" s="44"/>
      <c r="C263" s="44"/>
      <c r="D263" s="36"/>
      <c r="E263" s="37"/>
      <c r="F263" s="35"/>
    </row>
    <row r="264" customFormat="false" ht="20.1" hidden="false" customHeight="true" outlineLevel="0" collapsed="false">
      <c r="A264" s="43" t="s">
        <v>190</v>
      </c>
      <c r="B264" s="44"/>
      <c r="C264" s="44"/>
      <c r="D264" s="36"/>
      <c r="E264" s="37"/>
      <c r="F264" s="35"/>
    </row>
    <row r="265" customFormat="false" ht="20.1" hidden="false" customHeight="true" outlineLevel="0" collapsed="false">
      <c r="A265" s="43" t="s">
        <v>191</v>
      </c>
      <c r="B265" s="44"/>
      <c r="C265" s="44"/>
      <c r="D265" s="36"/>
      <c r="E265" s="37"/>
      <c r="F265" s="35"/>
    </row>
    <row r="266" customFormat="false" ht="20.1" hidden="false" customHeight="true" outlineLevel="0" collapsed="false">
      <c r="A266" s="43" t="s">
        <v>192</v>
      </c>
      <c r="B266" s="44"/>
      <c r="C266" s="44"/>
      <c r="D266" s="36"/>
      <c r="E266" s="37"/>
      <c r="F266" s="35"/>
    </row>
    <row r="267" customFormat="false" ht="20.1" hidden="false" customHeight="true" outlineLevel="0" collapsed="false">
      <c r="A267" s="43" t="s">
        <v>193</v>
      </c>
      <c r="B267" s="44"/>
      <c r="C267" s="44"/>
      <c r="D267" s="36"/>
      <c r="E267" s="37"/>
      <c r="F267" s="35"/>
    </row>
    <row r="268" customFormat="false" ht="20.1" hidden="false" customHeight="true" outlineLevel="0" collapsed="false">
      <c r="A268" s="43" t="s">
        <v>194</v>
      </c>
      <c r="B268" s="44"/>
      <c r="C268" s="44"/>
      <c r="D268" s="36"/>
      <c r="E268" s="37"/>
      <c r="F268" s="35"/>
    </row>
    <row r="269" customFormat="false" ht="20.1" hidden="false" customHeight="true" outlineLevel="0" collapsed="false">
      <c r="A269" s="43" t="s">
        <v>195</v>
      </c>
      <c r="B269" s="44"/>
      <c r="C269" s="44"/>
      <c r="D269" s="36"/>
      <c r="E269" s="37"/>
      <c r="F269" s="35"/>
    </row>
    <row r="270" customFormat="false" ht="20.1" hidden="false" customHeight="true" outlineLevel="0" collapsed="false">
      <c r="A270" s="43" t="s">
        <v>196</v>
      </c>
      <c r="B270" s="44"/>
      <c r="C270" s="44"/>
      <c r="D270" s="36"/>
      <c r="E270" s="37"/>
      <c r="F270" s="35"/>
    </row>
    <row r="271" customFormat="false" ht="20.1" hidden="false" customHeight="true" outlineLevel="0" collapsed="false">
      <c r="A271" s="43" t="s">
        <v>197</v>
      </c>
      <c r="B271" s="44"/>
      <c r="C271" s="44"/>
      <c r="D271" s="36"/>
      <c r="E271" s="37"/>
      <c r="F271" s="35"/>
    </row>
    <row r="272" customFormat="false" ht="20.1" hidden="false" customHeight="true" outlineLevel="0" collapsed="false">
      <c r="A272" s="43" t="s">
        <v>198</v>
      </c>
      <c r="B272" s="44"/>
      <c r="C272" s="44"/>
      <c r="D272" s="36"/>
      <c r="E272" s="37"/>
      <c r="F272" s="35"/>
    </row>
    <row r="273" customFormat="false" ht="20.1" hidden="false" customHeight="true" outlineLevel="0" collapsed="false">
      <c r="A273" s="43" t="s">
        <v>199</v>
      </c>
      <c r="B273" s="44"/>
      <c r="C273" s="44"/>
      <c r="D273" s="36"/>
      <c r="E273" s="37"/>
      <c r="F273" s="35"/>
    </row>
    <row r="274" customFormat="false" ht="20.1" hidden="false" customHeight="true" outlineLevel="0" collapsed="false">
      <c r="A274" s="43" t="s">
        <v>200</v>
      </c>
      <c r="B274" s="44"/>
      <c r="C274" s="44"/>
      <c r="D274" s="36"/>
      <c r="E274" s="37"/>
      <c r="F274" s="35"/>
    </row>
    <row r="275" customFormat="false" ht="20.1" hidden="false" customHeight="true" outlineLevel="0" collapsed="false">
      <c r="A275" s="43" t="s">
        <v>201</v>
      </c>
      <c r="B275" s="44"/>
      <c r="C275" s="44"/>
      <c r="D275" s="36"/>
      <c r="E275" s="37"/>
      <c r="F275" s="35"/>
    </row>
    <row r="276" customFormat="false" ht="20.1" hidden="false" customHeight="true" outlineLevel="0" collapsed="false">
      <c r="A276" s="43" t="s">
        <v>202</v>
      </c>
      <c r="B276" s="44"/>
      <c r="C276" s="44"/>
      <c r="D276" s="36"/>
      <c r="E276" s="37"/>
      <c r="F276" s="35"/>
    </row>
    <row r="277" customFormat="false" ht="20.1" hidden="false" customHeight="true" outlineLevel="0" collapsed="false">
      <c r="A277" s="43" t="s">
        <v>203</v>
      </c>
      <c r="B277" s="44"/>
      <c r="C277" s="44"/>
      <c r="D277" s="36"/>
      <c r="E277" s="37"/>
      <c r="F277" s="35"/>
    </row>
    <row r="278" customFormat="false" ht="20.1" hidden="false" customHeight="true" outlineLevel="0" collapsed="false">
      <c r="A278" s="43" t="s">
        <v>204</v>
      </c>
      <c r="B278" s="44"/>
      <c r="C278" s="44"/>
      <c r="D278" s="36"/>
      <c r="E278" s="37"/>
      <c r="F278" s="35"/>
    </row>
    <row r="279" customFormat="false" ht="20.1" hidden="false" customHeight="true" outlineLevel="0" collapsed="false">
      <c r="A279" s="43" t="s">
        <v>205</v>
      </c>
      <c r="B279" s="44"/>
      <c r="C279" s="44"/>
      <c r="D279" s="36"/>
      <c r="E279" s="37"/>
      <c r="F279" s="35"/>
    </row>
    <row r="280" customFormat="false" ht="20.1" hidden="false" customHeight="true" outlineLevel="0" collapsed="false">
      <c r="A280" s="43" t="s">
        <v>206</v>
      </c>
      <c r="B280" s="44"/>
      <c r="C280" s="44"/>
      <c r="D280" s="36"/>
      <c r="E280" s="37"/>
      <c r="F280" s="35"/>
    </row>
    <row r="281" customFormat="false" ht="20.1" hidden="false" customHeight="true" outlineLevel="0" collapsed="false">
      <c r="A281" s="43" t="s">
        <v>207</v>
      </c>
      <c r="B281" s="44"/>
      <c r="C281" s="44"/>
      <c r="D281" s="36"/>
      <c r="E281" s="37"/>
      <c r="F281" s="35"/>
    </row>
    <row r="282" customFormat="false" ht="20.1" hidden="false" customHeight="true" outlineLevel="0" collapsed="false">
      <c r="A282" s="43" t="s">
        <v>208</v>
      </c>
      <c r="B282" s="44"/>
      <c r="C282" s="44"/>
      <c r="D282" s="36"/>
      <c r="E282" s="37"/>
      <c r="F282" s="35"/>
    </row>
    <row r="283" customFormat="false" ht="20.1" hidden="false" customHeight="true" outlineLevel="0" collapsed="false">
      <c r="A283" s="43" t="s">
        <v>209</v>
      </c>
      <c r="B283" s="44"/>
      <c r="C283" s="44"/>
      <c r="D283" s="36"/>
      <c r="E283" s="37"/>
      <c r="F283" s="35"/>
    </row>
    <row r="284" customFormat="false" ht="20.1" hidden="false" customHeight="true" outlineLevel="0" collapsed="false">
      <c r="A284" s="43" t="s">
        <v>43</v>
      </c>
      <c r="B284" s="44"/>
      <c r="C284" s="44"/>
      <c r="D284" s="36"/>
      <c r="E284" s="37"/>
      <c r="F284" s="35"/>
    </row>
    <row r="285" customFormat="false" ht="20.1" hidden="false" customHeight="true" outlineLevel="0" collapsed="false">
      <c r="A285" s="43" t="s">
        <v>44</v>
      </c>
      <c r="B285" s="44"/>
      <c r="C285" s="44"/>
      <c r="D285" s="36"/>
      <c r="E285" s="37"/>
      <c r="F285" s="35"/>
    </row>
    <row r="286" customFormat="false" ht="20.1" hidden="false" customHeight="true" outlineLevel="0" collapsed="false">
      <c r="A286" s="43" t="s">
        <v>45</v>
      </c>
      <c r="B286" s="44"/>
      <c r="C286" s="44"/>
      <c r="D286" s="36"/>
      <c r="E286" s="37"/>
      <c r="F286" s="35"/>
    </row>
    <row r="287" customFormat="false" ht="20.1" hidden="false" customHeight="true" outlineLevel="0" collapsed="false">
      <c r="A287" s="43" t="s">
        <v>52</v>
      </c>
      <c r="B287" s="44"/>
      <c r="C287" s="44"/>
      <c r="D287" s="36"/>
      <c r="E287" s="37"/>
      <c r="F287" s="35"/>
    </row>
    <row r="288" customFormat="false" ht="20.1" hidden="false" customHeight="true" outlineLevel="0" collapsed="false">
      <c r="A288" s="43" t="s">
        <v>210</v>
      </c>
      <c r="B288" s="44"/>
      <c r="C288" s="44"/>
      <c r="D288" s="36"/>
      <c r="E288" s="37"/>
      <c r="F288" s="35"/>
    </row>
    <row r="289" customFormat="false" ht="20.1" hidden="false" customHeight="true" outlineLevel="0" collapsed="false">
      <c r="A289" s="43" t="s">
        <v>211</v>
      </c>
      <c r="B289" s="44"/>
      <c r="C289" s="44"/>
      <c r="D289" s="36"/>
      <c r="E289" s="37"/>
      <c r="F289" s="35"/>
    </row>
    <row r="290" customFormat="false" ht="20.1" hidden="false" customHeight="true" outlineLevel="0" collapsed="false">
      <c r="A290" s="43" t="s">
        <v>212</v>
      </c>
      <c r="B290" s="44"/>
      <c r="C290" s="44"/>
      <c r="D290" s="36"/>
      <c r="E290" s="37"/>
      <c r="F290" s="35"/>
    </row>
    <row r="291" customFormat="false" ht="20.1" hidden="false" customHeight="true" outlineLevel="0" collapsed="false">
      <c r="A291" s="35" t="s">
        <v>213</v>
      </c>
      <c r="B291" s="36" t="n">
        <v>0</v>
      </c>
      <c r="C291" s="36" t="n">
        <f aca="false">B291</f>
        <v>0</v>
      </c>
      <c r="D291" s="36" t="n">
        <v>1258</v>
      </c>
      <c r="E291" s="37"/>
      <c r="F291" s="35"/>
    </row>
    <row r="292" customFormat="false" ht="20.1" hidden="false" customHeight="true" outlineLevel="0" collapsed="false">
      <c r="A292" s="35" t="s">
        <v>214</v>
      </c>
      <c r="B292" s="36"/>
      <c r="C292" s="36"/>
      <c r="D292" s="36"/>
      <c r="E292" s="37"/>
      <c r="F292" s="35"/>
    </row>
    <row r="293" customFormat="false" ht="20.1" hidden="false" customHeight="true" outlineLevel="0" collapsed="false">
      <c r="A293" s="35" t="s">
        <v>215</v>
      </c>
      <c r="B293" s="36"/>
      <c r="C293" s="36"/>
      <c r="D293" s="36"/>
      <c r="E293" s="37"/>
      <c r="F293" s="35"/>
    </row>
    <row r="294" customFormat="false" ht="20.1" hidden="false" customHeight="true" outlineLevel="0" collapsed="false">
      <c r="A294" s="35" t="s">
        <v>216</v>
      </c>
      <c r="B294" s="36"/>
      <c r="C294" s="36"/>
      <c r="D294" s="36"/>
      <c r="E294" s="37"/>
      <c r="F294" s="35"/>
    </row>
    <row r="295" customFormat="false" ht="20.1" hidden="false" customHeight="true" outlineLevel="0" collapsed="false">
      <c r="A295" s="35" t="s">
        <v>217</v>
      </c>
      <c r="B295" s="36"/>
      <c r="C295" s="36"/>
      <c r="D295" s="36"/>
      <c r="E295" s="37"/>
      <c r="F295" s="35"/>
    </row>
    <row r="296" customFormat="false" ht="20.1" hidden="false" customHeight="true" outlineLevel="0" collapsed="false">
      <c r="A296" s="35" t="s">
        <v>218</v>
      </c>
      <c r="B296" s="36"/>
      <c r="C296" s="36"/>
      <c r="D296" s="36"/>
      <c r="E296" s="37"/>
      <c r="F296" s="35"/>
    </row>
    <row r="297" customFormat="false" ht="20.1" hidden="false" customHeight="true" outlineLevel="0" collapsed="false">
      <c r="A297" s="35" t="s">
        <v>219</v>
      </c>
      <c r="B297" s="36"/>
      <c r="C297" s="36"/>
      <c r="D297" s="36"/>
      <c r="E297" s="37"/>
      <c r="F297" s="35"/>
    </row>
    <row r="298" customFormat="false" ht="20.1" hidden="false" customHeight="true" outlineLevel="0" collapsed="false">
      <c r="A298" s="35" t="s">
        <v>220</v>
      </c>
      <c r="B298" s="36"/>
      <c r="C298" s="36"/>
      <c r="D298" s="36" t="n">
        <v>1258</v>
      </c>
      <c r="E298" s="37"/>
      <c r="F298" s="35"/>
    </row>
    <row r="299" customFormat="false" ht="20.1" hidden="false" customHeight="true" outlineLevel="0" collapsed="false">
      <c r="A299" s="35" t="s">
        <v>221</v>
      </c>
      <c r="B299" s="36"/>
      <c r="C299" s="36"/>
      <c r="D299" s="36" t="n">
        <v>135</v>
      </c>
      <c r="E299" s="37"/>
      <c r="F299" s="35"/>
    </row>
    <row r="300" customFormat="false" ht="20.1" hidden="false" customHeight="true" outlineLevel="0" collapsed="false">
      <c r="A300" s="35" t="s">
        <v>222</v>
      </c>
      <c r="B300" s="36"/>
      <c r="C300" s="36"/>
      <c r="D300" s="36"/>
      <c r="E300" s="37"/>
      <c r="F300" s="35"/>
    </row>
    <row r="301" customFormat="false" ht="20.1" hidden="false" customHeight="true" outlineLevel="0" collapsed="false">
      <c r="A301" s="35" t="s">
        <v>223</v>
      </c>
      <c r="B301" s="36"/>
      <c r="C301" s="36"/>
      <c r="D301" s="36"/>
      <c r="E301" s="37"/>
      <c r="F301" s="35"/>
    </row>
    <row r="302" customFormat="false" ht="20.1" hidden="false" customHeight="true" outlineLevel="0" collapsed="false">
      <c r="A302" s="35" t="s">
        <v>224</v>
      </c>
      <c r="B302" s="36"/>
      <c r="C302" s="36"/>
      <c r="D302" s="36"/>
      <c r="E302" s="37"/>
      <c r="F302" s="35"/>
    </row>
    <row r="303" customFormat="false" ht="20.1" hidden="false" customHeight="true" outlineLevel="0" collapsed="false">
      <c r="A303" s="35" t="s">
        <v>225</v>
      </c>
      <c r="B303" s="36"/>
      <c r="C303" s="36"/>
      <c r="D303" s="36" t="n">
        <v>64</v>
      </c>
      <c r="E303" s="37"/>
      <c r="F303" s="35"/>
    </row>
    <row r="304" customFormat="false" ht="20.1" hidden="false" customHeight="true" outlineLevel="0" collapsed="false">
      <c r="A304" s="35" t="s">
        <v>226</v>
      </c>
      <c r="B304" s="36"/>
      <c r="C304" s="36"/>
      <c r="D304" s="36"/>
      <c r="E304" s="37"/>
      <c r="F304" s="35"/>
    </row>
    <row r="305" customFormat="false" ht="20.1" hidden="false" customHeight="true" outlineLevel="0" collapsed="false">
      <c r="A305" s="35" t="s">
        <v>227</v>
      </c>
      <c r="B305" s="36"/>
      <c r="C305" s="36"/>
      <c r="D305" s="36" t="n">
        <v>300</v>
      </c>
      <c r="E305" s="37"/>
      <c r="F305" s="35"/>
    </row>
    <row r="306" customFormat="false" ht="20.1" hidden="false" customHeight="true" outlineLevel="0" collapsed="false">
      <c r="A306" s="35" t="s">
        <v>228</v>
      </c>
      <c r="B306" s="36"/>
      <c r="C306" s="36"/>
      <c r="D306" s="36"/>
      <c r="E306" s="37"/>
      <c r="F306" s="35"/>
    </row>
    <row r="307" customFormat="false" ht="20.1" hidden="false" customHeight="true" outlineLevel="0" collapsed="false">
      <c r="A307" s="35" t="s">
        <v>229</v>
      </c>
      <c r="B307" s="36"/>
      <c r="C307" s="36"/>
      <c r="D307" s="36" t="n">
        <v>759</v>
      </c>
      <c r="E307" s="37"/>
      <c r="F307" s="35"/>
    </row>
    <row r="308" customFormat="false" ht="20.1" hidden="false" customHeight="true" outlineLevel="0" collapsed="false">
      <c r="A308" s="35" t="s">
        <v>230</v>
      </c>
      <c r="B308" s="36"/>
      <c r="C308" s="36"/>
      <c r="D308" s="36"/>
      <c r="E308" s="37"/>
      <c r="F308" s="35"/>
    </row>
    <row r="309" customFormat="false" ht="20.1" hidden="false" customHeight="true" outlineLevel="0" collapsed="false">
      <c r="A309" s="35" t="s">
        <v>231</v>
      </c>
      <c r="B309" s="36"/>
      <c r="C309" s="36"/>
      <c r="D309" s="36"/>
      <c r="E309" s="37"/>
      <c r="F309" s="35"/>
    </row>
    <row r="310" customFormat="false" ht="20.1" hidden="false" customHeight="true" outlineLevel="0" collapsed="false">
      <c r="A310" s="35" t="s">
        <v>232</v>
      </c>
      <c r="B310" s="36" t="n">
        <f aca="false">SUM(B311,B314,B323,B330,B338,B347,B363,B373,B383,B391,B397)</f>
        <v>96738</v>
      </c>
      <c r="C310" s="36" t="n">
        <f aca="false">SUM(C311,C314,C323,C330,C338,C347,C363,C373,C383,C391,C397)</f>
        <v>96421</v>
      </c>
      <c r="D310" s="36" t="n">
        <f aca="false">SUM(D311,D314,D323,D330,D338,D347,D363,D373,D383,D391,D397)</f>
        <v>97203</v>
      </c>
      <c r="E310" s="39" t="n">
        <f aca="false">D310/B310</f>
        <v>1.00480679774236</v>
      </c>
      <c r="F310" s="35"/>
    </row>
    <row r="311" customFormat="false" ht="20.1" hidden="false" customHeight="true" outlineLevel="0" collapsed="false">
      <c r="A311" s="38" t="s">
        <v>233</v>
      </c>
      <c r="B311" s="36" t="n">
        <f aca="false">SUM(B312:B313)</f>
        <v>14619</v>
      </c>
      <c r="C311" s="36" t="n">
        <f aca="false">C312</f>
        <v>7996</v>
      </c>
      <c r="D311" s="36"/>
      <c r="E311" s="37"/>
      <c r="F311" s="35"/>
    </row>
    <row r="312" customFormat="false" ht="20.1" hidden="false" customHeight="true" outlineLevel="0" collapsed="false">
      <c r="A312" s="40" t="s">
        <v>234</v>
      </c>
      <c r="B312" s="36" t="n">
        <v>14619</v>
      </c>
      <c r="C312" s="36" t="n">
        <v>7996</v>
      </c>
      <c r="D312" s="36"/>
      <c r="E312" s="37"/>
      <c r="F312" s="35"/>
    </row>
    <row r="313" customFormat="false" ht="20.1" hidden="false" customHeight="true" outlineLevel="0" collapsed="false">
      <c r="A313" s="40" t="s">
        <v>235</v>
      </c>
      <c r="B313" s="36" t="n">
        <v>0</v>
      </c>
      <c r="C313" s="36" t="n">
        <f aca="false">B313</f>
        <v>0</v>
      </c>
      <c r="D313" s="36"/>
      <c r="E313" s="37"/>
      <c r="F313" s="35"/>
    </row>
    <row r="314" customFormat="false" ht="20.1" hidden="false" customHeight="true" outlineLevel="0" collapsed="false">
      <c r="A314" s="40" t="s">
        <v>236</v>
      </c>
      <c r="B314" s="36" t="n">
        <f aca="false">SUM(B315:B322)</f>
        <v>81174</v>
      </c>
      <c r="C314" s="36" t="n">
        <f aca="false">SUM(C315:C322)</f>
        <v>87278</v>
      </c>
      <c r="D314" s="36" t="n">
        <f aca="false">SUM(D315:D322)</f>
        <v>88911</v>
      </c>
      <c r="E314" s="37" t="n">
        <f aca="false">D314/B314</f>
        <v>1.0953137704191</v>
      </c>
      <c r="F314" s="35"/>
    </row>
    <row r="315" customFormat="false" ht="20.1" hidden="false" customHeight="true" outlineLevel="0" collapsed="false">
      <c r="A315" s="40" t="s">
        <v>43</v>
      </c>
      <c r="B315" s="36" t="n">
        <v>16500</v>
      </c>
      <c r="C315" s="36" t="n">
        <v>19210</v>
      </c>
      <c r="D315" s="36" t="n">
        <f aca="false">26038+3000</f>
        <v>29038</v>
      </c>
      <c r="E315" s="37"/>
      <c r="F315" s="35"/>
    </row>
    <row r="316" customFormat="false" ht="20.1" hidden="false" customHeight="true" outlineLevel="0" collapsed="false">
      <c r="A316" s="35" t="s">
        <v>44</v>
      </c>
      <c r="B316" s="36" t="n">
        <v>42797</v>
      </c>
      <c r="C316" s="36" t="n">
        <v>43533</v>
      </c>
      <c r="D316" s="36" t="n">
        <v>50451</v>
      </c>
      <c r="E316" s="37"/>
      <c r="F316" s="35"/>
    </row>
    <row r="317" customFormat="false" ht="20.1" hidden="false" customHeight="true" outlineLevel="0" collapsed="false">
      <c r="A317" s="38" t="s">
        <v>45</v>
      </c>
      <c r="B317" s="36" t="n">
        <v>0</v>
      </c>
      <c r="C317" s="36" t="n">
        <f aca="false">B317</f>
        <v>0</v>
      </c>
      <c r="D317" s="36"/>
      <c r="E317" s="37"/>
      <c r="F317" s="35"/>
    </row>
    <row r="318" customFormat="false" ht="20.1" hidden="false" customHeight="true" outlineLevel="0" collapsed="false">
      <c r="A318" s="38" t="s">
        <v>85</v>
      </c>
      <c r="B318" s="36" t="n">
        <v>5819</v>
      </c>
      <c r="C318" s="36" t="n">
        <v>2027</v>
      </c>
      <c r="D318" s="36" t="n">
        <v>2362</v>
      </c>
      <c r="E318" s="37"/>
      <c r="F318" s="35"/>
    </row>
    <row r="319" customFormat="false" ht="20.1" hidden="false" customHeight="true" outlineLevel="0" collapsed="false">
      <c r="A319" s="38" t="s">
        <v>237</v>
      </c>
      <c r="B319" s="36" t="n">
        <v>9988</v>
      </c>
      <c r="C319" s="36" t="n">
        <v>15718</v>
      </c>
      <c r="D319" s="36" t="n">
        <v>3942</v>
      </c>
      <c r="E319" s="37"/>
      <c r="F319" s="35"/>
    </row>
    <row r="320" customFormat="false" ht="20.1" hidden="false" customHeight="true" outlineLevel="0" collapsed="false">
      <c r="A320" s="38" t="s">
        <v>238</v>
      </c>
      <c r="B320" s="36"/>
      <c r="C320" s="36"/>
      <c r="D320" s="36" t="n">
        <v>170</v>
      </c>
      <c r="E320" s="37"/>
      <c r="F320" s="35"/>
    </row>
    <row r="321" customFormat="false" ht="20.1" hidden="false" customHeight="true" outlineLevel="0" collapsed="false">
      <c r="A321" s="40" t="s">
        <v>52</v>
      </c>
      <c r="B321" s="36" t="n">
        <v>0</v>
      </c>
      <c r="C321" s="36" t="n">
        <f aca="false">B321</f>
        <v>0</v>
      </c>
      <c r="D321" s="36"/>
      <c r="E321" s="37"/>
      <c r="F321" s="35"/>
    </row>
    <row r="322" customFormat="false" ht="20.1" hidden="false" customHeight="true" outlineLevel="0" collapsed="false">
      <c r="A322" s="40" t="s">
        <v>239</v>
      </c>
      <c r="B322" s="36" t="n">
        <v>6070</v>
      </c>
      <c r="C322" s="36" t="n">
        <v>6790</v>
      </c>
      <c r="D322" s="36" t="n">
        <v>2948</v>
      </c>
      <c r="E322" s="37"/>
      <c r="F322" s="35"/>
    </row>
    <row r="323" customFormat="false" ht="20.1" hidden="false" customHeight="true" outlineLevel="0" collapsed="false">
      <c r="A323" s="38" t="s">
        <v>240</v>
      </c>
      <c r="B323" s="36" t="n">
        <f aca="false">SUM(B324:B329)</f>
        <v>100</v>
      </c>
      <c r="C323" s="36" t="n">
        <f aca="false">SUM(C324:C329)</f>
        <v>103</v>
      </c>
      <c r="D323" s="36" t="n">
        <f aca="false">SUM(D324:D329)</f>
        <v>103</v>
      </c>
      <c r="E323" s="37" t="n">
        <f aca="false">D323/B323</f>
        <v>1.03</v>
      </c>
      <c r="F323" s="35"/>
    </row>
    <row r="324" customFormat="false" ht="20.1" hidden="false" customHeight="true" outlineLevel="0" collapsed="false">
      <c r="A324" s="38" t="s">
        <v>43</v>
      </c>
      <c r="B324" s="36" t="n">
        <v>0</v>
      </c>
      <c r="C324" s="36" t="n">
        <f aca="false">B324</f>
        <v>0</v>
      </c>
      <c r="D324" s="36"/>
      <c r="E324" s="37"/>
      <c r="F324" s="35"/>
    </row>
    <row r="325" customFormat="false" ht="20.1" hidden="false" customHeight="true" outlineLevel="0" collapsed="false">
      <c r="A325" s="38" t="s">
        <v>44</v>
      </c>
      <c r="B325" s="36" t="n">
        <v>9</v>
      </c>
      <c r="C325" s="36" t="n">
        <v>12</v>
      </c>
      <c r="D325" s="36" t="n">
        <v>12</v>
      </c>
      <c r="E325" s="37"/>
      <c r="F325" s="35"/>
    </row>
    <row r="326" customFormat="false" ht="20.1" hidden="false" customHeight="true" outlineLevel="0" collapsed="false">
      <c r="A326" s="40" t="s">
        <v>45</v>
      </c>
      <c r="B326" s="36" t="n">
        <v>0</v>
      </c>
      <c r="C326" s="36" t="n">
        <f aca="false">B326</f>
        <v>0</v>
      </c>
      <c r="D326" s="36"/>
      <c r="E326" s="37"/>
      <c r="F326" s="35"/>
    </row>
    <row r="327" customFormat="false" ht="20.1" hidden="false" customHeight="true" outlineLevel="0" collapsed="false">
      <c r="A327" s="40" t="s">
        <v>241</v>
      </c>
      <c r="B327" s="36" t="n">
        <v>0</v>
      </c>
      <c r="C327" s="36" t="n">
        <f aca="false">B327</f>
        <v>0</v>
      </c>
      <c r="D327" s="36"/>
      <c r="E327" s="37"/>
      <c r="F327" s="35"/>
    </row>
    <row r="328" customFormat="false" ht="20.1" hidden="false" customHeight="true" outlineLevel="0" collapsed="false">
      <c r="A328" s="40" t="s">
        <v>52</v>
      </c>
      <c r="B328" s="36" t="n">
        <v>0</v>
      </c>
      <c r="C328" s="36" t="n">
        <f aca="false">B328</f>
        <v>0</v>
      </c>
      <c r="D328" s="36"/>
      <c r="E328" s="37"/>
      <c r="F328" s="35"/>
    </row>
    <row r="329" customFormat="false" ht="20.1" hidden="false" customHeight="true" outlineLevel="0" collapsed="false">
      <c r="A329" s="35" t="s">
        <v>242</v>
      </c>
      <c r="B329" s="36" t="n">
        <v>91</v>
      </c>
      <c r="C329" s="36" t="n">
        <f aca="false">B329</f>
        <v>91</v>
      </c>
      <c r="D329" s="36" t="n">
        <v>91</v>
      </c>
      <c r="E329" s="37"/>
      <c r="F329" s="35"/>
    </row>
    <row r="330" customFormat="false" ht="20.1" hidden="false" customHeight="true" outlineLevel="0" collapsed="false">
      <c r="A330" s="38" t="s">
        <v>243</v>
      </c>
      <c r="B330" s="36" t="n">
        <v>32</v>
      </c>
      <c r="C330" s="36" t="n">
        <f aca="false">C335</f>
        <v>30</v>
      </c>
      <c r="D330" s="36" t="n">
        <v>132</v>
      </c>
      <c r="E330" s="37" t="n">
        <f aca="false">D330/B330</f>
        <v>4.125</v>
      </c>
      <c r="F330" s="35"/>
    </row>
    <row r="331" customFormat="false" ht="20.1" hidden="false" customHeight="true" outlineLevel="0" collapsed="false">
      <c r="A331" s="38" t="s">
        <v>43</v>
      </c>
      <c r="B331" s="36"/>
      <c r="C331" s="36"/>
      <c r="D331" s="36"/>
      <c r="E331" s="37"/>
      <c r="F331" s="35"/>
    </row>
    <row r="332" customFormat="false" ht="20.1" hidden="false" customHeight="true" outlineLevel="0" collapsed="false">
      <c r="A332" s="38" t="s">
        <v>44</v>
      </c>
      <c r="B332" s="36" t="n">
        <v>0</v>
      </c>
      <c r="C332" s="36" t="n">
        <f aca="false">B332</f>
        <v>0</v>
      </c>
      <c r="D332" s="36" t="n">
        <v>100</v>
      </c>
      <c r="E332" s="37"/>
      <c r="F332" s="35"/>
    </row>
    <row r="333" customFormat="false" ht="20.1" hidden="false" customHeight="true" outlineLevel="0" collapsed="false">
      <c r="A333" s="40" t="s">
        <v>45</v>
      </c>
      <c r="B333" s="36" t="n">
        <v>0</v>
      </c>
      <c r="C333" s="36" t="n">
        <f aca="false">B333</f>
        <v>0</v>
      </c>
      <c r="D333" s="36"/>
      <c r="E333" s="37"/>
      <c r="F333" s="35"/>
    </row>
    <row r="334" customFormat="false" ht="20.1" hidden="false" customHeight="true" outlineLevel="0" collapsed="false">
      <c r="A334" s="40" t="s">
        <v>244</v>
      </c>
      <c r="B334" s="36" t="n">
        <v>0</v>
      </c>
      <c r="C334" s="36" t="n">
        <f aca="false">B334</f>
        <v>0</v>
      </c>
      <c r="D334" s="36"/>
      <c r="E334" s="37"/>
      <c r="F334" s="35"/>
    </row>
    <row r="335" customFormat="false" ht="20.1" hidden="false" customHeight="true" outlineLevel="0" collapsed="false">
      <c r="A335" s="40" t="s">
        <v>245</v>
      </c>
      <c r="B335" s="36" t="n">
        <v>32</v>
      </c>
      <c r="C335" s="36" t="n">
        <f aca="false">40-10</f>
        <v>30</v>
      </c>
      <c r="D335" s="36"/>
      <c r="E335" s="37"/>
      <c r="F335" s="35"/>
    </row>
    <row r="336" customFormat="false" ht="20.1" hidden="false" customHeight="true" outlineLevel="0" collapsed="false">
      <c r="A336" s="40" t="s">
        <v>52</v>
      </c>
      <c r="B336" s="36" t="n">
        <v>0</v>
      </c>
      <c r="C336" s="36" t="n">
        <f aca="false">B336</f>
        <v>0</v>
      </c>
      <c r="D336" s="36"/>
      <c r="E336" s="37"/>
      <c r="F336" s="35"/>
    </row>
    <row r="337" customFormat="false" ht="20.1" hidden="false" customHeight="true" outlineLevel="0" collapsed="false">
      <c r="A337" s="40" t="s">
        <v>246</v>
      </c>
      <c r="B337" s="36" t="n">
        <v>0</v>
      </c>
      <c r="C337" s="36" t="n">
        <f aca="false">B337</f>
        <v>0</v>
      </c>
      <c r="D337" s="36" t="n">
        <v>32</v>
      </c>
      <c r="E337" s="37"/>
      <c r="F337" s="35"/>
    </row>
    <row r="338" customFormat="false" ht="20.1" hidden="false" customHeight="true" outlineLevel="0" collapsed="false">
      <c r="A338" s="35" t="s">
        <v>247</v>
      </c>
      <c r="B338" s="36" t="n">
        <v>0</v>
      </c>
      <c r="C338" s="36" t="n">
        <f aca="false">B338</f>
        <v>0</v>
      </c>
      <c r="D338" s="36"/>
      <c r="E338" s="37"/>
      <c r="F338" s="35"/>
    </row>
    <row r="339" customFormat="false" ht="20.1" hidden="false" customHeight="true" outlineLevel="0" collapsed="false">
      <c r="A339" s="38" t="s">
        <v>43</v>
      </c>
      <c r="B339" s="36" t="n">
        <v>0</v>
      </c>
      <c r="C339" s="36" t="n">
        <f aca="false">B339</f>
        <v>0</v>
      </c>
      <c r="D339" s="36"/>
      <c r="E339" s="37"/>
      <c r="F339" s="35"/>
    </row>
    <row r="340" customFormat="false" ht="20.1" hidden="false" customHeight="true" outlineLevel="0" collapsed="false">
      <c r="A340" s="38" t="s">
        <v>44</v>
      </c>
      <c r="B340" s="36" t="n">
        <v>0</v>
      </c>
      <c r="C340" s="36" t="n">
        <f aca="false">B340</f>
        <v>0</v>
      </c>
      <c r="D340" s="36"/>
      <c r="E340" s="37"/>
      <c r="F340" s="35"/>
    </row>
    <row r="341" customFormat="false" ht="20.1" hidden="false" customHeight="true" outlineLevel="0" collapsed="false">
      <c r="A341" s="38" t="s">
        <v>45</v>
      </c>
      <c r="B341" s="36" t="n">
        <v>0</v>
      </c>
      <c r="C341" s="36" t="n">
        <f aca="false">B341</f>
        <v>0</v>
      </c>
      <c r="D341" s="36"/>
      <c r="E341" s="37"/>
      <c r="F341" s="35"/>
    </row>
    <row r="342" customFormat="false" ht="20.1" hidden="false" customHeight="true" outlineLevel="0" collapsed="false">
      <c r="A342" s="40" t="s">
        <v>248</v>
      </c>
      <c r="B342" s="36" t="n">
        <v>0</v>
      </c>
      <c r="C342" s="36" t="n">
        <f aca="false">B342</f>
        <v>0</v>
      </c>
      <c r="D342" s="36"/>
      <c r="E342" s="37"/>
      <c r="F342" s="35"/>
    </row>
    <row r="343" customFormat="false" ht="20.1" hidden="false" customHeight="true" outlineLevel="0" collapsed="false">
      <c r="A343" s="40" t="s">
        <v>249</v>
      </c>
      <c r="B343" s="36" t="n">
        <v>0</v>
      </c>
      <c r="C343" s="36" t="n">
        <f aca="false">B343</f>
        <v>0</v>
      </c>
      <c r="D343" s="36"/>
      <c r="E343" s="37"/>
      <c r="F343" s="35"/>
    </row>
    <row r="344" customFormat="false" ht="20.1" hidden="false" customHeight="true" outlineLevel="0" collapsed="false">
      <c r="A344" s="40" t="s">
        <v>250</v>
      </c>
      <c r="B344" s="36" t="n">
        <v>0</v>
      </c>
      <c r="C344" s="36" t="n">
        <f aca="false">B344</f>
        <v>0</v>
      </c>
      <c r="D344" s="36"/>
      <c r="E344" s="37"/>
      <c r="F344" s="35"/>
    </row>
    <row r="345" customFormat="false" ht="20.1" hidden="false" customHeight="true" outlineLevel="0" collapsed="false">
      <c r="A345" s="38" t="s">
        <v>52</v>
      </c>
      <c r="B345" s="36" t="n">
        <v>0</v>
      </c>
      <c r="C345" s="36" t="n">
        <f aca="false">B345</f>
        <v>0</v>
      </c>
      <c r="D345" s="36"/>
      <c r="E345" s="37"/>
      <c r="F345" s="35"/>
    </row>
    <row r="346" customFormat="false" ht="20.1" hidden="false" customHeight="true" outlineLevel="0" collapsed="false">
      <c r="A346" s="38" t="s">
        <v>251</v>
      </c>
      <c r="B346" s="36" t="n">
        <v>0</v>
      </c>
      <c r="C346" s="36" t="n">
        <f aca="false">B346</f>
        <v>0</v>
      </c>
      <c r="D346" s="36"/>
      <c r="E346" s="37"/>
      <c r="F346" s="35"/>
    </row>
    <row r="347" customFormat="false" ht="20.1" hidden="false" customHeight="true" outlineLevel="0" collapsed="false">
      <c r="A347" s="38" t="s">
        <v>252</v>
      </c>
      <c r="B347" s="36" t="n">
        <f aca="false">SUM(B348:B362)</f>
        <v>533</v>
      </c>
      <c r="C347" s="36" t="n">
        <f aca="false">SUM(C348:C362)</f>
        <v>734</v>
      </c>
      <c r="D347" s="36" t="n">
        <v>1599</v>
      </c>
      <c r="E347" s="37" t="n">
        <f aca="false">D347/B347</f>
        <v>3</v>
      </c>
      <c r="F347" s="35"/>
    </row>
    <row r="348" customFormat="false" ht="20.1" hidden="false" customHeight="true" outlineLevel="0" collapsed="false">
      <c r="A348" s="40" t="s">
        <v>43</v>
      </c>
      <c r="B348" s="36" t="n">
        <v>0</v>
      </c>
      <c r="C348" s="36" t="n">
        <f aca="false">B348</f>
        <v>0</v>
      </c>
      <c r="D348" s="36"/>
      <c r="E348" s="37"/>
      <c r="F348" s="35"/>
    </row>
    <row r="349" customFormat="false" ht="20.1" hidden="false" customHeight="true" outlineLevel="0" collapsed="false">
      <c r="A349" s="40" t="s">
        <v>44</v>
      </c>
      <c r="B349" s="36" t="n">
        <v>0</v>
      </c>
      <c r="C349" s="36" t="n">
        <f aca="false">B349</f>
        <v>0</v>
      </c>
      <c r="D349" s="36"/>
      <c r="E349" s="37"/>
      <c r="F349" s="35"/>
    </row>
    <row r="350" customFormat="false" ht="20.1" hidden="false" customHeight="true" outlineLevel="0" collapsed="false">
      <c r="A350" s="40" t="s">
        <v>45</v>
      </c>
      <c r="B350" s="36" t="n">
        <v>0</v>
      </c>
      <c r="C350" s="36" t="n">
        <f aca="false">B350</f>
        <v>0</v>
      </c>
      <c r="D350" s="36"/>
      <c r="E350" s="37"/>
      <c r="F350" s="35"/>
    </row>
    <row r="351" customFormat="false" ht="20.1" hidden="false" customHeight="true" outlineLevel="0" collapsed="false">
      <c r="A351" s="35" t="s">
        <v>253</v>
      </c>
      <c r="B351" s="36" t="n">
        <v>283</v>
      </c>
      <c r="C351" s="36" t="n">
        <v>493</v>
      </c>
      <c r="D351" s="36" t="n">
        <v>1536</v>
      </c>
      <c r="E351" s="37"/>
      <c r="F351" s="35"/>
    </row>
    <row r="352" customFormat="false" ht="20.1" hidden="false" customHeight="true" outlineLevel="0" collapsed="false">
      <c r="A352" s="38" t="s">
        <v>254</v>
      </c>
      <c r="B352" s="36" t="n">
        <v>0</v>
      </c>
      <c r="C352" s="36" t="n">
        <f aca="false">B352</f>
        <v>0</v>
      </c>
      <c r="D352" s="36"/>
      <c r="E352" s="37"/>
      <c r="F352" s="35"/>
    </row>
    <row r="353" customFormat="false" ht="20.1" hidden="false" customHeight="true" outlineLevel="0" collapsed="false">
      <c r="A353" s="38" t="s">
        <v>255</v>
      </c>
      <c r="B353" s="36" t="n">
        <v>0</v>
      </c>
      <c r="C353" s="36" t="n">
        <f aca="false">B353</f>
        <v>0</v>
      </c>
      <c r="D353" s="36"/>
      <c r="E353" s="37"/>
      <c r="F353" s="35"/>
    </row>
    <row r="354" customFormat="false" ht="20.1" hidden="false" customHeight="true" outlineLevel="0" collapsed="false">
      <c r="A354" s="38" t="s">
        <v>256</v>
      </c>
      <c r="B354" s="36" t="n">
        <v>0</v>
      </c>
      <c r="C354" s="36" t="n">
        <f aca="false">B354</f>
        <v>0</v>
      </c>
      <c r="D354" s="36"/>
      <c r="E354" s="37"/>
      <c r="F354" s="35"/>
    </row>
    <row r="355" customFormat="false" ht="20.1" hidden="false" customHeight="true" outlineLevel="0" collapsed="false">
      <c r="A355" s="38" t="s">
        <v>257</v>
      </c>
      <c r="B355" s="36" t="n">
        <v>0</v>
      </c>
      <c r="C355" s="36" t="n">
        <f aca="false">B355</f>
        <v>0</v>
      </c>
      <c r="D355" s="36"/>
      <c r="E355" s="37"/>
      <c r="F355" s="35"/>
    </row>
    <row r="356" customFormat="false" ht="20.1" hidden="false" customHeight="true" outlineLevel="0" collapsed="false">
      <c r="A356" s="40" t="s">
        <v>258</v>
      </c>
      <c r="B356" s="36" t="n">
        <v>0</v>
      </c>
      <c r="C356" s="36" t="n">
        <f aca="false">B356</f>
        <v>0</v>
      </c>
      <c r="D356" s="36"/>
      <c r="E356" s="37"/>
      <c r="F356" s="35"/>
    </row>
    <row r="357" customFormat="false" ht="20.1" hidden="false" customHeight="true" outlineLevel="0" collapsed="false">
      <c r="A357" s="40" t="s">
        <v>259</v>
      </c>
      <c r="B357" s="36"/>
      <c r="C357" s="36"/>
      <c r="D357" s="36"/>
      <c r="E357" s="37"/>
      <c r="F357" s="35"/>
    </row>
    <row r="358" customFormat="false" ht="20.1" hidden="false" customHeight="true" outlineLevel="0" collapsed="false">
      <c r="A358" s="40" t="s">
        <v>260</v>
      </c>
      <c r="B358" s="36"/>
      <c r="C358" s="36"/>
      <c r="D358" s="36"/>
      <c r="E358" s="37"/>
      <c r="F358" s="35"/>
    </row>
    <row r="359" customFormat="false" ht="20.1" hidden="false" customHeight="true" outlineLevel="0" collapsed="false">
      <c r="A359" s="40" t="s">
        <v>261</v>
      </c>
      <c r="B359" s="36" t="n">
        <v>250</v>
      </c>
      <c r="C359" s="36" t="n">
        <v>239</v>
      </c>
      <c r="D359" s="36"/>
      <c r="E359" s="37"/>
      <c r="F359" s="35"/>
    </row>
    <row r="360" customFormat="false" ht="20.1" hidden="false" customHeight="true" outlineLevel="0" collapsed="false">
      <c r="A360" s="40" t="s">
        <v>85</v>
      </c>
      <c r="B360" s="36"/>
      <c r="C360" s="36"/>
      <c r="D360" s="36"/>
      <c r="E360" s="37"/>
      <c r="F360" s="35"/>
    </row>
    <row r="361" customFormat="false" ht="20.1" hidden="false" customHeight="true" outlineLevel="0" collapsed="false">
      <c r="A361" s="40" t="s">
        <v>52</v>
      </c>
      <c r="B361" s="36" t="n">
        <v>0</v>
      </c>
      <c r="C361" s="36" t="n">
        <f aca="false">B361</f>
        <v>0</v>
      </c>
      <c r="D361" s="36"/>
      <c r="E361" s="37"/>
      <c r="F361" s="35"/>
    </row>
    <row r="362" customFormat="false" ht="20.1" hidden="false" customHeight="true" outlineLevel="0" collapsed="false">
      <c r="A362" s="38" t="s">
        <v>262</v>
      </c>
      <c r="B362" s="36" t="n">
        <v>0</v>
      </c>
      <c r="C362" s="36" t="n">
        <v>2</v>
      </c>
      <c r="D362" s="36" t="n">
        <v>63</v>
      </c>
      <c r="E362" s="37"/>
      <c r="F362" s="35"/>
    </row>
    <row r="363" customFormat="false" ht="20.1" hidden="false" customHeight="true" outlineLevel="0" collapsed="false">
      <c r="A363" s="38" t="s">
        <v>263</v>
      </c>
      <c r="B363" s="36" t="n">
        <v>0</v>
      </c>
      <c r="C363" s="36" t="n">
        <f aca="false">B363</f>
        <v>0</v>
      </c>
      <c r="D363" s="36"/>
      <c r="E363" s="37"/>
      <c r="F363" s="35"/>
    </row>
    <row r="364" customFormat="false" ht="20.1" hidden="false" customHeight="true" outlineLevel="0" collapsed="false">
      <c r="A364" s="38" t="s">
        <v>43</v>
      </c>
      <c r="B364" s="36" t="n">
        <v>0</v>
      </c>
      <c r="C364" s="36" t="n">
        <f aca="false">B364</f>
        <v>0</v>
      </c>
      <c r="D364" s="36"/>
      <c r="E364" s="37"/>
      <c r="F364" s="35"/>
    </row>
    <row r="365" customFormat="false" ht="20.1" hidden="false" customHeight="true" outlineLevel="0" collapsed="false">
      <c r="A365" s="40" t="s">
        <v>44</v>
      </c>
      <c r="B365" s="36" t="n">
        <v>0</v>
      </c>
      <c r="C365" s="36" t="n">
        <f aca="false">B365</f>
        <v>0</v>
      </c>
      <c r="D365" s="36"/>
      <c r="E365" s="37"/>
      <c r="F365" s="35"/>
    </row>
    <row r="366" customFormat="false" ht="20.1" hidden="false" customHeight="true" outlineLevel="0" collapsed="false">
      <c r="A366" s="40" t="s">
        <v>45</v>
      </c>
      <c r="B366" s="36" t="n">
        <v>0</v>
      </c>
      <c r="C366" s="36" t="n">
        <f aca="false">B366</f>
        <v>0</v>
      </c>
      <c r="D366" s="36"/>
      <c r="E366" s="37"/>
      <c r="F366" s="35"/>
    </row>
    <row r="367" customFormat="false" ht="20.1" hidden="false" customHeight="true" outlineLevel="0" collapsed="false">
      <c r="A367" s="40" t="s">
        <v>264</v>
      </c>
      <c r="B367" s="36" t="n">
        <v>0</v>
      </c>
      <c r="C367" s="36" t="n">
        <f aca="false">B367</f>
        <v>0</v>
      </c>
      <c r="D367" s="36"/>
      <c r="E367" s="37"/>
      <c r="F367" s="35"/>
    </row>
    <row r="368" customFormat="false" ht="20.1" hidden="false" customHeight="true" outlineLevel="0" collapsed="false">
      <c r="A368" s="35" t="s">
        <v>265</v>
      </c>
      <c r="B368" s="36" t="n">
        <v>0</v>
      </c>
      <c r="C368" s="36" t="n">
        <f aca="false">B368</f>
        <v>0</v>
      </c>
      <c r="D368" s="36"/>
      <c r="E368" s="37"/>
      <c r="F368" s="35"/>
    </row>
    <row r="369" customFormat="false" ht="20.1" hidden="false" customHeight="true" outlineLevel="0" collapsed="false">
      <c r="A369" s="38" t="s">
        <v>266</v>
      </c>
      <c r="B369" s="36" t="n">
        <v>0</v>
      </c>
      <c r="C369" s="36" t="n">
        <f aca="false">B369</f>
        <v>0</v>
      </c>
      <c r="D369" s="36"/>
      <c r="E369" s="37"/>
      <c r="F369" s="35"/>
    </row>
    <row r="370" customFormat="false" ht="20.1" hidden="false" customHeight="true" outlineLevel="0" collapsed="false">
      <c r="A370" s="38" t="s">
        <v>85</v>
      </c>
      <c r="B370" s="36"/>
      <c r="C370" s="36"/>
      <c r="D370" s="36"/>
      <c r="E370" s="37"/>
      <c r="F370" s="35"/>
    </row>
    <row r="371" customFormat="false" ht="20.1" hidden="false" customHeight="true" outlineLevel="0" collapsed="false">
      <c r="A371" s="38" t="s">
        <v>52</v>
      </c>
      <c r="B371" s="36" t="n">
        <v>0</v>
      </c>
      <c r="C371" s="36" t="n">
        <f aca="false">B371</f>
        <v>0</v>
      </c>
      <c r="D371" s="36"/>
      <c r="E371" s="37"/>
      <c r="F371" s="35"/>
    </row>
    <row r="372" customFormat="false" ht="20.1" hidden="false" customHeight="true" outlineLevel="0" collapsed="false">
      <c r="A372" s="38" t="s">
        <v>267</v>
      </c>
      <c r="B372" s="36" t="n">
        <v>0</v>
      </c>
      <c r="C372" s="36" t="n">
        <f aca="false">B372</f>
        <v>0</v>
      </c>
      <c r="D372" s="36"/>
      <c r="E372" s="37"/>
      <c r="F372" s="35"/>
    </row>
    <row r="373" customFormat="false" ht="20.1" hidden="false" customHeight="true" outlineLevel="0" collapsed="false">
      <c r="A373" s="40" t="s">
        <v>268</v>
      </c>
      <c r="B373" s="36" t="n">
        <v>0</v>
      </c>
      <c r="C373" s="36" t="n">
        <f aca="false">B373</f>
        <v>0</v>
      </c>
      <c r="D373" s="36"/>
      <c r="E373" s="37"/>
      <c r="F373" s="35"/>
    </row>
    <row r="374" customFormat="false" ht="20.1" hidden="false" customHeight="true" outlineLevel="0" collapsed="false">
      <c r="A374" s="40" t="s">
        <v>43</v>
      </c>
      <c r="B374" s="36" t="n">
        <v>0</v>
      </c>
      <c r="C374" s="36" t="n">
        <f aca="false">B374</f>
        <v>0</v>
      </c>
      <c r="D374" s="36"/>
      <c r="E374" s="37"/>
      <c r="F374" s="35"/>
    </row>
    <row r="375" customFormat="false" ht="20.1" hidden="false" customHeight="true" outlineLevel="0" collapsed="false">
      <c r="A375" s="40" t="s">
        <v>44</v>
      </c>
      <c r="B375" s="36" t="n">
        <v>0</v>
      </c>
      <c r="C375" s="36" t="n">
        <f aca="false">B375</f>
        <v>0</v>
      </c>
      <c r="D375" s="36"/>
      <c r="E375" s="37"/>
      <c r="F375" s="35"/>
      <c r="G375" s="45"/>
      <c r="H375" s="45"/>
      <c r="I375" s="45"/>
      <c r="J375" s="45"/>
      <c r="K375" s="45"/>
      <c r="L375" s="45"/>
      <c r="M375" s="45"/>
      <c r="N375" s="45"/>
      <c r="O375" s="45"/>
      <c r="P375" s="45"/>
      <c r="Q375" s="45"/>
      <c r="R375" s="45"/>
      <c r="S375" s="45"/>
      <c r="T375" s="45"/>
      <c r="U375" s="45"/>
      <c r="V375" s="45"/>
      <c r="W375" s="45"/>
      <c r="X375" s="45"/>
      <c r="Y375" s="45"/>
      <c r="Z375" s="45"/>
      <c r="AA375" s="45"/>
      <c r="AB375" s="45"/>
      <c r="AC375" s="45"/>
      <c r="AD375" s="45"/>
      <c r="AE375" s="45"/>
      <c r="AF375" s="45"/>
      <c r="AG375" s="45"/>
      <c r="AH375" s="45"/>
      <c r="AI375" s="45"/>
      <c r="AJ375" s="45"/>
      <c r="AK375" s="45"/>
      <c r="AL375" s="45"/>
      <c r="AM375" s="45"/>
      <c r="AN375" s="45"/>
      <c r="AO375" s="45"/>
      <c r="AP375" s="45"/>
      <c r="AQ375" s="45"/>
      <c r="AR375" s="45"/>
      <c r="AS375" s="45"/>
      <c r="AT375" s="45"/>
      <c r="AU375" s="45"/>
      <c r="AV375" s="45"/>
      <c r="AW375" s="45"/>
      <c r="AX375" s="45"/>
      <c r="AY375" s="45"/>
      <c r="AZ375" s="45"/>
      <c r="BA375" s="45"/>
      <c r="BB375" s="45"/>
      <c r="BC375" s="45"/>
      <c r="BD375" s="45"/>
      <c r="BE375" s="45"/>
      <c r="BF375" s="45"/>
      <c r="BG375" s="45"/>
      <c r="BH375" s="45"/>
      <c r="BI375" s="45"/>
      <c r="BJ375" s="45"/>
      <c r="BK375" s="45"/>
      <c r="BL375" s="45"/>
      <c r="BM375" s="45"/>
      <c r="BN375" s="45"/>
      <c r="BO375" s="45"/>
      <c r="BP375" s="45"/>
      <c r="BQ375" s="45"/>
      <c r="BR375" s="45"/>
      <c r="BS375" s="45"/>
      <c r="BT375" s="45"/>
      <c r="BU375" s="45"/>
      <c r="BV375" s="45"/>
      <c r="BW375" s="45"/>
      <c r="BX375" s="45"/>
      <c r="BY375" s="45"/>
      <c r="BZ375" s="45"/>
      <c r="CA375" s="45"/>
      <c r="CB375" s="45"/>
      <c r="CC375" s="45"/>
      <c r="CD375" s="45"/>
      <c r="CE375" s="45"/>
      <c r="CF375" s="45"/>
      <c r="CG375" s="45"/>
      <c r="CH375" s="45"/>
      <c r="CI375" s="45"/>
      <c r="CJ375" s="45"/>
      <c r="CK375" s="45"/>
      <c r="CL375" s="45"/>
      <c r="CM375" s="45"/>
      <c r="CN375" s="45"/>
      <c r="CO375" s="45"/>
      <c r="CP375" s="45"/>
      <c r="CQ375" s="45"/>
      <c r="CR375" s="45"/>
      <c r="CS375" s="45"/>
      <c r="CT375" s="45"/>
      <c r="CU375" s="45"/>
      <c r="CV375" s="45"/>
      <c r="CW375" s="45"/>
      <c r="CX375" s="45"/>
      <c r="CY375" s="45"/>
      <c r="CZ375" s="45"/>
      <c r="DA375" s="45"/>
      <c r="DB375" s="45"/>
      <c r="DC375" s="45"/>
      <c r="DD375" s="45"/>
      <c r="DE375" s="45"/>
      <c r="DF375" s="45"/>
      <c r="DG375" s="45"/>
      <c r="DH375" s="45"/>
      <c r="DI375" s="45"/>
      <c r="DJ375" s="45"/>
      <c r="DK375" s="45"/>
      <c r="DL375" s="45"/>
      <c r="DM375" s="45"/>
      <c r="DN375" s="45"/>
      <c r="DO375" s="45"/>
      <c r="DP375" s="45"/>
      <c r="DQ375" s="45"/>
      <c r="DR375" s="45"/>
      <c r="DS375" s="45"/>
      <c r="DT375" s="45"/>
      <c r="DU375" s="45"/>
      <c r="DV375" s="45"/>
      <c r="DW375" s="45"/>
      <c r="DX375" s="45"/>
      <c r="DY375" s="45"/>
      <c r="DZ375" s="45"/>
      <c r="EA375" s="45"/>
      <c r="EB375" s="45"/>
      <c r="EC375" s="45"/>
      <c r="ED375" s="45"/>
      <c r="EE375" s="45"/>
      <c r="EF375" s="45"/>
      <c r="EG375" s="45"/>
      <c r="EH375" s="45"/>
      <c r="EI375" s="45"/>
      <c r="EJ375" s="45"/>
      <c r="EK375" s="45"/>
      <c r="EL375" s="45"/>
      <c r="EM375" s="45"/>
      <c r="EN375" s="45"/>
      <c r="EO375" s="45"/>
      <c r="EP375" s="45"/>
      <c r="EQ375" s="45"/>
      <c r="ER375" s="45"/>
      <c r="ES375" s="45"/>
      <c r="ET375" s="45"/>
      <c r="EU375" s="45"/>
      <c r="EV375" s="45"/>
      <c r="EW375" s="45"/>
      <c r="EX375" s="45"/>
      <c r="EY375" s="45"/>
      <c r="EZ375" s="45"/>
      <c r="FA375" s="45"/>
      <c r="FB375" s="45"/>
      <c r="FC375" s="45"/>
      <c r="FD375" s="45"/>
      <c r="FE375" s="45"/>
      <c r="FF375" s="45"/>
      <c r="FG375" s="45"/>
      <c r="FH375" s="45"/>
      <c r="FI375" s="45"/>
      <c r="FJ375" s="45"/>
      <c r="FK375" s="45"/>
      <c r="FL375" s="45"/>
      <c r="FM375" s="45"/>
      <c r="FN375" s="45"/>
      <c r="FO375" s="45"/>
      <c r="FP375" s="45"/>
      <c r="FQ375" s="45"/>
      <c r="FR375" s="45"/>
      <c r="FS375" s="45"/>
      <c r="FT375" s="45"/>
      <c r="FU375" s="45"/>
      <c r="FV375" s="45"/>
      <c r="FW375" s="45"/>
      <c r="FX375" s="45"/>
      <c r="FY375" s="45"/>
      <c r="FZ375" s="45"/>
      <c r="GA375" s="45"/>
      <c r="GB375" s="45"/>
      <c r="GC375" s="45"/>
      <c r="GD375" s="45"/>
      <c r="GE375" s="45"/>
      <c r="GF375" s="45"/>
      <c r="GG375" s="45"/>
      <c r="GH375" s="45"/>
      <c r="GI375" s="45"/>
      <c r="GJ375" s="45"/>
      <c r="GK375" s="45"/>
      <c r="GL375" s="45"/>
      <c r="GM375" s="45"/>
      <c r="GN375" s="45"/>
      <c r="GO375" s="45"/>
      <c r="GP375" s="45"/>
      <c r="GQ375" s="45"/>
      <c r="GR375" s="45"/>
      <c r="GS375" s="45"/>
      <c r="GT375" s="45"/>
      <c r="GU375" s="45"/>
      <c r="GV375" s="45"/>
      <c r="GW375" s="45"/>
      <c r="GX375" s="45"/>
      <c r="GY375" s="45"/>
      <c r="GZ375" s="45"/>
      <c r="HA375" s="45"/>
      <c r="HB375" s="45"/>
      <c r="HC375" s="45"/>
      <c r="HD375" s="45"/>
      <c r="HE375" s="45"/>
      <c r="HF375" s="45"/>
      <c r="HG375" s="45"/>
      <c r="HH375" s="45"/>
      <c r="HI375" s="45"/>
      <c r="HJ375" s="45"/>
      <c r="HK375" s="45"/>
      <c r="HL375" s="45"/>
      <c r="HM375" s="45"/>
      <c r="HN375" s="45"/>
      <c r="HO375" s="45"/>
      <c r="HP375" s="45"/>
      <c r="HQ375" s="45"/>
      <c r="HR375" s="45"/>
      <c r="HS375" s="45"/>
      <c r="HT375" s="45"/>
      <c r="HU375" s="45"/>
      <c r="HV375" s="45"/>
      <c r="HW375" s="45"/>
      <c r="HX375" s="45"/>
      <c r="HY375" s="45"/>
      <c r="HZ375" s="45"/>
      <c r="IA375" s="45"/>
      <c r="IB375" s="45"/>
      <c r="IC375" s="45"/>
      <c r="ID375" s="45"/>
      <c r="IE375" s="45"/>
      <c r="IF375" s="45"/>
      <c r="IG375" s="45"/>
      <c r="IH375" s="45"/>
      <c r="II375" s="45"/>
      <c r="IJ375" s="45"/>
      <c r="IK375" s="45"/>
      <c r="IL375" s="45"/>
      <c r="IM375" s="45"/>
      <c r="IN375" s="45"/>
    </row>
    <row r="376" customFormat="false" ht="20.1" hidden="false" customHeight="true" outlineLevel="0" collapsed="false">
      <c r="A376" s="38" t="s">
        <v>45</v>
      </c>
      <c r="B376" s="36" t="n">
        <v>0</v>
      </c>
      <c r="C376" s="36" t="n">
        <f aca="false">B376</f>
        <v>0</v>
      </c>
      <c r="D376" s="36"/>
      <c r="E376" s="37"/>
      <c r="F376" s="35"/>
      <c r="G376" s="45"/>
      <c r="H376" s="45"/>
      <c r="I376" s="45"/>
      <c r="J376" s="45"/>
      <c r="K376" s="45"/>
      <c r="L376" s="45"/>
      <c r="M376" s="45"/>
      <c r="N376" s="45"/>
      <c r="O376" s="45"/>
      <c r="P376" s="45"/>
      <c r="Q376" s="45"/>
      <c r="R376" s="45"/>
      <c r="S376" s="45"/>
      <c r="T376" s="45"/>
      <c r="U376" s="45"/>
      <c r="V376" s="45"/>
      <c r="W376" s="45"/>
      <c r="X376" s="45"/>
      <c r="Y376" s="45"/>
      <c r="Z376" s="45"/>
      <c r="AA376" s="45"/>
      <c r="AB376" s="45"/>
      <c r="AC376" s="45"/>
      <c r="AD376" s="45"/>
      <c r="AE376" s="45"/>
      <c r="AF376" s="45"/>
      <c r="AG376" s="45"/>
      <c r="AH376" s="45"/>
      <c r="AI376" s="45"/>
      <c r="AJ376" s="45"/>
      <c r="AK376" s="45"/>
      <c r="AL376" s="45"/>
      <c r="AM376" s="45"/>
      <c r="AN376" s="45"/>
      <c r="AO376" s="45"/>
      <c r="AP376" s="45"/>
      <c r="AQ376" s="45"/>
      <c r="AR376" s="45"/>
      <c r="AS376" s="45"/>
      <c r="AT376" s="45"/>
      <c r="AU376" s="45"/>
      <c r="AV376" s="45"/>
      <c r="AW376" s="45"/>
      <c r="AX376" s="45"/>
      <c r="AY376" s="45"/>
      <c r="AZ376" s="45"/>
      <c r="BA376" s="45"/>
      <c r="BB376" s="45"/>
      <c r="BC376" s="45"/>
      <c r="BD376" s="45"/>
      <c r="BE376" s="45"/>
      <c r="BF376" s="45"/>
      <c r="BG376" s="45"/>
      <c r="BH376" s="45"/>
      <c r="BI376" s="45"/>
      <c r="BJ376" s="45"/>
      <c r="BK376" s="45"/>
      <c r="BL376" s="45"/>
      <c r="BM376" s="45"/>
      <c r="BN376" s="45"/>
      <c r="BO376" s="45"/>
      <c r="BP376" s="45"/>
      <c r="BQ376" s="45"/>
      <c r="BR376" s="45"/>
      <c r="BS376" s="45"/>
      <c r="BT376" s="45"/>
      <c r="BU376" s="45"/>
      <c r="BV376" s="45"/>
      <c r="BW376" s="45"/>
      <c r="BX376" s="45"/>
      <c r="BY376" s="45"/>
      <c r="BZ376" s="45"/>
      <c r="CA376" s="45"/>
      <c r="CB376" s="45"/>
      <c r="CC376" s="45"/>
      <c r="CD376" s="45"/>
      <c r="CE376" s="45"/>
      <c r="CF376" s="45"/>
      <c r="CG376" s="45"/>
      <c r="CH376" s="45"/>
      <c r="CI376" s="45"/>
      <c r="CJ376" s="45"/>
      <c r="CK376" s="45"/>
      <c r="CL376" s="45"/>
      <c r="CM376" s="45"/>
      <c r="CN376" s="45"/>
      <c r="CO376" s="45"/>
      <c r="CP376" s="45"/>
      <c r="CQ376" s="45"/>
      <c r="CR376" s="45"/>
      <c r="CS376" s="45"/>
      <c r="CT376" s="45"/>
      <c r="CU376" s="45"/>
      <c r="CV376" s="45"/>
      <c r="CW376" s="45"/>
      <c r="CX376" s="45"/>
      <c r="CY376" s="45"/>
      <c r="CZ376" s="45"/>
      <c r="DA376" s="45"/>
      <c r="DB376" s="45"/>
      <c r="DC376" s="45"/>
      <c r="DD376" s="45"/>
      <c r="DE376" s="45"/>
      <c r="DF376" s="45"/>
      <c r="DG376" s="45"/>
      <c r="DH376" s="45"/>
      <c r="DI376" s="45"/>
      <c r="DJ376" s="45"/>
      <c r="DK376" s="45"/>
      <c r="DL376" s="45"/>
      <c r="DM376" s="45"/>
      <c r="DN376" s="45"/>
      <c r="DO376" s="45"/>
      <c r="DP376" s="45"/>
      <c r="DQ376" s="45"/>
      <c r="DR376" s="45"/>
      <c r="DS376" s="45"/>
      <c r="DT376" s="45"/>
      <c r="DU376" s="45"/>
      <c r="DV376" s="45"/>
      <c r="DW376" s="45"/>
      <c r="DX376" s="45"/>
      <c r="DY376" s="45"/>
      <c r="DZ376" s="45"/>
      <c r="EA376" s="45"/>
      <c r="EB376" s="45"/>
      <c r="EC376" s="45"/>
      <c r="ED376" s="45"/>
      <c r="EE376" s="45"/>
      <c r="EF376" s="45"/>
      <c r="EG376" s="45"/>
      <c r="EH376" s="45"/>
      <c r="EI376" s="45"/>
      <c r="EJ376" s="45"/>
      <c r="EK376" s="45"/>
      <c r="EL376" s="45"/>
      <c r="EM376" s="45"/>
      <c r="EN376" s="45"/>
      <c r="EO376" s="45"/>
      <c r="EP376" s="45"/>
      <c r="EQ376" s="45"/>
      <c r="ER376" s="45"/>
      <c r="ES376" s="45"/>
      <c r="ET376" s="45"/>
      <c r="EU376" s="45"/>
      <c r="EV376" s="45"/>
      <c r="EW376" s="45"/>
      <c r="EX376" s="45"/>
      <c r="EY376" s="45"/>
      <c r="EZ376" s="45"/>
      <c r="FA376" s="45"/>
      <c r="FB376" s="45"/>
      <c r="FC376" s="45"/>
      <c r="FD376" s="45"/>
      <c r="FE376" s="45"/>
      <c r="FF376" s="45"/>
      <c r="FG376" s="45"/>
      <c r="FH376" s="45"/>
      <c r="FI376" s="45"/>
      <c r="FJ376" s="45"/>
      <c r="FK376" s="45"/>
      <c r="FL376" s="45"/>
      <c r="FM376" s="45"/>
      <c r="FN376" s="45"/>
      <c r="FO376" s="45"/>
      <c r="FP376" s="45"/>
      <c r="FQ376" s="45"/>
      <c r="FR376" s="45"/>
      <c r="FS376" s="45"/>
      <c r="FT376" s="45"/>
      <c r="FU376" s="45"/>
      <c r="FV376" s="45"/>
      <c r="FW376" s="45"/>
      <c r="FX376" s="45"/>
      <c r="FY376" s="45"/>
      <c r="FZ376" s="45"/>
      <c r="GA376" s="45"/>
      <c r="GB376" s="45"/>
      <c r="GC376" s="45"/>
      <c r="GD376" s="45"/>
      <c r="GE376" s="45"/>
      <c r="GF376" s="45"/>
      <c r="GG376" s="45"/>
      <c r="GH376" s="45"/>
      <c r="GI376" s="45"/>
      <c r="GJ376" s="45"/>
      <c r="GK376" s="45"/>
      <c r="GL376" s="45"/>
      <c r="GM376" s="45"/>
      <c r="GN376" s="45"/>
      <c r="GO376" s="45"/>
      <c r="GP376" s="45"/>
      <c r="GQ376" s="45"/>
      <c r="GR376" s="45"/>
      <c r="GS376" s="45"/>
      <c r="GT376" s="45"/>
      <c r="GU376" s="45"/>
      <c r="GV376" s="45"/>
      <c r="GW376" s="45"/>
      <c r="GX376" s="45"/>
      <c r="GY376" s="45"/>
      <c r="GZ376" s="45"/>
      <c r="HA376" s="45"/>
      <c r="HB376" s="45"/>
      <c r="HC376" s="45"/>
      <c r="HD376" s="45"/>
      <c r="HE376" s="45"/>
      <c r="HF376" s="45"/>
      <c r="HG376" s="45"/>
      <c r="HH376" s="45"/>
      <c r="HI376" s="45"/>
      <c r="HJ376" s="45"/>
      <c r="HK376" s="45"/>
      <c r="HL376" s="45"/>
      <c r="HM376" s="45"/>
      <c r="HN376" s="45"/>
      <c r="HO376" s="45"/>
      <c r="HP376" s="45"/>
      <c r="HQ376" s="45"/>
      <c r="HR376" s="45"/>
      <c r="HS376" s="45"/>
      <c r="HT376" s="45"/>
      <c r="HU376" s="45"/>
      <c r="HV376" s="45"/>
      <c r="HW376" s="45"/>
      <c r="HX376" s="45"/>
      <c r="HY376" s="45"/>
      <c r="HZ376" s="45"/>
      <c r="IA376" s="45"/>
      <c r="IB376" s="45"/>
      <c r="IC376" s="45"/>
      <c r="ID376" s="45"/>
      <c r="IE376" s="45"/>
      <c r="IF376" s="45"/>
      <c r="IG376" s="45"/>
      <c r="IH376" s="45"/>
      <c r="II376" s="45"/>
      <c r="IJ376" s="45"/>
      <c r="IK376" s="45"/>
      <c r="IL376" s="45"/>
      <c r="IM376" s="45"/>
      <c r="IN376" s="45"/>
    </row>
    <row r="377" customFormat="false" ht="20.1" hidden="false" customHeight="true" outlineLevel="0" collapsed="false">
      <c r="A377" s="38" t="s">
        <v>269</v>
      </c>
      <c r="B377" s="36" t="n">
        <v>0</v>
      </c>
      <c r="C377" s="36" t="n">
        <f aca="false">B377</f>
        <v>0</v>
      </c>
      <c r="D377" s="36"/>
      <c r="E377" s="37"/>
      <c r="F377" s="35"/>
      <c r="G377" s="45"/>
      <c r="H377" s="45"/>
      <c r="I377" s="45"/>
      <c r="J377" s="45"/>
      <c r="K377" s="45"/>
      <c r="L377" s="45"/>
      <c r="M377" s="45"/>
      <c r="N377" s="45"/>
      <c r="O377" s="45"/>
      <c r="P377" s="45"/>
      <c r="Q377" s="45"/>
      <c r="R377" s="45"/>
      <c r="S377" s="45"/>
      <c r="T377" s="45"/>
      <c r="U377" s="45"/>
      <c r="V377" s="45"/>
      <c r="W377" s="45"/>
      <c r="X377" s="45"/>
      <c r="Y377" s="45"/>
      <c r="Z377" s="45"/>
      <c r="AA377" s="45"/>
      <c r="AB377" s="45"/>
      <c r="AC377" s="45"/>
      <c r="AD377" s="45"/>
      <c r="AE377" s="45"/>
      <c r="AF377" s="45"/>
      <c r="AG377" s="45"/>
      <c r="AH377" s="45"/>
      <c r="AI377" s="45"/>
      <c r="AJ377" s="45"/>
      <c r="AK377" s="45"/>
      <c r="AL377" s="45"/>
      <c r="AM377" s="45"/>
      <c r="AN377" s="45"/>
      <c r="AO377" s="45"/>
      <c r="AP377" s="45"/>
      <c r="AQ377" s="45"/>
      <c r="AR377" s="45"/>
      <c r="AS377" s="45"/>
      <c r="AT377" s="45"/>
      <c r="AU377" s="45"/>
      <c r="AV377" s="45"/>
      <c r="AW377" s="45"/>
      <c r="AX377" s="45"/>
      <c r="AY377" s="45"/>
      <c r="AZ377" s="45"/>
      <c r="BA377" s="45"/>
      <c r="BB377" s="45"/>
      <c r="BC377" s="45"/>
      <c r="BD377" s="45"/>
      <c r="BE377" s="45"/>
      <c r="BF377" s="45"/>
      <c r="BG377" s="45"/>
      <c r="BH377" s="45"/>
      <c r="BI377" s="45"/>
      <c r="BJ377" s="45"/>
      <c r="BK377" s="45"/>
      <c r="BL377" s="45"/>
      <c r="BM377" s="45"/>
      <c r="BN377" s="45"/>
      <c r="BO377" s="45"/>
      <c r="BP377" s="45"/>
      <c r="BQ377" s="45"/>
      <c r="BR377" s="45"/>
      <c r="BS377" s="45"/>
      <c r="BT377" s="45"/>
      <c r="BU377" s="45"/>
      <c r="BV377" s="45"/>
      <c r="BW377" s="45"/>
      <c r="BX377" s="45"/>
      <c r="BY377" s="45"/>
      <c r="BZ377" s="45"/>
      <c r="CA377" s="45"/>
      <c r="CB377" s="45"/>
      <c r="CC377" s="45"/>
      <c r="CD377" s="45"/>
      <c r="CE377" s="45"/>
      <c r="CF377" s="45"/>
      <c r="CG377" s="45"/>
      <c r="CH377" s="45"/>
      <c r="CI377" s="45"/>
      <c r="CJ377" s="45"/>
      <c r="CK377" s="45"/>
      <c r="CL377" s="45"/>
      <c r="CM377" s="45"/>
      <c r="CN377" s="45"/>
      <c r="CO377" s="45"/>
      <c r="CP377" s="45"/>
      <c r="CQ377" s="45"/>
      <c r="CR377" s="45"/>
      <c r="CS377" s="45"/>
      <c r="CT377" s="45"/>
      <c r="CU377" s="45"/>
      <c r="CV377" s="45"/>
      <c r="CW377" s="45"/>
      <c r="CX377" s="45"/>
      <c r="CY377" s="45"/>
      <c r="CZ377" s="45"/>
      <c r="DA377" s="45"/>
      <c r="DB377" s="45"/>
      <c r="DC377" s="45"/>
      <c r="DD377" s="45"/>
      <c r="DE377" s="45"/>
      <c r="DF377" s="45"/>
      <c r="DG377" s="45"/>
      <c r="DH377" s="45"/>
      <c r="DI377" s="45"/>
      <c r="DJ377" s="45"/>
      <c r="DK377" s="45"/>
      <c r="DL377" s="45"/>
      <c r="DM377" s="45"/>
      <c r="DN377" s="45"/>
      <c r="DO377" s="45"/>
      <c r="DP377" s="45"/>
      <c r="DQ377" s="45"/>
      <c r="DR377" s="45"/>
      <c r="DS377" s="45"/>
      <c r="DT377" s="45"/>
      <c r="DU377" s="45"/>
      <c r="DV377" s="45"/>
      <c r="DW377" s="45"/>
      <c r="DX377" s="45"/>
      <c r="DY377" s="45"/>
      <c r="DZ377" s="45"/>
      <c r="EA377" s="45"/>
      <c r="EB377" s="45"/>
      <c r="EC377" s="45"/>
      <c r="ED377" s="45"/>
      <c r="EE377" s="45"/>
      <c r="EF377" s="45"/>
      <c r="EG377" s="45"/>
      <c r="EH377" s="45"/>
      <c r="EI377" s="45"/>
      <c r="EJ377" s="45"/>
      <c r="EK377" s="45"/>
      <c r="EL377" s="45"/>
      <c r="EM377" s="45"/>
      <c r="EN377" s="45"/>
      <c r="EO377" s="45"/>
      <c r="EP377" s="45"/>
      <c r="EQ377" s="45"/>
      <c r="ER377" s="45"/>
      <c r="ES377" s="45"/>
      <c r="ET377" s="45"/>
      <c r="EU377" s="45"/>
      <c r="EV377" s="45"/>
      <c r="EW377" s="45"/>
      <c r="EX377" s="45"/>
      <c r="EY377" s="45"/>
      <c r="EZ377" s="45"/>
      <c r="FA377" s="45"/>
      <c r="FB377" s="45"/>
      <c r="FC377" s="45"/>
      <c r="FD377" s="45"/>
      <c r="FE377" s="45"/>
      <c r="FF377" s="45"/>
      <c r="FG377" s="45"/>
      <c r="FH377" s="45"/>
      <c r="FI377" s="45"/>
      <c r="FJ377" s="45"/>
      <c r="FK377" s="45"/>
      <c r="FL377" s="45"/>
      <c r="FM377" s="45"/>
      <c r="FN377" s="45"/>
      <c r="FO377" s="45"/>
      <c r="FP377" s="45"/>
      <c r="FQ377" s="45"/>
      <c r="FR377" s="45"/>
      <c r="FS377" s="45"/>
      <c r="FT377" s="45"/>
      <c r="FU377" s="45"/>
      <c r="FV377" s="45"/>
      <c r="FW377" s="45"/>
      <c r="FX377" s="45"/>
      <c r="FY377" s="45"/>
      <c r="FZ377" s="45"/>
      <c r="GA377" s="45"/>
      <c r="GB377" s="45"/>
      <c r="GC377" s="45"/>
      <c r="GD377" s="45"/>
      <c r="GE377" s="45"/>
      <c r="GF377" s="45"/>
      <c r="GG377" s="45"/>
      <c r="GH377" s="45"/>
      <c r="GI377" s="45"/>
      <c r="GJ377" s="45"/>
      <c r="GK377" s="45"/>
      <c r="GL377" s="45"/>
      <c r="GM377" s="45"/>
      <c r="GN377" s="45"/>
      <c r="GO377" s="45"/>
      <c r="GP377" s="45"/>
      <c r="GQ377" s="45"/>
      <c r="GR377" s="45"/>
      <c r="GS377" s="45"/>
      <c r="GT377" s="45"/>
      <c r="GU377" s="45"/>
      <c r="GV377" s="45"/>
      <c r="GW377" s="45"/>
      <c r="GX377" s="45"/>
      <c r="GY377" s="45"/>
      <c r="GZ377" s="45"/>
      <c r="HA377" s="45"/>
      <c r="HB377" s="45"/>
      <c r="HC377" s="45"/>
      <c r="HD377" s="45"/>
      <c r="HE377" s="45"/>
      <c r="HF377" s="45"/>
      <c r="HG377" s="45"/>
      <c r="HH377" s="45"/>
      <c r="HI377" s="45"/>
      <c r="HJ377" s="45"/>
      <c r="HK377" s="45"/>
      <c r="HL377" s="45"/>
      <c r="HM377" s="45"/>
      <c r="HN377" s="45"/>
      <c r="HO377" s="45"/>
      <c r="HP377" s="45"/>
      <c r="HQ377" s="45"/>
      <c r="HR377" s="45"/>
      <c r="HS377" s="45"/>
      <c r="HT377" s="45"/>
      <c r="HU377" s="45"/>
      <c r="HV377" s="45"/>
      <c r="HW377" s="45"/>
      <c r="HX377" s="45"/>
      <c r="HY377" s="45"/>
      <c r="HZ377" s="45"/>
      <c r="IA377" s="45"/>
      <c r="IB377" s="45"/>
      <c r="IC377" s="45"/>
      <c r="ID377" s="45"/>
      <c r="IE377" s="45"/>
      <c r="IF377" s="45"/>
      <c r="IG377" s="45"/>
      <c r="IH377" s="45"/>
      <c r="II377" s="45"/>
      <c r="IJ377" s="45"/>
      <c r="IK377" s="45"/>
      <c r="IL377" s="45"/>
      <c r="IM377" s="45"/>
      <c r="IN377" s="45"/>
    </row>
    <row r="378" customFormat="false" ht="20.1" hidden="false" customHeight="true" outlineLevel="0" collapsed="false">
      <c r="A378" s="38" t="s">
        <v>270</v>
      </c>
      <c r="B378" s="36" t="n">
        <v>0</v>
      </c>
      <c r="C378" s="36" t="n">
        <f aca="false">B378</f>
        <v>0</v>
      </c>
      <c r="D378" s="36"/>
      <c r="E378" s="37"/>
      <c r="F378" s="35"/>
      <c r="G378" s="45"/>
      <c r="H378" s="45"/>
      <c r="I378" s="45"/>
      <c r="J378" s="45"/>
      <c r="K378" s="45"/>
      <c r="L378" s="45"/>
      <c r="M378" s="45"/>
      <c r="N378" s="45"/>
      <c r="O378" s="45"/>
      <c r="P378" s="45"/>
      <c r="Q378" s="45"/>
      <c r="R378" s="45"/>
      <c r="S378" s="45"/>
      <c r="T378" s="45"/>
      <c r="U378" s="45"/>
      <c r="V378" s="45"/>
      <c r="W378" s="45"/>
      <c r="X378" s="45"/>
      <c r="Y378" s="45"/>
      <c r="Z378" s="45"/>
      <c r="AA378" s="45"/>
      <c r="AB378" s="45"/>
      <c r="AC378" s="45"/>
      <c r="AD378" s="45"/>
      <c r="AE378" s="45"/>
      <c r="AF378" s="45"/>
      <c r="AG378" s="45"/>
      <c r="AH378" s="45"/>
      <c r="AI378" s="45"/>
      <c r="AJ378" s="45"/>
      <c r="AK378" s="45"/>
      <c r="AL378" s="45"/>
      <c r="AM378" s="45"/>
      <c r="AN378" s="45"/>
      <c r="AO378" s="45"/>
      <c r="AP378" s="45"/>
      <c r="AQ378" s="45"/>
      <c r="AR378" s="45"/>
      <c r="AS378" s="45"/>
      <c r="AT378" s="45"/>
      <c r="AU378" s="45"/>
      <c r="AV378" s="45"/>
      <c r="AW378" s="45"/>
      <c r="AX378" s="45"/>
      <c r="AY378" s="45"/>
      <c r="AZ378" s="45"/>
      <c r="BA378" s="45"/>
      <c r="BB378" s="45"/>
      <c r="BC378" s="45"/>
      <c r="BD378" s="45"/>
      <c r="BE378" s="45"/>
      <c r="BF378" s="45"/>
      <c r="BG378" s="45"/>
      <c r="BH378" s="45"/>
      <c r="BI378" s="45"/>
      <c r="BJ378" s="45"/>
      <c r="BK378" s="45"/>
      <c r="BL378" s="45"/>
      <c r="BM378" s="45"/>
      <c r="BN378" s="45"/>
      <c r="BO378" s="45"/>
      <c r="BP378" s="45"/>
      <c r="BQ378" s="45"/>
      <c r="BR378" s="45"/>
      <c r="BS378" s="45"/>
      <c r="BT378" s="45"/>
      <c r="BU378" s="45"/>
      <c r="BV378" s="45"/>
      <c r="BW378" s="45"/>
      <c r="BX378" s="45"/>
      <c r="BY378" s="45"/>
      <c r="BZ378" s="45"/>
      <c r="CA378" s="45"/>
      <c r="CB378" s="45"/>
      <c r="CC378" s="45"/>
      <c r="CD378" s="45"/>
      <c r="CE378" s="45"/>
      <c r="CF378" s="45"/>
      <c r="CG378" s="45"/>
      <c r="CH378" s="45"/>
      <c r="CI378" s="45"/>
      <c r="CJ378" s="45"/>
      <c r="CK378" s="45"/>
      <c r="CL378" s="45"/>
      <c r="CM378" s="45"/>
      <c r="CN378" s="45"/>
      <c r="CO378" s="45"/>
      <c r="CP378" s="45"/>
      <c r="CQ378" s="45"/>
      <c r="CR378" s="45"/>
      <c r="CS378" s="45"/>
      <c r="CT378" s="45"/>
      <c r="CU378" s="45"/>
      <c r="CV378" s="45"/>
      <c r="CW378" s="45"/>
      <c r="CX378" s="45"/>
      <c r="CY378" s="45"/>
      <c r="CZ378" s="45"/>
      <c r="DA378" s="45"/>
      <c r="DB378" s="45"/>
      <c r="DC378" s="45"/>
      <c r="DD378" s="45"/>
      <c r="DE378" s="45"/>
      <c r="DF378" s="45"/>
      <c r="DG378" s="45"/>
      <c r="DH378" s="45"/>
      <c r="DI378" s="45"/>
      <c r="DJ378" s="45"/>
      <c r="DK378" s="45"/>
      <c r="DL378" s="45"/>
      <c r="DM378" s="45"/>
      <c r="DN378" s="45"/>
      <c r="DO378" s="45"/>
      <c r="DP378" s="45"/>
      <c r="DQ378" s="45"/>
      <c r="DR378" s="45"/>
      <c r="DS378" s="45"/>
      <c r="DT378" s="45"/>
      <c r="DU378" s="45"/>
      <c r="DV378" s="45"/>
      <c r="DW378" s="45"/>
      <c r="DX378" s="45"/>
      <c r="DY378" s="45"/>
      <c r="DZ378" s="45"/>
      <c r="EA378" s="45"/>
      <c r="EB378" s="45"/>
      <c r="EC378" s="45"/>
      <c r="ED378" s="45"/>
      <c r="EE378" s="45"/>
      <c r="EF378" s="45"/>
      <c r="EG378" s="45"/>
      <c r="EH378" s="45"/>
      <c r="EI378" s="45"/>
      <c r="EJ378" s="45"/>
      <c r="EK378" s="45"/>
      <c r="EL378" s="45"/>
      <c r="EM378" s="45"/>
      <c r="EN378" s="45"/>
      <c r="EO378" s="45"/>
      <c r="EP378" s="45"/>
      <c r="EQ378" s="45"/>
      <c r="ER378" s="45"/>
      <c r="ES378" s="45"/>
      <c r="ET378" s="45"/>
      <c r="EU378" s="45"/>
      <c r="EV378" s="45"/>
      <c r="EW378" s="45"/>
      <c r="EX378" s="45"/>
      <c r="EY378" s="45"/>
      <c r="EZ378" s="45"/>
      <c r="FA378" s="45"/>
      <c r="FB378" s="45"/>
      <c r="FC378" s="45"/>
      <c r="FD378" s="45"/>
      <c r="FE378" s="45"/>
      <c r="FF378" s="45"/>
      <c r="FG378" s="45"/>
      <c r="FH378" s="45"/>
      <c r="FI378" s="45"/>
      <c r="FJ378" s="45"/>
      <c r="FK378" s="45"/>
      <c r="FL378" s="45"/>
      <c r="FM378" s="45"/>
      <c r="FN378" s="45"/>
      <c r="FO378" s="45"/>
      <c r="FP378" s="45"/>
      <c r="FQ378" s="45"/>
      <c r="FR378" s="45"/>
      <c r="FS378" s="45"/>
      <c r="FT378" s="45"/>
      <c r="FU378" s="45"/>
      <c r="FV378" s="45"/>
      <c r="FW378" s="45"/>
      <c r="FX378" s="45"/>
      <c r="FY378" s="45"/>
      <c r="FZ378" s="45"/>
      <c r="GA378" s="45"/>
      <c r="GB378" s="45"/>
      <c r="GC378" s="45"/>
      <c r="GD378" s="45"/>
      <c r="GE378" s="45"/>
      <c r="GF378" s="45"/>
      <c r="GG378" s="45"/>
      <c r="GH378" s="45"/>
      <c r="GI378" s="45"/>
      <c r="GJ378" s="45"/>
      <c r="GK378" s="45"/>
      <c r="GL378" s="45"/>
      <c r="GM378" s="45"/>
      <c r="GN378" s="45"/>
      <c r="GO378" s="45"/>
      <c r="GP378" s="45"/>
      <c r="GQ378" s="45"/>
      <c r="GR378" s="45"/>
      <c r="GS378" s="45"/>
      <c r="GT378" s="45"/>
      <c r="GU378" s="45"/>
      <c r="GV378" s="45"/>
      <c r="GW378" s="45"/>
      <c r="GX378" s="45"/>
      <c r="GY378" s="45"/>
      <c r="GZ378" s="45"/>
      <c r="HA378" s="45"/>
      <c r="HB378" s="45"/>
      <c r="HC378" s="45"/>
      <c r="HD378" s="45"/>
      <c r="HE378" s="45"/>
      <c r="HF378" s="45"/>
      <c r="HG378" s="45"/>
      <c r="HH378" s="45"/>
      <c r="HI378" s="45"/>
      <c r="HJ378" s="45"/>
      <c r="HK378" s="45"/>
      <c r="HL378" s="45"/>
      <c r="HM378" s="45"/>
      <c r="HN378" s="45"/>
      <c r="HO378" s="45"/>
      <c r="HP378" s="45"/>
      <c r="HQ378" s="45"/>
      <c r="HR378" s="45"/>
      <c r="HS378" s="45"/>
      <c r="HT378" s="45"/>
      <c r="HU378" s="45"/>
      <c r="HV378" s="45"/>
      <c r="HW378" s="45"/>
      <c r="HX378" s="45"/>
      <c r="HY378" s="45"/>
      <c r="HZ378" s="45"/>
      <c r="IA378" s="45"/>
      <c r="IB378" s="45"/>
      <c r="IC378" s="45"/>
      <c r="ID378" s="45"/>
      <c r="IE378" s="45"/>
      <c r="IF378" s="45"/>
      <c r="IG378" s="45"/>
      <c r="IH378" s="45"/>
      <c r="II378" s="45"/>
      <c r="IJ378" s="45"/>
      <c r="IK378" s="45"/>
      <c r="IL378" s="45"/>
      <c r="IM378" s="45"/>
      <c r="IN378" s="45"/>
    </row>
    <row r="379" customFormat="false" ht="20.1" hidden="false" customHeight="true" outlineLevel="0" collapsed="false">
      <c r="A379" s="40" t="s">
        <v>271</v>
      </c>
      <c r="B379" s="36" t="n">
        <v>0</v>
      </c>
      <c r="C379" s="36" t="n">
        <f aca="false">B379</f>
        <v>0</v>
      </c>
      <c r="D379" s="36"/>
      <c r="E379" s="37"/>
      <c r="F379" s="35"/>
      <c r="G379" s="45"/>
      <c r="H379" s="45"/>
      <c r="I379" s="45"/>
      <c r="J379" s="45"/>
      <c r="K379" s="45"/>
      <c r="L379" s="45"/>
      <c r="M379" s="45"/>
      <c r="N379" s="45"/>
      <c r="O379" s="45"/>
      <c r="P379" s="45"/>
      <c r="Q379" s="45"/>
      <c r="R379" s="45"/>
      <c r="S379" s="45"/>
      <c r="T379" s="45"/>
      <c r="U379" s="45"/>
      <c r="V379" s="45"/>
      <c r="W379" s="45"/>
      <c r="X379" s="45"/>
      <c r="Y379" s="45"/>
      <c r="Z379" s="45"/>
      <c r="AA379" s="45"/>
      <c r="AB379" s="45"/>
      <c r="AC379" s="45"/>
      <c r="AD379" s="45"/>
      <c r="AE379" s="45"/>
      <c r="AF379" s="45"/>
      <c r="AG379" s="45"/>
      <c r="AH379" s="45"/>
      <c r="AI379" s="45"/>
      <c r="AJ379" s="45"/>
      <c r="AK379" s="45"/>
      <c r="AL379" s="45"/>
      <c r="AM379" s="45"/>
      <c r="AN379" s="45"/>
      <c r="AO379" s="45"/>
      <c r="AP379" s="45"/>
      <c r="AQ379" s="45"/>
      <c r="AR379" s="45"/>
      <c r="AS379" s="45"/>
      <c r="AT379" s="45"/>
      <c r="AU379" s="45"/>
      <c r="AV379" s="45"/>
      <c r="AW379" s="45"/>
      <c r="AX379" s="45"/>
      <c r="AY379" s="45"/>
      <c r="AZ379" s="45"/>
      <c r="BA379" s="45"/>
      <c r="BB379" s="45"/>
      <c r="BC379" s="45"/>
      <c r="BD379" s="45"/>
      <c r="BE379" s="45"/>
      <c r="BF379" s="45"/>
      <c r="BG379" s="45"/>
      <c r="BH379" s="45"/>
      <c r="BI379" s="45"/>
      <c r="BJ379" s="45"/>
      <c r="BK379" s="45"/>
      <c r="BL379" s="45"/>
      <c r="BM379" s="45"/>
      <c r="BN379" s="45"/>
      <c r="BO379" s="45"/>
      <c r="BP379" s="45"/>
      <c r="BQ379" s="45"/>
      <c r="BR379" s="45"/>
      <c r="BS379" s="45"/>
      <c r="BT379" s="45"/>
      <c r="BU379" s="45"/>
      <c r="BV379" s="45"/>
      <c r="BW379" s="45"/>
      <c r="BX379" s="45"/>
      <c r="BY379" s="45"/>
      <c r="BZ379" s="45"/>
      <c r="CA379" s="45"/>
      <c r="CB379" s="45"/>
      <c r="CC379" s="45"/>
      <c r="CD379" s="45"/>
      <c r="CE379" s="45"/>
      <c r="CF379" s="45"/>
      <c r="CG379" s="45"/>
      <c r="CH379" s="45"/>
      <c r="CI379" s="45"/>
      <c r="CJ379" s="45"/>
      <c r="CK379" s="45"/>
      <c r="CL379" s="45"/>
      <c r="CM379" s="45"/>
      <c r="CN379" s="45"/>
      <c r="CO379" s="45"/>
      <c r="CP379" s="45"/>
      <c r="CQ379" s="45"/>
      <c r="CR379" s="45"/>
      <c r="CS379" s="45"/>
      <c r="CT379" s="45"/>
      <c r="CU379" s="45"/>
      <c r="CV379" s="45"/>
      <c r="CW379" s="45"/>
      <c r="CX379" s="45"/>
      <c r="CY379" s="45"/>
      <c r="CZ379" s="45"/>
      <c r="DA379" s="45"/>
      <c r="DB379" s="45"/>
      <c r="DC379" s="45"/>
      <c r="DD379" s="45"/>
      <c r="DE379" s="45"/>
      <c r="DF379" s="45"/>
      <c r="DG379" s="45"/>
      <c r="DH379" s="45"/>
      <c r="DI379" s="45"/>
      <c r="DJ379" s="45"/>
      <c r="DK379" s="45"/>
      <c r="DL379" s="45"/>
      <c r="DM379" s="45"/>
      <c r="DN379" s="45"/>
      <c r="DO379" s="45"/>
      <c r="DP379" s="45"/>
      <c r="DQ379" s="45"/>
      <c r="DR379" s="45"/>
      <c r="DS379" s="45"/>
      <c r="DT379" s="45"/>
      <c r="DU379" s="45"/>
      <c r="DV379" s="45"/>
      <c r="DW379" s="45"/>
      <c r="DX379" s="45"/>
      <c r="DY379" s="45"/>
      <c r="DZ379" s="45"/>
      <c r="EA379" s="45"/>
      <c r="EB379" s="45"/>
      <c r="EC379" s="45"/>
      <c r="ED379" s="45"/>
      <c r="EE379" s="45"/>
      <c r="EF379" s="45"/>
      <c r="EG379" s="45"/>
      <c r="EH379" s="45"/>
      <c r="EI379" s="45"/>
      <c r="EJ379" s="45"/>
      <c r="EK379" s="45"/>
      <c r="EL379" s="45"/>
      <c r="EM379" s="45"/>
      <c r="EN379" s="45"/>
      <c r="EO379" s="45"/>
      <c r="EP379" s="45"/>
      <c r="EQ379" s="45"/>
      <c r="ER379" s="45"/>
      <c r="ES379" s="45"/>
      <c r="ET379" s="45"/>
      <c r="EU379" s="45"/>
      <c r="EV379" s="45"/>
      <c r="EW379" s="45"/>
      <c r="EX379" s="45"/>
      <c r="EY379" s="45"/>
      <c r="EZ379" s="45"/>
      <c r="FA379" s="45"/>
      <c r="FB379" s="45"/>
      <c r="FC379" s="45"/>
      <c r="FD379" s="45"/>
      <c r="FE379" s="45"/>
      <c r="FF379" s="45"/>
      <c r="FG379" s="45"/>
      <c r="FH379" s="45"/>
      <c r="FI379" s="45"/>
      <c r="FJ379" s="45"/>
      <c r="FK379" s="45"/>
      <c r="FL379" s="45"/>
      <c r="FM379" s="45"/>
      <c r="FN379" s="45"/>
      <c r="FO379" s="45"/>
      <c r="FP379" s="45"/>
      <c r="FQ379" s="45"/>
      <c r="FR379" s="45"/>
      <c r="FS379" s="45"/>
      <c r="FT379" s="45"/>
      <c r="FU379" s="45"/>
      <c r="FV379" s="45"/>
      <c r="FW379" s="45"/>
      <c r="FX379" s="45"/>
      <c r="FY379" s="45"/>
      <c r="FZ379" s="45"/>
      <c r="GA379" s="45"/>
      <c r="GB379" s="45"/>
      <c r="GC379" s="45"/>
      <c r="GD379" s="45"/>
      <c r="GE379" s="45"/>
      <c r="GF379" s="45"/>
      <c r="GG379" s="45"/>
      <c r="GH379" s="45"/>
      <c r="GI379" s="45"/>
      <c r="GJ379" s="45"/>
      <c r="GK379" s="45"/>
      <c r="GL379" s="45"/>
      <c r="GM379" s="45"/>
      <c r="GN379" s="45"/>
      <c r="GO379" s="45"/>
      <c r="GP379" s="45"/>
      <c r="GQ379" s="45"/>
      <c r="GR379" s="45"/>
      <c r="GS379" s="45"/>
      <c r="GT379" s="45"/>
      <c r="GU379" s="45"/>
      <c r="GV379" s="45"/>
      <c r="GW379" s="45"/>
      <c r="GX379" s="45"/>
      <c r="GY379" s="45"/>
      <c r="GZ379" s="45"/>
      <c r="HA379" s="45"/>
      <c r="HB379" s="45"/>
      <c r="HC379" s="45"/>
      <c r="HD379" s="45"/>
      <c r="HE379" s="45"/>
      <c r="HF379" s="45"/>
      <c r="HG379" s="45"/>
      <c r="HH379" s="45"/>
      <c r="HI379" s="45"/>
      <c r="HJ379" s="45"/>
      <c r="HK379" s="45"/>
      <c r="HL379" s="45"/>
      <c r="HM379" s="45"/>
      <c r="HN379" s="45"/>
      <c r="HO379" s="45"/>
      <c r="HP379" s="45"/>
      <c r="HQ379" s="45"/>
      <c r="HR379" s="45"/>
      <c r="HS379" s="45"/>
      <c r="HT379" s="45"/>
      <c r="HU379" s="45"/>
      <c r="HV379" s="45"/>
      <c r="HW379" s="45"/>
      <c r="HX379" s="45"/>
      <c r="HY379" s="45"/>
      <c r="HZ379" s="45"/>
      <c r="IA379" s="45"/>
      <c r="IB379" s="45"/>
      <c r="IC379" s="45"/>
      <c r="ID379" s="45"/>
      <c r="IE379" s="45"/>
      <c r="IF379" s="45"/>
      <c r="IG379" s="45"/>
      <c r="IH379" s="45"/>
      <c r="II379" s="45"/>
      <c r="IJ379" s="45"/>
      <c r="IK379" s="45"/>
      <c r="IL379" s="45"/>
      <c r="IM379" s="45"/>
      <c r="IN379" s="45"/>
    </row>
    <row r="380" customFormat="false" ht="20.1" hidden="false" customHeight="true" outlineLevel="0" collapsed="false">
      <c r="A380" s="40" t="s">
        <v>85</v>
      </c>
      <c r="B380" s="36" t="n">
        <v>0</v>
      </c>
      <c r="C380" s="36" t="n">
        <f aca="false">B380</f>
        <v>0</v>
      </c>
      <c r="D380" s="36"/>
      <c r="E380" s="37"/>
      <c r="F380" s="35"/>
      <c r="G380" s="45"/>
      <c r="H380" s="45"/>
      <c r="I380" s="45"/>
      <c r="J380" s="45"/>
      <c r="K380" s="45"/>
      <c r="L380" s="45"/>
      <c r="M380" s="45"/>
      <c r="N380" s="45"/>
      <c r="O380" s="45"/>
      <c r="P380" s="45"/>
      <c r="Q380" s="45"/>
      <c r="R380" s="45"/>
      <c r="S380" s="45"/>
      <c r="T380" s="45"/>
      <c r="U380" s="45"/>
      <c r="V380" s="45"/>
      <c r="W380" s="45"/>
      <c r="X380" s="45"/>
      <c r="Y380" s="45"/>
      <c r="Z380" s="45"/>
      <c r="AA380" s="45"/>
      <c r="AB380" s="45"/>
      <c r="AC380" s="45"/>
      <c r="AD380" s="45"/>
      <c r="AE380" s="45"/>
      <c r="AF380" s="45"/>
      <c r="AG380" s="45"/>
      <c r="AH380" s="45"/>
      <c r="AI380" s="45"/>
      <c r="AJ380" s="45"/>
      <c r="AK380" s="45"/>
      <c r="AL380" s="45"/>
      <c r="AM380" s="45"/>
      <c r="AN380" s="45"/>
      <c r="AO380" s="45"/>
      <c r="AP380" s="45"/>
      <c r="AQ380" s="45"/>
      <c r="AR380" s="45"/>
      <c r="AS380" s="45"/>
      <c r="AT380" s="45"/>
      <c r="AU380" s="45"/>
      <c r="AV380" s="45"/>
      <c r="AW380" s="45"/>
      <c r="AX380" s="45"/>
      <c r="AY380" s="45"/>
      <c r="AZ380" s="45"/>
      <c r="BA380" s="45"/>
      <c r="BB380" s="45"/>
      <c r="BC380" s="45"/>
      <c r="BD380" s="45"/>
      <c r="BE380" s="45"/>
      <c r="BF380" s="45"/>
      <c r="BG380" s="45"/>
      <c r="BH380" s="45"/>
      <c r="BI380" s="45"/>
      <c r="BJ380" s="45"/>
      <c r="BK380" s="45"/>
      <c r="BL380" s="45"/>
      <c r="BM380" s="45"/>
      <c r="BN380" s="45"/>
      <c r="BO380" s="45"/>
      <c r="BP380" s="45"/>
      <c r="BQ380" s="45"/>
      <c r="BR380" s="45"/>
      <c r="BS380" s="45"/>
      <c r="BT380" s="45"/>
      <c r="BU380" s="45"/>
      <c r="BV380" s="45"/>
      <c r="BW380" s="45"/>
      <c r="BX380" s="45"/>
      <c r="BY380" s="45"/>
      <c r="BZ380" s="45"/>
      <c r="CA380" s="45"/>
      <c r="CB380" s="45"/>
      <c r="CC380" s="45"/>
      <c r="CD380" s="45"/>
      <c r="CE380" s="45"/>
      <c r="CF380" s="45"/>
      <c r="CG380" s="45"/>
      <c r="CH380" s="45"/>
      <c r="CI380" s="45"/>
      <c r="CJ380" s="45"/>
      <c r="CK380" s="45"/>
      <c r="CL380" s="45"/>
      <c r="CM380" s="45"/>
      <c r="CN380" s="45"/>
      <c r="CO380" s="45"/>
      <c r="CP380" s="45"/>
      <c r="CQ380" s="45"/>
      <c r="CR380" s="45"/>
      <c r="CS380" s="45"/>
      <c r="CT380" s="45"/>
      <c r="CU380" s="45"/>
      <c r="CV380" s="45"/>
      <c r="CW380" s="45"/>
      <c r="CX380" s="45"/>
      <c r="CY380" s="45"/>
      <c r="CZ380" s="45"/>
      <c r="DA380" s="45"/>
      <c r="DB380" s="45"/>
      <c r="DC380" s="45"/>
      <c r="DD380" s="45"/>
      <c r="DE380" s="45"/>
      <c r="DF380" s="45"/>
      <c r="DG380" s="45"/>
      <c r="DH380" s="45"/>
      <c r="DI380" s="45"/>
      <c r="DJ380" s="45"/>
      <c r="DK380" s="45"/>
      <c r="DL380" s="45"/>
      <c r="DM380" s="45"/>
      <c r="DN380" s="45"/>
      <c r="DO380" s="45"/>
      <c r="DP380" s="45"/>
      <c r="DQ380" s="45"/>
      <c r="DR380" s="45"/>
      <c r="DS380" s="45"/>
      <c r="DT380" s="45"/>
      <c r="DU380" s="45"/>
      <c r="DV380" s="45"/>
      <c r="DW380" s="45"/>
      <c r="DX380" s="45"/>
      <c r="DY380" s="45"/>
      <c r="DZ380" s="45"/>
      <c r="EA380" s="45"/>
      <c r="EB380" s="45"/>
      <c r="EC380" s="45"/>
      <c r="ED380" s="45"/>
      <c r="EE380" s="45"/>
      <c r="EF380" s="45"/>
      <c r="EG380" s="45"/>
      <c r="EH380" s="45"/>
      <c r="EI380" s="45"/>
      <c r="EJ380" s="45"/>
      <c r="EK380" s="45"/>
      <c r="EL380" s="45"/>
      <c r="EM380" s="45"/>
      <c r="EN380" s="45"/>
      <c r="EO380" s="45"/>
      <c r="EP380" s="45"/>
      <c r="EQ380" s="45"/>
      <c r="ER380" s="45"/>
      <c r="ES380" s="45"/>
      <c r="ET380" s="45"/>
      <c r="EU380" s="45"/>
      <c r="EV380" s="45"/>
      <c r="EW380" s="45"/>
      <c r="EX380" s="45"/>
      <c r="EY380" s="45"/>
      <c r="EZ380" s="45"/>
      <c r="FA380" s="45"/>
      <c r="FB380" s="45"/>
      <c r="FC380" s="45"/>
      <c r="FD380" s="45"/>
      <c r="FE380" s="45"/>
      <c r="FF380" s="45"/>
      <c r="FG380" s="45"/>
      <c r="FH380" s="45"/>
      <c r="FI380" s="45"/>
      <c r="FJ380" s="45"/>
      <c r="FK380" s="45"/>
      <c r="FL380" s="45"/>
      <c r="FM380" s="45"/>
      <c r="FN380" s="45"/>
      <c r="FO380" s="45"/>
      <c r="FP380" s="45"/>
      <c r="FQ380" s="45"/>
      <c r="FR380" s="45"/>
      <c r="FS380" s="45"/>
      <c r="FT380" s="45"/>
      <c r="FU380" s="45"/>
      <c r="FV380" s="45"/>
      <c r="FW380" s="45"/>
      <c r="FX380" s="45"/>
      <c r="FY380" s="45"/>
      <c r="FZ380" s="45"/>
      <c r="GA380" s="45"/>
      <c r="GB380" s="45"/>
      <c r="GC380" s="45"/>
      <c r="GD380" s="45"/>
      <c r="GE380" s="45"/>
      <c r="GF380" s="45"/>
      <c r="GG380" s="45"/>
      <c r="GH380" s="45"/>
      <c r="GI380" s="45"/>
      <c r="GJ380" s="45"/>
      <c r="GK380" s="45"/>
      <c r="GL380" s="45"/>
      <c r="GM380" s="45"/>
      <c r="GN380" s="45"/>
      <c r="GO380" s="45"/>
      <c r="GP380" s="45"/>
      <c r="GQ380" s="45"/>
      <c r="GR380" s="45"/>
      <c r="GS380" s="45"/>
      <c r="GT380" s="45"/>
      <c r="GU380" s="45"/>
      <c r="GV380" s="45"/>
      <c r="GW380" s="45"/>
      <c r="GX380" s="45"/>
      <c r="GY380" s="45"/>
      <c r="GZ380" s="45"/>
      <c r="HA380" s="45"/>
      <c r="HB380" s="45"/>
      <c r="HC380" s="45"/>
      <c r="HD380" s="45"/>
      <c r="HE380" s="45"/>
      <c r="HF380" s="45"/>
      <c r="HG380" s="45"/>
      <c r="HH380" s="45"/>
      <c r="HI380" s="45"/>
      <c r="HJ380" s="45"/>
      <c r="HK380" s="45"/>
      <c r="HL380" s="45"/>
      <c r="HM380" s="45"/>
      <c r="HN380" s="45"/>
      <c r="HO380" s="45"/>
      <c r="HP380" s="45"/>
      <c r="HQ380" s="45"/>
      <c r="HR380" s="45"/>
      <c r="HS380" s="45"/>
      <c r="HT380" s="45"/>
      <c r="HU380" s="45"/>
      <c r="HV380" s="45"/>
      <c r="HW380" s="45"/>
      <c r="HX380" s="45"/>
      <c r="HY380" s="45"/>
      <c r="HZ380" s="45"/>
      <c r="IA380" s="45"/>
      <c r="IB380" s="45"/>
      <c r="IC380" s="45"/>
      <c r="ID380" s="45"/>
      <c r="IE380" s="45"/>
      <c r="IF380" s="45"/>
      <c r="IG380" s="45"/>
      <c r="IH380" s="45"/>
      <c r="II380" s="45"/>
      <c r="IJ380" s="45"/>
      <c r="IK380" s="45"/>
      <c r="IL380" s="45"/>
      <c r="IM380" s="45"/>
      <c r="IN380" s="45"/>
    </row>
    <row r="381" customFormat="false" ht="20.1" hidden="false" customHeight="true" outlineLevel="0" collapsed="false">
      <c r="A381" s="40" t="s">
        <v>52</v>
      </c>
      <c r="B381" s="36" t="n">
        <v>0</v>
      </c>
      <c r="C381" s="36" t="n">
        <f aca="false">B381</f>
        <v>0</v>
      </c>
      <c r="D381" s="36"/>
      <c r="E381" s="37"/>
      <c r="F381" s="35"/>
      <c r="G381" s="45"/>
      <c r="H381" s="45"/>
      <c r="I381" s="45"/>
      <c r="J381" s="45"/>
      <c r="K381" s="45"/>
      <c r="L381" s="45"/>
      <c r="M381" s="45"/>
      <c r="N381" s="45"/>
      <c r="O381" s="45"/>
      <c r="P381" s="45"/>
      <c r="Q381" s="45"/>
      <c r="R381" s="45"/>
      <c r="S381" s="45"/>
      <c r="T381" s="45"/>
      <c r="U381" s="45"/>
      <c r="V381" s="45"/>
      <c r="W381" s="45"/>
      <c r="X381" s="45"/>
      <c r="Y381" s="45"/>
      <c r="Z381" s="45"/>
      <c r="AA381" s="45"/>
      <c r="AB381" s="45"/>
      <c r="AC381" s="45"/>
      <c r="AD381" s="45"/>
      <c r="AE381" s="45"/>
      <c r="AF381" s="45"/>
      <c r="AG381" s="45"/>
      <c r="AH381" s="45"/>
      <c r="AI381" s="45"/>
      <c r="AJ381" s="45"/>
      <c r="AK381" s="45"/>
      <c r="AL381" s="45"/>
      <c r="AM381" s="45"/>
      <c r="AN381" s="45"/>
      <c r="AO381" s="45"/>
      <c r="AP381" s="45"/>
      <c r="AQ381" s="45"/>
      <c r="AR381" s="45"/>
      <c r="AS381" s="45"/>
      <c r="AT381" s="45"/>
      <c r="AU381" s="45"/>
      <c r="AV381" s="45"/>
      <c r="AW381" s="45"/>
      <c r="AX381" s="45"/>
      <c r="AY381" s="45"/>
      <c r="AZ381" s="45"/>
      <c r="BA381" s="45"/>
      <c r="BB381" s="45"/>
      <c r="BC381" s="45"/>
      <c r="BD381" s="45"/>
      <c r="BE381" s="45"/>
      <c r="BF381" s="45"/>
      <c r="BG381" s="45"/>
      <c r="BH381" s="45"/>
      <c r="BI381" s="45"/>
      <c r="BJ381" s="45"/>
      <c r="BK381" s="45"/>
      <c r="BL381" s="45"/>
      <c r="BM381" s="45"/>
      <c r="BN381" s="45"/>
      <c r="BO381" s="45"/>
      <c r="BP381" s="45"/>
      <c r="BQ381" s="45"/>
      <c r="BR381" s="45"/>
      <c r="BS381" s="45"/>
      <c r="BT381" s="45"/>
      <c r="BU381" s="45"/>
      <c r="BV381" s="45"/>
      <c r="BW381" s="45"/>
      <c r="BX381" s="45"/>
      <c r="BY381" s="45"/>
      <c r="BZ381" s="45"/>
      <c r="CA381" s="45"/>
      <c r="CB381" s="45"/>
      <c r="CC381" s="45"/>
      <c r="CD381" s="45"/>
      <c r="CE381" s="45"/>
      <c r="CF381" s="45"/>
      <c r="CG381" s="45"/>
      <c r="CH381" s="45"/>
      <c r="CI381" s="45"/>
      <c r="CJ381" s="45"/>
      <c r="CK381" s="45"/>
      <c r="CL381" s="45"/>
      <c r="CM381" s="45"/>
      <c r="CN381" s="45"/>
      <c r="CO381" s="45"/>
      <c r="CP381" s="45"/>
      <c r="CQ381" s="45"/>
      <c r="CR381" s="45"/>
      <c r="CS381" s="45"/>
      <c r="CT381" s="45"/>
      <c r="CU381" s="45"/>
      <c r="CV381" s="45"/>
      <c r="CW381" s="45"/>
      <c r="CX381" s="45"/>
      <c r="CY381" s="45"/>
      <c r="CZ381" s="45"/>
      <c r="DA381" s="45"/>
      <c r="DB381" s="45"/>
      <c r="DC381" s="45"/>
      <c r="DD381" s="45"/>
      <c r="DE381" s="45"/>
      <c r="DF381" s="45"/>
      <c r="DG381" s="45"/>
      <c r="DH381" s="45"/>
      <c r="DI381" s="45"/>
      <c r="DJ381" s="45"/>
      <c r="DK381" s="45"/>
      <c r="DL381" s="45"/>
      <c r="DM381" s="45"/>
      <c r="DN381" s="45"/>
      <c r="DO381" s="45"/>
      <c r="DP381" s="45"/>
      <c r="DQ381" s="45"/>
      <c r="DR381" s="45"/>
      <c r="DS381" s="45"/>
      <c r="DT381" s="45"/>
      <c r="DU381" s="45"/>
      <c r="DV381" s="45"/>
      <c r="DW381" s="45"/>
      <c r="DX381" s="45"/>
      <c r="DY381" s="45"/>
      <c r="DZ381" s="45"/>
      <c r="EA381" s="45"/>
      <c r="EB381" s="45"/>
      <c r="EC381" s="45"/>
      <c r="ED381" s="45"/>
      <c r="EE381" s="45"/>
      <c r="EF381" s="45"/>
      <c r="EG381" s="45"/>
      <c r="EH381" s="45"/>
      <c r="EI381" s="45"/>
      <c r="EJ381" s="45"/>
      <c r="EK381" s="45"/>
      <c r="EL381" s="45"/>
      <c r="EM381" s="45"/>
      <c r="EN381" s="45"/>
      <c r="EO381" s="45"/>
      <c r="EP381" s="45"/>
      <c r="EQ381" s="45"/>
      <c r="ER381" s="45"/>
      <c r="ES381" s="45"/>
      <c r="ET381" s="45"/>
      <c r="EU381" s="45"/>
      <c r="EV381" s="45"/>
      <c r="EW381" s="45"/>
      <c r="EX381" s="45"/>
      <c r="EY381" s="45"/>
      <c r="EZ381" s="45"/>
      <c r="FA381" s="45"/>
      <c r="FB381" s="45"/>
      <c r="FC381" s="45"/>
      <c r="FD381" s="45"/>
      <c r="FE381" s="45"/>
      <c r="FF381" s="45"/>
      <c r="FG381" s="45"/>
      <c r="FH381" s="45"/>
      <c r="FI381" s="45"/>
      <c r="FJ381" s="45"/>
      <c r="FK381" s="45"/>
      <c r="FL381" s="45"/>
      <c r="FM381" s="45"/>
      <c r="FN381" s="45"/>
      <c r="FO381" s="45"/>
      <c r="FP381" s="45"/>
      <c r="FQ381" s="45"/>
      <c r="FR381" s="45"/>
      <c r="FS381" s="45"/>
      <c r="FT381" s="45"/>
      <c r="FU381" s="45"/>
      <c r="FV381" s="45"/>
      <c r="FW381" s="45"/>
      <c r="FX381" s="45"/>
      <c r="FY381" s="45"/>
      <c r="FZ381" s="45"/>
      <c r="GA381" s="45"/>
      <c r="GB381" s="45"/>
      <c r="GC381" s="45"/>
      <c r="GD381" s="45"/>
      <c r="GE381" s="45"/>
      <c r="GF381" s="45"/>
      <c r="GG381" s="45"/>
      <c r="GH381" s="45"/>
      <c r="GI381" s="45"/>
      <c r="GJ381" s="45"/>
      <c r="GK381" s="45"/>
      <c r="GL381" s="45"/>
      <c r="GM381" s="45"/>
      <c r="GN381" s="45"/>
      <c r="GO381" s="45"/>
      <c r="GP381" s="45"/>
      <c r="GQ381" s="45"/>
      <c r="GR381" s="45"/>
      <c r="GS381" s="45"/>
      <c r="GT381" s="45"/>
      <c r="GU381" s="45"/>
      <c r="GV381" s="45"/>
      <c r="GW381" s="45"/>
      <c r="GX381" s="45"/>
      <c r="GY381" s="45"/>
      <c r="GZ381" s="45"/>
      <c r="HA381" s="45"/>
      <c r="HB381" s="45"/>
      <c r="HC381" s="45"/>
      <c r="HD381" s="45"/>
      <c r="HE381" s="45"/>
      <c r="HF381" s="45"/>
      <c r="HG381" s="45"/>
      <c r="HH381" s="45"/>
      <c r="HI381" s="45"/>
      <c r="HJ381" s="45"/>
      <c r="HK381" s="45"/>
      <c r="HL381" s="45"/>
      <c r="HM381" s="45"/>
      <c r="HN381" s="45"/>
      <c r="HO381" s="45"/>
      <c r="HP381" s="45"/>
      <c r="HQ381" s="45"/>
      <c r="HR381" s="45"/>
      <c r="HS381" s="45"/>
      <c r="HT381" s="45"/>
      <c r="HU381" s="45"/>
      <c r="HV381" s="45"/>
      <c r="HW381" s="45"/>
      <c r="HX381" s="45"/>
      <c r="HY381" s="45"/>
      <c r="HZ381" s="45"/>
      <c r="IA381" s="45"/>
      <c r="IB381" s="45"/>
      <c r="IC381" s="45"/>
      <c r="ID381" s="45"/>
      <c r="IE381" s="45"/>
      <c r="IF381" s="45"/>
      <c r="IG381" s="45"/>
      <c r="IH381" s="45"/>
      <c r="II381" s="45"/>
      <c r="IJ381" s="45"/>
      <c r="IK381" s="45"/>
      <c r="IL381" s="45"/>
      <c r="IM381" s="45"/>
      <c r="IN381" s="45"/>
    </row>
    <row r="382" customFormat="false" ht="20.1" hidden="false" customHeight="true" outlineLevel="0" collapsed="false">
      <c r="A382" s="40" t="s">
        <v>272</v>
      </c>
      <c r="B382" s="36" t="n">
        <v>0</v>
      </c>
      <c r="C382" s="36" t="n">
        <f aca="false">B382</f>
        <v>0</v>
      </c>
      <c r="D382" s="36"/>
      <c r="E382" s="37"/>
      <c r="F382" s="35"/>
    </row>
    <row r="383" customFormat="false" ht="20.1" hidden="false" customHeight="true" outlineLevel="0" collapsed="false">
      <c r="A383" s="35" t="s">
        <v>273</v>
      </c>
      <c r="B383" s="36" t="n">
        <v>0</v>
      </c>
      <c r="C383" s="36" t="n">
        <f aca="false">B383</f>
        <v>0</v>
      </c>
      <c r="D383" s="36"/>
      <c r="E383" s="37"/>
      <c r="F383" s="35"/>
    </row>
    <row r="384" customFormat="false" ht="20.1" hidden="false" customHeight="true" outlineLevel="0" collapsed="false">
      <c r="A384" s="38" t="s">
        <v>43</v>
      </c>
      <c r="B384" s="36" t="n">
        <v>0</v>
      </c>
      <c r="C384" s="36" t="n">
        <f aca="false">B384</f>
        <v>0</v>
      </c>
      <c r="D384" s="36"/>
      <c r="E384" s="37"/>
      <c r="F384" s="35"/>
    </row>
    <row r="385" customFormat="false" ht="20.1" hidden="false" customHeight="true" outlineLevel="0" collapsed="false">
      <c r="A385" s="38" t="s">
        <v>44</v>
      </c>
      <c r="B385" s="36" t="n">
        <v>0</v>
      </c>
      <c r="C385" s="36" t="n">
        <f aca="false">B385</f>
        <v>0</v>
      </c>
      <c r="D385" s="36"/>
      <c r="E385" s="37"/>
      <c r="F385" s="35"/>
    </row>
    <row r="386" customFormat="false" ht="20.1" hidden="false" customHeight="true" outlineLevel="0" collapsed="false">
      <c r="A386" s="38" t="s">
        <v>45</v>
      </c>
      <c r="B386" s="36" t="n">
        <v>0</v>
      </c>
      <c r="C386" s="36" t="n">
        <f aca="false">B386</f>
        <v>0</v>
      </c>
      <c r="D386" s="36"/>
      <c r="E386" s="37"/>
      <c r="F386" s="35"/>
    </row>
    <row r="387" customFormat="false" ht="20.1" hidden="false" customHeight="true" outlineLevel="0" collapsed="false">
      <c r="A387" s="40" t="s">
        <v>274</v>
      </c>
      <c r="B387" s="36" t="n">
        <v>0</v>
      </c>
      <c r="C387" s="36" t="n">
        <f aca="false">B387</f>
        <v>0</v>
      </c>
      <c r="D387" s="36"/>
      <c r="E387" s="37"/>
      <c r="F387" s="35"/>
    </row>
    <row r="388" customFormat="false" ht="20.1" hidden="false" customHeight="true" outlineLevel="0" collapsed="false">
      <c r="A388" s="40" t="s">
        <v>275</v>
      </c>
      <c r="B388" s="36" t="n">
        <v>0</v>
      </c>
      <c r="C388" s="36" t="n">
        <f aca="false">B388</f>
        <v>0</v>
      </c>
      <c r="D388" s="36"/>
      <c r="E388" s="37"/>
      <c r="F388" s="35"/>
    </row>
    <row r="389" customFormat="false" ht="20.1" hidden="false" customHeight="true" outlineLevel="0" collapsed="false">
      <c r="A389" s="40" t="s">
        <v>52</v>
      </c>
      <c r="B389" s="36" t="n">
        <v>0</v>
      </c>
      <c r="C389" s="36" t="n">
        <f aca="false">B389</f>
        <v>0</v>
      </c>
      <c r="D389" s="36"/>
      <c r="E389" s="37"/>
      <c r="F389" s="35"/>
    </row>
    <row r="390" customFormat="false" ht="20.1" hidden="false" customHeight="true" outlineLevel="0" collapsed="false">
      <c r="A390" s="38" t="s">
        <v>276</v>
      </c>
      <c r="B390" s="36" t="n">
        <v>0</v>
      </c>
      <c r="C390" s="36" t="n">
        <f aca="false">B390</f>
        <v>0</v>
      </c>
      <c r="D390" s="36"/>
      <c r="E390" s="37"/>
      <c r="F390" s="35"/>
    </row>
    <row r="391" customFormat="false" ht="20.1" hidden="false" customHeight="true" outlineLevel="0" collapsed="false">
      <c r="A391" s="38" t="s">
        <v>277</v>
      </c>
      <c r="B391" s="36" t="n">
        <v>0</v>
      </c>
      <c r="C391" s="36" t="n">
        <f aca="false">B391</f>
        <v>0</v>
      </c>
      <c r="D391" s="36"/>
      <c r="E391" s="37"/>
      <c r="F391" s="35"/>
    </row>
    <row r="392" customFormat="false" ht="20.1" hidden="false" customHeight="true" outlineLevel="0" collapsed="false">
      <c r="A392" s="38" t="s">
        <v>43</v>
      </c>
      <c r="B392" s="36" t="n">
        <v>0</v>
      </c>
      <c r="C392" s="36" t="n">
        <f aca="false">B392</f>
        <v>0</v>
      </c>
      <c r="D392" s="36"/>
      <c r="E392" s="37"/>
      <c r="F392" s="35"/>
    </row>
    <row r="393" customFormat="false" ht="20.1" hidden="false" customHeight="true" outlineLevel="0" collapsed="false">
      <c r="A393" s="40" t="s">
        <v>44</v>
      </c>
      <c r="B393" s="36" t="n">
        <v>0</v>
      </c>
      <c r="C393" s="36" t="n">
        <f aca="false">B393</f>
        <v>0</v>
      </c>
      <c r="D393" s="36"/>
      <c r="E393" s="37"/>
      <c r="F393" s="35"/>
    </row>
    <row r="394" customFormat="false" ht="20.1" hidden="false" customHeight="true" outlineLevel="0" collapsed="false">
      <c r="A394" s="40" t="s">
        <v>85</v>
      </c>
      <c r="B394" s="36" t="n">
        <v>0</v>
      </c>
      <c r="C394" s="36" t="n">
        <f aca="false">B394</f>
        <v>0</v>
      </c>
      <c r="D394" s="36"/>
      <c r="E394" s="37"/>
      <c r="F394" s="35"/>
    </row>
    <row r="395" customFormat="false" ht="20.1" hidden="false" customHeight="true" outlineLevel="0" collapsed="false">
      <c r="A395" s="40" t="s">
        <v>278</v>
      </c>
      <c r="B395" s="36" t="n">
        <v>0</v>
      </c>
      <c r="C395" s="36" t="n">
        <f aca="false">B395</f>
        <v>0</v>
      </c>
      <c r="D395" s="36"/>
      <c r="E395" s="37"/>
      <c r="F395" s="35"/>
    </row>
    <row r="396" customFormat="false" ht="20.1" hidden="false" customHeight="true" outlineLevel="0" collapsed="false">
      <c r="A396" s="40" t="s">
        <v>279</v>
      </c>
      <c r="B396" s="36"/>
      <c r="C396" s="36"/>
      <c r="D396" s="36"/>
      <c r="E396" s="37"/>
      <c r="F396" s="35"/>
    </row>
    <row r="397" customFormat="false" ht="20.1" hidden="false" customHeight="true" outlineLevel="0" collapsed="false">
      <c r="A397" s="40" t="s">
        <v>280</v>
      </c>
      <c r="B397" s="36" t="n">
        <f aca="false">B398</f>
        <v>280</v>
      </c>
      <c r="C397" s="36" t="n">
        <f aca="false">B397</f>
        <v>280</v>
      </c>
      <c r="D397" s="36" t="n">
        <f aca="false">D398</f>
        <v>6458</v>
      </c>
      <c r="E397" s="39"/>
      <c r="F397" s="35"/>
    </row>
    <row r="398" customFormat="false" ht="20.1" hidden="false" customHeight="true" outlineLevel="0" collapsed="false">
      <c r="A398" s="40" t="s">
        <v>281</v>
      </c>
      <c r="B398" s="36" t="n">
        <v>280</v>
      </c>
      <c r="C398" s="36" t="n">
        <v>280</v>
      </c>
      <c r="D398" s="36" t="n">
        <v>6458</v>
      </c>
      <c r="E398" s="37"/>
      <c r="F398" s="35"/>
    </row>
    <row r="399" customFormat="false" ht="20.1" hidden="false" customHeight="true" outlineLevel="0" collapsed="false">
      <c r="A399" s="35" t="s">
        <v>282</v>
      </c>
      <c r="B399" s="36" t="n">
        <f aca="false">B400+B405+B414+B421+B427+B431+B435+B439+B445+B452</f>
        <v>152407</v>
      </c>
      <c r="C399" s="36" t="n">
        <f aca="false">C400+C405+C414+C421+C427+C431+C435+C439+C445+C452</f>
        <v>179336</v>
      </c>
      <c r="D399" s="36" t="n">
        <f aca="false">SUM(D400,D405,D414,D421,D427,D431,D435,D439,D445,D452)</f>
        <v>205192</v>
      </c>
      <c r="E399" s="39" t="n">
        <f aca="false">D399/B399</f>
        <v>1.34634235960291</v>
      </c>
      <c r="F399" s="35"/>
    </row>
    <row r="400" customFormat="false" ht="20.1" hidden="false" customHeight="true" outlineLevel="0" collapsed="false">
      <c r="A400" s="40" t="s">
        <v>283</v>
      </c>
      <c r="B400" s="36" t="n">
        <v>11844</v>
      </c>
      <c r="C400" s="36" t="n">
        <v>4944</v>
      </c>
      <c r="D400" s="36" t="n">
        <f aca="false">SUM(D401:D404)</f>
        <v>4262</v>
      </c>
      <c r="E400" s="39" t="n">
        <f aca="false">D400/B400</f>
        <v>0.35984464707869</v>
      </c>
      <c r="F400" s="35"/>
    </row>
    <row r="401" customFormat="false" ht="20.1" hidden="false" customHeight="true" outlineLevel="0" collapsed="false">
      <c r="A401" s="38" t="s">
        <v>43</v>
      </c>
      <c r="B401" s="36" t="n">
        <v>1282</v>
      </c>
      <c r="C401" s="36" t="n">
        <v>988</v>
      </c>
      <c r="D401" s="36" t="n">
        <v>1104</v>
      </c>
      <c r="E401" s="39"/>
      <c r="F401" s="35"/>
    </row>
    <row r="402" customFormat="false" ht="19.5" hidden="false" customHeight="true" outlineLevel="0" collapsed="false">
      <c r="A402" s="38" t="s">
        <v>44</v>
      </c>
      <c r="B402" s="36" t="n">
        <v>8549</v>
      </c>
      <c r="C402" s="36" t="n">
        <v>2138</v>
      </c>
      <c r="D402" s="36" t="n">
        <v>1643</v>
      </c>
      <c r="E402" s="39"/>
      <c r="F402" s="35"/>
    </row>
    <row r="403" customFormat="false" ht="20.1" hidden="false" customHeight="true" outlineLevel="0" collapsed="false">
      <c r="A403" s="38" t="s">
        <v>45</v>
      </c>
      <c r="B403" s="36" t="n">
        <v>0</v>
      </c>
      <c r="C403" s="36" t="n">
        <v>0</v>
      </c>
      <c r="D403" s="36" t="n">
        <v>150</v>
      </c>
      <c r="E403" s="37"/>
      <c r="F403" s="35"/>
    </row>
    <row r="404" customFormat="false" ht="20.1" hidden="false" customHeight="true" outlineLevel="0" collapsed="false">
      <c r="A404" s="40" t="s">
        <v>284</v>
      </c>
      <c r="B404" s="36" t="n">
        <v>2013</v>
      </c>
      <c r="C404" s="36" t="n">
        <v>1818</v>
      </c>
      <c r="D404" s="36" t="n">
        <v>1365</v>
      </c>
      <c r="E404" s="39"/>
      <c r="F404" s="35"/>
    </row>
    <row r="405" customFormat="false" ht="20.1" hidden="false" customHeight="true" outlineLevel="0" collapsed="false">
      <c r="A405" s="38" t="s">
        <v>285</v>
      </c>
      <c r="B405" s="36" t="n">
        <f aca="false">SUM(B406:B413)</f>
        <v>117888</v>
      </c>
      <c r="C405" s="36" t="n">
        <v>149550</v>
      </c>
      <c r="D405" s="36" t="n">
        <f aca="false">SUM(D406:D413)</f>
        <v>179229</v>
      </c>
      <c r="E405" s="39" t="n">
        <f aca="false">D405/B405</f>
        <v>1.52033285830619</v>
      </c>
      <c r="F405" s="35"/>
    </row>
    <row r="406" customFormat="false" ht="20.1" hidden="false" customHeight="true" outlineLevel="0" collapsed="false">
      <c r="A406" s="38" t="s">
        <v>286</v>
      </c>
      <c r="B406" s="36" t="n">
        <v>6033</v>
      </c>
      <c r="C406" s="36" t="n">
        <v>8172</v>
      </c>
      <c r="D406" s="36" t="n">
        <v>15143</v>
      </c>
      <c r="E406" s="39"/>
      <c r="F406" s="35"/>
    </row>
    <row r="407" customFormat="false" ht="20.1" hidden="false" customHeight="true" outlineLevel="0" collapsed="false">
      <c r="A407" s="38" t="s">
        <v>287</v>
      </c>
      <c r="B407" s="36" t="n">
        <f aca="false">64729+3000</f>
        <v>67729</v>
      </c>
      <c r="C407" s="36" t="n">
        <v>80060</v>
      </c>
      <c r="D407" s="36" t="n">
        <f aca="false">99508+4000</f>
        <v>103508</v>
      </c>
      <c r="E407" s="39"/>
      <c r="F407" s="35"/>
    </row>
    <row r="408" customFormat="false" ht="20.1" hidden="false" customHeight="true" outlineLevel="0" collapsed="false">
      <c r="A408" s="40" t="s">
        <v>288</v>
      </c>
      <c r="B408" s="36" t="n">
        <f aca="false">21346+3000</f>
        <v>24346</v>
      </c>
      <c r="C408" s="36" t="n">
        <v>24564</v>
      </c>
      <c r="D408" s="36" t="n">
        <v>37030</v>
      </c>
      <c r="E408" s="39"/>
      <c r="F408" s="35"/>
    </row>
    <row r="409" customFormat="false" ht="20.1" hidden="false" customHeight="true" outlineLevel="0" collapsed="false">
      <c r="A409" s="40" t="s">
        <v>289</v>
      </c>
      <c r="B409" s="36" t="n">
        <f aca="false">17280+2500</f>
        <v>19780</v>
      </c>
      <c r="C409" s="36" t="n">
        <v>33537</v>
      </c>
      <c r="D409" s="36" t="n">
        <v>23232</v>
      </c>
      <c r="E409" s="39"/>
      <c r="F409" s="35"/>
    </row>
    <row r="410" customFormat="false" ht="20.1" hidden="false" customHeight="true" outlineLevel="0" collapsed="false">
      <c r="A410" s="40" t="s">
        <v>290</v>
      </c>
      <c r="B410" s="36" t="n">
        <v>0</v>
      </c>
      <c r="C410" s="36" t="n">
        <v>0</v>
      </c>
      <c r="D410" s="36"/>
      <c r="E410" s="37"/>
      <c r="F410" s="35"/>
    </row>
    <row r="411" customFormat="false" ht="20.1" hidden="false" customHeight="true" outlineLevel="0" collapsed="false">
      <c r="A411" s="38" t="s">
        <v>291</v>
      </c>
      <c r="B411" s="36" t="n">
        <v>0</v>
      </c>
      <c r="C411" s="36" t="n">
        <v>0</v>
      </c>
      <c r="D411" s="36"/>
      <c r="E411" s="37"/>
      <c r="F411" s="35"/>
    </row>
    <row r="412" customFormat="false" ht="20.1" hidden="false" customHeight="true" outlineLevel="0" collapsed="false">
      <c r="A412" s="38" t="s">
        <v>292</v>
      </c>
      <c r="B412" s="36" t="n">
        <v>0</v>
      </c>
      <c r="C412" s="36" t="n">
        <v>0</v>
      </c>
      <c r="D412" s="36"/>
      <c r="E412" s="37"/>
      <c r="F412" s="35"/>
    </row>
    <row r="413" customFormat="false" ht="20.1" hidden="false" customHeight="true" outlineLevel="0" collapsed="false">
      <c r="A413" s="38" t="s">
        <v>293</v>
      </c>
      <c r="B413" s="36" t="n">
        <v>0</v>
      </c>
      <c r="C413" s="36" t="n">
        <v>3217</v>
      </c>
      <c r="D413" s="36" t="n">
        <v>316</v>
      </c>
      <c r="E413" s="37"/>
      <c r="F413" s="35"/>
    </row>
    <row r="414" customFormat="false" ht="20.1" hidden="false" customHeight="true" outlineLevel="0" collapsed="false">
      <c r="A414" s="38" t="s">
        <v>294</v>
      </c>
      <c r="B414" s="36" t="n">
        <v>0</v>
      </c>
      <c r="C414" s="36" t="n">
        <f aca="false">B414</f>
        <v>0</v>
      </c>
      <c r="D414" s="36"/>
      <c r="E414" s="37"/>
      <c r="F414" s="35"/>
    </row>
    <row r="415" customFormat="false" ht="20.1" hidden="false" customHeight="true" outlineLevel="0" collapsed="false">
      <c r="A415" s="38" t="s">
        <v>295</v>
      </c>
      <c r="B415" s="36" t="n">
        <v>0</v>
      </c>
      <c r="C415" s="36" t="n">
        <f aca="false">B415</f>
        <v>0</v>
      </c>
      <c r="D415" s="36"/>
      <c r="E415" s="37"/>
      <c r="F415" s="35"/>
    </row>
    <row r="416" customFormat="false" ht="20.1" hidden="false" customHeight="true" outlineLevel="0" collapsed="false">
      <c r="A416" s="38" t="s">
        <v>296</v>
      </c>
      <c r="B416" s="36" t="n">
        <v>0</v>
      </c>
      <c r="C416" s="36" t="n">
        <f aca="false">B416</f>
        <v>0</v>
      </c>
      <c r="D416" s="36"/>
      <c r="E416" s="37"/>
      <c r="F416" s="35"/>
    </row>
    <row r="417" customFormat="false" ht="20.1" hidden="false" customHeight="true" outlineLevel="0" collapsed="false">
      <c r="A417" s="38" t="s">
        <v>297</v>
      </c>
      <c r="B417" s="36" t="n">
        <v>0</v>
      </c>
      <c r="C417" s="36" t="n">
        <f aca="false">B417</f>
        <v>0</v>
      </c>
      <c r="D417" s="36"/>
      <c r="E417" s="37"/>
      <c r="F417" s="35"/>
    </row>
    <row r="418" customFormat="false" ht="20.1" hidden="false" customHeight="true" outlineLevel="0" collapsed="false">
      <c r="A418" s="40" t="s">
        <v>298</v>
      </c>
      <c r="B418" s="36" t="n">
        <v>0</v>
      </c>
      <c r="C418" s="36" t="n">
        <f aca="false">B418</f>
        <v>0</v>
      </c>
      <c r="D418" s="36"/>
      <c r="E418" s="37"/>
      <c r="F418" s="35"/>
    </row>
    <row r="419" customFormat="false" ht="20.1" hidden="false" customHeight="true" outlineLevel="0" collapsed="false">
      <c r="A419" s="40" t="s">
        <v>299</v>
      </c>
      <c r="B419" s="36" t="n">
        <v>0</v>
      </c>
      <c r="C419" s="36" t="n">
        <f aca="false">B419</f>
        <v>0</v>
      </c>
      <c r="D419" s="36"/>
      <c r="E419" s="37"/>
      <c r="F419" s="35"/>
    </row>
    <row r="420" customFormat="false" ht="20.1" hidden="false" customHeight="true" outlineLevel="0" collapsed="false">
      <c r="A420" s="40" t="s">
        <v>300</v>
      </c>
      <c r="B420" s="36" t="n">
        <v>0</v>
      </c>
      <c r="C420" s="36" t="n">
        <f aca="false">B420</f>
        <v>0</v>
      </c>
      <c r="D420" s="36"/>
      <c r="E420" s="37"/>
      <c r="F420" s="35"/>
    </row>
    <row r="421" customFormat="false" ht="20.1" hidden="false" customHeight="true" outlineLevel="0" collapsed="false">
      <c r="A421" s="35" t="s">
        <v>301</v>
      </c>
      <c r="B421" s="36" t="n">
        <v>659</v>
      </c>
      <c r="C421" s="36" t="n">
        <f aca="false">SUM(C422:C423)</f>
        <v>600</v>
      </c>
      <c r="D421" s="36" t="n">
        <f aca="false">SUM(D422:D426)</f>
        <v>652</v>
      </c>
      <c r="E421" s="39" t="n">
        <f aca="false">D421/B421</f>
        <v>0.98937784522003</v>
      </c>
      <c r="F421" s="35"/>
    </row>
    <row r="422" customFormat="false" ht="20.1" hidden="false" customHeight="true" outlineLevel="0" collapsed="false">
      <c r="A422" s="38" t="s">
        <v>302</v>
      </c>
      <c r="B422" s="36" t="n">
        <v>130</v>
      </c>
      <c r="C422" s="36" t="n">
        <v>37</v>
      </c>
      <c r="D422" s="36"/>
      <c r="E422" s="37"/>
      <c r="F422" s="35"/>
    </row>
    <row r="423" customFormat="false" ht="20.1" hidden="false" customHeight="true" outlineLevel="0" collapsed="false">
      <c r="A423" s="38" t="s">
        <v>303</v>
      </c>
      <c r="B423" s="36" t="n">
        <v>529</v>
      </c>
      <c r="C423" s="36" t="n">
        <v>563</v>
      </c>
      <c r="D423" s="36" t="n">
        <v>652</v>
      </c>
      <c r="E423" s="39"/>
      <c r="F423" s="35"/>
    </row>
    <row r="424" customFormat="false" ht="20.1" hidden="false" customHeight="true" outlineLevel="0" collapsed="false">
      <c r="A424" s="38" t="s">
        <v>304</v>
      </c>
      <c r="B424" s="36" t="n">
        <v>0</v>
      </c>
      <c r="C424" s="36" t="n">
        <f aca="false">B424</f>
        <v>0</v>
      </c>
      <c r="D424" s="36"/>
      <c r="E424" s="37"/>
      <c r="F424" s="35"/>
    </row>
    <row r="425" customFormat="false" ht="20.1" hidden="false" customHeight="true" outlineLevel="0" collapsed="false">
      <c r="A425" s="40" t="s">
        <v>305</v>
      </c>
      <c r="B425" s="36" t="n">
        <v>0</v>
      </c>
      <c r="C425" s="36" t="n">
        <f aca="false">B425</f>
        <v>0</v>
      </c>
      <c r="D425" s="36"/>
      <c r="E425" s="37"/>
      <c r="F425" s="35"/>
    </row>
    <row r="426" customFormat="false" ht="20.1" hidden="false" customHeight="true" outlineLevel="0" collapsed="false">
      <c r="A426" s="40" t="s">
        <v>306</v>
      </c>
      <c r="B426" s="36" t="n">
        <v>0</v>
      </c>
      <c r="C426" s="36" t="n">
        <f aca="false">B426</f>
        <v>0</v>
      </c>
      <c r="D426" s="36"/>
      <c r="E426" s="37"/>
      <c r="F426" s="35"/>
    </row>
    <row r="427" customFormat="false" ht="20.1" hidden="false" customHeight="true" outlineLevel="0" collapsed="false">
      <c r="A427" s="40" t="s">
        <v>307</v>
      </c>
      <c r="B427" s="36" t="n">
        <v>0</v>
      </c>
      <c r="C427" s="36" t="n">
        <f aca="false">B427</f>
        <v>0</v>
      </c>
      <c r="D427" s="36"/>
      <c r="E427" s="37"/>
      <c r="F427" s="35"/>
    </row>
    <row r="428" customFormat="false" ht="20.1" hidden="false" customHeight="true" outlineLevel="0" collapsed="false">
      <c r="A428" s="38" t="s">
        <v>308</v>
      </c>
      <c r="B428" s="36" t="n">
        <v>0</v>
      </c>
      <c r="C428" s="36" t="n">
        <f aca="false">B428</f>
        <v>0</v>
      </c>
      <c r="D428" s="36"/>
      <c r="E428" s="37"/>
      <c r="F428" s="35"/>
    </row>
    <row r="429" customFormat="false" ht="20.1" hidden="false" customHeight="true" outlineLevel="0" collapsed="false">
      <c r="A429" s="38" t="s">
        <v>309</v>
      </c>
      <c r="B429" s="36" t="n">
        <v>0</v>
      </c>
      <c r="C429" s="36" t="n">
        <f aca="false">B429</f>
        <v>0</v>
      </c>
      <c r="D429" s="36"/>
      <c r="E429" s="37"/>
      <c r="F429" s="35"/>
    </row>
    <row r="430" customFormat="false" ht="20.1" hidden="false" customHeight="true" outlineLevel="0" collapsed="false">
      <c r="A430" s="38" t="s">
        <v>310</v>
      </c>
      <c r="B430" s="36" t="n">
        <v>0</v>
      </c>
      <c r="C430" s="36" t="n">
        <f aca="false">B430</f>
        <v>0</v>
      </c>
      <c r="D430" s="36"/>
      <c r="E430" s="37"/>
      <c r="F430" s="35"/>
    </row>
    <row r="431" customFormat="false" ht="20.1" hidden="false" customHeight="true" outlineLevel="0" collapsed="false">
      <c r="A431" s="40" t="s">
        <v>311</v>
      </c>
      <c r="B431" s="36" t="n">
        <v>0</v>
      </c>
      <c r="C431" s="36" t="n">
        <f aca="false">B431</f>
        <v>0</v>
      </c>
      <c r="D431" s="36"/>
      <c r="E431" s="37"/>
      <c r="F431" s="35"/>
    </row>
    <row r="432" customFormat="false" ht="20.1" hidden="false" customHeight="true" outlineLevel="0" collapsed="false">
      <c r="A432" s="40" t="s">
        <v>312</v>
      </c>
      <c r="B432" s="36" t="n">
        <v>0</v>
      </c>
      <c r="C432" s="36" t="n">
        <f aca="false">B432</f>
        <v>0</v>
      </c>
      <c r="D432" s="36"/>
      <c r="E432" s="37"/>
      <c r="F432" s="35"/>
    </row>
    <row r="433" customFormat="false" ht="20.1" hidden="false" customHeight="true" outlineLevel="0" collapsed="false">
      <c r="A433" s="40" t="s">
        <v>313</v>
      </c>
      <c r="B433" s="36" t="n">
        <v>0</v>
      </c>
      <c r="C433" s="36" t="n">
        <f aca="false">B433</f>
        <v>0</v>
      </c>
      <c r="D433" s="36"/>
      <c r="E433" s="37"/>
      <c r="F433" s="35"/>
    </row>
    <row r="434" customFormat="false" ht="20.1" hidden="false" customHeight="true" outlineLevel="0" collapsed="false">
      <c r="A434" s="35" t="s">
        <v>314</v>
      </c>
      <c r="B434" s="36" t="n">
        <v>0</v>
      </c>
      <c r="C434" s="36" t="n">
        <f aca="false">B434</f>
        <v>0</v>
      </c>
      <c r="D434" s="36"/>
      <c r="E434" s="37"/>
      <c r="F434" s="35"/>
    </row>
    <row r="435" customFormat="false" ht="20.1" hidden="false" customHeight="true" outlineLevel="0" collapsed="false">
      <c r="A435" s="38" t="s">
        <v>315</v>
      </c>
      <c r="B435" s="36" t="n">
        <v>0</v>
      </c>
      <c r="C435" s="36" t="n">
        <f aca="false">B435</f>
        <v>0</v>
      </c>
      <c r="D435" s="36"/>
      <c r="E435" s="37"/>
      <c r="F435" s="35"/>
    </row>
    <row r="436" customFormat="false" ht="20.1" hidden="false" customHeight="true" outlineLevel="0" collapsed="false">
      <c r="A436" s="38" t="s">
        <v>316</v>
      </c>
      <c r="B436" s="36" t="n">
        <v>0</v>
      </c>
      <c r="C436" s="36" t="n">
        <f aca="false">B436</f>
        <v>0</v>
      </c>
      <c r="D436" s="36"/>
      <c r="E436" s="37"/>
      <c r="F436" s="35"/>
    </row>
    <row r="437" customFormat="false" ht="20.1" hidden="false" customHeight="true" outlineLevel="0" collapsed="false">
      <c r="A437" s="38" t="s">
        <v>317</v>
      </c>
      <c r="B437" s="36" t="n">
        <v>0</v>
      </c>
      <c r="C437" s="36" t="n">
        <f aca="false">B437</f>
        <v>0</v>
      </c>
      <c r="D437" s="36"/>
      <c r="E437" s="37"/>
      <c r="F437" s="35"/>
    </row>
    <row r="438" customFormat="false" ht="20.1" hidden="false" customHeight="true" outlineLevel="0" collapsed="false">
      <c r="A438" s="40" t="s">
        <v>318</v>
      </c>
      <c r="B438" s="36" t="n">
        <v>0</v>
      </c>
      <c r="C438" s="36" t="n">
        <f aca="false">B438</f>
        <v>0</v>
      </c>
      <c r="D438" s="36"/>
      <c r="E438" s="37"/>
      <c r="F438" s="35"/>
    </row>
    <row r="439" customFormat="false" ht="20.1" hidden="false" customHeight="true" outlineLevel="0" collapsed="false">
      <c r="A439" s="40" t="s">
        <v>319</v>
      </c>
      <c r="B439" s="36" t="n">
        <v>0</v>
      </c>
      <c r="C439" s="36" t="n">
        <f aca="false">C440</f>
        <v>18</v>
      </c>
      <c r="D439" s="36"/>
      <c r="E439" s="37"/>
      <c r="F439" s="35"/>
    </row>
    <row r="440" customFormat="false" ht="20.1" hidden="false" customHeight="true" outlineLevel="0" collapsed="false">
      <c r="A440" s="40" t="s">
        <v>320</v>
      </c>
      <c r="B440" s="36" t="n">
        <v>0</v>
      </c>
      <c r="C440" s="36" t="n">
        <v>18</v>
      </c>
      <c r="D440" s="36"/>
      <c r="E440" s="37"/>
      <c r="F440" s="35"/>
    </row>
    <row r="441" customFormat="false" ht="20.1" hidden="false" customHeight="true" outlineLevel="0" collapsed="false">
      <c r="A441" s="38" t="s">
        <v>321</v>
      </c>
      <c r="B441" s="36" t="n">
        <v>0</v>
      </c>
      <c r="C441" s="36" t="n">
        <f aca="false">B441</f>
        <v>0</v>
      </c>
      <c r="D441" s="36"/>
      <c r="E441" s="37"/>
      <c r="F441" s="35"/>
    </row>
    <row r="442" customFormat="false" ht="20.1" hidden="false" customHeight="true" outlineLevel="0" collapsed="false">
      <c r="A442" s="38" t="s">
        <v>322</v>
      </c>
      <c r="B442" s="36" t="n">
        <v>0</v>
      </c>
      <c r="C442" s="36" t="n">
        <f aca="false">B442</f>
        <v>0</v>
      </c>
      <c r="D442" s="36"/>
      <c r="E442" s="37"/>
      <c r="F442" s="35"/>
    </row>
    <row r="443" customFormat="false" ht="20.1" hidden="false" customHeight="true" outlineLevel="0" collapsed="false">
      <c r="A443" s="38" t="s">
        <v>323</v>
      </c>
      <c r="B443" s="36" t="n">
        <v>0</v>
      </c>
      <c r="C443" s="36" t="n">
        <f aca="false">B443</f>
        <v>0</v>
      </c>
      <c r="D443" s="36"/>
      <c r="E443" s="37"/>
      <c r="F443" s="35"/>
    </row>
    <row r="444" customFormat="false" ht="20.1" hidden="false" customHeight="true" outlineLevel="0" collapsed="false">
      <c r="A444" s="38" t="s">
        <v>324</v>
      </c>
      <c r="B444" s="36" t="n">
        <v>0</v>
      </c>
      <c r="C444" s="36" t="n">
        <f aca="false">B444</f>
        <v>0</v>
      </c>
      <c r="D444" s="36"/>
      <c r="E444" s="37"/>
      <c r="F444" s="35"/>
    </row>
    <row r="445" customFormat="false" ht="20.1" hidden="false" customHeight="true" outlineLevel="0" collapsed="false">
      <c r="A445" s="38" t="s">
        <v>325</v>
      </c>
      <c r="B445" s="36" t="n">
        <f aca="false">SUM(B446:B452)</f>
        <v>22016</v>
      </c>
      <c r="C445" s="36" t="n">
        <f aca="false">C451</f>
        <v>24224</v>
      </c>
      <c r="D445" s="36" t="n">
        <v>20749</v>
      </c>
      <c r="E445" s="39" t="n">
        <f aca="false">D445/B445</f>
        <v>0.942450944767442</v>
      </c>
      <c r="F445" s="35"/>
    </row>
    <row r="446" customFormat="false" ht="20.1" hidden="false" customHeight="true" outlineLevel="0" collapsed="false">
      <c r="A446" s="40" t="s">
        <v>326</v>
      </c>
      <c r="B446" s="36" t="n">
        <v>0</v>
      </c>
      <c r="C446" s="36" t="n">
        <f aca="false">B446</f>
        <v>0</v>
      </c>
      <c r="D446" s="36"/>
      <c r="E446" s="37"/>
      <c r="F446" s="35"/>
    </row>
    <row r="447" customFormat="false" ht="20.1" hidden="false" customHeight="true" outlineLevel="0" collapsed="false">
      <c r="A447" s="40" t="s">
        <v>327</v>
      </c>
      <c r="B447" s="36" t="n">
        <v>0</v>
      </c>
      <c r="C447" s="36" t="n">
        <f aca="false">B447</f>
        <v>0</v>
      </c>
      <c r="D447" s="36"/>
      <c r="E447" s="37"/>
      <c r="F447" s="35"/>
    </row>
    <row r="448" customFormat="false" ht="20.1" hidden="false" customHeight="true" outlineLevel="0" collapsed="false">
      <c r="A448" s="40" t="s">
        <v>328</v>
      </c>
      <c r="B448" s="36" t="n">
        <v>0</v>
      </c>
      <c r="C448" s="36" t="n">
        <f aca="false">B448</f>
        <v>0</v>
      </c>
      <c r="D448" s="36"/>
      <c r="E448" s="37"/>
      <c r="F448" s="35"/>
    </row>
    <row r="449" customFormat="false" ht="20.1" hidden="false" customHeight="true" outlineLevel="0" collapsed="false">
      <c r="A449" s="35" t="s">
        <v>329</v>
      </c>
      <c r="B449" s="36" t="n">
        <v>0</v>
      </c>
      <c r="C449" s="36" t="n">
        <f aca="false">B449</f>
        <v>0</v>
      </c>
      <c r="D449" s="36"/>
      <c r="E449" s="37"/>
      <c r="F449" s="35"/>
    </row>
    <row r="450" customFormat="false" ht="20.1" hidden="false" customHeight="true" outlineLevel="0" collapsed="false">
      <c r="A450" s="38" t="s">
        <v>330</v>
      </c>
      <c r="B450" s="36" t="n">
        <v>0</v>
      </c>
      <c r="C450" s="36" t="n">
        <f aca="false">B450</f>
        <v>0</v>
      </c>
      <c r="D450" s="36"/>
      <c r="E450" s="37"/>
      <c r="F450" s="35"/>
    </row>
    <row r="451" customFormat="false" ht="20.1" hidden="false" customHeight="true" outlineLevel="0" collapsed="false">
      <c r="A451" s="38" t="s">
        <v>331</v>
      </c>
      <c r="B451" s="36" t="n">
        <f aca="false">18521+3495</f>
        <v>22016</v>
      </c>
      <c r="C451" s="36" t="n">
        <v>24224</v>
      </c>
      <c r="D451" s="36" t="n">
        <v>20749</v>
      </c>
      <c r="E451" s="39"/>
      <c r="F451" s="35"/>
    </row>
    <row r="452" customFormat="false" ht="20.1" hidden="false" customHeight="true" outlineLevel="0" collapsed="false">
      <c r="A452" s="38" t="s">
        <v>332</v>
      </c>
      <c r="B452" s="36"/>
      <c r="C452" s="36" t="n">
        <f aca="false">B452</f>
        <v>0</v>
      </c>
      <c r="D452" s="36" t="n">
        <v>300</v>
      </c>
      <c r="E452" s="39"/>
      <c r="F452" s="35"/>
    </row>
    <row r="453" customFormat="false" ht="20.1" hidden="false" customHeight="true" outlineLevel="0" collapsed="false">
      <c r="A453" s="38" t="s">
        <v>333</v>
      </c>
      <c r="B453" s="36"/>
      <c r="C453" s="36"/>
      <c r="D453" s="36" t="n">
        <v>300</v>
      </c>
      <c r="E453" s="37"/>
      <c r="F453" s="35"/>
    </row>
    <row r="454" customFormat="false" ht="20.1" hidden="false" customHeight="true" outlineLevel="0" collapsed="false">
      <c r="A454" s="35" t="s">
        <v>334</v>
      </c>
      <c r="B454" s="36" t="n">
        <f aca="false">SUM(B455,B460,B469,B475,B481,B486,B491,B498,B502,B505)</f>
        <v>17753</v>
      </c>
      <c r="C454" s="36" t="n">
        <f aca="false">SUM(C455,C460,C469,C475,C481,C486,C491,C498,C502,C505)</f>
        <v>30178</v>
      </c>
      <c r="D454" s="36" t="n">
        <f aca="false">SUM(D455,D460,D469,D475,D481,D486,D491,D498,D502,D505)</f>
        <v>45704</v>
      </c>
      <c r="E454" s="39" t="n">
        <f aca="false">D454/B454</f>
        <v>2.57443812313412</v>
      </c>
      <c r="F454" s="35"/>
    </row>
    <row r="455" customFormat="false" ht="20.1" hidden="false" customHeight="true" outlineLevel="0" collapsed="false">
      <c r="A455" s="40" t="s">
        <v>335</v>
      </c>
      <c r="B455" s="36" t="n">
        <v>1745</v>
      </c>
      <c r="C455" s="36" t="n">
        <f aca="false">SUM(C456:C459)</f>
        <v>7028</v>
      </c>
      <c r="D455" s="36" t="n">
        <f aca="false">SUM(D456:D459)</f>
        <v>12701</v>
      </c>
      <c r="E455" s="39" t="n">
        <f aca="false">D455/B455</f>
        <v>7.2785100286533</v>
      </c>
      <c r="F455" s="35"/>
    </row>
    <row r="456" customFormat="false" ht="20.1" hidden="false" customHeight="true" outlineLevel="0" collapsed="false">
      <c r="A456" s="38" t="s">
        <v>43</v>
      </c>
      <c r="B456" s="36" t="n">
        <v>285</v>
      </c>
      <c r="C456" s="36"/>
      <c r="D456" s="36"/>
      <c r="E456" s="37"/>
      <c r="F456" s="35"/>
    </row>
    <row r="457" customFormat="false" ht="20.1" hidden="false" customHeight="true" outlineLevel="0" collapsed="false">
      <c r="A457" s="38" t="s">
        <v>44</v>
      </c>
      <c r="B457" s="36" t="n">
        <v>1460</v>
      </c>
      <c r="C457" s="36" t="n">
        <v>734</v>
      </c>
      <c r="D457" s="36" t="n">
        <v>600</v>
      </c>
      <c r="E457" s="39"/>
      <c r="F457" s="35"/>
    </row>
    <row r="458" customFormat="false" ht="20.1" hidden="false" customHeight="true" outlineLevel="0" collapsed="false">
      <c r="A458" s="38" t="s">
        <v>45</v>
      </c>
      <c r="B458" s="36" t="n">
        <v>0</v>
      </c>
      <c r="C458" s="36" t="n">
        <f aca="false">B458</f>
        <v>0</v>
      </c>
      <c r="D458" s="36"/>
      <c r="E458" s="37"/>
      <c r="F458" s="35"/>
    </row>
    <row r="459" customFormat="false" ht="20.1" hidden="false" customHeight="true" outlineLevel="0" collapsed="false">
      <c r="A459" s="40" t="s">
        <v>336</v>
      </c>
      <c r="B459" s="36" t="n">
        <v>0</v>
      </c>
      <c r="C459" s="36" t="n">
        <v>6294</v>
      </c>
      <c r="D459" s="36" t="n">
        <v>12101</v>
      </c>
      <c r="E459" s="37"/>
      <c r="F459" s="35"/>
    </row>
    <row r="460" customFormat="false" ht="20.1" hidden="false" customHeight="true" outlineLevel="0" collapsed="false">
      <c r="A460" s="38" t="s">
        <v>337</v>
      </c>
      <c r="B460" s="36" t="n">
        <v>0</v>
      </c>
      <c r="C460" s="36" t="n">
        <f aca="false">B460</f>
        <v>0</v>
      </c>
      <c r="D460" s="36"/>
      <c r="E460" s="37"/>
      <c r="F460" s="35"/>
    </row>
    <row r="461" customFormat="false" ht="20.1" hidden="false" customHeight="true" outlineLevel="0" collapsed="false">
      <c r="A461" s="38" t="s">
        <v>338</v>
      </c>
      <c r="B461" s="36" t="n">
        <v>0</v>
      </c>
      <c r="C461" s="36" t="n">
        <f aca="false">B461</f>
        <v>0</v>
      </c>
      <c r="D461" s="36"/>
      <c r="E461" s="37"/>
      <c r="F461" s="35"/>
    </row>
    <row r="462" customFormat="false" ht="20.1" hidden="false" customHeight="true" outlineLevel="0" collapsed="false">
      <c r="A462" s="38" t="s">
        <v>339</v>
      </c>
      <c r="B462" s="36" t="n">
        <v>0</v>
      </c>
      <c r="C462" s="36" t="n">
        <f aca="false">B462</f>
        <v>0</v>
      </c>
      <c r="D462" s="36"/>
      <c r="E462" s="37"/>
      <c r="F462" s="35"/>
    </row>
    <row r="463" customFormat="false" ht="20.1" hidden="false" customHeight="true" outlineLevel="0" collapsed="false">
      <c r="A463" s="35" t="s">
        <v>340</v>
      </c>
      <c r="B463" s="36" t="n">
        <v>0</v>
      </c>
      <c r="C463" s="36" t="n">
        <f aca="false">B463</f>
        <v>0</v>
      </c>
      <c r="D463" s="36"/>
      <c r="E463" s="37"/>
      <c r="F463" s="35"/>
    </row>
    <row r="464" customFormat="false" ht="20.1" hidden="false" customHeight="true" outlineLevel="0" collapsed="false">
      <c r="A464" s="38" t="s">
        <v>341</v>
      </c>
      <c r="B464" s="36" t="n">
        <v>0</v>
      </c>
      <c r="C464" s="36" t="n">
        <f aca="false">B464</f>
        <v>0</v>
      </c>
      <c r="D464" s="36"/>
      <c r="E464" s="37"/>
      <c r="F464" s="35"/>
    </row>
    <row r="465" customFormat="false" ht="20.1" hidden="false" customHeight="true" outlineLevel="0" collapsed="false">
      <c r="A465" s="38" t="s">
        <v>342</v>
      </c>
      <c r="B465" s="36" t="n">
        <v>0</v>
      </c>
      <c r="C465" s="36" t="n">
        <f aca="false">B465</f>
        <v>0</v>
      </c>
      <c r="D465" s="36"/>
      <c r="E465" s="37"/>
      <c r="F465" s="35"/>
    </row>
    <row r="466" customFormat="false" ht="20.1" hidden="false" customHeight="true" outlineLevel="0" collapsed="false">
      <c r="A466" s="38" t="s">
        <v>343</v>
      </c>
      <c r="B466" s="36" t="n">
        <v>0</v>
      </c>
      <c r="C466" s="36" t="n">
        <f aca="false">B466</f>
        <v>0</v>
      </c>
      <c r="D466" s="36"/>
      <c r="E466" s="37"/>
      <c r="F466" s="35"/>
    </row>
    <row r="467" customFormat="false" ht="20.1" hidden="false" customHeight="true" outlineLevel="0" collapsed="false">
      <c r="A467" s="40" t="s">
        <v>344</v>
      </c>
      <c r="B467" s="36" t="n">
        <v>0</v>
      </c>
      <c r="C467" s="36" t="n">
        <f aca="false">B467</f>
        <v>0</v>
      </c>
      <c r="D467" s="36"/>
      <c r="E467" s="37"/>
      <c r="F467" s="35"/>
    </row>
    <row r="468" customFormat="false" ht="20.1" hidden="false" customHeight="true" outlineLevel="0" collapsed="false">
      <c r="A468" s="40" t="s">
        <v>345</v>
      </c>
      <c r="B468" s="36" t="n">
        <v>0</v>
      </c>
      <c r="C468" s="36" t="n">
        <f aca="false">B468</f>
        <v>0</v>
      </c>
      <c r="D468" s="36"/>
      <c r="E468" s="37"/>
      <c r="F468" s="35"/>
    </row>
    <row r="469" customFormat="false" ht="20.1" hidden="false" customHeight="true" outlineLevel="0" collapsed="false">
      <c r="A469" s="40" t="s">
        <v>346</v>
      </c>
      <c r="B469" s="36" t="n">
        <v>0</v>
      </c>
      <c r="C469" s="36" t="n">
        <f aca="false">B469</f>
        <v>0</v>
      </c>
      <c r="D469" s="36"/>
      <c r="E469" s="37"/>
      <c r="F469" s="35"/>
    </row>
    <row r="470" customFormat="false" ht="20.1" hidden="false" customHeight="true" outlineLevel="0" collapsed="false">
      <c r="A470" s="38" t="s">
        <v>338</v>
      </c>
      <c r="B470" s="36" t="n">
        <v>0</v>
      </c>
      <c r="C470" s="36" t="n">
        <f aca="false">B470</f>
        <v>0</v>
      </c>
      <c r="D470" s="36"/>
      <c r="E470" s="37"/>
      <c r="F470" s="35"/>
    </row>
    <row r="471" customFormat="false" ht="20.1" hidden="false" customHeight="true" outlineLevel="0" collapsed="false">
      <c r="A471" s="38" t="s">
        <v>347</v>
      </c>
      <c r="B471" s="36" t="n">
        <v>0</v>
      </c>
      <c r="C471" s="36" t="n">
        <f aca="false">B471</f>
        <v>0</v>
      </c>
      <c r="D471" s="36"/>
      <c r="E471" s="37"/>
      <c r="F471" s="35"/>
    </row>
    <row r="472" customFormat="false" ht="20.1" hidden="false" customHeight="true" outlineLevel="0" collapsed="false">
      <c r="A472" s="38" t="s">
        <v>348</v>
      </c>
      <c r="B472" s="36" t="n">
        <v>0</v>
      </c>
      <c r="C472" s="36" t="n">
        <f aca="false">B472</f>
        <v>0</v>
      </c>
      <c r="D472" s="36"/>
      <c r="E472" s="37"/>
      <c r="F472" s="35"/>
    </row>
    <row r="473" customFormat="false" ht="20.1" hidden="false" customHeight="true" outlineLevel="0" collapsed="false">
      <c r="A473" s="40" t="s">
        <v>349</v>
      </c>
      <c r="B473" s="36" t="n">
        <v>0</v>
      </c>
      <c r="C473" s="36" t="n">
        <f aca="false">B473</f>
        <v>0</v>
      </c>
      <c r="D473" s="36"/>
      <c r="E473" s="37"/>
      <c r="F473" s="35"/>
    </row>
    <row r="474" customFormat="false" ht="20.1" hidden="false" customHeight="true" outlineLevel="0" collapsed="false">
      <c r="A474" s="40" t="s">
        <v>350</v>
      </c>
      <c r="B474" s="36" t="n">
        <v>0</v>
      </c>
      <c r="C474" s="36" t="n">
        <f aca="false">B474</f>
        <v>0</v>
      </c>
      <c r="D474" s="36"/>
      <c r="E474" s="37"/>
      <c r="F474" s="35"/>
    </row>
    <row r="475" customFormat="false" ht="20.1" hidden="false" customHeight="true" outlineLevel="0" collapsed="false">
      <c r="A475" s="40" t="s">
        <v>351</v>
      </c>
      <c r="B475" s="36" t="n">
        <v>16008</v>
      </c>
      <c r="C475" s="36" t="n">
        <v>23062</v>
      </c>
      <c r="D475" s="36" t="n">
        <f aca="false">SUM(D476:D480)</f>
        <v>33003</v>
      </c>
      <c r="E475" s="39" t="n">
        <f aca="false">D475/B475</f>
        <v>2.06165667166417</v>
      </c>
      <c r="F475" s="35"/>
    </row>
    <row r="476" customFormat="false" ht="20.1" hidden="false" customHeight="true" outlineLevel="0" collapsed="false">
      <c r="A476" s="35" t="s">
        <v>338</v>
      </c>
      <c r="B476" s="36" t="n">
        <v>0</v>
      </c>
      <c r="C476" s="36" t="n">
        <v>0</v>
      </c>
      <c r="D476" s="36"/>
      <c r="E476" s="37"/>
      <c r="F476" s="35"/>
    </row>
    <row r="477" customFormat="false" ht="20.1" hidden="false" customHeight="true" outlineLevel="0" collapsed="false">
      <c r="A477" s="38" t="s">
        <v>352</v>
      </c>
      <c r="B477" s="36" t="n">
        <v>0</v>
      </c>
      <c r="C477" s="36" t="n">
        <v>0</v>
      </c>
      <c r="D477" s="36"/>
      <c r="E477" s="37"/>
      <c r="F477" s="35"/>
    </row>
    <row r="478" customFormat="false" ht="20.1" hidden="false" customHeight="true" outlineLevel="0" collapsed="false">
      <c r="A478" s="38" t="s">
        <v>353</v>
      </c>
      <c r="B478" s="36" t="n">
        <v>16000</v>
      </c>
      <c r="C478" s="36" t="n">
        <v>20683</v>
      </c>
      <c r="D478" s="36" t="n">
        <v>32950</v>
      </c>
      <c r="E478" s="39"/>
      <c r="F478" s="35"/>
    </row>
    <row r="479" customFormat="false" ht="20.1" hidden="false" customHeight="true" outlineLevel="0" collapsed="false">
      <c r="A479" s="38" t="s">
        <v>354</v>
      </c>
      <c r="B479" s="36" t="n">
        <v>0</v>
      </c>
      <c r="C479" s="36" t="n">
        <v>0</v>
      </c>
      <c r="D479" s="36"/>
      <c r="E479" s="37"/>
      <c r="F479" s="35"/>
    </row>
    <row r="480" customFormat="false" ht="20.1" hidden="false" customHeight="true" outlineLevel="0" collapsed="false">
      <c r="A480" s="40" t="s">
        <v>355</v>
      </c>
      <c r="B480" s="36" t="n">
        <v>8</v>
      </c>
      <c r="C480" s="36" t="n">
        <v>2379</v>
      </c>
      <c r="D480" s="36" t="n">
        <v>53</v>
      </c>
      <c r="E480" s="39"/>
      <c r="F480" s="35"/>
    </row>
    <row r="481" customFormat="false" ht="20.1" hidden="false" customHeight="true" outlineLevel="0" collapsed="false">
      <c r="A481" s="40" t="s">
        <v>356</v>
      </c>
      <c r="B481" s="36" t="n">
        <v>0</v>
      </c>
      <c r="C481" s="36" t="n">
        <f aca="false">B481</f>
        <v>0</v>
      </c>
      <c r="D481" s="36"/>
      <c r="E481" s="39"/>
      <c r="F481" s="35"/>
    </row>
    <row r="482" customFormat="false" ht="20.1" hidden="false" customHeight="true" outlineLevel="0" collapsed="false">
      <c r="A482" s="40" t="s">
        <v>338</v>
      </c>
      <c r="B482" s="36" t="n">
        <v>0</v>
      </c>
      <c r="C482" s="36" t="n">
        <f aca="false">B482</f>
        <v>0</v>
      </c>
      <c r="D482" s="36"/>
      <c r="E482" s="37"/>
      <c r="F482" s="35"/>
    </row>
    <row r="483" customFormat="false" ht="20.1" hidden="false" customHeight="true" outlineLevel="0" collapsed="false">
      <c r="A483" s="38" t="s">
        <v>357</v>
      </c>
      <c r="B483" s="36" t="n">
        <v>0</v>
      </c>
      <c r="C483" s="36" t="n">
        <f aca="false">B483</f>
        <v>0</v>
      </c>
      <c r="D483" s="36"/>
      <c r="E483" s="37"/>
      <c r="F483" s="35"/>
    </row>
    <row r="484" customFormat="false" ht="20.1" hidden="false" customHeight="true" outlineLevel="0" collapsed="false">
      <c r="A484" s="38" t="s">
        <v>358</v>
      </c>
      <c r="B484" s="36" t="n">
        <v>0</v>
      </c>
      <c r="C484" s="36" t="n">
        <f aca="false">B484</f>
        <v>0</v>
      </c>
      <c r="D484" s="36"/>
      <c r="E484" s="37"/>
      <c r="F484" s="35"/>
    </row>
    <row r="485" customFormat="false" ht="20.1" hidden="false" customHeight="true" outlineLevel="0" collapsed="false">
      <c r="A485" s="38" t="s">
        <v>359</v>
      </c>
      <c r="B485" s="36" t="n">
        <v>0</v>
      </c>
      <c r="C485" s="36" t="n">
        <f aca="false">B485</f>
        <v>0</v>
      </c>
      <c r="D485" s="36"/>
      <c r="E485" s="37"/>
      <c r="F485" s="35"/>
    </row>
    <row r="486" customFormat="false" ht="20.1" hidden="false" customHeight="true" outlineLevel="0" collapsed="false">
      <c r="A486" s="40" t="s">
        <v>360</v>
      </c>
      <c r="B486" s="36" t="n">
        <v>0</v>
      </c>
      <c r="C486" s="36" t="n">
        <f aca="false">B486</f>
        <v>0</v>
      </c>
      <c r="D486" s="36"/>
      <c r="E486" s="37"/>
      <c r="F486" s="35"/>
    </row>
    <row r="487" customFormat="false" ht="20.1" hidden="false" customHeight="true" outlineLevel="0" collapsed="false">
      <c r="A487" s="40" t="s">
        <v>361</v>
      </c>
      <c r="B487" s="36" t="n">
        <v>0</v>
      </c>
      <c r="C487" s="36" t="n">
        <f aca="false">B487</f>
        <v>0</v>
      </c>
      <c r="D487" s="36"/>
      <c r="E487" s="37"/>
      <c r="F487" s="35"/>
    </row>
    <row r="488" customFormat="false" ht="20.1" hidden="false" customHeight="true" outlineLevel="0" collapsed="false">
      <c r="A488" s="40" t="s">
        <v>362</v>
      </c>
      <c r="B488" s="36" t="n">
        <v>0</v>
      </c>
      <c r="C488" s="36" t="n">
        <f aca="false">B488</f>
        <v>0</v>
      </c>
      <c r="D488" s="36"/>
      <c r="E488" s="37"/>
      <c r="F488" s="35"/>
    </row>
    <row r="489" customFormat="false" ht="20.1" hidden="false" customHeight="true" outlineLevel="0" collapsed="false">
      <c r="A489" s="35" t="s">
        <v>363</v>
      </c>
      <c r="B489" s="36" t="n">
        <v>0</v>
      </c>
      <c r="C489" s="36" t="n">
        <f aca="false">B489</f>
        <v>0</v>
      </c>
      <c r="D489" s="36"/>
      <c r="E489" s="37"/>
      <c r="F489" s="35"/>
    </row>
    <row r="490" customFormat="false" ht="20.1" hidden="false" customHeight="true" outlineLevel="0" collapsed="false">
      <c r="A490" s="38" t="s">
        <v>364</v>
      </c>
      <c r="B490" s="36" t="n">
        <v>0</v>
      </c>
      <c r="C490" s="36" t="n">
        <f aca="false">B490</f>
        <v>0</v>
      </c>
      <c r="D490" s="36"/>
      <c r="E490" s="37"/>
      <c r="F490" s="35"/>
    </row>
    <row r="491" customFormat="false" ht="20.1" hidden="false" customHeight="true" outlineLevel="0" collapsed="false">
      <c r="A491" s="38" t="s">
        <v>365</v>
      </c>
      <c r="B491" s="36" t="n">
        <v>0</v>
      </c>
      <c r="C491" s="36" t="n">
        <f aca="false">B491</f>
        <v>0</v>
      </c>
      <c r="D491" s="36"/>
      <c r="E491" s="37"/>
      <c r="F491" s="35"/>
    </row>
    <row r="492" customFormat="false" ht="20.1" hidden="false" customHeight="true" outlineLevel="0" collapsed="false">
      <c r="A492" s="38" t="s">
        <v>338</v>
      </c>
      <c r="B492" s="36" t="n">
        <v>0</v>
      </c>
      <c r="C492" s="36" t="n">
        <f aca="false">B492</f>
        <v>0</v>
      </c>
      <c r="D492" s="36"/>
      <c r="E492" s="37"/>
      <c r="F492" s="35"/>
    </row>
    <row r="493" customFormat="false" ht="20.1" hidden="false" customHeight="true" outlineLevel="0" collapsed="false">
      <c r="A493" s="40" t="s">
        <v>366</v>
      </c>
      <c r="B493" s="36" t="n">
        <v>0</v>
      </c>
      <c r="C493" s="36" t="n">
        <f aca="false">B493</f>
        <v>0</v>
      </c>
      <c r="D493" s="36"/>
      <c r="E493" s="37"/>
      <c r="F493" s="35"/>
    </row>
    <row r="494" customFormat="false" ht="20.1" hidden="false" customHeight="true" outlineLevel="0" collapsed="false">
      <c r="A494" s="40" t="s">
        <v>367</v>
      </c>
      <c r="B494" s="36" t="n">
        <v>0</v>
      </c>
      <c r="C494" s="36" t="n">
        <f aca="false">B494</f>
        <v>0</v>
      </c>
      <c r="D494" s="36"/>
      <c r="E494" s="37"/>
      <c r="F494" s="35"/>
    </row>
    <row r="495" customFormat="false" ht="20.1" hidden="false" customHeight="true" outlineLevel="0" collapsed="false">
      <c r="A495" s="40" t="s">
        <v>368</v>
      </c>
      <c r="B495" s="36" t="n">
        <v>0</v>
      </c>
      <c r="C495" s="36" t="n">
        <f aca="false">B495</f>
        <v>0</v>
      </c>
      <c r="D495" s="36"/>
      <c r="E495" s="37"/>
      <c r="F495" s="35"/>
    </row>
    <row r="496" customFormat="false" ht="20.1" hidden="false" customHeight="true" outlineLevel="0" collapsed="false">
      <c r="A496" s="38" t="s">
        <v>369</v>
      </c>
      <c r="B496" s="36" t="n">
        <v>0</v>
      </c>
      <c r="C496" s="36" t="n">
        <f aca="false">B496</f>
        <v>0</v>
      </c>
      <c r="D496" s="36"/>
      <c r="E496" s="37"/>
      <c r="F496" s="35"/>
    </row>
    <row r="497" customFormat="false" ht="20.1" hidden="false" customHeight="true" outlineLevel="0" collapsed="false">
      <c r="A497" s="38" t="s">
        <v>370</v>
      </c>
      <c r="B497" s="36" t="n">
        <v>0</v>
      </c>
      <c r="C497" s="36" t="n">
        <f aca="false">B497</f>
        <v>0</v>
      </c>
      <c r="D497" s="36"/>
      <c r="E497" s="37"/>
      <c r="F497" s="35"/>
    </row>
    <row r="498" customFormat="false" ht="20.1" hidden="false" customHeight="true" outlineLevel="0" collapsed="false">
      <c r="A498" s="38" t="s">
        <v>371</v>
      </c>
      <c r="B498" s="36" t="n">
        <v>0</v>
      </c>
      <c r="C498" s="36" t="n">
        <f aca="false">B498</f>
        <v>0</v>
      </c>
      <c r="D498" s="36"/>
      <c r="E498" s="37"/>
      <c r="F498" s="35"/>
    </row>
    <row r="499" customFormat="false" ht="20.1" hidden="false" customHeight="true" outlineLevel="0" collapsed="false">
      <c r="A499" s="40" t="s">
        <v>372</v>
      </c>
      <c r="B499" s="36" t="n">
        <v>0</v>
      </c>
      <c r="C499" s="36" t="n">
        <f aca="false">B499</f>
        <v>0</v>
      </c>
      <c r="D499" s="36"/>
      <c r="E499" s="37"/>
      <c r="F499" s="35"/>
    </row>
    <row r="500" customFormat="false" ht="20.1" hidden="false" customHeight="true" outlineLevel="0" collapsed="false">
      <c r="A500" s="40" t="s">
        <v>373</v>
      </c>
      <c r="B500" s="36" t="n">
        <v>0</v>
      </c>
      <c r="C500" s="36" t="n">
        <f aca="false">B500</f>
        <v>0</v>
      </c>
      <c r="D500" s="36"/>
      <c r="E500" s="37"/>
      <c r="F500" s="35"/>
    </row>
    <row r="501" customFormat="false" ht="20.1" hidden="false" customHeight="true" outlineLevel="0" collapsed="false">
      <c r="A501" s="40" t="s">
        <v>374</v>
      </c>
      <c r="B501" s="36" t="n">
        <v>0</v>
      </c>
      <c r="C501" s="36" t="n">
        <f aca="false">B501</f>
        <v>0</v>
      </c>
      <c r="D501" s="36"/>
      <c r="E501" s="37"/>
      <c r="F501" s="35"/>
    </row>
    <row r="502" customFormat="false" ht="20.1" hidden="false" customHeight="true" outlineLevel="0" collapsed="false">
      <c r="A502" s="35" t="s">
        <v>375</v>
      </c>
      <c r="B502" s="36"/>
      <c r="C502" s="36"/>
      <c r="D502" s="36"/>
      <c r="E502" s="37"/>
      <c r="F502" s="35"/>
    </row>
    <row r="503" customFormat="false" ht="20.1" hidden="false" customHeight="true" outlineLevel="0" collapsed="false">
      <c r="A503" s="35" t="s">
        <v>376</v>
      </c>
      <c r="B503" s="36" t="n">
        <v>0</v>
      </c>
      <c r="C503" s="36" t="n">
        <f aca="false">B503</f>
        <v>0</v>
      </c>
      <c r="D503" s="36"/>
      <c r="E503" s="37"/>
      <c r="F503" s="35"/>
    </row>
    <row r="504" customFormat="false" ht="20.1" hidden="false" customHeight="true" outlineLevel="0" collapsed="false">
      <c r="A504" s="35" t="s">
        <v>377</v>
      </c>
      <c r="B504" s="36"/>
      <c r="C504" s="36"/>
      <c r="D504" s="36"/>
      <c r="E504" s="37"/>
      <c r="F504" s="35"/>
    </row>
    <row r="505" customFormat="false" ht="20.1" hidden="false" customHeight="true" outlineLevel="0" collapsed="false">
      <c r="A505" s="38" t="s">
        <v>378</v>
      </c>
      <c r="B505" s="36" t="n">
        <v>0</v>
      </c>
      <c r="C505" s="36" t="n">
        <f aca="false">C509</f>
        <v>88</v>
      </c>
      <c r="D505" s="36"/>
      <c r="E505" s="37"/>
      <c r="F505" s="35"/>
    </row>
    <row r="506" customFormat="false" ht="20.1" hidden="false" customHeight="true" outlineLevel="0" collapsed="false">
      <c r="A506" s="38" t="s">
        <v>379</v>
      </c>
      <c r="B506" s="36" t="n">
        <v>0</v>
      </c>
      <c r="C506" s="36" t="n">
        <f aca="false">B506</f>
        <v>0</v>
      </c>
      <c r="D506" s="36"/>
      <c r="E506" s="37"/>
      <c r="F506" s="35"/>
    </row>
    <row r="507" customFormat="false" ht="20.1" hidden="false" customHeight="true" outlineLevel="0" collapsed="false">
      <c r="A507" s="40" t="s">
        <v>380</v>
      </c>
      <c r="B507" s="36" t="n">
        <v>0</v>
      </c>
      <c r="C507" s="36" t="n">
        <f aca="false">B507</f>
        <v>0</v>
      </c>
      <c r="D507" s="36"/>
      <c r="E507" s="37"/>
      <c r="F507" s="35"/>
    </row>
    <row r="508" customFormat="false" ht="20.1" hidden="false" customHeight="true" outlineLevel="0" collapsed="false">
      <c r="A508" s="40" t="s">
        <v>381</v>
      </c>
      <c r="B508" s="36" t="n">
        <v>0</v>
      </c>
      <c r="C508" s="36" t="n">
        <f aca="false">B508</f>
        <v>0</v>
      </c>
      <c r="D508" s="36"/>
      <c r="E508" s="37"/>
      <c r="F508" s="35"/>
    </row>
    <row r="509" customFormat="false" ht="20.1" hidden="false" customHeight="true" outlineLevel="0" collapsed="false">
      <c r="A509" s="40" t="s">
        <v>382</v>
      </c>
      <c r="B509" s="36" t="n">
        <v>0</v>
      </c>
      <c r="C509" s="36" t="n">
        <v>88</v>
      </c>
      <c r="D509" s="36"/>
      <c r="E509" s="37"/>
      <c r="F509" s="35"/>
    </row>
    <row r="510" customFormat="false" ht="20.1" hidden="false" customHeight="true" outlineLevel="0" collapsed="false">
      <c r="A510" s="35" t="s">
        <v>383</v>
      </c>
      <c r="B510" s="36" t="n">
        <f aca="false">SUM(B511,B527,B535,B546,B555,B562)</f>
        <v>12492</v>
      </c>
      <c r="C510" s="36" t="n">
        <f aca="false">SUM(C511,C527,C535,C546,C555,C562)</f>
        <v>13777</v>
      </c>
      <c r="D510" s="36" t="n">
        <f aca="false">SUM(D511,D527,D535,D546,D555,D562)</f>
        <v>12834</v>
      </c>
      <c r="E510" s="39" t="n">
        <f aca="false">D510/B510</f>
        <v>1.02737752161383</v>
      </c>
      <c r="F510" s="35"/>
    </row>
    <row r="511" customFormat="false" ht="20.1" hidden="false" customHeight="true" outlineLevel="0" collapsed="false">
      <c r="A511" s="35" t="s">
        <v>384</v>
      </c>
      <c r="B511" s="36" t="n">
        <v>7108</v>
      </c>
      <c r="C511" s="36" t="n">
        <f aca="false">SUM(C512:C526)</f>
        <v>8026</v>
      </c>
      <c r="D511" s="36" t="n">
        <f aca="false">SUM(D512:D526)</f>
        <v>5777</v>
      </c>
      <c r="E511" s="39" t="n">
        <f aca="false">D511/B511</f>
        <v>0.81274620146314</v>
      </c>
      <c r="F511" s="35"/>
    </row>
    <row r="512" customFormat="false" ht="20.1" hidden="false" customHeight="true" outlineLevel="0" collapsed="false">
      <c r="A512" s="35" t="s">
        <v>43</v>
      </c>
      <c r="B512" s="36" t="n">
        <v>348</v>
      </c>
      <c r="C512" s="36" t="n">
        <v>0</v>
      </c>
      <c r="D512" s="36"/>
      <c r="E512" s="37"/>
      <c r="F512" s="35"/>
    </row>
    <row r="513" customFormat="false" ht="20.1" hidden="false" customHeight="true" outlineLevel="0" collapsed="false">
      <c r="A513" s="35" t="s">
        <v>44</v>
      </c>
      <c r="B513" s="36" t="n">
        <v>841</v>
      </c>
      <c r="C513" s="36" t="n">
        <v>991</v>
      </c>
      <c r="D513" s="36" t="n">
        <v>1190</v>
      </c>
      <c r="E513" s="39"/>
      <c r="F513" s="35"/>
    </row>
    <row r="514" customFormat="false" ht="20.1" hidden="false" customHeight="true" outlineLevel="0" collapsed="false">
      <c r="A514" s="35" t="s">
        <v>45</v>
      </c>
      <c r="B514" s="36" t="n">
        <v>0</v>
      </c>
      <c r="C514" s="36" t="n">
        <v>0</v>
      </c>
      <c r="D514" s="36"/>
      <c r="E514" s="37"/>
      <c r="F514" s="35"/>
    </row>
    <row r="515" customFormat="false" ht="20.1" hidden="false" customHeight="true" outlineLevel="0" collapsed="false">
      <c r="A515" s="35" t="s">
        <v>385</v>
      </c>
      <c r="B515" s="36" t="n">
        <v>2778</v>
      </c>
      <c r="C515" s="36" t="n">
        <v>3705</v>
      </c>
      <c r="D515" s="36" t="n">
        <v>2080</v>
      </c>
      <c r="E515" s="39"/>
      <c r="F515" s="35"/>
    </row>
    <row r="516" customFormat="false" ht="20.1" hidden="false" customHeight="true" outlineLevel="0" collapsed="false">
      <c r="A516" s="35" t="s">
        <v>386</v>
      </c>
      <c r="B516" s="36" t="n">
        <v>0</v>
      </c>
      <c r="C516" s="36" t="n">
        <v>0</v>
      </c>
      <c r="D516" s="36"/>
      <c r="E516" s="37"/>
      <c r="F516" s="35"/>
    </row>
    <row r="517" customFormat="false" ht="20.1" hidden="false" customHeight="true" outlineLevel="0" collapsed="false">
      <c r="A517" s="35" t="s">
        <v>387</v>
      </c>
      <c r="B517" s="36" t="n">
        <v>0</v>
      </c>
      <c r="C517" s="36" t="n">
        <v>0</v>
      </c>
      <c r="D517" s="36"/>
      <c r="E517" s="37"/>
      <c r="F517" s="35"/>
    </row>
    <row r="518" customFormat="false" ht="20.1" hidden="false" customHeight="true" outlineLevel="0" collapsed="false">
      <c r="A518" s="35" t="s">
        <v>388</v>
      </c>
      <c r="B518" s="36" t="n">
        <v>0</v>
      </c>
      <c r="C518" s="36" t="n">
        <v>0</v>
      </c>
      <c r="D518" s="36"/>
      <c r="E518" s="37"/>
      <c r="F518" s="35"/>
    </row>
    <row r="519" customFormat="false" ht="20.1" hidden="false" customHeight="true" outlineLevel="0" collapsed="false">
      <c r="A519" s="35" t="s">
        <v>389</v>
      </c>
      <c r="B519" s="36" t="n">
        <v>0</v>
      </c>
      <c r="C519" s="36" t="n">
        <v>0</v>
      </c>
      <c r="D519" s="36"/>
      <c r="E519" s="37"/>
      <c r="F519" s="35"/>
    </row>
    <row r="520" customFormat="false" ht="20.1" hidden="false" customHeight="true" outlineLevel="0" collapsed="false">
      <c r="A520" s="35" t="s">
        <v>390</v>
      </c>
      <c r="B520" s="36" t="n">
        <v>2339</v>
      </c>
      <c r="C520" s="36" t="n">
        <v>2019</v>
      </c>
      <c r="D520" s="36" t="n">
        <v>492</v>
      </c>
      <c r="E520" s="39"/>
      <c r="F520" s="35"/>
    </row>
    <row r="521" customFormat="false" ht="20.1" hidden="false" customHeight="true" outlineLevel="0" collapsed="false">
      <c r="A521" s="35" t="s">
        <v>391</v>
      </c>
      <c r="B521" s="36" t="n">
        <v>0</v>
      </c>
      <c r="C521" s="36" t="n">
        <v>0</v>
      </c>
      <c r="D521" s="36"/>
      <c r="E521" s="37"/>
      <c r="F521" s="35"/>
    </row>
    <row r="522" customFormat="false" ht="20.1" hidden="false" customHeight="true" outlineLevel="0" collapsed="false">
      <c r="A522" s="35" t="s">
        <v>392</v>
      </c>
      <c r="B522" s="36" t="n">
        <v>342</v>
      </c>
      <c r="C522" s="36" t="n">
        <v>336</v>
      </c>
      <c r="D522" s="36"/>
      <c r="E522" s="37"/>
      <c r="F522" s="35"/>
    </row>
    <row r="523" customFormat="false" ht="20.1" hidden="false" customHeight="true" outlineLevel="0" collapsed="false">
      <c r="A523" s="35" t="s">
        <v>393</v>
      </c>
      <c r="B523" s="36" t="n">
        <v>460</v>
      </c>
      <c r="C523" s="36" t="n">
        <v>496</v>
      </c>
      <c r="D523" s="36" t="n">
        <v>302</v>
      </c>
      <c r="E523" s="39"/>
      <c r="F523" s="35"/>
    </row>
    <row r="524" customFormat="false" ht="20.1" hidden="false" customHeight="true" outlineLevel="0" collapsed="false">
      <c r="A524" s="35" t="s">
        <v>394</v>
      </c>
      <c r="B524" s="36"/>
      <c r="C524" s="36"/>
      <c r="D524" s="36"/>
      <c r="E524" s="37"/>
      <c r="F524" s="35"/>
    </row>
    <row r="525" customFormat="false" ht="20.1" hidden="false" customHeight="true" outlineLevel="0" collapsed="false">
      <c r="A525" s="35" t="s">
        <v>395</v>
      </c>
      <c r="B525" s="36"/>
      <c r="C525" s="36"/>
      <c r="D525" s="36"/>
      <c r="E525" s="37"/>
      <c r="F525" s="35"/>
    </row>
    <row r="526" customFormat="false" ht="20.1" hidden="false" customHeight="true" outlineLevel="0" collapsed="false">
      <c r="A526" s="35" t="s">
        <v>396</v>
      </c>
      <c r="B526" s="36" t="n">
        <v>0</v>
      </c>
      <c r="C526" s="36" t="n">
        <v>479</v>
      </c>
      <c r="D526" s="36" t="n">
        <v>1713</v>
      </c>
      <c r="E526" s="37"/>
      <c r="F526" s="35"/>
    </row>
    <row r="527" customFormat="false" ht="20.1" hidden="false" customHeight="true" outlineLevel="0" collapsed="false">
      <c r="A527" s="35" t="s">
        <v>397</v>
      </c>
      <c r="B527" s="36" t="n">
        <v>3</v>
      </c>
      <c r="C527" s="36" t="n">
        <f aca="false">C531</f>
        <v>20</v>
      </c>
      <c r="D527" s="36"/>
      <c r="E527" s="37"/>
      <c r="F527" s="35"/>
    </row>
    <row r="528" customFormat="false" ht="20.1" hidden="false" customHeight="true" outlineLevel="0" collapsed="false">
      <c r="A528" s="35" t="s">
        <v>43</v>
      </c>
      <c r="B528" s="36" t="n">
        <v>0</v>
      </c>
      <c r="C528" s="36" t="n">
        <f aca="false">B528</f>
        <v>0</v>
      </c>
      <c r="D528" s="36"/>
      <c r="E528" s="37"/>
      <c r="F528" s="35"/>
    </row>
    <row r="529" customFormat="false" ht="20.1" hidden="false" customHeight="true" outlineLevel="0" collapsed="false">
      <c r="A529" s="35" t="s">
        <v>44</v>
      </c>
      <c r="B529" s="36" t="n">
        <v>0</v>
      </c>
      <c r="C529" s="36" t="n">
        <f aca="false">B529</f>
        <v>0</v>
      </c>
      <c r="D529" s="36"/>
      <c r="E529" s="37"/>
      <c r="F529" s="35"/>
    </row>
    <row r="530" customFormat="false" ht="20.1" hidden="false" customHeight="true" outlineLevel="0" collapsed="false">
      <c r="A530" s="35" t="s">
        <v>45</v>
      </c>
      <c r="B530" s="36" t="n">
        <v>0</v>
      </c>
      <c r="C530" s="36" t="n">
        <f aca="false">B530</f>
        <v>0</v>
      </c>
      <c r="D530" s="36"/>
      <c r="E530" s="37"/>
      <c r="F530" s="35"/>
    </row>
    <row r="531" customFormat="false" ht="20.1" hidden="false" customHeight="true" outlineLevel="0" collapsed="false">
      <c r="A531" s="35" t="s">
        <v>398</v>
      </c>
      <c r="B531" s="36" t="n">
        <v>3</v>
      </c>
      <c r="C531" s="36" t="n">
        <v>20</v>
      </c>
      <c r="D531" s="36"/>
      <c r="E531" s="37"/>
      <c r="F531" s="35"/>
    </row>
    <row r="532" customFormat="false" ht="20.1" hidden="false" customHeight="true" outlineLevel="0" collapsed="false">
      <c r="A532" s="35" t="s">
        <v>399</v>
      </c>
      <c r="B532" s="36" t="n">
        <v>0</v>
      </c>
      <c r="C532" s="36" t="n">
        <f aca="false">B532</f>
        <v>0</v>
      </c>
      <c r="D532" s="36"/>
      <c r="E532" s="37"/>
      <c r="F532" s="35"/>
    </row>
    <row r="533" customFormat="false" ht="20.1" hidden="false" customHeight="true" outlineLevel="0" collapsed="false">
      <c r="A533" s="35" t="s">
        <v>400</v>
      </c>
      <c r="B533" s="36" t="n">
        <v>0</v>
      </c>
      <c r="C533" s="36" t="n">
        <f aca="false">B533</f>
        <v>0</v>
      </c>
      <c r="D533" s="36"/>
      <c r="E533" s="37"/>
      <c r="F533" s="35"/>
    </row>
    <row r="534" customFormat="false" ht="20.1" hidden="false" customHeight="true" outlineLevel="0" collapsed="false">
      <c r="A534" s="35" t="s">
        <v>401</v>
      </c>
      <c r="B534" s="36" t="n">
        <v>0</v>
      </c>
      <c r="C534" s="36" t="n">
        <f aca="false">B534</f>
        <v>0</v>
      </c>
      <c r="D534" s="36"/>
      <c r="E534" s="37"/>
      <c r="F534" s="35"/>
    </row>
    <row r="535" customFormat="false" ht="20.1" hidden="false" customHeight="true" outlineLevel="0" collapsed="false">
      <c r="A535" s="35" t="s">
        <v>402</v>
      </c>
      <c r="B535" s="36" t="n">
        <v>3127</v>
      </c>
      <c r="C535" s="36" t="n">
        <f aca="false">SUM(C536:C545)</f>
        <v>3132</v>
      </c>
      <c r="D535" s="36" t="n">
        <f aca="false">SUM(D536:D545)</f>
        <v>3315</v>
      </c>
      <c r="E535" s="39" t="n">
        <f aca="false">D535/B535</f>
        <v>1.06012152222578</v>
      </c>
      <c r="F535" s="35"/>
    </row>
    <row r="536" customFormat="false" ht="20.1" hidden="false" customHeight="true" outlineLevel="0" collapsed="false">
      <c r="A536" s="35" t="s">
        <v>43</v>
      </c>
      <c r="B536" s="36" t="n">
        <v>0</v>
      </c>
      <c r="C536" s="36" t="n">
        <f aca="false">B536</f>
        <v>0</v>
      </c>
      <c r="D536" s="36"/>
      <c r="E536" s="37"/>
      <c r="F536" s="35"/>
    </row>
    <row r="537" customFormat="false" ht="20.1" hidden="false" customHeight="true" outlineLevel="0" collapsed="false">
      <c r="A537" s="35" t="s">
        <v>44</v>
      </c>
      <c r="B537" s="36" t="n">
        <v>277</v>
      </c>
      <c r="C537" s="36" t="n">
        <v>359</v>
      </c>
      <c r="D537" s="36" t="n">
        <v>579</v>
      </c>
      <c r="E537" s="39"/>
      <c r="F537" s="35"/>
    </row>
    <row r="538" customFormat="false" ht="20.1" hidden="false" customHeight="true" outlineLevel="0" collapsed="false">
      <c r="A538" s="35" t="s">
        <v>45</v>
      </c>
      <c r="B538" s="36" t="n">
        <v>0</v>
      </c>
      <c r="C538" s="36" t="n">
        <f aca="false">B538</f>
        <v>0</v>
      </c>
      <c r="D538" s="36"/>
      <c r="E538" s="37"/>
      <c r="F538" s="35"/>
    </row>
    <row r="539" customFormat="false" ht="20.1" hidden="false" customHeight="true" outlineLevel="0" collapsed="false">
      <c r="A539" s="35" t="s">
        <v>403</v>
      </c>
      <c r="B539" s="36" t="n">
        <v>0</v>
      </c>
      <c r="C539" s="36" t="n">
        <f aca="false">B539</f>
        <v>0</v>
      </c>
      <c r="D539" s="36"/>
      <c r="E539" s="37"/>
      <c r="F539" s="35"/>
    </row>
    <row r="540" customFormat="false" ht="20.1" hidden="false" customHeight="true" outlineLevel="0" collapsed="false">
      <c r="A540" s="35" t="s">
        <v>404</v>
      </c>
      <c r="B540" s="36" t="n">
        <v>0</v>
      </c>
      <c r="C540" s="36" t="n">
        <f aca="false">B540</f>
        <v>0</v>
      </c>
      <c r="D540" s="36"/>
      <c r="E540" s="37"/>
      <c r="F540" s="35"/>
    </row>
    <row r="541" customFormat="false" ht="20.1" hidden="false" customHeight="true" outlineLevel="0" collapsed="false">
      <c r="A541" s="35" t="s">
        <v>405</v>
      </c>
      <c r="B541" s="36" t="n">
        <v>0</v>
      </c>
      <c r="C541" s="36" t="n">
        <f aca="false">B541</f>
        <v>0</v>
      </c>
      <c r="D541" s="36"/>
      <c r="E541" s="37"/>
      <c r="F541" s="35"/>
    </row>
    <row r="542" customFormat="false" ht="20.1" hidden="false" customHeight="true" outlineLevel="0" collapsed="false">
      <c r="A542" s="35" t="s">
        <v>406</v>
      </c>
      <c r="B542" s="36" t="n">
        <v>0</v>
      </c>
      <c r="C542" s="36" t="n">
        <f aca="false">B542</f>
        <v>0</v>
      </c>
      <c r="D542" s="36"/>
      <c r="E542" s="37"/>
      <c r="F542" s="35"/>
    </row>
    <row r="543" customFormat="false" ht="20.1" hidden="false" customHeight="true" outlineLevel="0" collapsed="false">
      <c r="A543" s="35" t="s">
        <v>407</v>
      </c>
      <c r="B543" s="36" t="n">
        <v>2505</v>
      </c>
      <c r="C543" s="36" t="n">
        <v>2773</v>
      </c>
      <c r="D543" s="36" t="n">
        <v>2736</v>
      </c>
      <c r="E543" s="39"/>
      <c r="F543" s="35"/>
    </row>
    <row r="544" customFormat="false" ht="20.1" hidden="false" customHeight="true" outlineLevel="0" collapsed="false">
      <c r="A544" s="35" t="s">
        <v>408</v>
      </c>
      <c r="B544" s="36" t="n">
        <v>0</v>
      </c>
      <c r="C544" s="36" t="n">
        <f aca="false">B544</f>
        <v>0</v>
      </c>
      <c r="D544" s="36"/>
      <c r="E544" s="37"/>
      <c r="F544" s="35"/>
    </row>
    <row r="545" customFormat="false" ht="20.1" hidden="false" customHeight="true" outlineLevel="0" collapsed="false">
      <c r="A545" s="35" t="s">
        <v>409</v>
      </c>
      <c r="B545" s="36" t="n">
        <v>345</v>
      </c>
      <c r="C545" s="36"/>
      <c r="D545" s="36"/>
      <c r="E545" s="37"/>
      <c r="F545" s="35"/>
    </row>
    <row r="546" customFormat="false" ht="20.1" hidden="false" customHeight="true" outlineLevel="0" collapsed="false">
      <c r="A546" s="43" t="s">
        <v>410</v>
      </c>
      <c r="B546" s="36"/>
      <c r="C546" s="36"/>
      <c r="D546" s="36" t="n">
        <v>100</v>
      </c>
      <c r="E546" s="37"/>
      <c r="F546" s="35"/>
    </row>
    <row r="547" customFormat="false" ht="20.1" hidden="false" customHeight="true" outlineLevel="0" collapsed="false">
      <c r="A547" s="43" t="s">
        <v>43</v>
      </c>
      <c r="B547" s="36"/>
      <c r="C547" s="36"/>
      <c r="D547" s="36"/>
      <c r="E547" s="37"/>
      <c r="F547" s="35"/>
    </row>
    <row r="548" customFormat="false" ht="20.1" hidden="false" customHeight="true" outlineLevel="0" collapsed="false">
      <c r="A548" s="43" t="s">
        <v>44</v>
      </c>
      <c r="B548" s="36"/>
      <c r="C548" s="36"/>
      <c r="D548" s="36"/>
      <c r="E548" s="37"/>
      <c r="F548" s="35"/>
    </row>
    <row r="549" customFormat="false" ht="20.1" hidden="false" customHeight="true" outlineLevel="0" collapsed="false">
      <c r="A549" s="43" t="s">
        <v>45</v>
      </c>
      <c r="B549" s="36"/>
      <c r="C549" s="36"/>
      <c r="D549" s="36"/>
      <c r="E549" s="37"/>
      <c r="F549" s="35"/>
    </row>
    <row r="550" customFormat="false" ht="20.1" hidden="false" customHeight="true" outlineLevel="0" collapsed="false">
      <c r="A550" s="43" t="s">
        <v>411</v>
      </c>
      <c r="B550" s="36"/>
      <c r="C550" s="36"/>
      <c r="D550" s="36" t="n">
        <v>100</v>
      </c>
      <c r="E550" s="37"/>
      <c r="F550" s="35"/>
    </row>
    <row r="551" customFormat="false" ht="20.1" hidden="false" customHeight="true" outlineLevel="0" collapsed="false">
      <c r="A551" s="43" t="s">
        <v>412</v>
      </c>
      <c r="B551" s="36"/>
      <c r="C551" s="36"/>
      <c r="D551" s="36"/>
      <c r="E551" s="37"/>
      <c r="F551" s="35"/>
    </row>
    <row r="552" customFormat="false" ht="20.1" hidden="false" customHeight="true" outlineLevel="0" collapsed="false">
      <c r="A552" s="43" t="s">
        <v>413</v>
      </c>
      <c r="B552" s="36"/>
      <c r="C552" s="36"/>
      <c r="D552" s="36"/>
      <c r="E552" s="37"/>
      <c r="F552" s="35"/>
    </row>
    <row r="553" customFormat="false" ht="20.1" hidden="false" customHeight="true" outlineLevel="0" collapsed="false">
      <c r="A553" s="43" t="s">
        <v>414</v>
      </c>
      <c r="B553" s="36"/>
      <c r="C553" s="36"/>
      <c r="D553" s="36"/>
      <c r="E553" s="37"/>
      <c r="F553" s="35"/>
    </row>
    <row r="554" customFormat="false" ht="20.1" hidden="false" customHeight="true" outlineLevel="0" collapsed="false">
      <c r="A554" s="43" t="s">
        <v>415</v>
      </c>
      <c r="B554" s="36"/>
      <c r="C554" s="36"/>
      <c r="D554" s="36"/>
      <c r="E554" s="37"/>
      <c r="F554" s="35"/>
    </row>
    <row r="555" customFormat="false" ht="20.1" hidden="false" customHeight="true" outlineLevel="0" collapsed="false">
      <c r="A555" s="35" t="s">
        <v>416</v>
      </c>
      <c r="B555" s="36" t="n">
        <v>300</v>
      </c>
      <c r="C555" s="36" t="n">
        <f aca="false">C560</f>
        <v>330</v>
      </c>
      <c r="D555" s="36" t="n">
        <v>900</v>
      </c>
      <c r="E555" s="39" t="n">
        <f aca="false">D555/B555</f>
        <v>3</v>
      </c>
      <c r="F555" s="35"/>
    </row>
    <row r="556" customFormat="false" ht="20.1" hidden="false" customHeight="true" outlineLevel="0" collapsed="false">
      <c r="A556" s="35" t="s">
        <v>43</v>
      </c>
      <c r="B556" s="36" t="n">
        <v>0</v>
      </c>
      <c r="C556" s="36" t="n">
        <f aca="false">B556</f>
        <v>0</v>
      </c>
      <c r="D556" s="36"/>
      <c r="E556" s="37"/>
      <c r="F556" s="35"/>
    </row>
    <row r="557" customFormat="false" ht="20.1" hidden="false" customHeight="true" outlineLevel="0" collapsed="false">
      <c r="A557" s="35" t="s">
        <v>44</v>
      </c>
      <c r="B557" s="36" t="n">
        <v>0</v>
      </c>
      <c r="C557" s="36" t="n">
        <f aca="false">B557</f>
        <v>0</v>
      </c>
      <c r="D557" s="36"/>
      <c r="E557" s="37"/>
      <c r="F557" s="35"/>
    </row>
    <row r="558" customFormat="false" ht="20.1" hidden="false" customHeight="true" outlineLevel="0" collapsed="false">
      <c r="A558" s="35" t="s">
        <v>45</v>
      </c>
      <c r="B558" s="36" t="n">
        <v>0</v>
      </c>
      <c r="C558" s="36" t="n">
        <f aca="false">B558</f>
        <v>0</v>
      </c>
      <c r="D558" s="36"/>
      <c r="E558" s="37"/>
      <c r="F558" s="35"/>
    </row>
    <row r="559" customFormat="false" ht="20.1" hidden="false" customHeight="true" outlineLevel="0" collapsed="false">
      <c r="A559" s="35" t="s">
        <v>417</v>
      </c>
      <c r="B559" s="36" t="n">
        <v>0</v>
      </c>
      <c r="C559" s="36" t="n">
        <f aca="false">B559</f>
        <v>0</v>
      </c>
      <c r="D559" s="36"/>
      <c r="E559" s="37"/>
      <c r="F559" s="35"/>
    </row>
    <row r="560" customFormat="false" ht="20.1" hidden="false" customHeight="true" outlineLevel="0" collapsed="false">
      <c r="A560" s="35" t="s">
        <v>418</v>
      </c>
      <c r="B560" s="36" t="n">
        <v>300</v>
      </c>
      <c r="C560" s="36" t="n">
        <v>330</v>
      </c>
      <c r="D560" s="36" t="n">
        <v>900</v>
      </c>
      <c r="E560" s="39"/>
      <c r="F560" s="35"/>
    </row>
    <row r="561" customFormat="false" ht="20.1" hidden="false" customHeight="true" outlineLevel="0" collapsed="false">
      <c r="A561" s="35" t="s">
        <v>419</v>
      </c>
      <c r="B561" s="36" t="n">
        <v>0</v>
      </c>
      <c r="C561" s="36" t="n">
        <f aca="false">B561</f>
        <v>0</v>
      </c>
      <c r="D561" s="36"/>
      <c r="E561" s="37"/>
      <c r="F561" s="35"/>
    </row>
    <row r="562" customFormat="false" ht="20.1" hidden="false" customHeight="true" outlineLevel="0" collapsed="false">
      <c r="A562" s="35" t="s">
        <v>420</v>
      </c>
      <c r="B562" s="36" t="n">
        <v>1954</v>
      </c>
      <c r="C562" s="36" t="n">
        <f aca="false">SUM(C563:C565)</f>
        <v>2269</v>
      </c>
      <c r="D562" s="36" t="n">
        <f aca="false">SUM(D563:D565)</f>
        <v>2742</v>
      </c>
      <c r="E562" s="39" t="n">
        <f aca="false">D562/B562</f>
        <v>1.40327533265097</v>
      </c>
      <c r="F562" s="35"/>
    </row>
    <row r="563" customFormat="false" ht="20.1" hidden="false" customHeight="true" outlineLevel="0" collapsed="false">
      <c r="A563" s="35" t="s">
        <v>421</v>
      </c>
      <c r="B563" s="36" t="n">
        <v>0</v>
      </c>
      <c r="C563" s="36" t="n">
        <v>2</v>
      </c>
      <c r="D563" s="36"/>
      <c r="E563" s="37"/>
      <c r="F563" s="35"/>
    </row>
    <row r="564" customFormat="false" ht="20.1" hidden="false" customHeight="true" outlineLevel="0" collapsed="false">
      <c r="A564" s="35" t="s">
        <v>422</v>
      </c>
      <c r="B564" s="36" t="n">
        <v>0</v>
      </c>
      <c r="C564" s="36" t="n">
        <f aca="false">B564</f>
        <v>0</v>
      </c>
      <c r="D564" s="36"/>
      <c r="E564" s="37"/>
      <c r="F564" s="35"/>
    </row>
    <row r="565" customFormat="false" ht="20.1" hidden="false" customHeight="true" outlineLevel="0" collapsed="false">
      <c r="A565" s="35" t="s">
        <v>423</v>
      </c>
      <c r="B565" s="36" t="n">
        <v>1954</v>
      </c>
      <c r="C565" s="36" t="n">
        <v>2267</v>
      </c>
      <c r="D565" s="36" t="n">
        <v>2742</v>
      </c>
      <c r="E565" s="39"/>
      <c r="F565" s="35"/>
    </row>
    <row r="566" customFormat="false" ht="20.1" hidden="false" customHeight="true" outlineLevel="0" collapsed="false">
      <c r="A566" s="35" t="s">
        <v>424</v>
      </c>
      <c r="B566" s="36" t="n">
        <f aca="false">SUM(B567,B581,B589,B591,B600,B604,B614,B622,B629,B636,B645,B650,B653,B656,B659,B662,B665,B669,B674,B682)</f>
        <v>50542</v>
      </c>
      <c r="C566" s="36" t="n">
        <f aca="false">SUM(C567,C581,C589,C591,C600,C604,C614,C622,C629,C636,C645,C650,C653,C656,C659,C662,C665,C669,C674,C682)</f>
        <v>61250</v>
      </c>
      <c r="D566" s="36" t="n">
        <f aca="false">SUM(D567,D581,D589,D591,D600,D604,D614,D622,D629,D636,D645,D650,D653,D656,D659,D662,D665,D669,D674,D682)</f>
        <v>51064</v>
      </c>
      <c r="E566" s="39" t="n">
        <f aca="false">D566/B566</f>
        <v>1.01032804400301</v>
      </c>
      <c r="F566" s="35"/>
    </row>
    <row r="567" customFormat="false" ht="20.1" hidden="false" customHeight="true" outlineLevel="0" collapsed="false">
      <c r="A567" s="35" t="s">
        <v>425</v>
      </c>
      <c r="B567" s="36" t="n">
        <v>6568</v>
      </c>
      <c r="C567" s="36" t="n">
        <f aca="false">SUM(C568:C580)</f>
        <v>6683</v>
      </c>
      <c r="D567" s="36" t="n">
        <f aca="false">SUM(D568:D580)</f>
        <v>8279</v>
      </c>
      <c r="E567" s="39" t="n">
        <f aca="false">D567/B567</f>
        <v>1.26050548112058</v>
      </c>
      <c r="F567" s="35"/>
    </row>
    <row r="568" customFormat="false" ht="20.1" hidden="false" customHeight="true" outlineLevel="0" collapsed="false">
      <c r="A568" s="35" t="s">
        <v>43</v>
      </c>
      <c r="B568" s="36" t="n">
        <v>627</v>
      </c>
      <c r="C568" s="36" t="n">
        <v>933</v>
      </c>
      <c r="D568" s="36" t="n">
        <v>961</v>
      </c>
      <c r="E568" s="39"/>
      <c r="F568" s="35"/>
    </row>
    <row r="569" customFormat="false" ht="20.1" hidden="false" customHeight="true" outlineLevel="0" collapsed="false">
      <c r="A569" s="35" t="s">
        <v>44</v>
      </c>
      <c r="B569" s="36" t="n">
        <v>4628</v>
      </c>
      <c r="C569" s="36" t="n">
        <v>5063</v>
      </c>
      <c r="D569" s="36" t="n">
        <v>6410</v>
      </c>
      <c r="E569" s="39"/>
      <c r="F569" s="35"/>
    </row>
    <row r="570" customFormat="false" ht="20.1" hidden="false" customHeight="true" outlineLevel="0" collapsed="false">
      <c r="A570" s="35" t="s">
        <v>45</v>
      </c>
      <c r="B570" s="36" t="n">
        <v>0</v>
      </c>
      <c r="C570" s="36" t="n">
        <v>0</v>
      </c>
      <c r="D570" s="36"/>
      <c r="E570" s="37"/>
      <c r="F570" s="35"/>
    </row>
    <row r="571" customFormat="false" ht="20.1" hidden="false" customHeight="true" outlineLevel="0" collapsed="false">
      <c r="A571" s="35" t="s">
        <v>426</v>
      </c>
      <c r="B571" s="36" t="n">
        <v>0</v>
      </c>
      <c r="C571" s="36" t="n">
        <v>0</v>
      </c>
      <c r="D571" s="36"/>
      <c r="E571" s="37"/>
      <c r="F571" s="35"/>
    </row>
    <row r="572" customFormat="false" ht="20.1" hidden="false" customHeight="true" outlineLevel="0" collapsed="false">
      <c r="A572" s="35" t="s">
        <v>427</v>
      </c>
      <c r="B572" s="36" t="n">
        <v>80</v>
      </c>
      <c r="C572" s="36" t="n">
        <v>82</v>
      </c>
      <c r="D572" s="36" t="n">
        <v>82</v>
      </c>
      <c r="E572" s="39"/>
      <c r="F572" s="35"/>
    </row>
    <row r="573" customFormat="false" ht="20.1" hidden="false" customHeight="true" outlineLevel="0" collapsed="false">
      <c r="A573" s="35" t="s">
        <v>428</v>
      </c>
      <c r="B573" s="36" t="n">
        <v>150</v>
      </c>
      <c r="C573" s="36" t="n">
        <v>212</v>
      </c>
      <c r="D573" s="36" t="n">
        <v>396</v>
      </c>
      <c r="E573" s="39"/>
      <c r="F573" s="35"/>
    </row>
    <row r="574" customFormat="false" ht="20.1" hidden="false" customHeight="true" outlineLevel="0" collapsed="false">
      <c r="A574" s="35" t="s">
        <v>429</v>
      </c>
      <c r="B574" s="36" t="n">
        <v>0</v>
      </c>
      <c r="C574" s="36" t="n">
        <v>0</v>
      </c>
      <c r="D574" s="36"/>
      <c r="E574" s="37"/>
      <c r="F574" s="35"/>
    </row>
    <row r="575" customFormat="false" ht="20.1" hidden="false" customHeight="true" outlineLevel="0" collapsed="false">
      <c r="A575" s="35" t="s">
        <v>85</v>
      </c>
      <c r="B575" s="36" t="n">
        <v>0</v>
      </c>
      <c r="C575" s="36" t="n">
        <v>0</v>
      </c>
      <c r="D575" s="36"/>
      <c r="E575" s="37"/>
      <c r="F575" s="35"/>
    </row>
    <row r="576" customFormat="false" ht="20.1" hidden="false" customHeight="true" outlineLevel="0" collapsed="false">
      <c r="A576" s="35" t="s">
        <v>430</v>
      </c>
      <c r="B576" s="36" t="n">
        <v>282</v>
      </c>
      <c r="C576" s="36" t="n">
        <v>276</v>
      </c>
      <c r="D576" s="36" t="n">
        <v>355</v>
      </c>
      <c r="E576" s="39"/>
      <c r="F576" s="35"/>
    </row>
    <row r="577" customFormat="false" ht="20.1" hidden="false" customHeight="true" outlineLevel="0" collapsed="false">
      <c r="A577" s="35" t="s">
        <v>431</v>
      </c>
      <c r="B577" s="36" t="n">
        <v>24</v>
      </c>
      <c r="C577" s="36" t="n">
        <v>30</v>
      </c>
      <c r="D577" s="36" t="n">
        <v>19</v>
      </c>
      <c r="E577" s="39"/>
      <c r="F577" s="35"/>
    </row>
    <row r="578" customFormat="false" ht="20.1" hidden="false" customHeight="true" outlineLevel="0" collapsed="false">
      <c r="A578" s="35" t="s">
        <v>432</v>
      </c>
      <c r="B578" s="36" t="n">
        <v>0</v>
      </c>
      <c r="C578" s="36" t="n">
        <v>0</v>
      </c>
      <c r="D578" s="36"/>
      <c r="E578" s="37"/>
      <c r="F578" s="35"/>
    </row>
    <row r="579" customFormat="false" ht="20.1" hidden="false" customHeight="true" outlineLevel="0" collapsed="false">
      <c r="A579" s="35" t="s">
        <v>433</v>
      </c>
      <c r="B579" s="36" t="n">
        <v>64</v>
      </c>
      <c r="C579" s="36" t="n">
        <v>69</v>
      </c>
      <c r="D579" s="36" t="n">
        <v>41</v>
      </c>
      <c r="E579" s="39"/>
      <c r="F579" s="35"/>
    </row>
    <row r="580" customFormat="false" ht="20.1" hidden="false" customHeight="true" outlineLevel="0" collapsed="false">
      <c r="A580" s="35" t="s">
        <v>434</v>
      </c>
      <c r="B580" s="36" t="n">
        <v>713</v>
      </c>
      <c r="C580" s="36" t="n">
        <v>18</v>
      </c>
      <c r="D580" s="36" t="n">
        <v>15</v>
      </c>
      <c r="E580" s="39"/>
      <c r="F580" s="35"/>
    </row>
    <row r="581" customFormat="false" ht="20.1" hidden="false" customHeight="true" outlineLevel="0" collapsed="false">
      <c r="A581" s="35" t="s">
        <v>435</v>
      </c>
      <c r="B581" s="36" t="n">
        <v>9287</v>
      </c>
      <c r="C581" s="36" t="n">
        <f aca="false">SUM(C582:C588)</f>
        <v>11978</v>
      </c>
      <c r="D581" s="36" t="n">
        <f aca="false">SUM(D582:D588)</f>
        <v>4639</v>
      </c>
      <c r="E581" s="39" t="n">
        <f aca="false">D581/B581</f>
        <v>0.499515451706687</v>
      </c>
      <c r="F581" s="35"/>
    </row>
    <row r="582" customFormat="false" ht="20.1" hidden="false" customHeight="true" outlineLevel="0" collapsed="false">
      <c r="A582" s="35" t="s">
        <v>43</v>
      </c>
      <c r="B582" s="36" t="n">
        <v>0</v>
      </c>
      <c r="C582" s="36" t="n">
        <f aca="false">B582</f>
        <v>0</v>
      </c>
      <c r="D582" s="36"/>
      <c r="E582" s="37"/>
      <c r="F582" s="35"/>
    </row>
    <row r="583" customFormat="false" ht="20.1" hidden="false" customHeight="true" outlineLevel="0" collapsed="false">
      <c r="A583" s="35" t="s">
        <v>44</v>
      </c>
      <c r="B583" s="36" t="n">
        <v>402</v>
      </c>
      <c r="C583" s="36" t="n">
        <v>428</v>
      </c>
      <c r="D583" s="36" t="n">
        <v>262</v>
      </c>
      <c r="E583" s="39"/>
      <c r="F583" s="35"/>
    </row>
    <row r="584" customFormat="false" ht="20.1" hidden="false" customHeight="true" outlineLevel="0" collapsed="false">
      <c r="A584" s="35" t="s">
        <v>45</v>
      </c>
      <c r="B584" s="36" t="n">
        <v>0</v>
      </c>
      <c r="C584" s="36" t="n">
        <v>0</v>
      </c>
      <c r="D584" s="36"/>
      <c r="E584" s="37"/>
      <c r="F584" s="35"/>
    </row>
    <row r="585" customFormat="false" ht="20.1" hidden="false" customHeight="true" outlineLevel="0" collapsed="false">
      <c r="A585" s="35" t="s">
        <v>436</v>
      </c>
      <c r="B585" s="36" t="n">
        <v>20</v>
      </c>
      <c r="C585" s="36" t="n">
        <v>31</v>
      </c>
      <c r="D585" s="36"/>
      <c r="E585" s="37"/>
      <c r="F585" s="35"/>
    </row>
    <row r="586" customFormat="false" ht="20.1" hidden="false" customHeight="true" outlineLevel="0" collapsed="false">
      <c r="A586" s="35" t="s">
        <v>437</v>
      </c>
      <c r="B586" s="36" t="n">
        <v>0</v>
      </c>
      <c r="C586" s="36" t="n">
        <v>0</v>
      </c>
      <c r="D586" s="36"/>
      <c r="E586" s="37"/>
      <c r="F586" s="35"/>
    </row>
    <row r="587" customFormat="false" ht="20.1" hidden="false" customHeight="true" outlineLevel="0" collapsed="false">
      <c r="A587" s="35" t="s">
        <v>438</v>
      </c>
      <c r="B587" s="36" t="n">
        <v>8276</v>
      </c>
      <c r="C587" s="36" t="n">
        <v>10044</v>
      </c>
      <c r="D587" s="36" t="n">
        <v>3089</v>
      </c>
      <c r="E587" s="39"/>
      <c r="F587" s="35"/>
    </row>
    <row r="588" customFormat="false" ht="20.1" hidden="false" customHeight="true" outlineLevel="0" collapsed="false">
      <c r="A588" s="35" t="s">
        <v>439</v>
      </c>
      <c r="B588" s="36" t="n">
        <v>589</v>
      </c>
      <c r="C588" s="36" t="n">
        <v>1475</v>
      </c>
      <c r="D588" s="36" t="n">
        <v>1288</v>
      </c>
      <c r="E588" s="39"/>
      <c r="F588" s="35"/>
    </row>
    <row r="589" customFormat="false" ht="20.1" hidden="false" customHeight="true" outlineLevel="0" collapsed="false">
      <c r="A589" s="35" t="s">
        <v>440</v>
      </c>
      <c r="B589" s="36"/>
      <c r="C589" s="36"/>
      <c r="D589" s="36"/>
      <c r="E589" s="37"/>
      <c r="F589" s="35"/>
    </row>
    <row r="590" customFormat="false" ht="20.1" hidden="false" customHeight="true" outlineLevel="0" collapsed="false">
      <c r="A590" s="35" t="s">
        <v>441</v>
      </c>
      <c r="B590" s="36"/>
      <c r="C590" s="36" t="n">
        <v>0</v>
      </c>
      <c r="D590" s="36"/>
      <c r="E590" s="37"/>
      <c r="F590" s="35"/>
    </row>
    <row r="591" customFormat="false" ht="20.1" hidden="false" customHeight="true" outlineLevel="0" collapsed="false">
      <c r="A591" s="35" t="s">
        <v>442</v>
      </c>
      <c r="B591" s="36" t="n">
        <v>26702</v>
      </c>
      <c r="C591" s="36" t="n">
        <f aca="false">SUM(C592:C599)</f>
        <v>37047</v>
      </c>
      <c r="D591" s="36" t="n">
        <f aca="false">SUM(D592:D599)</f>
        <v>30236</v>
      </c>
      <c r="E591" s="39" t="n">
        <f aca="false">D591/B591</f>
        <v>1.13234963673133</v>
      </c>
      <c r="F591" s="35"/>
    </row>
    <row r="592" customFormat="false" ht="19.5" hidden="false" customHeight="true" outlineLevel="0" collapsed="false">
      <c r="A592" s="35" t="s">
        <v>443</v>
      </c>
      <c r="B592" s="36" t="n">
        <f aca="false">1895-291</f>
        <v>1604</v>
      </c>
      <c r="C592" s="36" t="n">
        <v>2368</v>
      </c>
      <c r="D592" s="36" t="n">
        <v>1825</v>
      </c>
      <c r="E592" s="39"/>
      <c r="F592" s="35"/>
    </row>
    <row r="593" customFormat="false" ht="20.1" hidden="false" customHeight="true" outlineLevel="0" collapsed="false">
      <c r="A593" s="35" t="s">
        <v>444</v>
      </c>
      <c r="B593" s="36" t="n">
        <f aca="false">3962+291</f>
        <v>4253</v>
      </c>
      <c r="C593" s="36" t="n">
        <v>6623</v>
      </c>
      <c r="D593" s="36" t="n">
        <v>4267</v>
      </c>
      <c r="E593" s="39"/>
      <c r="F593" s="35"/>
    </row>
    <row r="594" customFormat="false" ht="20.1" hidden="false" customHeight="true" outlineLevel="0" collapsed="false">
      <c r="A594" s="35" t="s">
        <v>445</v>
      </c>
      <c r="B594" s="36" t="n">
        <v>126</v>
      </c>
      <c r="C594" s="36" t="n">
        <v>114</v>
      </c>
      <c r="D594" s="36" t="n">
        <v>198</v>
      </c>
      <c r="E594" s="39"/>
      <c r="F594" s="35"/>
    </row>
    <row r="595" customFormat="false" ht="20.1" hidden="false" customHeight="true" outlineLevel="0" collapsed="false">
      <c r="A595" s="35" t="s">
        <v>446</v>
      </c>
      <c r="B595" s="36" t="n">
        <v>0</v>
      </c>
      <c r="C595" s="36" t="n">
        <v>0</v>
      </c>
      <c r="D595" s="36"/>
      <c r="E595" s="39"/>
      <c r="F595" s="35"/>
    </row>
    <row r="596" customFormat="false" ht="20.1" hidden="false" customHeight="true" outlineLevel="0" collapsed="false">
      <c r="A596" s="35" t="s">
        <v>447</v>
      </c>
      <c r="B596" s="36" t="n">
        <v>14601</v>
      </c>
      <c r="C596" s="36" t="n">
        <v>19786</v>
      </c>
      <c r="D596" s="36" t="n">
        <v>16779</v>
      </c>
      <c r="E596" s="39"/>
      <c r="F596" s="35"/>
    </row>
    <row r="597" customFormat="false" ht="20.1" hidden="false" customHeight="true" outlineLevel="0" collapsed="false">
      <c r="A597" s="35" t="s">
        <v>448</v>
      </c>
      <c r="B597" s="36" t="n">
        <v>5899</v>
      </c>
      <c r="C597" s="36" t="n">
        <v>7887</v>
      </c>
      <c r="D597" s="36" t="n">
        <v>6864</v>
      </c>
      <c r="E597" s="39"/>
      <c r="F597" s="35"/>
    </row>
    <row r="598" customFormat="false" ht="20.1" hidden="false" customHeight="true" outlineLevel="0" collapsed="false">
      <c r="A598" s="35" t="s">
        <v>449</v>
      </c>
      <c r="B598" s="36" t="n">
        <v>0</v>
      </c>
      <c r="C598" s="36" t="n">
        <v>0</v>
      </c>
      <c r="D598" s="36"/>
      <c r="E598" s="37"/>
      <c r="F598" s="35"/>
    </row>
    <row r="599" customFormat="false" ht="20.1" hidden="false" customHeight="true" outlineLevel="0" collapsed="false">
      <c r="A599" s="35" t="s">
        <v>450</v>
      </c>
      <c r="B599" s="36" t="n">
        <v>219</v>
      </c>
      <c r="C599" s="36" t="n">
        <v>269</v>
      </c>
      <c r="D599" s="36" t="n">
        <v>303</v>
      </c>
      <c r="E599" s="39"/>
      <c r="F599" s="35"/>
    </row>
    <row r="600" customFormat="false" ht="20.1" hidden="false" customHeight="true" outlineLevel="0" collapsed="false">
      <c r="A600" s="35" t="s">
        <v>451</v>
      </c>
      <c r="B600" s="36" t="n">
        <v>0</v>
      </c>
      <c r="C600" s="36" t="n">
        <f aca="false">B600</f>
        <v>0</v>
      </c>
      <c r="D600" s="36"/>
      <c r="E600" s="37"/>
      <c r="F600" s="35"/>
    </row>
    <row r="601" customFormat="false" ht="20.1" hidden="false" customHeight="true" outlineLevel="0" collapsed="false">
      <c r="A601" s="35" t="s">
        <v>452</v>
      </c>
      <c r="B601" s="36" t="n">
        <v>0</v>
      </c>
      <c r="C601" s="36" t="n">
        <f aca="false">B601</f>
        <v>0</v>
      </c>
      <c r="D601" s="36"/>
      <c r="E601" s="37"/>
      <c r="F601" s="35"/>
    </row>
    <row r="602" customFormat="false" ht="20.1" hidden="false" customHeight="true" outlineLevel="0" collapsed="false">
      <c r="A602" s="35" t="s">
        <v>453</v>
      </c>
      <c r="B602" s="36" t="n">
        <v>0</v>
      </c>
      <c r="C602" s="36" t="n">
        <f aca="false">B602</f>
        <v>0</v>
      </c>
      <c r="D602" s="36"/>
      <c r="E602" s="37"/>
      <c r="F602" s="35"/>
    </row>
    <row r="603" customFormat="false" ht="20.1" hidden="false" customHeight="true" outlineLevel="0" collapsed="false">
      <c r="A603" s="35" t="s">
        <v>454</v>
      </c>
      <c r="B603" s="36" t="n">
        <v>0</v>
      </c>
      <c r="C603" s="36" t="n">
        <f aca="false">B603</f>
        <v>0</v>
      </c>
      <c r="D603" s="36"/>
      <c r="E603" s="37"/>
      <c r="F603" s="35"/>
    </row>
    <row r="604" customFormat="false" ht="20.1" hidden="false" customHeight="true" outlineLevel="0" collapsed="false">
      <c r="A604" s="35" t="s">
        <v>455</v>
      </c>
      <c r="B604" s="36" t="n">
        <v>164</v>
      </c>
      <c r="C604" s="36" t="n">
        <f aca="false">C613</f>
        <v>299</v>
      </c>
      <c r="D604" s="36"/>
      <c r="E604" s="39"/>
      <c r="F604" s="35"/>
    </row>
    <row r="605" customFormat="false" ht="20.1" hidden="false" customHeight="true" outlineLevel="0" collapsed="false">
      <c r="A605" s="35" t="s">
        <v>456</v>
      </c>
      <c r="B605" s="36" t="n">
        <v>0</v>
      </c>
      <c r="C605" s="36" t="n">
        <f aca="false">B605</f>
        <v>0</v>
      </c>
      <c r="D605" s="36"/>
      <c r="E605" s="37"/>
      <c r="F605" s="35"/>
    </row>
    <row r="606" customFormat="false" ht="20.1" hidden="false" customHeight="true" outlineLevel="0" collapsed="false">
      <c r="A606" s="35" t="s">
        <v>457</v>
      </c>
      <c r="B606" s="36" t="n">
        <v>0</v>
      </c>
      <c r="C606" s="36" t="n">
        <f aca="false">B606</f>
        <v>0</v>
      </c>
      <c r="D606" s="36"/>
      <c r="E606" s="37"/>
      <c r="F606" s="35"/>
    </row>
    <row r="607" customFormat="false" ht="20.1" hidden="false" customHeight="true" outlineLevel="0" collapsed="false">
      <c r="A607" s="35" t="s">
        <v>458</v>
      </c>
      <c r="B607" s="36" t="n">
        <v>0</v>
      </c>
      <c r="C607" s="36" t="n">
        <f aca="false">B607</f>
        <v>0</v>
      </c>
      <c r="D607" s="36"/>
      <c r="E607" s="37"/>
      <c r="F607" s="35"/>
    </row>
    <row r="608" customFormat="false" ht="20.1" hidden="false" customHeight="true" outlineLevel="0" collapsed="false">
      <c r="A608" s="35" t="s">
        <v>459</v>
      </c>
      <c r="B608" s="36" t="n">
        <v>0</v>
      </c>
      <c r="C608" s="36" t="n">
        <f aca="false">B608</f>
        <v>0</v>
      </c>
      <c r="D608" s="36"/>
      <c r="E608" s="37"/>
      <c r="F608" s="35"/>
    </row>
    <row r="609" customFormat="false" ht="20.1" hidden="false" customHeight="true" outlineLevel="0" collapsed="false">
      <c r="A609" s="35" t="s">
        <v>460</v>
      </c>
      <c r="B609" s="36" t="n">
        <v>0</v>
      </c>
      <c r="C609" s="36" t="n">
        <f aca="false">B609</f>
        <v>0</v>
      </c>
      <c r="D609" s="36"/>
      <c r="E609" s="37"/>
      <c r="F609" s="35"/>
    </row>
    <row r="610" customFormat="false" ht="20.1" hidden="false" customHeight="true" outlineLevel="0" collapsed="false">
      <c r="A610" s="35" t="s">
        <v>461</v>
      </c>
      <c r="B610" s="36" t="n">
        <v>0</v>
      </c>
      <c r="C610" s="36" t="n">
        <f aca="false">B610</f>
        <v>0</v>
      </c>
      <c r="D610" s="36"/>
      <c r="E610" s="37"/>
      <c r="F610" s="35"/>
    </row>
    <row r="611" customFormat="false" ht="20.1" hidden="false" customHeight="true" outlineLevel="0" collapsed="false">
      <c r="A611" s="35" t="s">
        <v>462</v>
      </c>
      <c r="B611" s="36" t="n">
        <v>0</v>
      </c>
      <c r="C611" s="36" t="n">
        <f aca="false">B611</f>
        <v>0</v>
      </c>
      <c r="D611" s="36"/>
      <c r="E611" s="37"/>
      <c r="F611" s="35"/>
    </row>
    <row r="612" customFormat="false" ht="20.1" hidden="false" customHeight="true" outlineLevel="0" collapsed="false">
      <c r="A612" s="35" t="s">
        <v>463</v>
      </c>
      <c r="B612" s="36" t="n">
        <v>0</v>
      </c>
      <c r="C612" s="36" t="n">
        <f aca="false">B612</f>
        <v>0</v>
      </c>
      <c r="D612" s="36"/>
      <c r="E612" s="37"/>
      <c r="F612" s="35"/>
    </row>
    <row r="613" customFormat="false" ht="20.1" hidden="false" customHeight="true" outlineLevel="0" collapsed="false">
      <c r="A613" s="35" t="s">
        <v>464</v>
      </c>
      <c r="B613" s="36" t="n">
        <v>164</v>
      </c>
      <c r="C613" s="36" t="n">
        <v>299</v>
      </c>
      <c r="D613" s="36"/>
      <c r="E613" s="37"/>
      <c r="F613" s="35"/>
    </row>
    <row r="614" customFormat="false" ht="20.1" hidden="false" customHeight="true" outlineLevel="0" collapsed="false">
      <c r="A614" s="35" t="s">
        <v>465</v>
      </c>
      <c r="B614" s="36" t="n">
        <v>6</v>
      </c>
      <c r="C614" s="36" t="n">
        <f aca="false">SUM(C615:C621)</f>
        <v>33</v>
      </c>
      <c r="D614" s="36" t="n">
        <v>6</v>
      </c>
      <c r="E614" s="39" t="n">
        <f aca="false">D614/B614</f>
        <v>1</v>
      </c>
      <c r="F614" s="35"/>
    </row>
    <row r="615" customFormat="false" ht="20.1" hidden="false" customHeight="true" outlineLevel="0" collapsed="false">
      <c r="A615" s="35" t="s">
        <v>466</v>
      </c>
      <c r="B615" s="36" t="n">
        <v>0</v>
      </c>
      <c r="C615" s="36" t="n">
        <f aca="false">B615</f>
        <v>0</v>
      </c>
      <c r="D615" s="36"/>
      <c r="E615" s="37"/>
      <c r="F615" s="35"/>
    </row>
    <row r="616" customFormat="false" ht="20.1" hidden="false" customHeight="true" outlineLevel="0" collapsed="false">
      <c r="A616" s="35" t="s">
        <v>467</v>
      </c>
      <c r="B616" s="36" t="n">
        <v>0</v>
      </c>
      <c r="C616" s="36" t="n">
        <v>26</v>
      </c>
      <c r="D616" s="36"/>
      <c r="E616" s="37"/>
      <c r="F616" s="35"/>
    </row>
    <row r="617" customFormat="false" ht="20.1" hidden="false" customHeight="true" outlineLevel="0" collapsed="false">
      <c r="A617" s="35" t="s">
        <v>468</v>
      </c>
      <c r="B617" s="36" t="n">
        <v>0</v>
      </c>
      <c r="C617" s="36" t="n">
        <f aca="false">B617</f>
        <v>0</v>
      </c>
      <c r="D617" s="36"/>
      <c r="E617" s="37"/>
      <c r="F617" s="35"/>
    </row>
    <row r="618" customFormat="false" ht="20.1" hidden="false" customHeight="true" outlineLevel="0" collapsed="false">
      <c r="A618" s="35" t="s">
        <v>469</v>
      </c>
      <c r="B618" s="36" t="n">
        <v>0</v>
      </c>
      <c r="C618" s="36" t="n">
        <f aca="false">B618</f>
        <v>0</v>
      </c>
      <c r="D618" s="36"/>
      <c r="E618" s="37"/>
      <c r="F618" s="35"/>
    </row>
    <row r="619" customFormat="false" ht="20.1" hidden="false" customHeight="true" outlineLevel="0" collapsed="false">
      <c r="A619" s="35" t="s">
        <v>470</v>
      </c>
      <c r="B619" s="36" t="n">
        <v>0</v>
      </c>
      <c r="C619" s="36" t="n">
        <f aca="false">B619</f>
        <v>0</v>
      </c>
      <c r="D619" s="36"/>
      <c r="E619" s="37"/>
      <c r="F619" s="35"/>
    </row>
    <row r="620" customFormat="false" ht="20.1" hidden="false" customHeight="true" outlineLevel="0" collapsed="false">
      <c r="A620" s="35" t="s">
        <v>471</v>
      </c>
      <c r="B620" s="36" t="n">
        <v>0</v>
      </c>
      <c r="C620" s="36" t="n">
        <f aca="false">B620</f>
        <v>0</v>
      </c>
      <c r="D620" s="36"/>
      <c r="E620" s="37"/>
      <c r="F620" s="35"/>
    </row>
    <row r="621" customFormat="false" ht="20.1" hidden="false" customHeight="true" outlineLevel="0" collapsed="false">
      <c r="A621" s="35" t="s">
        <v>472</v>
      </c>
      <c r="B621" s="36" t="n">
        <v>6</v>
      </c>
      <c r="C621" s="36" t="n">
        <f aca="false">15-8</f>
        <v>7</v>
      </c>
      <c r="D621" s="36" t="n">
        <v>6</v>
      </c>
      <c r="E621" s="37"/>
      <c r="F621" s="35"/>
    </row>
    <row r="622" customFormat="false" ht="20.1" hidden="false" customHeight="true" outlineLevel="0" collapsed="false">
      <c r="A622" s="35" t="s">
        <v>473</v>
      </c>
      <c r="B622" s="36" t="n">
        <v>0</v>
      </c>
      <c r="C622" s="36" t="n">
        <f aca="false">B622</f>
        <v>0</v>
      </c>
      <c r="D622" s="36"/>
      <c r="E622" s="37"/>
      <c r="F622" s="35"/>
    </row>
    <row r="623" customFormat="false" ht="20.1" hidden="false" customHeight="true" outlineLevel="0" collapsed="false">
      <c r="A623" s="35" t="s">
        <v>474</v>
      </c>
      <c r="B623" s="36" t="n">
        <v>0</v>
      </c>
      <c r="C623" s="36" t="n">
        <f aca="false">B623</f>
        <v>0</v>
      </c>
      <c r="D623" s="36"/>
      <c r="E623" s="37"/>
      <c r="F623" s="35"/>
    </row>
    <row r="624" customFormat="false" ht="20.1" hidden="false" customHeight="true" outlineLevel="0" collapsed="false">
      <c r="A624" s="35" t="s">
        <v>475</v>
      </c>
      <c r="B624" s="36" t="n">
        <v>0</v>
      </c>
      <c r="C624" s="36" t="n">
        <f aca="false">B624</f>
        <v>0</v>
      </c>
      <c r="D624" s="36"/>
      <c r="E624" s="37"/>
      <c r="F624" s="35"/>
    </row>
    <row r="625" customFormat="false" ht="20.1" hidden="false" customHeight="true" outlineLevel="0" collapsed="false">
      <c r="A625" s="35" t="s">
        <v>476</v>
      </c>
      <c r="B625" s="36" t="n">
        <v>0</v>
      </c>
      <c r="C625" s="36" t="n">
        <f aca="false">B625</f>
        <v>0</v>
      </c>
      <c r="D625" s="36"/>
      <c r="E625" s="37"/>
      <c r="F625" s="35"/>
    </row>
    <row r="626" customFormat="false" ht="20.1" hidden="false" customHeight="true" outlineLevel="0" collapsed="false">
      <c r="A626" s="35" t="s">
        <v>477</v>
      </c>
      <c r="B626" s="36" t="n">
        <v>0</v>
      </c>
      <c r="C626" s="36" t="n">
        <f aca="false">B626</f>
        <v>0</v>
      </c>
      <c r="D626" s="36"/>
      <c r="E626" s="37"/>
      <c r="F626" s="35"/>
    </row>
    <row r="627" customFormat="false" ht="20.1" hidden="false" customHeight="true" outlineLevel="0" collapsed="false">
      <c r="A627" s="35" t="s">
        <v>478</v>
      </c>
      <c r="B627" s="36"/>
      <c r="C627" s="36"/>
      <c r="D627" s="36"/>
      <c r="E627" s="37"/>
      <c r="F627" s="35"/>
    </row>
    <row r="628" customFormat="false" ht="20.1" hidden="false" customHeight="true" outlineLevel="0" collapsed="false">
      <c r="A628" s="35" t="s">
        <v>479</v>
      </c>
      <c r="B628" s="36" t="n">
        <v>0</v>
      </c>
      <c r="C628" s="36" t="n">
        <f aca="false">B628</f>
        <v>0</v>
      </c>
      <c r="D628" s="36"/>
      <c r="E628" s="37"/>
      <c r="F628" s="35"/>
    </row>
    <row r="629" customFormat="false" ht="20.1" hidden="false" customHeight="true" outlineLevel="0" collapsed="false">
      <c r="A629" s="35" t="s">
        <v>480</v>
      </c>
      <c r="B629" s="36" t="n">
        <v>0</v>
      </c>
      <c r="C629" s="36" t="n">
        <f aca="false">B629</f>
        <v>0</v>
      </c>
      <c r="D629" s="36"/>
      <c r="E629" s="37"/>
      <c r="F629" s="35"/>
    </row>
    <row r="630" customFormat="false" ht="20.1" hidden="false" customHeight="true" outlineLevel="0" collapsed="false">
      <c r="A630" s="35" t="s">
        <v>481</v>
      </c>
      <c r="B630" s="36" t="n">
        <v>0</v>
      </c>
      <c r="C630" s="36" t="n">
        <f aca="false">B630</f>
        <v>0</v>
      </c>
      <c r="D630" s="36"/>
      <c r="E630" s="37"/>
      <c r="F630" s="35"/>
    </row>
    <row r="631" customFormat="false" ht="20.1" hidden="false" customHeight="true" outlineLevel="0" collapsed="false">
      <c r="A631" s="35" t="s">
        <v>482</v>
      </c>
      <c r="B631" s="36" t="n">
        <v>0</v>
      </c>
      <c r="C631" s="36" t="n">
        <f aca="false">B631</f>
        <v>0</v>
      </c>
      <c r="D631" s="36"/>
      <c r="E631" s="37"/>
      <c r="F631" s="35"/>
    </row>
    <row r="632" customFormat="false" ht="20.1" hidden="false" customHeight="true" outlineLevel="0" collapsed="false">
      <c r="A632" s="35" t="s">
        <v>483</v>
      </c>
      <c r="B632" s="36" t="n">
        <v>0</v>
      </c>
      <c r="C632" s="36" t="n">
        <f aca="false">B632</f>
        <v>0</v>
      </c>
      <c r="D632" s="36"/>
      <c r="E632" s="37"/>
      <c r="F632" s="35"/>
    </row>
    <row r="633" customFormat="false" ht="20.1" hidden="false" customHeight="true" outlineLevel="0" collapsed="false">
      <c r="A633" s="35" t="s">
        <v>484</v>
      </c>
      <c r="B633" s="36" t="n">
        <v>0</v>
      </c>
      <c r="C633" s="36" t="n">
        <f aca="false">B633</f>
        <v>0</v>
      </c>
      <c r="D633" s="36"/>
      <c r="E633" s="37"/>
      <c r="F633" s="35"/>
    </row>
    <row r="634" customFormat="false" ht="20.1" hidden="false" customHeight="true" outlineLevel="0" collapsed="false">
      <c r="A634" s="35" t="s">
        <v>485</v>
      </c>
      <c r="B634" s="36" t="n">
        <v>0</v>
      </c>
      <c r="C634" s="36" t="n">
        <f aca="false">B634</f>
        <v>0</v>
      </c>
      <c r="D634" s="36"/>
      <c r="E634" s="37"/>
      <c r="F634" s="35"/>
    </row>
    <row r="635" customFormat="false" ht="20.1" hidden="false" customHeight="true" outlineLevel="0" collapsed="false">
      <c r="A635" s="35" t="s">
        <v>486</v>
      </c>
      <c r="B635" s="36" t="n">
        <v>0</v>
      </c>
      <c r="C635" s="36" t="n">
        <f aca="false">B635</f>
        <v>0</v>
      </c>
      <c r="D635" s="36"/>
      <c r="E635" s="37"/>
      <c r="F635" s="35"/>
    </row>
    <row r="636" customFormat="false" ht="20.1" hidden="false" customHeight="true" outlineLevel="0" collapsed="false">
      <c r="A636" s="35" t="s">
        <v>487</v>
      </c>
      <c r="B636" s="36" t="n">
        <v>3965</v>
      </c>
      <c r="C636" s="36" t="n">
        <f aca="false">SUM(C637:C644)</f>
        <v>1889</v>
      </c>
      <c r="D636" s="36" t="n">
        <v>5860</v>
      </c>
      <c r="E636" s="39" t="n">
        <f aca="false">D636/B636</f>
        <v>1.47793190416141</v>
      </c>
      <c r="F636" s="35"/>
    </row>
    <row r="637" customFormat="false" ht="20.1" hidden="false" customHeight="true" outlineLevel="0" collapsed="false">
      <c r="A637" s="35" t="s">
        <v>43</v>
      </c>
      <c r="B637" s="36" t="n">
        <v>0</v>
      </c>
      <c r="C637" s="36" t="n">
        <f aca="false">B637</f>
        <v>0</v>
      </c>
      <c r="D637" s="36"/>
      <c r="E637" s="37"/>
      <c r="F637" s="35"/>
    </row>
    <row r="638" customFormat="false" ht="20.1" hidden="false" customHeight="true" outlineLevel="0" collapsed="false">
      <c r="A638" s="35" t="s">
        <v>44</v>
      </c>
      <c r="B638" s="36" t="n">
        <v>0</v>
      </c>
      <c r="C638" s="36" t="n">
        <f aca="false">B638</f>
        <v>0</v>
      </c>
      <c r="D638" s="36"/>
      <c r="E638" s="37"/>
      <c r="F638" s="35"/>
    </row>
    <row r="639" customFormat="false" ht="20.1" hidden="false" customHeight="true" outlineLevel="0" collapsed="false">
      <c r="A639" s="35" t="s">
        <v>45</v>
      </c>
      <c r="B639" s="36" t="n">
        <v>0</v>
      </c>
      <c r="C639" s="36" t="n">
        <f aca="false">B639</f>
        <v>0</v>
      </c>
      <c r="D639" s="36"/>
      <c r="E639" s="37"/>
      <c r="F639" s="35"/>
    </row>
    <row r="640" customFormat="false" ht="20.1" hidden="false" customHeight="true" outlineLevel="0" collapsed="false">
      <c r="A640" s="35" t="s">
        <v>488</v>
      </c>
      <c r="B640" s="36" t="n">
        <v>0</v>
      </c>
      <c r="C640" s="36" t="n">
        <v>96</v>
      </c>
      <c r="D640" s="36"/>
      <c r="E640" s="37"/>
      <c r="F640" s="35"/>
    </row>
    <row r="641" customFormat="false" ht="20.1" hidden="false" customHeight="true" outlineLevel="0" collapsed="false">
      <c r="A641" s="35" t="s">
        <v>489</v>
      </c>
      <c r="B641" s="36" t="n">
        <v>3965</v>
      </c>
      <c r="C641" s="36" t="n">
        <v>1793</v>
      </c>
      <c r="D641" s="36" t="n">
        <v>5860</v>
      </c>
      <c r="E641" s="37"/>
      <c r="F641" s="35"/>
    </row>
    <row r="642" customFormat="false" ht="20.1" hidden="false" customHeight="true" outlineLevel="0" collapsed="false">
      <c r="A642" s="35" t="s">
        <v>490</v>
      </c>
      <c r="B642" s="36" t="n">
        <v>0</v>
      </c>
      <c r="C642" s="36" t="n">
        <f aca="false">B642</f>
        <v>0</v>
      </c>
      <c r="D642" s="36"/>
      <c r="E642" s="37"/>
      <c r="F642" s="35"/>
    </row>
    <row r="643" customFormat="false" ht="20.1" hidden="false" customHeight="true" outlineLevel="0" collapsed="false">
      <c r="A643" s="35" t="s">
        <v>491</v>
      </c>
      <c r="B643" s="36"/>
      <c r="C643" s="36"/>
      <c r="D643" s="36"/>
      <c r="E643" s="37"/>
      <c r="F643" s="35"/>
    </row>
    <row r="644" customFormat="false" ht="20.1" hidden="false" customHeight="true" outlineLevel="0" collapsed="false">
      <c r="A644" s="35" t="s">
        <v>492</v>
      </c>
      <c r="B644" s="36" t="n">
        <v>0</v>
      </c>
      <c r="C644" s="36" t="n">
        <f aca="false">B644</f>
        <v>0</v>
      </c>
      <c r="D644" s="36"/>
      <c r="E644" s="37"/>
      <c r="F644" s="35"/>
    </row>
    <row r="645" customFormat="false" ht="20.1" hidden="false" customHeight="true" outlineLevel="0" collapsed="false">
      <c r="A645" s="35" t="s">
        <v>493</v>
      </c>
      <c r="B645" s="36" t="n">
        <v>0</v>
      </c>
      <c r="C645" s="36" t="n">
        <f aca="false">B645</f>
        <v>0</v>
      </c>
      <c r="D645" s="36"/>
      <c r="E645" s="37"/>
      <c r="F645" s="35"/>
    </row>
    <row r="646" customFormat="false" ht="20.1" hidden="false" customHeight="true" outlineLevel="0" collapsed="false">
      <c r="A646" s="35" t="s">
        <v>43</v>
      </c>
      <c r="B646" s="36" t="n">
        <v>0</v>
      </c>
      <c r="C646" s="36" t="n">
        <f aca="false">B646</f>
        <v>0</v>
      </c>
      <c r="D646" s="36"/>
      <c r="E646" s="37"/>
      <c r="F646" s="35"/>
    </row>
    <row r="647" customFormat="false" ht="20.1" hidden="false" customHeight="true" outlineLevel="0" collapsed="false">
      <c r="A647" s="35" t="s">
        <v>44</v>
      </c>
      <c r="B647" s="36" t="n">
        <v>0</v>
      </c>
      <c r="C647" s="36" t="n">
        <f aca="false">B647</f>
        <v>0</v>
      </c>
      <c r="D647" s="36"/>
      <c r="E647" s="37"/>
      <c r="F647" s="35"/>
    </row>
    <row r="648" customFormat="false" ht="20.1" hidden="false" customHeight="true" outlineLevel="0" collapsed="false">
      <c r="A648" s="35" t="s">
        <v>45</v>
      </c>
      <c r="B648" s="36" t="n">
        <v>0</v>
      </c>
      <c r="C648" s="36" t="n">
        <f aca="false">B648</f>
        <v>0</v>
      </c>
      <c r="D648" s="36"/>
      <c r="E648" s="37"/>
      <c r="F648" s="35"/>
    </row>
    <row r="649" customFormat="false" ht="20.1" hidden="false" customHeight="true" outlineLevel="0" collapsed="false">
      <c r="A649" s="35" t="s">
        <v>494</v>
      </c>
      <c r="B649" s="36" t="n">
        <v>0</v>
      </c>
      <c r="C649" s="36" t="n">
        <f aca="false">B649</f>
        <v>0</v>
      </c>
      <c r="D649" s="36"/>
      <c r="E649" s="37"/>
      <c r="F649" s="35"/>
    </row>
    <row r="650" customFormat="false" ht="20.1" hidden="false" customHeight="true" outlineLevel="0" collapsed="false">
      <c r="A650" s="35" t="s">
        <v>495</v>
      </c>
      <c r="B650" s="36" t="n">
        <v>0</v>
      </c>
      <c r="C650" s="36" t="n">
        <f aca="false">B650</f>
        <v>0</v>
      </c>
      <c r="D650" s="36"/>
      <c r="E650" s="37"/>
      <c r="F650" s="35"/>
    </row>
    <row r="651" customFormat="false" ht="20.1" hidden="false" customHeight="true" outlineLevel="0" collapsed="false">
      <c r="A651" s="35" t="s">
        <v>496</v>
      </c>
      <c r="B651" s="36" t="n">
        <v>0</v>
      </c>
      <c r="C651" s="36" t="n">
        <f aca="false">B651</f>
        <v>0</v>
      </c>
      <c r="D651" s="36"/>
      <c r="E651" s="37"/>
      <c r="F651" s="35"/>
    </row>
    <row r="652" customFormat="false" ht="20.1" hidden="false" customHeight="true" outlineLevel="0" collapsed="false">
      <c r="A652" s="35" t="s">
        <v>497</v>
      </c>
      <c r="B652" s="36" t="n">
        <v>0</v>
      </c>
      <c r="C652" s="36" t="n">
        <f aca="false">B652</f>
        <v>0</v>
      </c>
      <c r="D652" s="36"/>
      <c r="E652" s="37"/>
      <c r="F652" s="35"/>
    </row>
    <row r="653" customFormat="false" ht="20.1" hidden="false" customHeight="true" outlineLevel="0" collapsed="false">
      <c r="A653" s="35" t="s">
        <v>498</v>
      </c>
      <c r="B653" s="36" t="n">
        <v>0</v>
      </c>
      <c r="C653" s="36" t="n">
        <f aca="false">B653</f>
        <v>0</v>
      </c>
      <c r="D653" s="36"/>
      <c r="E653" s="37"/>
      <c r="F653" s="35"/>
    </row>
    <row r="654" customFormat="false" ht="20.1" hidden="false" customHeight="true" outlineLevel="0" collapsed="false">
      <c r="A654" s="35" t="s">
        <v>499</v>
      </c>
      <c r="B654" s="36" t="n">
        <v>0</v>
      </c>
      <c r="C654" s="36" t="n">
        <f aca="false">B654</f>
        <v>0</v>
      </c>
      <c r="D654" s="36"/>
      <c r="E654" s="37"/>
      <c r="F654" s="35"/>
    </row>
    <row r="655" customFormat="false" ht="20.1" hidden="false" customHeight="true" outlineLevel="0" collapsed="false">
      <c r="A655" s="35" t="s">
        <v>500</v>
      </c>
      <c r="B655" s="36" t="n">
        <v>0</v>
      </c>
      <c r="C655" s="36" t="n">
        <f aca="false">B655</f>
        <v>0</v>
      </c>
      <c r="D655" s="36"/>
      <c r="E655" s="37"/>
      <c r="F655" s="35"/>
    </row>
    <row r="656" customFormat="false" ht="20.1" hidden="false" customHeight="true" outlineLevel="0" collapsed="false">
      <c r="A656" s="35" t="s">
        <v>501</v>
      </c>
      <c r="B656" s="36" t="n">
        <v>0</v>
      </c>
      <c r="C656" s="36" t="n">
        <f aca="false">B656</f>
        <v>0</v>
      </c>
      <c r="D656" s="36"/>
      <c r="E656" s="37"/>
      <c r="F656" s="35"/>
    </row>
    <row r="657" customFormat="false" ht="20.1" hidden="false" customHeight="true" outlineLevel="0" collapsed="false">
      <c r="A657" s="35" t="s">
        <v>502</v>
      </c>
      <c r="B657" s="36" t="n">
        <v>0</v>
      </c>
      <c r="C657" s="36" t="n">
        <f aca="false">B657</f>
        <v>0</v>
      </c>
      <c r="D657" s="36"/>
      <c r="E657" s="37"/>
      <c r="F657" s="35"/>
    </row>
    <row r="658" customFormat="false" ht="20.1" hidden="false" customHeight="true" outlineLevel="0" collapsed="false">
      <c r="A658" s="35" t="s">
        <v>503</v>
      </c>
      <c r="B658" s="36" t="n">
        <v>0</v>
      </c>
      <c r="C658" s="36" t="n">
        <f aca="false">B658</f>
        <v>0</v>
      </c>
      <c r="D658" s="36"/>
      <c r="E658" s="37"/>
      <c r="F658" s="35"/>
    </row>
    <row r="659" customFormat="false" ht="20.1" hidden="false" customHeight="true" outlineLevel="0" collapsed="false">
      <c r="A659" s="35" t="s">
        <v>504</v>
      </c>
      <c r="B659" s="36" t="n">
        <v>0</v>
      </c>
      <c r="C659" s="36" t="n">
        <f aca="false">B659</f>
        <v>0</v>
      </c>
      <c r="D659" s="36"/>
      <c r="E659" s="37"/>
      <c r="F659" s="35"/>
    </row>
    <row r="660" customFormat="false" ht="20.1" hidden="false" customHeight="true" outlineLevel="0" collapsed="false">
      <c r="A660" s="35" t="s">
        <v>505</v>
      </c>
      <c r="B660" s="36" t="n">
        <v>0</v>
      </c>
      <c r="C660" s="36" t="n">
        <f aca="false">B660</f>
        <v>0</v>
      </c>
      <c r="D660" s="36"/>
      <c r="E660" s="37"/>
      <c r="F660" s="35"/>
    </row>
    <row r="661" customFormat="false" ht="20.1" hidden="false" customHeight="true" outlineLevel="0" collapsed="false">
      <c r="A661" s="35" t="s">
        <v>506</v>
      </c>
      <c r="B661" s="36" t="n">
        <v>0</v>
      </c>
      <c r="C661" s="36" t="n">
        <f aca="false">B661</f>
        <v>0</v>
      </c>
      <c r="D661" s="36"/>
      <c r="E661" s="37"/>
      <c r="F661" s="35"/>
    </row>
    <row r="662" customFormat="false" ht="20.1" hidden="false" customHeight="true" outlineLevel="0" collapsed="false">
      <c r="A662" s="35" t="s">
        <v>507</v>
      </c>
      <c r="B662" s="36" t="n">
        <v>0</v>
      </c>
      <c r="C662" s="36" t="n">
        <v>35</v>
      </c>
      <c r="D662" s="36"/>
      <c r="E662" s="37"/>
      <c r="F662" s="35"/>
    </row>
    <row r="663" customFormat="false" ht="20.1" hidden="false" customHeight="true" outlineLevel="0" collapsed="false">
      <c r="A663" s="35" t="s">
        <v>508</v>
      </c>
      <c r="B663" s="36" t="n">
        <v>0</v>
      </c>
      <c r="C663" s="36" t="n">
        <v>35</v>
      </c>
      <c r="D663" s="36"/>
      <c r="E663" s="37"/>
      <c r="F663" s="35"/>
    </row>
    <row r="664" customFormat="false" ht="20.1" hidden="false" customHeight="true" outlineLevel="0" collapsed="false">
      <c r="A664" s="35" t="s">
        <v>509</v>
      </c>
      <c r="B664" s="36" t="n">
        <v>0</v>
      </c>
      <c r="C664" s="36" t="n">
        <f aca="false">B664</f>
        <v>0</v>
      </c>
      <c r="D664" s="36"/>
      <c r="E664" s="37"/>
      <c r="F664" s="35"/>
    </row>
    <row r="665" customFormat="false" ht="20.1" hidden="false" customHeight="true" outlineLevel="0" collapsed="false">
      <c r="A665" s="35" t="s">
        <v>510</v>
      </c>
      <c r="B665" s="36"/>
      <c r="C665" s="36"/>
      <c r="D665" s="36"/>
      <c r="E665" s="37"/>
      <c r="F665" s="35"/>
    </row>
    <row r="666" customFormat="false" ht="20.1" hidden="false" customHeight="true" outlineLevel="0" collapsed="false">
      <c r="A666" s="35" t="s">
        <v>511</v>
      </c>
      <c r="B666" s="36"/>
      <c r="C666" s="36"/>
      <c r="D666" s="36"/>
      <c r="E666" s="37"/>
      <c r="F666" s="35"/>
    </row>
    <row r="667" customFormat="false" ht="20.1" hidden="false" customHeight="true" outlineLevel="0" collapsed="false">
      <c r="A667" s="35" t="s">
        <v>512</v>
      </c>
      <c r="B667" s="36"/>
      <c r="C667" s="36"/>
      <c r="D667" s="36"/>
      <c r="E667" s="37"/>
      <c r="F667" s="35"/>
    </row>
    <row r="668" customFormat="false" ht="20.1" hidden="false" customHeight="true" outlineLevel="0" collapsed="false">
      <c r="A668" s="35" t="s">
        <v>513</v>
      </c>
      <c r="B668" s="36"/>
      <c r="C668" s="36"/>
      <c r="D668" s="36"/>
      <c r="E668" s="37"/>
      <c r="F668" s="35"/>
    </row>
    <row r="669" customFormat="false" ht="20.1" hidden="false" customHeight="true" outlineLevel="0" collapsed="false">
      <c r="A669" s="35" t="s">
        <v>514</v>
      </c>
      <c r="B669" s="36"/>
      <c r="C669" s="36"/>
      <c r="D669" s="36"/>
      <c r="E669" s="37"/>
      <c r="F669" s="35"/>
    </row>
    <row r="670" customFormat="false" ht="20.1" hidden="false" customHeight="true" outlineLevel="0" collapsed="false">
      <c r="A670" s="35" t="s">
        <v>515</v>
      </c>
      <c r="B670" s="36"/>
      <c r="C670" s="36"/>
      <c r="D670" s="36"/>
      <c r="E670" s="37"/>
      <c r="F670" s="35"/>
    </row>
    <row r="671" customFormat="false" ht="20.1" hidden="false" customHeight="true" outlineLevel="0" collapsed="false">
      <c r="A671" s="35" t="s">
        <v>516</v>
      </c>
      <c r="B671" s="36"/>
      <c r="C671" s="36"/>
      <c r="D671" s="36"/>
      <c r="E671" s="37"/>
      <c r="F671" s="35"/>
    </row>
    <row r="672" customFormat="false" ht="20.1" hidden="false" customHeight="true" outlineLevel="0" collapsed="false">
      <c r="A672" s="35" t="s">
        <v>517</v>
      </c>
      <c r="B672" s="36"/>
      <c r="C672" s="36"/>
      <c r="D672" s="36"/>
      <c r="E672" s="37"/>
      <c r="F672" s="35"/>
    </row>
    <row r="673" customFormat="false" ht="20.1" hidden="false" customHeight="true" outlineLevel="0" collapsed="false">
      <c r="A673" s="35" t="s">
        <v>518</v>
      </c>
      <c r="B673" s="36"/>
      <c r="C673" s="36"/>
      <c r="D673" s="36"/>
      <c r="E673" s="37"/>
      <c r="F673" s="35"/>
    </row>
    <row r="674" customFormat="false" ht="20.1" hidden="false" customHeight="true" outlineLevel="0" collapsed="false">
      <c r="A674" s="35" t="s">
        <v>519</v>
      </c>
      <c r="B674" s="36"/>
      <c r="C674" s="36"/>
      <c r="D674" s="36"/>
      <c r="E674" s="37"/>
      <c r="F674" s="35"/>
    </row>
    <row r="675" customFormat="false" ht="20.1" hidden="false" customHeight="true" outlineLevel="0" collapsed="false">
      <c r="A675" s="35" t="s">
        <v>43</v>
      </c>
      <c r="B675" s="36"/>
      <c r="C675" s="36"/>
      <c r="D675" s="36"/>
      <c r="E675" s="37"/>
      <c r="F675" s="35"/>
    </row>
    <row r="676" customFormat="false" ht="20.1" hidden="false" customHeight="true" outlineLevel="0" collapsed="false">
      <c r="A676" s="35" t="s">
        <v>44</v>
      </c>
      <c r="B676" s="36"/>
      <c r="C676" s="36"/>
      <c r="D676" s="36"/>
      <c r="E676" s="37"/>
      <c r="F676" s="35"/>
    </row>
    <row r="677" customFormat="false" ht="20.1" hidden="false" customHeight="true" outlineLevel="0" collapsed="false">
      <c r="A677" s="35" t="s">
        <v>45</v>
      </c>
      <c r="B677" s="36"/>
      <c r="C677" s="36"/>
      <c r="D677" s="36"/>
      <c r="E677" s="37"/>
      <c r="F677" s="35"/>
    </row>
    <row r="678" customFormat="false" ht="20.1" hidden="false" customHeight="true" outlineLevel="0" collapsed="false">
      <c r="A678" s="35" t="s">
        <v>520</v>
      </c>
      <c r="B678" s="36"/>
      <c r="C678" s="36"/>
      <c r="D678" s="36"/>
      <c r="E678" s="37"/>
      <c r="F678" s="35"/>
    </row>
    <row r="679" customFormat="false" ht="20.1" hidden="false" customHeight="true" outlineLevel="0" collapsed="false">
      <c r="A679" s="35" t="s">
        <v>521</v>
      </c>
      <c r="B679" s="36"/>
      <c r="C679" s="36"/>
      <c r="D679" s="36"/>
      <c r="E679" s="37"/>
      <c r="F679" s="35"/>
    </row>
    <row r="680" customFormat="false" ht="20.1" hidden="false" customHeight="true" outlineLevel="0" collapsed="false">
      <c r="A680" s="35" t="s">
        <v>52</v>
      </c>
      <c r="B680" s="36"/>
      <c r="C680" s="36"/>
      <c r="D680" s="36"/>
      <c r="E680" s="37"/>
      <c r="F680" s="35"/>
    </row>
    <row r="681" customFormat="false" ht="20.1" hidden="false" customHeight="true" outlineLevel="0" collapsed="false">
      <c r="A681" s="35" t="s">
        <v>522</v>
      </c>
      <c r="B681" s="36"/>
      <c r="C681" s="36"/>
      <c r="D681" s="36"/>
      <c r="E681" s="37"/>
      <c r="F681" s="35"/>
    </row>
    <row r="682" customFormat="false" ht="20.1" hidden="false" customHeight="true" outlineLevel="0" collapsed="false">
      <c r="A682" s="35" t="s">
        <v>523</v>
      </c>
      <c r="B682" s="36" t="n">
        <v>3850</v>
      </c>
      <c r="C682" s="36" t="n">
        <v>3286</v>
      </c>
      <c r="D682" s="36" t="n">
        <v>2044</v>
      </c>
      <c r="E682" s="39" t="n">
        <f aca="false">D682/B682</f>
        <v>0.530909090909091</v>
      </c>
      <c r="F682" s="35"/>
    </row>
    <row r="683" customFormat="false" ht="20.1" hidden="false" customHeight="true" outlineLevel="0" collapsed="false">
      <c r="A683" s="35" t="s">
        <v>524</v>
      </c>
      <c r="B683" s="36" t="n">
        <v>3850</v>
      </c>
      <c r="C683" s="36" t="n">
        <v>3286</v>
      </c>
      <c r="D683" s="36" t="n">
        <v>2044</v>
      </c>
      <c r="E683" s="37"/>
      <c r="F683" s="35"/>
    </row>
    <row r="684" customFormat="false" ht="20.1" hidden="false" customHeight="true" outlineLevel="0" collapsed="false">
      <c r="A684" s="35" t="s">
        <v>525</v>
      </c>
      <c r="B684" s="36" t="n">
        <f aca="false">SUM(B685,B690,B703,B707,B719,B722,B726,B731,B735,B739,B742,B751,B753)</f>
        <v>91476</v>
      </c>
      <c r="C684" s="36" t="n">
        <f aca="false">SUM(C685,C690,C703,C707,C719,C722,C726,C731,C735,C739,C742,C751,C753)</f>
        <v>106553</v>
      </c>
      <c r="D684" s="36" t="n">
        <f aca="false">SUM(D685,D690,D703,D707,D719,D722,D726,D731,D735,D739,D742,D751,D753)</f>
        <v>100935</v>
      </c>
      <c r="E684" s="39" t="n">
        <f aca="false">D684/B684</f>
        <v>1.10340417158599</v>
      </c>
      <c r="F684" s="35"/>
    </row>
    <row r="685" customFormat="false" ht="20.1" hidden="false" customHeight="true" outlineLevel="0" collapsed="false">
      <c r="A685" s="35" t="s">
        <v>526</v>
      </c>
      <c r="B685" s="36" t="n">
        <f aca="false">SUM(B686:B689)</f>
        <v>3898</v>
      </c>
      <c r="C685" s="36" t="n">
        <f aca="false">SUM(C686:C689)</f>
        <v>4829</v>
      </c>
      <c r="D685" s="36" t="n">
        <f aca="false">SUM(D686:D689)</f>
        <v>7291</v>
      </c>
      <c r="E685" s="39" t="n">
        <f aca="false">D685/B685</f>
        <v>1.87044638276039</v>
      </c>
      <c r="F685" s="35"/>
    </row>
    <row r="686" customFormat="false" ht="20.1" hidden="false" customHeight="true" outlineLevel="0" collapsed="false">
      <c r="A686" s="35" t="s">
        <v>43</v>
      </c>
      <c r="B686" s="36" t="n">
        <v>604</v>
      </c>
      <c r="C686" s="36" t="n">
        <v>661</v>
      </c>
      <c r="D686" s="36" t="n">
        <v>768</v>
      </c>
      <c r="E686" s="37"/>
      <c r="F686" s="35"/>
    </row>
    <row r="687" customFormat="false" ht="20.1" hidden="false" customHeight="true" outlineLevel="0" collapsed="false">
      <c r="A687" s="35" t="s">
        <v>44</v>
      </c>
      <c r="B687" s="36" t="n">
        <v>3294</v>
      </c>
      <c r="C687" s="36" t="n">
        <v>4168</v>
      </c>
      <c r="D687" s="36" t="n">
        <f aca="false">2782+2000</f>
        <v>4782</v>
      </c>
      <c r="E687" s="37"/>
      <c r="F687" s="35"/>
    </row>
    <row r="688" customFormat="false" ht="20.1" hidden="false" customHeight="true" outlineLevel="0" collapsed="false">
      <c r="A688" s="35" t="s">
        <v>45</v>
      </c>
      <c r="B688" s="36"/>
      <c r="C688" s="36"/>
      <c r="D688" s="36"/>
      <c r="E688" s="37"/>
      <c r="F688" s="35"/>
    </row>
    <row r="689" customFormat="false" ht="20.1" hidden="false" customHeight="true" outlineLevel="0" collapsed="false">
      <c r="A689" s="35" t="s">
        <v>527</v>
      </c>
      <c r="B689" s="36"/>
      <c r="C689" s="36"/>
      <c r="D689" s="36" t="n">
        <v>1741</v>
      </c>
      <c r="E689" s="37"/>
      <c r="F689" s="35"/>
    </row>
    <row r="690" customFormat="false" ht="20.1" hidden="false" customHeight="true" outlineLevel="0" collapsed="false">
      <c r="A690" s="35" t="s">
        <v>528</v>
      </c>
      <c r="B690" s="36" t="n">
        <f aca="false">B691</f>
        <v>52635</v>
      </c>
      <c r="C690" s="36" t="n">
        <f aca="false">SUM(C691:C702)</f>
        <v>77308</v>
      </c>
      <c r="D690" s="36" t="n">
        <v>66780</v>
      </c>
      <c r="E690" s="39" t="n">
        <f aca="false">D690/B690</f>
        <v>1.26873753206042</v>
      </c>
      <c r="F690" s="35"/>
    </row>
    <row r="691" customFormat="false" ht="20.1" hidden="false" customHeight="true" outlineLevel="0" collapsed="false">
      <c r="A691" s="35" t="s">
        <v>529</v>
      </c>
      <c r="B691" s="36" t="n">
        <f aca="false">50135+2500</f>
        <v>52635</v>
      </c>
      <c r="C691" s="36" t="n">
        <f aca="false">77268-10</f>
        <v>77258</v>
      </c>
      <c r="D691" s="36" t="n">
        <v>66769</v>
      </c>
      <c r="E691" s="37"/>
      <c r="F691" s="35"/>
    </row>
    <row r="692" customFormat="false" ht="20.1" hidden="false" customHeight="true" outlineLevel="0" collapsed="false">
      <c r="A692" s="35" t="s">
        <v>530</v>
      </c>
      <c r="B692" s="36" t="n">
        <v>0</v>
      </c>
      <c r="C692" s="36" t="n">
        <f aca="false">B692</f>
        <v>0</v>
      </c>
      <c r="D692" s="36"/>
      <c r="E692" s="37"/>
      <c r="F692" s="35"/>
    </row>
    <row r="693" customFormat="false" ht="20.1" hidden="false" customHeight="true" outlineLevel="0" collapsed="false">
      <c r="A693" s="35" t="s">
        <v>531</v>
      </c>
      <c r="B693" s="36" t="n">
        <v>0</v>
      </c>
      <c r="C693" s="36" t="n">
        <f aca="false">B693</f>
        <v>0</v>
      </c>
      <c r="D693" s="36"/>
      <c r="E693" s="37"/>
      <c r="F693" s="35"/>
    </row>
    <row r="694" customFormat="false" ht="20.1" hidden="false" customHeight="true" outlineLevel="0" collapsed="false">
      <c r="A694" s="35" t="s">
        <v>532</v>
      </c>
      <c r="B694" s="36" t="n">
        <v>0</v>
      </c>
      <c r="C694" s="36" t="n">
        <f aca="false">B694</f>
        <v>0</v>
      </c>
      <c r="D694" s="36"/>
      <c r="E694" s="37"/>
      <c r="F694" s="35"/>
    </row>
    <row r="695" customFormat="false" ht="20.1" hidden="false" customHeight="true" outlineLevel="0" collapsed="false">
      <c r="A695" s="35" t="s">
        <v>533</v>
      </c>
      <c r="B695" s="36" t="n">
        <v>0</v>
      </c>
      <c r="C695" s="36" t="n">
        <f aca="false">B695</f>
        <v>0</v>
      </c>
      <c r="D695" s="36"/>
      <c r="E695" s="37"/>
      <c r="F695" s="35"/>
    </row>
    <row r="696" customFormat="false" ht="20.1" hidden="false" customHeight="true" outlineLevel="0" collapsed="false">
      <c r="A696" s="35" t="s">
        <v>534</v>
      </c>
      <c r="B696" s="36" t="n">
        <v>0</v>
      </c>
      <c r="C696" s="36" t="n">
        <f aca="false">B696</f>
        <v>0</v>
      </c>
      <c r="D696" s="36"/>
      <c r="E696" s="37"/>
      <c r="F696" s="35"/>
    </row>
    <row r="697" customFormat="false" ht="20.1" hidden="false" customHeight="true" outlineLevel="0" collapsed="false">
      <c r="A697" s="35" t="s">
        <v>535</v>
      </c>
      <c r="B697" s="36" t="n">
        <v>0</v>
      </c>
      <c r="C697" s="36" t="n">
        <f aca="false">B697</f>
        <v>0</v>
      </c>
      <c r="D697" s="36"/>
      <c r="E697" s="37"/>
      <c r="F697" s="35"/>
    </row>
    <row r="698" customFormat="false" ht="20.1" hidden="false" customHeight="true" outlineLevel="0" collapsed="false">
      <c r="A698" s="35" t="s">
        <v>536</v>
      </c>
      <c r="B698" s="36" t="n">
        <v>0</v>
      </c>
      <c r="C698" s="36" t="n">
        <f aca="false">B698</f>
        <v>0</v>
      </c>
      <c r="D698" s="36"/>
      <c r="E698" s="37"/>
      <c r="F698" s="35"/>
    </row>
    <row r="699" customFormat="false" ht="20.1" hidden="false" customHeight="true" outlineLevel="0" collapsed="false">
      <c r="A699" s="35" t="s">
        <v>537</v>
      </c>
      <c r="B699" s="36" t="n">
        <v>0</v>
      </c>
      <c r="C699" s="36" t="n">
        <f aca="false">B699</f>
        <v>0</v>
      </c>
      <c r="D699" s="36"/>
      <c r="E699" s="37"/>
      <c r="F699" s="35"/>
    </row>
    <row r="700" customFormat="false" ht="20.1" hidden="false" customHeight="true" outlineLevel="0" collapsed="false">
      <c r="A700" s="35" t="s">
        <v>538</v>
      </c>
      <c r="B700" s="36" t="n">
        <v>0</v>
      </c>
      <c r="C700" s="36" t="n">
        <f aca="false">B700</f>
        <v>0</v>
      </c>
      <c r="D700" s="36"/>
      <c r="E700" s="37"/>
      <c r="F700" s="35"/>
    </row>
    <row r="701" customFormat="false" ht="20.1" hidden="false" customHeight="true" outlineLevel="0" collapsed="false">
      <c r="A701" s="35" t="s">
        <v>539</v>
      </c>
      <c r="B701" s="36" t="n">
        <v>0</v>
      </c>
      <c r="C701" s="36" t="n">
        <f aca="false">B701</f>
        <v>0</v>
      </c>
      <c r="D701" s="36"/>
      <c r="E701" s="37"/>
      <c r="F701" s="35"/>
    </row>
    <row r="702" customFormat="false" ht="20.1" hidden="false" customHeight="true" outlineLevel="0" collapsed="false">
      <c r="A702" s="35" t="s">
        <v>540</v>
      </c>
      <c r="B702" s="36" t="n">
        <v>0</v>
      </c>
      <c r="C702" s="36" t="n">
        <v>50</v>
      </c>
      <c r="D702" s="36" t="n">
        <v>11</v>
      </c>
      <c r="E702" s="37"/>
      <c r="F702" s="35"/>
    </row>
    <row r="703" customFormat="false" ht="20.1" hidden="false" customHeight="true" outlineLevel="0" collapsed="false">
      <c r="A703" s="35" t="s">
        <v>541</v>
      </c>
      <c r="B703" s="36" t="n">
        <v>8971</v>
      </c>
      <c r="C703" s="36" t="n">
        <f aca="false">C704</f>
        <v>96</v>
      </c>
      <c r="D703" s="36"/>
      <c r="E703" s="39"/>
      <c r="F703" s="35"/>
    </row>
    <row r="704" customFormat="false" ht="20.1" hidden="false" customHeight="true" outlineLevel="0" collapsed="false">
      <c r="A704" s="35" t="s">
        <v>542</v>
      </c>
      <c r="B704" s="36" t="n">
        <v>8971</v>
      </c>
      <c r="C704" s="36" t="n">
        <v>96</v>
      </c>
      <c r="D704" s="36"/>
      <c r="E704" s="37"/>
      <c r="F704" s="35"/>
    </row>
    <row r="705" customFormat="false" ht="20.1" hidden="false" customHeight="true" outlineLevel="0" collapsed="false">
      <c r="A705" s="35" t="s">
        <v>543</v>
      </c>
      <c r="B705" s="36" t="n">
        <v>0</v>
      </c>
      <c r="C705" s="36" t="n">
        <f aca="false">B705</f>
        <v>0</v>
      </c>
      <c r="D705" s="36"/>
      <c r="E705" s="37"/>
      <c r="F705" s="35"/>
    </row>
    <row r="706" customFormat="false" ht="20.1" hidden="false" customHeight="true" outlineLevel="0" collapsed="false">
      <c r="A706" s="35" t="s">
        <v>544</v>
      </c>
      <c r="B706" s="36" t="n">
        <v>0</v>
      </c>
      <c r="C706" s="36" t="n">
        <f aca="false">B706</f>
        <v>0</v>
      </c>
      <c r="D706" s="36"/>
      <c r="E706" s="37"/>
      <c r="F706" s="35"/>
    </row>
    <row r="707" customFormat="false" ht="20.1" hidden="false" customHeight="true" outlineLevel="0" collapsed="false">
      <c r="A707" s="35" t="s">
        <v>545</v>
      </c>
      <c r="B707" s="36" t="n">
        <f aca="false">SUM(B708:B718)</f>
        <v>8926</v>
      </c>
      <c r="C707" s="36" t="n">
        <f aca="false">SUM(C708:C718)</f>
        <v>13836</v>
      </c>
      <c r="D707" s="36" t="n">
        <v>17788</v>
      </c>
      <c r="E707" s="39" t="n">
        <f aca="false">D707/B707</f>
        <v>1.99282993502129</v>
      </c>
      <c r="F707" s="35"/>
    </row>
    <row r="708" customFormat="false" ht="20.1" hidden="false" customHeight="true" outlineLevel="0" collapsed="false">
      <c r="A708" s="35" t="s">
        <v>546</v>
      </c>
      <c r="B708" s="36" t="n">
        <v>5410</v>
      </c>
      <c r="C708" s="36" t="n">
        <v>6412</v>
      </c>
      <c r="D708" s="36" t="n">
        <v>7548</v>
      </c>
      <c r="E708" s="37"/>
      <c r="F708" s="35"/>
    </row>
    <row r="709" customFormat="false" ht="20.1" hidden="false" customHeight="true" outlineLevel="0" collapsed="false">
      <c r="A709" s="35" t="s">
        <v>547</v>
      </c>
      <c r="B709" s="36" t="n">
        <v>1682</v>
      </c>
      <c r="C709" s="36" t="n">
        <v>2142</v>
      </c>
      <c r="D709" s="36" t="n">
        <v>2509</v>
      </c>
      <c r="E709" s="37"/>
      <c r="F709" s="35"/>
    </row>
    <row r="710" customFormat="false" ht="20.1" hidden="false" customHeight="true" outlineLevel="0" collapsed="false">
      <c r="A710" s="35" t="s">
        <v>548</v>
      </c>
      <c r="B710" s="36" t="n">
        <v>1834</v>
      </c>
      <c r="C710" s="36" t="n">
        <v>4494</v>
      </c>
      <c r="D710" s="36" t="n">
        <v>1500</v>
      </c>
      <c r="E710" s="37"/>
      <c r="F710" s="35"/>
    </row>
    <row r="711" customFormat="false" ht="20.1" hidden="false" customHeight="true" outlineLevel="0" collapsed="false">
      <c r="A711" s="35" t="s">
        <v>549</v>
      </c>
      <c r="B711" s="36" t="n">
        <v>0</v>
      </c>
      <c r="C711" s="36" t="n">
        <v>0</v>
      </c>
      <c r="D711" s="36"/>
      <c r="E711" s="37"/>
      <c r="F711" s="35"/>
    </row>
    <row r="712" customFormat="false" ht="20.1" hidden="false" customHeight="true" outlineLevel="0" collapsed="false">
      <c r="A712" s="35" t="s">
        <v>550</v>
      </c>
      <c r="B712" s="36" t="n">
        <v>0</v>
      </c>
      <c r="C712" s="36" t="n">
        <v>0</v>
      </c>
      <c r="D712" s="36"/>
      <c r="E712" s="37"/>
      <c r="F712" s="35"/>
    </row>
    <row r="713" customFormat="false" ht="20.1" hidden="false" customHeight="true" outlineLevel="0" collapsed="false">
      <c r="A713" s="35" t="s">
        <v>551</v>
      </c>
      <c r="B713" s="36" t="n">
        <v>0</v>
      </c>
      <c r="C713" s="36" t="n">
        <v>0</v>
      </c>
      <c r="D713" s="36"/>
      <c r="E713" s="37"/>
      <c r="F713" s="35"/>
    </row>
    <row r="714" customFormat="false" ht="20.1" hidden="false" customHeight="true" outlineLevel="0" collapsed="false">
      <c r="A714" s="35" t="s">
        <v>552</v>
      </c>
      <c r="B714" s="36" t="n">
        <v>0</v>
      </c>
      <c r="C714" s="36" t="n">
        <v>0</v>
      </c>
      <c r="D714" s="36"/>
      <c r="E714" s="37"/>
      <c r="F714" s="35"/>
    </row>
    <row r="715" customFormat="false" ht="20.1" hidden="false" customHeight="true" outlineLevel="0" collapsed="false">
      <c r="A715" s="35" t="s">
        <v>553</v>
      </c>
      <c r="B715" s="36" t="n">
        <v>0</v>
      </c>
      <c r="C715" s="36" t="n">
        <v>562</v>
      </c>
      <c r="D715" s="36" t="n">
        <v>5950</v>
      </c>
      <c r="E715" s="37"/>
      <c r="F715" s="35"/>
    </row>
    <row r="716" customFormat="false" ht="20.1" hidden="false" customHeight="true" outlineLevel="0" collapsed="false">
      <c r="A716" s="35" t="s">
        <v>554</v>
      </c>
      <c r="B716" s="36" t="n">
        <v>0</v>
      </c>
      <c r="C716" s="36" t="n">
        <v>76</v>
      </c>
      <c r="D716" s="36" t="n">
        <v>45</v>
      </c>
      <c r="E716" s="37"/>
      <c r="F716" s="35"/>
    </row>
    <row r="717" customFormat="false" ht="20.1" hidden="false" customHeight="true" outlineLevel="0" collapsed="false">
      <c r="A717" s="35" t="s">
        <v>555</v>
      </c>
      <c r="B717" s="36" t="n">
        <v>0</v>
      </c>
      <c r="C717" s="36" t="n">
        <v>0</v>
      </c>
      <c r="D717" s="36"/>
      <c r="E717" s="37"/>
      <c r="F717" s="35"/>
    </row>
    <row r="718" customFormat="false" ht="20.1" hidden="false" customHeight="true" outlineLevel="0" collapsed="false">
      <c r="A718" s="35" t="s">
        <v>556</v>
      </c>
      <c r="B718" s="36" t="n">
        <v>0</v>
      </c>
      <c r="C718" s="36" t="n">
        <v>150</v>
      </c>
      <c r="D718" s="36" t="n">
        <v>236</v>
      </c>
      <c r="E718" s="37"/>
      <c r="F718" s="35"/>
    </row>
    <row r="719" customFormat="false" ht="20.1" hidden="false" customHeight="true" outlineLevel="0" collapsed="false">
      <c r="A719" s="35" t="s">
        <v>557</v>
      </c>
      <c r="B719" s="36" t="n">
        <v>0</v>
      </c>
      <c r="C719" s="36" t="n">
        <v>9</v>
      </c>
      <c r="D719" s="36"/>
      <c r="E719" s="37"/>
      <c r="F719" s="35"/>
    </row>
    <row r="720" customFormat="false" ht="20.1" hidden="false" customHeight="true" outlineLevel="0" collapsed="false">
      <c r="A720" s="35" t="s">
        <v>558</v>
      </c>
      <c r="B720" s="36" t="n">
        <v>0</v>
      </c>
      <c r="C720" s="36" t="n">
        <v>9</v>
      </c>
      <c r="D720" s="36"/>
      <c r="E720" s="37"/>
      <c r="F720" s="35"/>
    </row>
    <row r="721" customFormat="false" ht="20.1" hidden="false" customHeight="true" outlineLevel="0" collapsed="false">
      <c r="A721" s="35" t="s">
        <v>559</v>
      </c>
      <c r="B721" s="36" t="n">
        <v>0</v>
      </c>
      <c r="C721" s="36" t="n">
        <f aca="false">B721</f>
        <v>0</v>
      </c>
      <c r="D721" s="36"/>
      <c r="E721" s="37"/>
      <c r="F721" s="35"/>
    </row>
    <row r="722" customFormat="false" ht="20.1" hidden="false" customHeight="true" outlineLevel="0" collapsed="false">
      <c r="A722" s="35" t="s">
        <v>560</v>
      </c>
      <c r="B722" s="36" t="n">
        <f aca="false">SUM(B723:B725)</f>
        <v>10650</v>
      </c>
      <c r="C722" s="36" t="n">
        <v>10132</v>
      </c>
      <c r="D722" s="36" t="n">
        <v>6371</v>
      </c>
      <c r="E722" s="39" t="n">
        <f aca="false">D722/B722</f>
        <v>0.598215962441315</v>
      </c>
      <c r="F722" s="35"/>
    </row>
    <row r="723" customFormat="false" ht="20.1" hidden="false" customHeight="true" outlineLevel="0" collapsed="false">
      <c r="A723" s="35" t="s">
        <v>561</v>
      </c>
      <c r="B723" s="36" t="n">
        <v>118</v>
      </c>
      <c r="C723" s="36" t="n">
        <v>96</v>
      </c>
      <c r="D723" s="36"/>
      <c r="E723" s="37"/>
      <c r="F723" s="35"/>
    </row>
    <row r="724" customFormat="false" ht="20.1" hidden="false" customHeight="true" outlineLevel="0" collapsed="false">
      <c r="A724" s="35" t="s">
        <v>562</v>
      </c>
      <c r="B724" s="36" t="n">
        <v>1879</v>
      </c>
      <c r="C724" s="36" t="n">
        <v>1464</v>
      </c>
      <c r="D724" s="36"/>
      <c r="E724" s="37"/>
      <c r="F724" s="35"/>
    </row>
    <row r="725" customFormat="false" ht="20.1" hidden="false" customHeight="true" outlineLevel="0" collapsed="false">
      <c r="A725" s="35" t="s">
        <v>563</v>
      </c>
      <c r="B725" s="36" t="n">
        <v>8653</v>
      </c>
      <c r="C725" s="36" t="n">
        <v>8572</v>
      </c>
      <c r="D725" s="36" t="n">
        <v>6371</v>
      </c>
      <c r="E725" s="37"/>
      <c r="F725" s="35"/>
    </row>
    <row r="726" customFormat="false" ht="20.1" hidden="false" customHeight="true" outlineLevel="0" collapsed="false">
      <c r="A726" s="35" t="s">
        <v>564</v>
      </c>
      <c r="B726" s="36"/>
      <c r="C726" s="36"/>
      <c r="D726" s="36"/>
      <c r="E726" s="37"/>
      <c r="F726" s="35"/>
    </row>
    <row r="727" customFormat="false" ht="20.1" hidden="false" customHeight="true" outlineLevel="0" collapsed="false">
      <c r="A727" s="35" t="s">
        <v>565</v>
      </c>
      <c r="B727" s="36"/>
      <c r="C727" s="36"/>
      <c r="D727" s="36"/>
      <c r="E727" s="37"/>
      <c r="F727" s="35"/>
    </row>
    <row r="728" customFormat="false" ht="20.1" hidden="false" customHeight="true" outlineLevel="0" collapsed="false">
      <c r="A728" s="35" t="s">
        <v>566</v>
      </c>
      <c r="B728" s="36"/>
      <c r="C728" s="36"/>
      <c r="D728" s="36"/>
      <c r="E728" s="37"/>
      <c r="F728" s="35"/>
    </row>
    <row r="729" customFormat="false" ht="20.1" hidden="false" customHeight="true" outlineLevel="0" collapsed="false">
      <c r="A729" s="35" t="s">
        <v>567</v>
      </c>
      <c r="B729" s="36"/>
      <c r="C729" s="36"/>
      <c r="D729" s="36"/>
      <c r="E729" s="37"/>
      <c r="F729" s="35"/>
    </row>
    <row r="730" customFormat="false" ht="20.1" hidden="false" customHeight="true" outlineLevel="0" collapsed="false">
      <c r="A730" s="35" t="s">
        <v>568</v>
      </c>
      <c r="B730" s="36"/>
      <c r="C730" s="36"/>
      <c r="D730" s="36"/>
      <c r="E730" s="37"/>
      <c r="F730" s="35"/>
    </row>
    <row r="731" customFormat="false" ht="20.1" hidden="false" customHeight="true" outlineLevel="0" collapsed="false">
      <c r="A731" s="35" t="s">
        <v>569</v>
      </c>
      <c r="B731" s="36"/>
      <c r="C731" s="36"/>
      <c r="D731" s="36"/>
      <c r="E731" s="37"/>
      <c r="F731" s="35"/>
    </row>
    <row r="732" customFormat="false" ht="20.1" hidden="false" customHeight="true" outlineLevel="0" collapsed="false">
      <c r="A732" s="35" t="s">
        <v>570</v>
      </c>
      <c r="B732" s="36"/>
      <c r="C732" s="36"/>
      <c r="D732" s="36"/>
      <c r="E732" s="37"/>
      <c r="F732" s="35"/>
    </row>
    <row r="733" customFormat="false" ht="20.1" hidden="false" customHeight="true" outlineLevel="0" collapsed="false">
      <c r="A733" s="35" t="s">
        <v>571</v>
      </c>
      <c r="B733" s="36"/>
      <c r="C733" s="36"/>
      <c r="D733" s="36"/>
      <c r="E733" s="37"/>
      <c r="F733" s="35"/>
    </row>
    <row r="734" customFormat="false" ht="20.1" hidden="false" customHeight="true" outlineLevel="0" collapsed="false">
      <c r="A734" s="35" t="s">
        <v>572</v>
      </c>
      <c r="B734" s="36"/>
      <c r="C734" s="36"/>
      <c r="D734" s="36"/>
      <c r="E734" s="37"/>
      <c r="F734" s="35"/>
    </row>
    <row r="735" customFormat="false" ht="20.1" hidden="false" customHeight="true" outlineLevel="0" collapsed="false">
      <c r="A735" s="35" t="s">
        <v>573</v>
      </c>
      <c r="B735" s="36"/>
      <c r="C735" s="36"/>
      <c r="D735" s="36"/>
      <c r="E735" s="37"/>
      <c r="F735" s="35"/>
    </row>
    <row r="736" customFormat="false" ht="20.1" hidden="false" customHeight="true" outlineLevel="0" collapsed="false">
      <c r="A736" s="35" t="s">
        <v>574</v>
      </c>
      <c r="B736" s="36"/>
      <c r="C736" s="36"/>
      <c r="D736" s="36"/>
      <c r="E736" s="37"/>
      <c r="F736" s="35"/>
    </row>
    <row r="737" customFormat="false" ht="20.1" hidden="false" customHeight="true" outlineLevel="0" collapsed="false">
      <c r="A737" s="35" t="s">
        <v>575</v>
      </c>
      <c r="B737" s="36"/>
      <c r="C737" s="36"/>
      <c r="D737" s="36"/>
      <c r="E737" s="37"/>
      <c r="F737" s="35"/>
    </row>
    <row r="738" customFormat="false" ht="20.1" hidden="false" customHeight="true" outlineLevel="0" collapsed="false">
      <c r="A738" s="35" t="s">
        <v>576</v>
      </c>
      <c r="B738" s="36"/>
      <c r="C738" s="36"/>
      <c r="D738" s="36"/>
      <c r="E738" s="37"/>
      <c r="F738" s="35"/>
    </row>
    <row r="739" customFormat="false" ht="20.1" hidden="false" customHeight="true" outlineLevel="0" collapsed="false">
      <c r="A739" s="35" t="s">
        <v>577</v>
      </c>
      <c r="B739" s="36"/>
      <c r="C739" s="36" t="n">
        <v>1</v>
      </c>
      <c r="D739" s="36"/>
      <c r="E739" s="37"/>
      <c r="F739" s="35"/>
    </row>
    <row r="740" customFormat="false" ht="20.1" hidden="false" customHeight="true" outlineLevel="0" collapsed="false">
      <c r="A740" s="35" t="s">
        <v>578</v>
      </c>
      <c r="B740" s="36"/>
      <c r="C740" s="36" t="n">
        <v>1</v>
      </c>
      <c r="D740" s="36"/>
      <c r="E740" s="37"/>
      <c r="F740" s="35"/>
    </row>
    <row r="741" customFormat="false" ht="20.1" hidden="false" customHeight="true" outlineLevel="0" collapsed="false">
      <c r="A741" s="35" t="s">
        <v>579</v>
      </c>
      <c r="B741" s="36"/>
      <c r="C741" s="36"/>
      <c r="D741" s="36"/>
      <c r="E741" s="37"/>
      <c r="F741" s="35"/>
    </row>
    <row r="742" customFormat="false" ht="20.1" hidden="false" customHeight="true" outlineLevel="0" collapsed="false">
      <c r="A742" s="35" t="s">
        <v>580</v>
      </c>
      <c r="B742" s="36"/>
      <c r="C742" s="36"/>
      <c r="D742" s="36"/>
      <c r="E742" s="37"/>
      <c r="F742" s="35"/>
    </row>
    <row r="743" customFormat="false" ht="20.1" hidden="false" customHeight="true" outlineLevel="0" collapsed="false">
      <c r="A743" s="35" t="s">
        <v>43</v>
      </c>
      <c r="B743" s="36"/>
      <c r="C743" s="36"/>
      <c r="D743" s="36"/>
      <c r="E743" s="37"/>
      <c r="F743" s="35"/>
    </row>
    <row r="744" customFormat="false" ht="20.1" hidden="false" customHeight="true" outlineLevel="0" collapsed="false">
      <c r="A744" s="35" t="s">
        <v>44</v>
      </c>
      <c r="B744" s="36"/>
      <c r="C744" s="36"/>
      <c r="D744" s="36"/>
      <c r="E744" s="37"/>
      <c r="F744" s="35"/>
    </row>
    <row r="745" customFormat="false" ht="20.1" hidden="false" customHeight="true" outlineLevel="0" collapsed="false">
      <c r="A745" s="35" t="s">
        <v>45</v>
      </c>
      <c r="B745" s="36"/>
      <c r="C745" s="36"/>
      <c r="D745" s="36"/>
      <c r="E745" s="37"/>
      <c r="F745" s="35"/>
    </row>
    <row r="746" customFormat="false" ht="20.1" hidden="false" customHeight="true" outlineLevel="0" collapsed="false">
      <c r="A746" s="35" t="s">
        <v>85</v>
      </c>
      <c r="B746" s="36"/>
      <c r="C746" s="36"/>
      <c r="D746" s="36"/>
      <c r="E746" s="37"/>
      <c r="F746" s="35"/>
    </row>
    <row r="747" customFormat="false" ht="20.1" hidden="false" customHeight="true" outlineLevel="0" collapsed="false">
      <c r="A747" s="35" t="s">
        <v>581</v>
      </c>
      <c r="B747" s="36"/>
      <c r="C747" s="36"/>
      <c r="D747" s="36"/>
      <c r="E747" s="37"/>
      <c r="F747" s="35"/>
    </row>
    <row r="748" customFormat="false" ht="20.1" hidden="false" customHeight="true" outlineLevel="0" collapsed="false">
      <c r="A748" s="35" t="s">
        <v>582</v>
      </c>
      <c r="B748" s="36"/>
      <c r="C748" s="36"/>
      <c r="D748" s="36"/>
      <c r="E748" s="37"/>
      <c r="F748" s="35"/>
    </row>
    <row r="749" customFormat="false" ht="20.1" hidden="false" customHeight="true" outlineLevel="0" collapsed="false">
      <c r="A749" s="35" t="s">
        <v>52</v>
      </c>
      <c r="B749" s="36"/>
      <c r="C749" s="36"/>
      <c r="D749" s="36"/>
      <c r="E749" s="37"/>
      <c r="F749" s="35"/>
    </row>
    <row r="750" customFormat="false" ht="20.1" hidden="false" customHeight="true" outlineLevel="0" collapsed="false">
      <c r="A750" s="35" t="s">
        <v>583</v>
      </c>
      <c r="B750" s="36"/>
      <c r="C750" s="36"/>
      <c r="D750" s="36"/>
      <c r="E750" s="37"/>
      <c r="F750" s="35"/>
    </row>
    <row r="751" customFormat="false" ht="20.1" hidden="false" customHeight="true" outlineLevel="0" collapsed="false">
      <c r="A751" s="35" t="s">
        <v>584</v>
      </c>
      <c r="B751" s="36"/>
      <c r="C751" s="36"/>
      <c r="D751" s="36"/>
      <c r="E751" s="37"/>
      <c r="F751" s="35"/>
    </row>
    <row r="752" customFormat="false" ht="20.1" hidden="false" customHeight="true" outlineLevel="0" collapsed="false">
      <c r="A752" s="35" t="s">
        <v>585</v>
      </c>
      <c r="B752" s="36"/>
      <c r="C752" s="36"/>
      <c r="D752" s="36"/>
      <c r="E752" s="37"/>
      <c r="F752" s="35"/>
    </row>
    <row r="753" customFormat="false" ht="20.1" hidden="false" customHeight="true" outlineLevel="0" collapsed="false">
      <c r="A753" s="35" t="s">
        <v>586</v>
      </c>
      <c r="B753" s="36" t="n">
        <f aca="false">B754</f>
        <v>6396</v>
      </c>
      <c r="C753" s="36" t="n">
        <v>342</v>
      </c>
      <c r="D753" s="36" t="n">
        <v>2705</v>
      </c>
      <c r="E753" s="39" t="n">
        <f aca="false">D753/B753</f>
        <v>0.4229205753596</v>
      </c>
      <c r="F753" s="35"/>
    </row>
    <row r="754" customFormat="false" ht="20.1" hidden="false" customHeight="true" outlineLevel="0" collapsed="false">
      <c r="A754" s="35" t="s">
        <v>587</v>
      </c>
      <c r="B754" s="36" t="n">
        <v>6396</v>
      </c>
      <c r="C754" s="36" t="n">
        <v>342</v>
      </c>
      <c r="D754" s="36" t="n">
        <v>2705</v>
      </c>
      <c r="E754" s="37"/>
      <c r="F754" s="35"/>
    </row>
    <row r="755" customFormat="false" ht="20.1" hidden="false" customHeight="true" outlineLevel="0" collapsed="false">
      <c r="A755" s="35" t="s">
        <v>588</v>
      </c>
      <c r="B755" s="36" t="n">
        <f aca="false">SUM(B756,B765,B769,B777,B783,B790,B796,B799,B802,B804,B806,B812,B814,B816,B831)</f>
        <v>29280</v>
      </c>
      <c r="C755" s="36" t="n">
        <f aca="false">SUM(C756,C765,C769,C777,C783,C790,C796,C799,C802,C804,C806,C812,C814,C816,C831)</f>
        <v>51188</v>
      </c>
      <c r="D755" s="36" t="n">
        <f aca="false">SUM(D756,D765,D769,D777,D783,D790,D796,D799,D802,D804,D806,D812,D814,D816,D831)</f>
        <v>33275</v>
      </c>
      <c r="E755" s="39" t="n">
        <f aca="false">D755/B755</f>
        <v>1.1364412568306</v>
      </c>
      <c r="F755" s="35"/>
    </row>
    <row r="756" customFormat="false" ht="20.1" hidden="false" customHeight="true" outlineLevel="0" collapsed="false">
      <c r="A756" s="35" t="s">
        <v>589</v>
      </c>
      <c r="B756" s="36" t="n">
        <v>4253</v>
      </c>
      <c r="C756" s="36" t="n">
        <f aca="false">SUM(C757:C764)</f>
        <v>4865</v>
      </c>
      <c r="D756" s="36" t="n">
        <v>7085</v>
      </c>
      <c r="E756" s="39" t="n">
        <f aca="false">D756/B756</f>
        <v>1.66588290618387</v>
      </c>
      <c r="F756" s="35"/>
    </row>
    <row r="757" customFormat="false" ht="20.1" hidden="false" customHeight="true" outlineLevel="0" collapsed="false">
      <c r="A757" s="35" t="s">
        <v>43</v>
      </c>
      <c r="B757" s="36" t="n">
        <v>1641</v>
      </c>
      <c r="C757" s="36" t="n">
        <v>1646</v>
      </c>
      <c r="D757" s="36" t="n">
        <v>2133</v>
      </c>
      <c r="E757" s="37"/>
      <c r="F757" s="35"/>
    </row>
    <row r="758" customFormat="false" ht="20.1" hidden="false" customHeight="true" outlineLevel="0" collapsed="false">
      <c r="A758" s="35" t="s">
        <v>44</v>
      </c>
      <c r="B758" s="36" t="n">
        <v>2219</v>
      </c>
      <c r="C758" s="36" t="n">
        <v>2625</v>
      </c>
      <c r="D758" s="36" t="n">
        <v>4234</v>
      </c>
      <c r="E758" s="37"/>
      <c r="F758" s="35"/>
    </row>
    <row r="759" customFormat="false" ht="20.1" hidden="false" customHeight="true" outlineLevel="0" collapsed="false">
      <c r="A759" s="35" t="s">
        <v>45</v>
      </c>
      <c r="B759" s="36" t="n">
        <v>0</v>
      </c>
      <c r="C759" s="36" t="n">
        <v>0</v>
      </c>
      <c r="D759" s="36"/>
      <c r="E759" s="37"/>
      <c r="F759" s="35"/>
    </row>
    <row r="760" customFormat="false" ht="20.1" hidden="false" customHeight="true" outlineLevel="0" collapsed="false">
      <c r="A760" s="35" t="s">
        <v>590</v>
      </c>
      <c r="B760" s="36" t="n">
        <v>0</v>
      </c>
      <c r="C760" s="36" t="n">
        <v>0</v>
      </c>
      <c r="D760" s="36"/>
      <c r="E760" s="37"/>
      <c r="F760" s="35"/>
    </row>
    <row r="761" customFormat="false" ht="20.1" hidden="false" customHeight="true" outlineLevel="0" collapsed="false">
      <c r="A761" s="35" t="s">
        <v>591</v>
      </c>
      <c r="B761" s="36" t="n">
        <v>0</v>
      </c>
      <c r="C761" s="36" t="n">
        <v>0</v>
      </c>
      <c r="D761" s="36"/>
      <c r="E761" s="37"/>
      <c r="F761" s="35"/>
    </row>
    <row r="762" customFormat="false" ht="20.1" hidden="false" customHeight="true" outlineLevel="0" collapsed="false">
      <c r="A762" s="35" t="s">
        <v>592</v>
      </c>
      <c r="B762" s="36" t="n">
        <v>0</v>
      </c>
      <c r="C762" s="36" t="n">
        <v>0</v>
      </c>
      <c r="D762" s="36"/>
      <c r="E762" s="37"/>
      <c r="F762" s="35"/>
    </row>
    <row r="763" customFormat="false" ht="20.1" hidden="false" customHeight="true" outlineLevel="0" collapsed="false">
      <c r="A763" s="35" t="s">
        <v>593</v>
      </c>
      <c r="B763" s="36" t="n">
        <v>0</v>
      </c>
      <c r="C763" s="36" t="n">
        <v>0</v>
      </c>
      <c r="D763" s="36"/>
      <c r="E763" s="37"/>
      <c r="F763" s="35"/>
    </row>
    <row r="764" customFormat="false" ht="20.1" hidden="false" customHeight="true" outlineLevel="0" collapsed="false">
      <c r="A764" s="35" t="s">
        <v>594</v>
      </c>
      <c r="B764" s="36" t="n">
        <v>393</v>
      </c>
      <c r="C764" s="36" t="n">
        <v>594</v>
      </c>
      <c r="D764" s="36" t="n">
        <v>718</v>
      </c>
      <c r="E764" s="37"/>
      <c r="F764" s="35"/>
    </row>
    <row r="765" customFormat="false" ht="20.1" hidden="false" customHeight="true" outlineLevel="0" collapsed="false">
      <c r="A765" s="35" t="s">
        <v>595</v>
      </c>
      <c r="B765" s="36" t="n">
        <v>820</v>
      </c>
      <c r="C765" s="36" t="n">
        <f aca="false">C768</f>
        <v>1881</v>
      </c>
      <c r="D765" s="36" t="n">
        <v>1028</v>
      </c>
      <c r="E765" s="39" t="n">
        <f aca="false">D765/B765</f>
        <v>1.25365853658537</v>
      </c>
      <c r="F765" s="35"/>
    </row>
    <row r="766" customFormat="false" ht="20.1" hidden="false" customHeight="true" outlineLevel="0" collapsed="false">
      <c r="A766" s="35" t="s">
        <v>596</v>
      </c>
      <c r="B766" s="36" t="n">
        <v>0</v>
      </c>
      <c r="C766" s="36" t="n">
        <f aca="false">B766</f>
        <v>0</v>
      </c>
      <c r="D766" s="36"/>
      <c r="E766" s="37"/>
      <c r="F766" s="35"/>
    </row>
    <row r="767" customFormat="false" ht="20.1" hidden="false" customHeight="true" outlineLevel="0" collapsed="false">
      <c r="A767" s="35" t="s">
        <v>597</v>
      </c>
      <c r="B767" s="36" t="n">
        <v>0</v>
      </c>
      <c r="C767" s="36" t="n">
        <f aca="false">B767</f>
        <v>0</v>
      </c>
      <c r="D767" s="36"/>
      <c r="E767" s="37"/>
      <c r="F767" s="35"/>
    </row>
    <row r="768" customFormat="false" ht="20.1" hidden="false" customHeight="true" outlineLevel="0" collapsed="false">
      <c r="A768" s="35" t="s">
        <v>598</v>
      </c>
      <c r="B768" s="36" t="n">
        <v>820</v>
      </c>
      <c r="C768" s="36" t="n">
        <v>1881</v>
      </c>
      <c r="D768" s="36" t="n">
        <v>1028</v>
      </c>
      <c r="E768" s="37"/>
      <c r="F768" s="35"/>
    </row>
    <row r="769" customFormat="false" ht="20.1" hidden="false" customHeight="true" outlineLevel="0" collapsed="false">
      <c r="A769" s="35" t="s">
        <v>599</v>
      </c>
      <c r="B769" s="36" t="n">
        <v>1157</v>
      </c>
      <c r="C769" s="36" t="n">
        <f aca="false">B769</f>
        <v>1157</v>
      </c>
      <c r="D769" s="36" t="n">
        <v>2302</v>
      </c>
      <c r="E769" s="39" t="n">
        <f aca="false">D769/B769</f>
        <v>1.98962834917891</v>
      </c>
      <c r="F769" s="35"/>
    </row>
    <row r="770" customFormat="false" ht="20.1" hidden="false" customHeight="true" outlineLevel="0" collapsed="false">
      <c r="A770" s="35" t="s">
        <v>600</v>
      </c>
      <c r="B770" s="36" t="n">
        <v>0</v>
      </c>
      <c r="C770" s="36" t="n">
        <f aca="false">B770</f>
        <v>0</v>
      </c>
      <c r="D770" s="36"/>
      <c r="E770" s="37"/>
      <c r="F770" s="35"/>
    </row>
    <row r="771" customFormat="false" ht="20.1" hidden="false" customHeight="true" outlineLevel="0" collapsed="false">
      <c r="A771" s="35" t="s">
        <v>601</v>
      </c>
      <c r="B771" s="36" t="n">
        <v>1157</v>
      </c>
      <c r="C771" s="36" t="n">
        <f aca="false">B771</f>
        <v>1157</v>
      </c>
      <c r="D771" s="36" t="n">
        <v>2302</v>
      </c>
      <c r="E771" s="37"/>
      <c r="F771" s="35"/>
    </row>
    <row r="772" customFormat="false" ht="20.1" hidden="false" customHeight="true" outlineLevel="0" collapsed="false">
      <c r="A772" s="35" t="s">
        <v>602</v>
      </c>
      <c r="B772" s="36" t="n">
        <v>0</v>
      </c>
      <c r="C772" s="36" t="n">
        <f aca="false">B772</f>
        <v>0</v>
      </c>
      <c r="D772" s="36"/>
      <c r="E772" s="37"/>
      <c r="F772" s="35"/>
    </row>
    <row r="773" customFormat="false" ht="20.1" hidden="false" customHeight="true" outlineLevel="0" collapsed="false">
      <c r="A773" s="35" t="s">
        <v>603</v>
      </c>
      <c r="B773" s="36" t="n">
        <v>0</v>
      </c>
      <c r="C773" s="36" t="n">
        <f aca="false">B773</f>
        <v>0</v>
      </c>
      <c r="D773" s="36"/>
      <c r="E773" s="37"/>
      <c r="F773" s="35"/>
    </row>
    <row r="774" customFormat="false" ht="20.1" hidden="false" customHeight="true" outlineLevel="0" collapsed="false">
      <c r="A774" s="35" t="s">
        <v>604</v>
      </c>
      <c r="B774" s="36" t="n">
        <v>0</v>
      </c>
      <c r="C774" s="36" t="n">
        <f aca="false">B774</f>
        <v>0</v>
      </c>
      <c r="D774" s="36"/>
      <c r="E774" s="37"/>
      <c r="F774" s="35"/>
    </row>
    <row r="775" customFormat="false" ht="20.1" hidden="false" customHeight="true" outlineLevel="0" collapsed="false">
      <c r="A775" s="35" t="s">
        <v>605</v>
      </c>
      <c r="B775" s="36" t="n">
        <v>0</v>
      </c>
      <c r="C775" s="36" t="n">
        <f aca="false">B775</f>
        <v>0</v>
      </c>
      <c r="D775" s="36"/>
      <c r="E775" s="37"/>
      <c r="F775" s="35"/>
    </row>
    <row r="776" customFormat="false" ht="20.1" hidden="false" customHeight="true" outlineLevel="0" collapsed="false">
      <c r="A776" s="35" t="s">
        <v>606</v>
      </c>
      <c r="B776" s="36" t="n">
        <v>0</v>
      </c>
      <c r="C776" s="36" t="n">
        <f aca="false">B776</f>
        <v>0</v>
      </c>
      <c r="D776" s="36"/>
      <c r="E776" s="37"/>
      <c r="F776" s="35"/>
    </row>
    <row r="777" customFormat="false" ht="20.1" hidden="false" customHeight="true" outlineLevel="0" collapsed="false">
      <c r="A777" s="35" t="s">
        <v>607</v>
      </c>
      <c r="B777" s="36" t="n">
        <v>0</v>
      </c>
      <c r="C777" s="36" t="n">
        <f aca="false">B777</f>
        <v>0</v>
      </c>
      <c r="D777" s="36"/>
      <c r="E777" s="37"/>
      <c r="F777" s="35"/>
    </row>
    <row r="778" customFormat="false" ht="20.25" hidden="false" customHeight="true" outlineLevel="0" collapsed="false">
      <c r="A778" s="35" t="s">
        <v>608</v>
      </c>
      <c r="B778" s="36" t="n">
        <v>0</v>
      </c>
      <c r="C778" s="36" t="n">
        <f aca="false">B778</f>
        <v>0</v>
      </c>
      <c r="D778" s="36"/>
      <c r="E778" s="37"/>
      <c r="F778" s="35"/>
    </row>
    <row r="779" customFormat="false" ht="20.1" hidden="false" customHeight="true" outlineLevel="0" collapsed="false">
      <c r="A779" s="35" t="s">
        <v>609</v>
      </c>
      <c r="B779" s="36" t="n">
        <v>0</v>
      </c>
      <c r="C779" s="36" t="n">
        <f aca="false">B779</f>
        <v>0</v>
      </c>
      <c r="D779" s="36"/>
      <c r="E779" s="37"/>
      <c r="F779" s="35"/>
    </row>
    <row r="780" customFormat="false" ht="20.1" hidden="false" customHeight="true" outlineLevel="0" collapsed="false">
      <c r="A780" s="35" t="s">
        <v>610</v>
      </c>
      <c r="B780" s="36" t="n">
        <v>0</v>
      </c>
      <c r="C780" s="36" t="n">
        <f aca="false">B780</f>
        <v>0</v>
      </c>
      <c r="D780" s="36"/>
      <c r="E780" s="37"/>
      <c r="F780" s="35"/>
    </row>
    <row r="781" customFormat="false" ht="20.1" hidden="false" customHeight="true" outlineLevel="0" collapsed="false">
      <c r="A781" s="35" t="s">
        <v>611</v>
      </c>
      <c r="B781" s="36" t="n">
        <v>0</v>
      </c>
      <c r="C781" s="36" t="n">
        <f aca="false">B781</f>
        <v>0</v>
      </c>
      <c r="D781" s="36"/>
      <c r="E781" s="37"/>
      <c r="F781" s="35"/>
    </row>
    <row r="782" customFormat="false" ht="20.1" hidden="false" customHeight="true" outlineLevel="0" collapsed="false">
      <c r="A782" s="35" t="s">
        <v>612</v>
      </c>
      <c r="B782" s="36" t="n">
        <v>0</v>
      </c>
      <c r="C782" s="36" t="n">
        <f aca="false">B782</f>
        <v>0</v>
      </c>
      <c r="D782" s="36"/>
      <c r="E782" s="37"/>
      <c r="F782" s="35"/>
    </row>
    <row r="783" customFormat="false" ht="20.1" hidden="false" customHeight="true" outlineLevel="0" collapsed="false">
      <c r="A783" s="35" t="s">
        <v>613</v>
      </c>
      <c r="B783" s="36" t="n">
        <v>0</v>
      </c>
      <c r="C783" s="36" t="n">
        <f aca="false">B783</f>
        <v>0</v>
      </c>
      <c r="D783" s="36"/>
      <c r="E783" s="37"/>
      <c r="F783" s="35"/>
    </row>
    <row r="784" customFormat="false" ht="20.1" hidden="false" customHeight="true" outlineLevel="0" collapsed="false">
      <c r="A784" s="35" t="s">
        <v>614</v>
      </c>
      <c r="B784" s="36" t="n">
        <v>0</v>
      </c>
      <c r="C784" s="36" t="n">
        <f aca="false">B784</f>
        <v>0</v>
      </c>
      <c r="D784" s="36"/>
      <c r="E784" s="37"/>
      <c r="F784" s="35"/>
    </row>
    <row r="785" customFormat="false" ht="20.1" hidden="false" customHeight="true" outlineLevel="0" collapsed="false">
      <c r="A785" s="35" t="s">
        <v>615</v>
      </c>
      <c r="B785" s="36" t="n">
        <v>0</v>
      </c>
      <c r="C785" s="36" t="n">
        <f aca="false">B785</f>
        <v>0</v>
      </c>
      <c r="D785" s="36"/>
      <c r="E785" s="37"/>
      <c r="F785" s="35"/>
    </row>
    <row r="786" customFormat="false" ht="20.1" hidden="false" customHeight="true" outlineLevel="0" collapsed="false">
      <c r="A786" s="35" t="s">
        <v>616</v>
      </c>
      <c r="B786" s="36" t="n">
        <v>0</v>
      </c>
      <c r="C786" s="36" t="n">
        <f aca="false">B786</f>
        <v>0</v>
      </c>
      <c r="D786" s="36"/>
      <c r="E786" s="37"/>
      <c r="F786" s="35"/>
    </row>
    <row r="787" customFormat="false" ht="20.1" hidden="false" customHeight="true" outlineLevel="0" collapsed="false">
      <c r="A787" s="35" t="s">
        <v>617</v>
      </c>
      <c r="B787" s="36" t="n">
        <v>0</v>
      </c>
      <c r="C787" s="36" t="n">
        <f aca="false">B787</f>
        <v>0</v>
      </c>
      <c r="D787" s="36"/>
      <c r="E787" s="37"/>
      <c r="F787" s="35"/>
    </row>
    <row r="788" customFormat="false" ht="20.1" hidden="false" customHeight="true" outlineLevel="0" collapsed="false">
      <c r="A788" s="35" t="s">
        <v>618</v>
      </c>
      <c r="B788" s="36"/>
      <c r="C788" s="36"/>
      <c r="D788" s="36"/>
      <c r="E788" s="37"/>
      <c r="F788" s="35"/>
    </row>
    <row r="789" customFormat="false" ht="20.1" hidden="false" customHeight="true" outlineLevel="0" collapsed="false">
      <c r="A789" s="35" t="s">
        <v>619</v>
      </c>
      <c r="B789" s="36" t="n">
        <v>0</v>
      </c>
      <c r="C789" s="36" t="n">
        <f aca="false">B789</f>
        <v>0</v>
      </c>
      <c r="D789" s="36"/>
      <c r="E789" s="37"/>
      <c r="F789" s="35"/>
    </row>
    <row r="790" customFormat="false" ht="20.1" hidden="false" customHeight="true" outlineLevel="0" collapsed="false">
      <c r="A790" s="35" t="s">
        <v>620</v>
      </c>
      <c r="B790" s="36" t="n">
        <v>0</v>
      </c>
      <c r="C790" s="36" t="n">
        <f aca="false">B790</f>
        <v>0</v>
      </c>
      <c r="D790" s="36"/>
      <c r="E790" s="37"/>
      <c r="F790" s="35"/>
    </row>
    <row r="791" customFormat="false" ht="20.1" hidden="false" customHeight="true" outlineLevel="0" collapsed="false">
      <c r="A791" s="35" t="s">
        <v>621</v>
      </c>
      <c r="B791" s="36" t="n">
        <v>0</v>
      </c>
      <c r="C791" s="36" t="n">
        <f aca="false">B791</f>
        <v>0</v>
      </c>
      <c r="D791" s="36"/>
      <c r="E791" s="37"/>
      <c r="F791" s="35"/>
    </row>
    <row r="792" customFormat="false" ht="20.1" hidden="false" customHeight="true" outlineLevel="0" collapsed="false">
      <c r="A792" s="35" t="s">
        <v>622</v>
      </c>
      <c r="B792" s="36" t="n">
        <v>0</v>
      </c>
      <c r="C792" s="36" t="n">
        <f aca="false">B792</f>
        <v>0</v>
      </c>
      <c r="D792" s="36"/>
      <c r="E792" s="37"/>
      <c r="F792" s="35"/>
    </row>
    <row r="793" customFormat="false" ht="20.1" hidden="false" customHeight="true" outlineLevel="0" collapsed="false">
      <c r="A793" s="35" t="s">
        <v>623</v>
      </c>
      <c r="B793" s="36" t="n">
        <v>0</v>
      </c>
      <c r="C793" s="36" t="n">
        <f aca="false">B793</f>
        <v>0</v>
      </c>
      <c r="D793" s="36"/>
      <c r="E793" s="37"/>
      <c r="F793" s="35"/>
    </row>
    <row r="794" customFormat="false" ht="20.1" hidden="false" customHeight="true" outlineLevel="0" collapsed="false">
      <c r="A794" s="35" t="s">
        <v>624</v>
      </c>
      <c r="B794" s="36" t="n">
        <v>0</v>
      </c>
      <c r="C794" s="36" t="n">
        <f aca="false">B794</f>
        <v>0</v>
      </c>
      <c r="D794" s="36"/>
      <c r="E794" s="37"/>
      <c r="F794" s="35"/>
    </row>
    <row r="795" customFormat="false" ht="20.1" hidden="false" customHeight="true" outlineLevel="0" collapsed="false">
      <c r="A795" s="35" t="s">
        <v>625</v>
      </c>
      <c r="B795" s="36" t="n">
        <v>0</v>
      </c>
      <c r="C795" s="36" t="n">
        <f aca="false">B795</f>
        <v>0</v>
      </c>
      <c r="D795" s="36"/>
      <c r="E795" s="37"/>
      <c r="F795" s="35"/>
    </row>
    <row r="796" customFormat="false" ht="20.1" hidden="false" customHeight="true" outlineLevel="0" collapsed="false">
      <c r="A796" s="35" t="s">
        <v>626</v>
      </c>
      <c r="B796" s="36" t="n">
        <v>0</v>
      </c>
      <c r="C796" s="36" t="n">
        <f aca="false">B796</f>
        <v>0</v>
      </c>
      <c r="D796" s="36"/>
      <c r="E796" s="37"/>
      <c r="F796" s="35"/>
    </row>
    <row r="797" customFormat="false" ht="20.1" hidden="false" customHeight="true" outlineLevel="0" collapsed="false">
      <c r="A797" s="35" t="s">
        <v>627</v>
      </c>
      <c r="B797" s="36" t="n">
        <v>0</v>
      </c>
      <c r="C797" s="36" t="n">
        <f aca="false">B797</f>
        <v>0</v>
      </c>
      <c r="D797" s="36"/>
      <c r="E797" s="37"/>
      <c r="F797" s="35"/>
    </row>
    <row r="798" customFormat="false" ht="20.1" hidden="false" customHeight="true" outlineLevel="0" collapsed="false">
      <c r="A798" s="35" t="s">
        <v>628</v>
      </c>
      <c r="B798" s="36" t="n">
        <v>0</v>
      </c>
      <c r="C798" s="36" t="n">
        <f aca="false">B798</f>
        <v>0</v>
      </c>
      <c r="D798" s="36"/>
      <c r="E798" s="37"/>
      <c r="F798" s="35"/>
    </row>
    <row r="799" customFormat="false" ht="20.1" hidden="false" customHeight="true" outlineLevel="0" collapsed="false">
      <c r="A799" s="35" t="s">
        <v>629</v>
      </c>
      <c r="B799" s="36" t="n">
        <v>0</v>
      </c>
      <c r="C799" s="36" t="n">
        <f aca="false">B799</f>
        <v>0</v>
      </c>
      <c r="D799" s="36"/>
      <c r="E799" s="37"/>
      <c r="F799" s="35"/>
    </row>
    <row r="800" customFormat="false" ht="20.1" hidden="false" customHeight="true" outlineLevel="0" collapsed="false">
      <c r="A800" s="35" t="s">
        <v>630</v>
      </c>
      <c r="B800" s="36" t="n">
        <v>0</v>
      </c>
      <c r="C800" s="36" t="n">
        <f aca="false">B800</f>
        <v>0</v>
      </c>
      <c r="D800" s="36"/>
      <c r="E800" s="37"/>
      <c r="F800" s="35"/>
    </row>
    <row r="801" customFormat="false" ht="20.1" hidden="false" customHeight="true" outlineLevel="0" collapsed="false">
      <c r="A801" s="35" t="s">
        <v>631</v>
      </c>
      <c r="B801" s="36" t="n">
        <v>0</v>
      </c>
      <c r="C801" s="36" t="n">
        <f aca="false">B801</f>
        <v>0</v>
      </c>
      <c r="D801" s="36"/>
      <c r="E801" s="37"/>
      <c r="F801" s="35"/>
    </row>
    <row r="802" customFormat="false" ht="20.1" hidden="false" customHeight="true" outlineLevel="0" collapsed="false">
      <c r="A802" s="35" t="s">
        <v>632</v>
      </c>
      <c r="B802" s="36" t="n">
        <v>0</v>
      </c>
      <c r="C802" s="36" t="n">
        <f aca="false">B802</f>
        <v>0</v>
      </c>
      <c r="D802" s="36"/>
      <c r="E802" s="46"/>
      <c r="F802" s="35"/>
    </row>
    <row r="803" customFormat="false" ht="20.1" hidden="false" customHeight="true" outlineLevel="0" collapsed="false">
      <c r="A803" s="35" t="s">
        <v>633</v>
      </c>
      <c r="B803" s="36"/>
      <c r="C803" s="36"/>
      <c r="D803" s="36"/>
      <c r="E803" s="46"/>
      <c r="F803" s="35"/>
    </row>
    <row r="804" customFormat="false" ht="20.1" hidden="false" customHeight="true" outlineLevel="0" collapsed="false">
      <c r="A804" s="35" t="s">
        <v>634</v>
      </c>
      <c r="B804" s="36" t="n">
        <v>50</v>
      </c>
      <c r="C804" s="36" t="n">
        <v>45</v>
      </c>
      <c r="D804" s="36" t="n">
        <v>100</v>
      </c>
      <c r="E804" s="39" t="n">
        <f aca="false">D804/B804</f>
        <v>2</v>
      </c>
      <c r="F804" s="35"/>
    </row>
    <row r="805" customFormat="false" ht="20.1" hidden="false" customHeight="true" outlineLevel="0" collapsed="false">
      <c r="A805" s="35" t="s">
        <v>635</v>
      </c>
      <c r="B805" s="36" t="n">
        <v>50</v>
      </c>
      <c r="C805" s="36" t="n">
        <v>45</v>
      </c>
      <c r="D805" s="36" t="n">
        <v>100</v>
      </c>
      <c r="E805" s="46"/>
      <c r="F805" s="35"/>
    </row>
    <row r="806" customFormat="false" ht="20.1" hidden="false" customHeight="true" outlineLevel="0" collapsed="false">
      <c r="A806" s="35" t="s">
        <v>636</v>
      </c>
      <c r="B806" s="36" t="n">
        <v>3000</v>
      </c>
      <c r="C806" s="36" t="n">
        <f aca="false">C809</f>
        <v>2916</v>
      </c>
      <c r="D806" s="36" t="n">
        <v>1675</v>
      </c>
      <c r="E806" s="39" t="n">
        <f aca="false">D806/B806</f>
        <v>0.558333333333333</v>
      </c>
      <c r="F806" s="35"/>
    </row>
    <row r="807" customFormat="false" ht="20.1" hidden="false" customHeight="true" outlineLevel="0" collapsed="false">
      <c r="A807" s="35" t="s">
        <v>637</v>
      </c>
      <c r="B807" s="36" t="n">
        <v>0</v>
      </c>
      <c r="C807" s="36" t="n">
        <f aca="false">B807</f>
        <v>0</v>
      </c>
      <c r="D807" s="36"/>
      <c r="E807" s="46"/>
      <c r="F807" s="35"/>
    </row>
    <row r="808" customFormat="false" ht="20.1" hidden="false" customHeight="true" outlineLevel="0" collapsed="false">
      <c r="A808" s="35" t="s">
        <v>638</v>
      </c>
      <c r="B808" s="36" t="n">
        <v>0</v>
      </c>
      <c r="C808" s="36" t="n">
        <f aca="false">B808</f>
        <v>0</v>
      </c>
      <c r="D808" s="36"/>
      <c r="E808" s="37"/>
      <c r="F808" s="35"/>
    </row>
    <row r="809" customFormat="false" ht="20.1" hidden="false" customHeight="true" outlineLevel="0" collapsed="false">
      <c r="A809" s="35" t="s">
        <v>639</v>
      </c>
      <c r="B809" s="36" t="n">
        <v>3000</v>
      </c>
      <c r="C809" s="36" t="n">
        <v>2916</v>
      </c>
      <c r="D809" s="36" t="n">
        <v>1675</v>
      </c>
      <c r="E809" s="39"/>
      <c r="F809" s="35"/>
    </row>
    <row r="810" customFormat="false" ht="20.1" hidden="false" customHeight="true" outlineLevel="0" collapsed="false">
      <c r="A810" s="35" t="s">
        <v>640</v>
      </c>
      <c r="B810" s="36" t="n">
        <v>0</v>
      </c>
      <c r="C810" s="36" t="n">
        <f aca="false">B810</f>
        <v>0</v>
      </c>
      <c r="D810" s="36"/>
      <c r="E810" s="37"/>
      <c r="F810" s="35"/>
    </row>
    <row r="811" customFormat="false" ht="20.1" hidden="false" customHeight="true" outlineLevel="0" collapsed="false">
      <c r="A811" s="35" t="s">
        <v>641</v>
      </c>
      <c r="B811" s="36" t="n">
        <v>0</v>
      </c>
      <c r="C811" s="36" t="n">
        <f aca="false">B811</f>
        <v>0</v>
      </c>
      <c r="D811" s="36"/>
      <c r="E811" s="37"/>
      <c r="F811" s="35"/>
    </row>
    <row r="812" customFormat="false" ht="20.1" hidden="false" customHeight="true" outlineLevel="0" collapsed="false">
      <c r="A812" s="35" t="s">
        <v>642</v>
      </c>
      <c r="B812" s="36" t="n">
        <v>0</v>
      </c>
      <c r="C812" s="36" t="n">
        <f aca="false">B812</f>
        <v>0</v>
      </c>
      <c r="D812" s="36"/>
      <c r="E812" s="37"/>
      <c r="F812" s="35"/>
    </row>
    <row r="813" customFormat="false" ht="20.1" hidden="false" customHeight="true" outlineLevel="0" collapsed="false">
      <c r="A813" s="35" t="s">
        <v>643</v>
      </c>
      <c r="B813" s="36"/>
      <c r="C813" s="36"/>
      <c r="D813" s="36"/>
      <c r="E813" s="37"/>
      <c r="F813" s="35"/>
    </row>
    <row r="814" customFormat="false" ht="20.1" hidden="false" customHeight="true" outlineLevel="0" collapsed="false">
      <c r="A814" s="35" t="s">
        <v>644</v>
      </c>
      <c r="B814" s="36" t="n">
        <v>0</v>
      </c>
      <c r="C814" s="36" t="n">
        <f aca="false">B814</f>
        <v>0</v>
      </c>
      <c r="D814" s="36"/>
      <c r="E814" s="37"/>
      <c r="F814" s="35"/>
    </row>
    <row r="815" customFormat="false" ht="20.1" hidden="false" customHeight="true" outlineLevel="0" collapsed="false">
      <c r="A815" s="35" t="s">
        <v>645</v>
      </c>
      <c r="B815" s="36"/>
      <c r="C815" s="36"/>
      <c r="D815" s="36"/>
      <c r="E815" s="37"/>
      <c r="F815" s="35"/>
    </row>
    <row r="816" customFormat="false" ht="20.1" hidden="false" customHeight="true" outlineLevel="0" collapsed="false">
      <c r="A816" s="35" t="s">
        <v>646</v>
      </c>
      <c r="B816" s="36" t="n">
        <v>0</v>
      </c>
      <c r="C816" s="36" t="n">
        <f aca="false">B816</f>
        <v>0</v>
      </c>
      <c r="D816" s="36"/>
      <c r="E816" s="37"/>
      <c r="F816" s="35"/>
    </row>
    <row r="817" customFormat="false" ht="20.1" hidden="false" customHeight="true" outlineLevel="0" collapsed="false">
      <c r="A817" s="35" t="s">
        <v>43</v>
      </c>
      <c r="B817" s="36" t="n">
        <v>0</v>
      </c>
      <c r="C817" s="36" t="n">
        <f aca="false">B817</f>
        <v>0</v>
      </c>
      <c r="D817" s="36"/>
      <c r="E817" s="37"/>
      <c r="F817" s="35"/>
    </row>
    <row r="818" customFormat="false" ht="20.1" hidden="false" customHeight="true" outlineLevel="0" collapsed="false">
      <c r="A818" s="35" t="s">
        <v>44</v>
      </c>
      <c r="B818" s="36" t="n">
        <v>0</v>
      </c>
      <c r="C818" s="36" t="n">
        <f aca="false">B818</f>
        <v>0</v>
      </c>
      <c r="D818" s="36"/>
      <c r="E818" s="37"/>
      <c r="F818" s="35"/>
    </row>
    <row r="819" customFormat="false" ht="20.1" hidden="false" customHeight="true" outlineLevel="0" collapsed="false">
      <c r="A819" s="35" t="s">
        <v>45</v>
      </c>
      <c r="B819" s="36" t="n">
        <v>0</v>
      </c>
      <c r="C819" s="36" t="n">
        <f aca="false">B819</f>
        <v>0</v>
      </c>
      <c r="D819" s="36"/>
      <c r="E819" s="37"/>
      <c r="F819" s="35"/>
    </row>
    <row r="820" customFormat="false" ht="20.1" hidden="false" customHeight="true" outlineLevel="0" collapsed="false">
      <c r="A820" s="35" t="s">
        <v>647</v>
      </c>
      <c r="B820" s="36" t="n">
        <v>0</v>
      </c>
      <c r="C820" s="36" t="n">
        <f aca="false">B820</f>
        <v>0</v>
      </c>
      <c r="D820" s="36"/>
      <c r="E820" s="37"/>
      <c r="F820" s="35"/>
    </row>
    <row r="821" customFormat="false" ht="20.1" hidden="false" customHeight="true" outlineLevel="0" collapsed="false">
      <c r="A821" s="35" t="s">
        <v>648</v>
      </c>
      <c r="B821" s="36" t="n">
        <v>0</v>
      </c>
      <c r="C821" s="36" t="n">
        <f aca="false">B821</f>
        <v>0</v>
      </c>
      <c r="D821" s="36"/>
      <c r="E821" s="37"/>
      <c r="F821" s="35"/>
    </row>
    <row r="822" customFormat="false" ht="20.1" hidden="false" customHeight="true" outlineLevel="0" collapsed="false">
      <c r="A822" s="35" t="s">
        <v>649</v>
      </c>
      <c r="B822" s="36" t="n">
        <v>0</v>
      </c>
      <c r="C822" s="36" t="n">
        <f aca="false">B822</f>
        <v>0</v>
      </c>
      <c r="D822" s="36"/>
      <c r="E822" s="37"/>
      <c r="F822" s="35"/>
    </row>
    <row r="823" customFormat="false" ht="20.1" hidden="false" customHeight="true" outlineLevel="0" collapsed="false">
      <c r="A823" s="35" t="s">
        <v>650</v>
      </c>
      <c r="B823" s="36" t="n">
        <v>0</v>
      </c>
      <c r="C823" s="36" t="n">
        <f aca="false">B823</f>
        <v>0</v>
      </c>
      <c r="D823" s="36"/>
      <c r="E823" s="37"/>
      <c r="F823" s="35"/>
    </row>
    <row r="824" customFormat="false" ht="20.1" hidden="false" customHeight="true" outlineLevel="0" collapsed="false">
      <c r="A824" s="35" t="s">
        <v>651</v>
      </c>
      <c r="B824" s="36" t="n">
        <v>0</v>
      </c>
      <c r="C824" s="36" t="n">
        <f aca="false">B824</f>
        <v>0</v>
      </c>
      <c r="D824" s="36"/>
      <c r="E824" s="37"/>
      <c r="F824" s="35"/>
    </row>
    <row r="825" customFormat="false" ht="20.1" hidden="false" customHeight="true" outlineLevel="0" collapsed="false">
      <c r="A825" s="35" t="s">
        <v>652</v>
      </c>
      <c r="B825" s="36" t="n">
        <v>0</v>
      </c>
      <c r="C825" s="36" t="n">
        <f aca="false">B825</f>
        <v>0</v>
      </c>
      <c r="D825" s="36"/>
      <c r="E825" s="37"/>
      <c r="F825" s="35"/>
    </row>
    <row r="826" customFormat="false" ht="20.1" hidden="false" customHeight="true" outlineLevel="0" collapsed="false">
      <c r="A826" s="35" t="s">
        <v>653</v>
      </c>
      <c r="B826" s="36" t="n">
        <v>0</v>
      </c>
      <c r="C826" s="36" t="n">
        <f aca="false">B826</f>
        <v>0</v>
      </c>
      <c r="D826" s="36"/>
      <c r="E826" s="37"/>
      <c r="F826" s="35"/>
    </row>
    <row r="827" customFormat="false" ht="20.1" hidden="false" customHeight="true" outlineLevel="0" collapsed="false">
      <c r="A827" s="35" t="s">
        <v>85</v>
      </c>
      <c r="B827" s="36" t="n">
        <v>0</v>
      </c>
      <c r="C827" s="36" t="n">
        <f aca="false">B827</f>
        <v>0</v>
      </c>
      <c r="D827" s="36"/>
      <c r="E827" s="37"/>
      <c r="F827" s="35"/>
    </row>
    <row r="828" customFormat="false" ht="20.1" hidden="false" customHeight="true" outlineLevel="0" collapsed="false">
      <c r="A828" s="35" t="s">
        <v>654</v>
      </c>
      <c r="B828" s="36" t="n">
        <v>0</v>
      </c>
      <c r="C828" s="36" t="n">
        <f aca="false">B828</f>
        <v>0</v>
      </c>
      <c r="D828" s="36"/>
      <c r="E828" s="37"/>
      <c r="F828" s="35"/>
    </row>
    <row r="829" customFormat="false" ht="20.1" hidden="false" customHeight="true" outlineLevel="0" collapsed="false">
      <c r="A829" s="35" t="s">
        <v>52</v>
      </c>
      <c r="B829" s="36" t="n">
        <v>0</v>
      </c>
      <c r="C829" s="36" t="n">
        <f aca="false">B829</f>
        <v>0</v>
      </c>
      <c r="D829" s="36"/>
      <c r="E829" s="37"/>
      <c r="F829" s="35"/>
    </row>
    <row r="830" customFormat="false" ht="20.1" hidden="false" customHeight="true" outlineLevel="0" collapsed="false">
      <c r="A830" s="35" t="s">
        <v>655</v>
      </c>
      <c r="B830" s="36" t="n">
        <v>0</v>
      </c>
      <c r="C830" s="36" t="n">
        <f aca="false">B830</f>
        <v>0</v>
      </c>
      <c r="D830" s="36"/>
      <c r="E830" s="37"/>
      <c r="F830" s="35"/>
    </row>
    <row r="831" customFormat="false" ht="20.1" hidden="false" customHeight="true" outlineLevel="0" collapsed="false">
      <c r="A831" s="35" t="s">
        <v>656</v>
      </c>
      <c r="B831" s="36" t="n">
        <v>20000</v>
      </c>
      <c r="C831" s="36" t="n">
        <v>40324</v>
      </c>
      <c r="D831" s="36" t="n">
        <v>21085</v>
      </c>
      <c r="E831" s="39" t="n">
        <f aca="false">D831/B831</f>
        <v>1.05425</v>
      </c>
      <c r="F831" s="35"/>
    </row>
    <row r="832" customFormat="false" ht="20.1" hidden="false" customHeight="true" outlineLevel="0" collapsed="false">
      <c r="A832" s="35" t="s">
        <v>657</v>
      </c>
      <c r="B832" s="36" t="n">
        <v>20000</v>
      </c>
      <c r="C832" s="36" t="n">
        <v>40324</v>
      </c>
      <c r="D832" s="36" t="n">
        <v>21085</v>
      </c>
      <c r="E832" s="37"/>
      <c r="F832" s="35"/>
    </row>
    <row r="833" customFormat="false" ht="20.1" hidden="false" customHeight="true" outlineLevel="0" collapsed="false">
      <c r="A833" s="35" t="s">
        <v>658</v>
      </c>
      <c r="B833" s="36" t="n">
        <f aca="false">SUM(B834,B845,B847,B850,B852,B854)</f>
        <v>427725</v>
      </c>
      <c r="C833" s="36" t="n">
        <f aca="false">SUM(C834,C845,C847,C850,C852,C854)</f>
        <v>474316</v>
      </c>
      <c r="D833" s="36" t="n">
        <f aca="false">SUM(D834,D845,D847,D850,D852,D854)</f>
        <v>344489</v>
      </c>
      <c r="E833" s="39" t="n">
        <f aca="false">D833/B833</f>
        <v>0.805398328365188</v>
      </c>
      <c r="F833" s="35"/>
    </row>
    <row r="834" customFormat="false" ht="20.1" hidden="false" customHeight="true" outlineLevel="0" collapsed="false">
      <c r="A834" s="35" t="s">
        <v>659</v>
      </c>
      <c r="B834" s="36" t="n">
        <v>180291</v>
      </c>
      <c r="C834" s="36" t="n">
        <f aca="false">SUM(C835:C844)</f>
        <v>212325</v>
      </c>
      <c r="D834" s="36" t="n">
        <f aca="false">SUM(D835:D844)</f>
        <v>202170</v>
      </c>
      <c r="E834" s="39" t="n">
        <f aca="false">D834/B834</f>
        <v>1.12135381133834</v>
      </c>
      <c r="F834" s="35"/>
    </row>
    <row r="835" customFormat="false" ht="20.1" hidden="false" customHeight="true" outlineLevel="0" collapsed="false">
      <c r="A835" s="35" t="s">
        <v>660</v>
      </c>
      <c r="B835" s="36" t="n">
        <v>4068</v>
      </c>
      <c r="C835" s="36" t="n">
        <v>3580</v>
      </c>
      <c r="D835" s="36" t="n">
        <v>3773</v>
      </c>
      <c r="E835" s="37"/>
      <c r="F835" s="35"/>
    </row>
    <row r="836" customFormat="false" ht="20.1" hidden="false" customHeight="true" outlineLevel="0" collapsed="false">
      <c r="A836" s="35" t="s">
        <v>661</v>
      </c>
      <c r="B836" s="36" t="n">
        <v>70178</v>
      </c>
      <c r="C836" s="36" t="n">
        <v>86152</v>
      </c>
      <c r="D836" s="36" t="n">
        <v>102510</v>
      </c>
      <c r="E836" s="37"/>
      <c r="F836" s="35"/>
    </row>
    <row r="837" customFormat="false" ht="20.1" hidden="false" customHeight="true" outlineLevel="0" collapsed="false">
      <c r="A837" s="35" t="s">
        <v>662</v>
      </c>
      <c r="B837" s="36" t="n">
        <v>4990</v>
      </c>
      <c r="C837" s="36" t="n">
        <v>5571</v>
      </c>
      <c r="D837" s="36" t="n">
        <f aca="false">160+5000</f>
        <v>5160</v>
      </c>
      <c r="E837" s="37"/>
      <c r="F837" s="35"/>
    </row>
    <row r="838" customFormat="false" ht="20.1" hidden="false" customHeight="true" outlineLevel="0" collapsed="false">
      <c r="A838" s="35" t="s">
        <v>663</v>
      </c>
      <c r="B838" s="36" t="n">
        <v>10802</v>
      </c>
      <c r="C838" s="36" t="n">
        <f aca="false">22194-7365</f>
        <v>14829</v>
      </c>
      <c r="D838" s="36" t="n">
        <v>13548</v>
      </c>
      <c r="E838" s="37"/>
      <c r="F838" s="35"/>
    </row>
    <row r="839" customFormat="false" ht="20.1" hidden="false" customHeight="true" outlineLevel="0" collapsed="false">
      <c r="A839" s="35" t="s">
        <v>664</v>
      </c>
      <c r="B839" s="36" t="n">
        <v>0</v>
      </c>
      <c r="C839" s="36" t="n">
        <v>0</v>
      </c>
      <c r="D839" s="36"/>
      <c r="E839" s="37"/>
      <c r="F839" s="35"/>
    </row>
    <row r="840" customFormat="false" ht="20.1" hidden="false" customHeight="true" outlineLevel="0" collapsed="false">
      <c r="A840" s="35" t="s">
        <v>665</v>
      </c>
      <c r="B840" s="36" t="n">
        <v>6117</v>
      </c>
      <c r="C840" s="36" t="n">
        <v>7184</v>
      </c>
      <c r="D840" s="36" t="n">
        <v>8406</v>
      </c>
      <c r="E840" s="37"/>
      <c r="F840" s="35"/>
    </row>
    <row r="841" customFormat="false" ht="20.1" hidden="false" customHeight="true" outlineLevel="0" collapsed="false">
      <c r="A841" s="35" t="s">
        <v>666</v>
      </c>
      <c r="B841" s="36" t="n">
        <v>0</v>
      </c>
      <c r="C841" s="36" t="n">
        <v>0</v>
      </c>
      <c r="D841" s="36"/>
      <c r="E841" s="37"/>
      <c r="F841" s="35"/>
    </row>
    <row r="842" customFormat="false" ht="20.1" hidden="false" customHeight="true" outlineLevel="0" collapsed="false">
      <c r="A842" s="35" t="s">
        <v>667</v>
      </c>
      <c r="B842" s="36" t="n">
        <v>0</v>
      </c>
      <c r="C842" s="36" t="n">
        <v>0</v>
      </c>
      <c r="D842" s="36"/>
      <c r="E842" s="37"/>
      <c r="F842" s="35"/>
    </row>
    <row r="843" customFormat="false" ht="20.1" hidden="false" customHeight="true" outlineLevel="0" collapsed="false">
      <c r="A843" s="35" t="s">
        <v>668</v>
      </c>
      <c r="B843" s="36" t="n">
        <v>0</v>
      </c>
      <c r="C843" s="36" t="n">
        <v>0</v>
      </c>
      <c r="D843" s="36"/>
      <c r="E843" s="37"/>
      <c r="F843" s="35"/>
    </row>
    <row r="844" customFormat="false" ht="20.1" hidden="false" customHeight="true" outlineLevel="0" collapsed="false">
      <c r="A844" s="35" t="s">
        <v>669</v>
      </c>
      <c r="B844" s="36" t="n">
        <v>84136</v>
      </c>
      <c r="C844" s="36" t="n">
        <f aca="false">96552-1543</f>
        <v>95009</v>
      </c>
      <c r="D844" s="36" t="n">
        <v>68773</v>
      </c>
      <c r="E844" s="37"/>
      <c r="F844" s="35"/>
    </row>
    <row r="845" customFormat="false" ht="20.1" hidden="false" customHeight="true" outlineLevel="0" collapsed="false">
      <c r="A845" s="35" t="s">
        <v>670</v>
      </c>
      <c r="B845" s="36" t="n">
        <f aca="false">70415+5500</f>
        <v>75915</v>
      </c>
      <c r="C845" s="36" t="n">
        <v>75418</v>
      </c>
      <c r="D845" s="36" t="n">
        <f aca="false">D846</f>
        <v>84549</v>
      </c>
      <c r="E845" s="39" t="n">
        <f aca="false">D845/B845</f>
        <v>1.11373246393993</v>
      </c>
      <c r="F845" s="35"/>
    </row>
    <row r="846" customFormat="false" ht="20.1" hidden="false" customHeight="true" outlineLevel="0" collapsed="false">
      <c r="A846" s="35" t="s">
        <v>671</v>
      </c>
      <c r="B846" s="36" t="n">
        <f aca="false">70415+5500</f>
        <v>75915</v>
      </c>
      <c r="C846" s="36" t="n">
        <v>75418</v>
      </c>
      <c r="D846" s="36" t="n">
        <v>84549</v>
      </c>
      <c r="E846" s="37"/>
      <c r="F846" s="35"/>
    </row>
    <row r="847" customFormat="false" ht="20.1" hidden="false" customHeight="true" outlineLevel="0" collapsed="false">
      <c r="A847" s="35" t="s">
        <v>672</v>
      </c>
      <c r="B847" s="36" t="n">
        <v>350</v>
      </c>
      <c r="C847" s="36" t="n">
        <v>119292</v>
      </c>
      <c r="D847" s="36" t="n">
        <f aca="false">SUM(D848:D849)</f>
        <v>328</v>
      </c>
      <c r="E847" s="39" t="n">
        <f aca="false">D847/B847</f>
        <v>0.937142857142857</v>
      </c>
      <c r="F847" s="35"/>
    </row>
    <row r="848" customFormat="false" ht="20.1" hidden="false" customHeight="true" outlineLevel="0" collapsed="false">
      <c r="A848" s="35" t="s">
        <v>673</v>
      </c>
      <c r="B848" s="36" t="n">
        <v>0</v>
      </c>
      <c r="C848" s="36" t="n">
        <v>119058</v>
      </c>
      <c r="D848" s="36"/>
      <c r="E848" s="37"/>
      <c r="F848" s="35"/>
    </row>
    <row r="849" customFormat="false" ht="20.1" hidden="false" customHeight="true" outlineLevel="0" collapsed="false">
      <c r="A849" s="35" t="s">
        <v>674</v>
      </c>
      <c r="B849" s="36" t="n">
        <v>350</v>
      </c>
      <c r="C849" s="36" t="n">
        <v>234</v>
      </c>
      <c r="D849" s="36" t="n">
        <v>328</v>
      </c>
      <c r="E849" s="37"/>
      <c r="F849" s="35"/>
    </row>
    <row r="850" customFormat="false" ht="20.1" hidden="false" customHeight="true" outlineLevel="0" collapsed="false">
      <c r="A850" s="35" t="s">
        <v>675</v>
      </c>
      <c r="B850" s="36" t="n">
        <v>63813</v>
      </c>
      <c r="C850" s="36" t="n">
        <v>64714</v>
      </c>
      <c r="D850" s="36" t="n">
        <f aca="false">D851</f>
        <v>53596</v>
      </c>
      <c r="E850" s="39" t="n">
        <f aca="false">D850/B850</f>
        <v>0.839891558146459</v>
      </c>
      <c r="F850" s="35"/>
    </row>
    <row r="851" customFormat="false" ht="20.1" hidden="false" customHeight="true" outlineLevel="0" collapsed="false">
      <c r="A851" s="35" t="s">
        <v>676</v>
      </c>
      <c r="B851" s="36" t="n">
        <v>63813</v>
      </c>
      <c r="C851" s="36" t="n">
        <v>64714</v>
      </c>
      <c r="D851" s="36" t="n">
        <v>53596</v>
      </c>
      <c r="E851" s="37"/>
      <c r="F851" s="35"/>
    </row>
    <row r="852" customFormat="false" ht="20.1" hidden="false" customHeight="true" outlineLevel="0" collapsed="false">
      <c r="A852" s="35" t="s">
        <v>677</v>
      </c>
      <c r="B852" s="36" t="n">
        <v>0</v>
      </c>
      <c r="C852" s="36" t="n">
        <f aca="false">B852</f>
        <v>0</v>
      </c>
      <c r="D852" s="36"/>
      <c r="E852" s="39"/>
      <c r="F852" s="35"/>
    </row>
    <row r="853" customFormat="false" ht="20.1" hidden="false" customHeight="true" outlineLevel="0" collapsed="false">
      <c r="A853" s="35" t="s">
        <v>678</v>
      </c>
      <c r="B853" s="36"/>
      <c r="C853" s="36"/>
      <c r="D853" s="36"/>
      <c r="E853" s="37"/>
      <c r="F853" s="35"/>
    </row>
    <row r="854" customFormat="false" ht="20.1" hidden="false" customHeight="true" outlineLevel="0" collapsed="false">
      <c r="A854" s="35" t="s">
        <v>679</v>
      </c>
      <c r="B854" s="36" t="n">
        <v>107356</v>
      </c>
      <c r="C854" s="36" t="n">
        <v>2567</v>
      </c>
      <c r="D854" s="36" t="n">
        <f aca="false">D855</f>
        <v>3846</v>
      </c>
      <c r="E854" s="39" t="n">
        <f aca="false">D854/B854</f>
        <v>0.0358247326651515</v>
      </c>
      <c r="F854" s="35"/>
    </row>
    <row r="855" customFormat="false" ht="20.1" hidden="false" customHeight="true" outlineLevel="0" collapsed="false">
      <c r="A855" s="35" t="s">
        <v>680</v>
      </c>
      <c r="B855" s="36" t="n">
        <v>107356</v>
      </c>
      <c r="C855" s="36" t="n">
        <v>2567</v>
      </c>
      <c r="D855" s="36" t="n">
        <v>3846</v>
      </c>
      <c r="E855" s="37"/>
      <c r="F855" s="35"/>
    </row>
    <row r="856" customFormat="false" ht="20.1" hidden="false" customHeight="true" outlineLevel="0" collapsed="false">
      <c r="A856" s="35" t="s">
        <v>681</v>
      </c>
      <c r="B856" s="36" t="n">
        <f aca="false">SUM(B857,B882,B907,B933,B944,B955,B968,B975,B978)</f>
        <v>25738</v>
      </c>
      <c r="C856" s="36" t="n">
        <f aca="false">SUM(C857,C882,C907,C933,C944,C955,C968,C975,C978)</f>
        <v>27875</v>
      </c>
      <c r="D856" s="36" t="n">
        <f aca="false">SUM(D857,D882,D907,D933,D944,D955,D961,D968,D975)</f>
        <v>25021</v>
      </c>
      <c r="E856" s="39" t="n">
        <f aca="false">D856/B856</f>
        <v>0.972142357603543</v>
      </c>
      <c r="F856" s="35"/>
    </row>
    <row r="857" customFormat="false" ht="20.1" hidden="false" customHeight="true" outlineLevel="0" collapsed="false">
      <c r="A857" s="35" t="s">
        <v>682</v>
      </c>
      <c r="B857" s="36" t="n">
        <v>15035</v>
      </c>
      <c r="C857" s="36" t="n">
        <f aca="false">SUM(C858:C881)</f>
        <v>14496</v>
      </c>
      <c r="D857" s="36" t="n">
        <v>2610</v>
      </c>
      <c r="E857" s="39" t="n">
        <f aca="false">D857/B857</f>
        <v>0.173594945128035</v>
      </c>
      <c r="F857" s="35"/>
    </row>
    <row r="858" customFormat="false" ht="20.1" hidden="false" customHeight="true" outlineLevel="0" collapsed="false">
      <c r="A858" s="35" t="s">
        <v>660</v>
      </c>
      <c r="B858" s="36" t="n">
        <v>0</v>
      </c>
      <c r="C858" s="36" t="n">
        <f aca="false">B858</f>
        <v>0</v>
      </c>
      <c r="D858" s="36"/>
      <c r="E858" s="37"/>
      <c r="F858" s="35"/>
    </row>
    <row r="859" customFormat="false" ht="20.1" hidden="false" customHeight="true" outlineLevel="0" collapsed="false">
      <c r="A859" s="35" t="s">
        <v>661</v>
      </c>
      <c r="B859" s="36" t="n">
        <v>13785</v>
      </c>
      <c r="C859" s="36" t="n">
        <v>13215</v>
      </c>
      <c r="D859" s="36" t="n">
        <v>1030</v>
      </c>
      <c r="E859" s="37"/>
      <c r="F859" s="35"/>
    </row>
    <row r="860" customFormat="false" ht="20.1" hidden="false" customHeight="true" outlineLevel="0" collapsed="false">
      <c r="A860" s="35" t="s">
        <v>662</v>
      </c>
      <c r="B860" s="36" t="n">
        <v>0</v>
      </c>
      <c r="C860" s="36" t="n">
        <f aca="false">B860</f>
        <v>0</v>
      </c>
      <c r="D860" s="36"/>
      <c r="E860" s="37"/>
      <c r="F860" s="35"/>
    </row>
    <row r="861" customFormat="false" ht="20.1" hidden="false" customHeight="true" outlineLevel="0" collapsed="false">
      <c r="A861" s="35" t="s">
        <v>683</v>
      </c>
      <c r="B861" s="36" t="n">
        <v>0</v>
      </c>
      <c r="C861" s="36" t="n">
        <f aca="false">B861</f>
        <v>0</v>
      </c>
      <c r="D861" s="36"/>
      <c r="E861" s="37"/>
      <c r="F861" s="35"/>
    </row>
    <row r="862" customFormat="false" ht="20.1" hidden="false" customHeight="true" outlineLevel="0" collapsed="false">
      <c r="A862" s="35" t="s">
        <v>684</v>
      </c>
      <c r="B862" s="36" t="n">
        <v>0</v>
      </c>
      <c r="C862" s="36" t="n">
        <f aca="false">B862</f>
        <v>0</v>
      </c>
      <c r="D862" s="36"/>
      <c r="E862" s="37"/>
      <c r="F862" s="35"/>
    </row>
    <row r="863" customFormat="false" ht="20.1" hidden="false" customHeight="true" outlineLevel="0" collapsed="false">
      <c r="A863" s="35" t="s">
        <v>685</v>
      </c>
      <c r="B863" s="36" t="n">
        <v>0</v>
      </c>
      <c r="C863" s="36" t="n">
        <f aca="false">B863</f>
        <v>0</v>
      </c>
      <c r="D863" s="36"/>
      <c r="E863" s="37"/>
      <c r="F863" s="35"/>
    </row>
    <row r="864" customFormat="false" ht="20.1" hidden="false" customHeight="true" outlineLevel="0" collapsed="false">
      <c r="A864" s="35" t="s">
        <v>686</v>
      </c>
      <c r="B864" s="36" t="n">
        <v>0</v>
      </c>
      <c r="C864" s="36" t="n">
        <f aca="false">B864</f>
        <v>0</v>
      </c>
      <c r="D864" s="36"/>
      <c r="E864" s="37" t="n">
        <v>0</v>
      </c>
      <c r="F864" s="35"/>
    </row>
    <row r="865" customFormat="false" ht="20.1" hidden="false" customHeight="true" outlineLevel="0" collapsed="false">
      <c r="A865" s="35" t="s">
        <v>687</v>
      </c>
      <c r="B865" s="36" t="n">
        <v>0</v>
      </c>
      <c r="C865" s="36" t="n">
        <f aca="false">B865</f>
        <v>0</v>
      </c>
      <c r="D865" s="36"/>
      <c r="E865" s="37" t="n">
        <v>0</v>
      </c>
      <c r="F865" s="35"/>
    </row>
    <row r="866" customFormat="false" ht="20.1" hidden="false" customHeight="true" outlineLevel="0" collapsed="false">
      <c r="A866" s="35" t="s">
        <v>688</v>
      </c>
      <c r="B866" s="36" t="n">
        <v>0</v>
      </c>
      <c r="C866" s="36" t="n">
        <f aca="false">B866</f>
        <v>0</v>
      </c>
      <c r="D866" s="36"/>
      <c r="E866" s="37"/>
      <c r="F866" s="35"/>
    </row>
    <row r="867" customFormat="false" ht="20.1" hidden="false" customHeight="true" outlineLevel="0" collapsed="false">
      <c r="A867" s="35" t="s">
        <v>689</v>
      </c>
      <c r="B867" s="36" t="n">
        <v>0</v>
      </c>
      <c r="C867" s="36" t="n">
        <f aca="false">B867</f>
        <v>0</v>
      </c>
      <c r="D867" s="36"/>
      <c r="E867" s="37"/>
      <c r="F867" s="35"/>
    </row>
    <row r="868" customFormat="false" ht="20.1" hidden="false" customHeight="true" outlineLevel="0" collapsed="false">
      <c r="A868" s="35" t="s">
        <v>690</v>
      </c>
      <c r="B868" s="36" t="n">
        <v>0</v>
      </c>
      <c r="C868" s="36" t="n">
        <f aca="false">B868</f>
        <v>0</v>
      </c>
      <c r="D868" s="36"/>
      <c r="E868" s="37"/>
      <c r="F868" s="35"/>
    </row>
    <row r="869" customFormat="false" ht="20.1" hidden="false" customHeight="true" outlineLevel="0" collapsed="false">
      <c r="A869" s="35" t="s">
        <v>691</v>
      </c>
      <c r="B869" s="36" t="n">
        <v>0</v>
      </c>
      <c r="C869" s="36" t="n">
        <f aca="false">B869</f>
        <v>0</v>
      </c>
      <c r="D869" s="36"/>
      <c r="E869" s="37"/>
      <c r="F869" s="35"/>
    </row>
    <row r="870" customFormat="false" ht="20.1" hidden="false" customHeight="true" outlineLevel="0" collapsed="false">
      <c r="A870" s="35" t="s">
        <v>692</v>
      </c>
      <c r="B870" s="36" t="n">
        <v>0</v>
      </c>
      <c r="C870" s="36" t="n">
        <f aca="false">B870</f>
        <v>0</v>
      </c>
      <c r="D870" s="36"/>
      <c r="E870" s="37"/>
      <c r="F870" s="35"/>
    </row>
    <row r="871" customFormat="false" ht="20.1" hidden="false" customHeight="true" outlineLevel="0" collapsed="false">
      <c r="A871" s="35" t="s">
        <v>693</v>
      </c>
      <c r="B871" s="36" t="n">
        <v>0</v>
      </c>
      <c r="C871" s="36" t="n">
        <f aca="false">B871</f>
        <v>0</v>
      </c>
      <c r="D871" s="36"/>
      <c r="E871" s="37"/>
      <c r="F871" s="35"/>
    </row>
    <row r="872" customFormat="false" ht="20.1" hidden="false" customHeight="true" outlineLevel="0" collapsed="false">
      <c r="A872" s="35" t="s">
        <v>694</v>
      </c>
      <c r="B872" s="36" t="n">
        <v>0</v>
      </c>
      <c r="C872" s="36" t="n">
        <f aca="false">B872</f>
        <v>0</v>
      </c>
      <c r="D872" s="36"/>
      <c r="E872" s="37"/>
      <c r="F872" s="35"/>
    </row>
    <row r="873" customFormat="false" ht="20.1" hidden="false" customHeight="true" outlineLevel="0" collapsed="false">
      <c r="A873" s="35" t="s">
        <v>695</v>
      </c>
      <c r="B873" s="36" t="n">
        <v>0</v>
      </c>
      <c r="C873" s="36" t="n">
        <f aca="false">B873</f>
        <v>0</v>
      </c>
      <c r="D873" s="36"/>
      <c r="E873" s="37"/>
      <c r="F873" s="35"/>
    </row>
    <row r="874" customFormat="false" ht="20.1" hidden="false" customHeight="true" outlineLevel="0" collapsed="false">
      <c r="A874" s="35" t="s">
        <v>696</v>
      </c>
      <c r="B874" s="36" t="n">
        <v>0</v>
      </c>
      <c r="C874" s="36" t="n">
        <f aca="false">B874</f>
        <v>0</v>
      </c>
      <c r="D874" s="36"/>
      <c r="E874" s="37"/>
      <c r="F874" s="35"/>
    </row>
    <row r="875" customFormat="false" ht="20.1" hidden="false" customHeight="true" outlineLevel="0" collapsed="false">
      <c r="A875" s="35" t="s">
        <v>697</v>
      </c>
      <c r="B875" s="36" t="n">
        <v>0</v>
      </c>
      <c r="C875" s="36" t="n">
        <f aca="false">B875</f>
        <v>0</v>
      </c>
      <c r="D875" s="36"/>
      <c r="E875" s="37"/>
      <c r="F875" s="35"/>
    </row>
    <row r="876" customFormat="false" ht="20.1" hidden="false" customHeight="true" outlineLevel="0" collapsed="false">
      <c r="A876" s="35" t="s">
        <v>698</v>
      </c>
      <c r="B876" s="36" t="n">
        <v>0</v>
      </c>
      <c r="C876" s="36" t="n">
        <f aca="false">B876</f>
        <v>0</v>
      </c>
      <c r="D876" s="36"/>
      <c r="E876" s="37"/>
      <c r="F876" s="35"/>
    </row>
    <row r="877" customFormat="false" ht="20.1" hidden="false" customHeight="true" outlineLevel="0" collapsed="false">
      <c r="A877" s="35" t="s">
        <v>699</v>
      </c>
      <c r="B877" s="36" t="n">
        <v>0</v>
      </c>
      <c r="C877" s="36" t="n">
        <f aca="false">B877</f>
        <v>0</v>
      </c>
      <c r="D877" s="36"/>
      <c r="E877" s="37"/>
      <c r="F877" s="35"/>
    </row>
    <row r="878" customFormat="false" ht="20.1" hidden="false" customHeight="true" outlineLevel="0" collapsed="false">
      <c r="A878" s="35" t="s">
        <v>700</v>
      </c>
      <c r="B878" s="36" t="n">
        <v>0</v>
      </c>
      <c r="C878" s="36" t="n">
        <f aca="false">B878</f>
        <v>0</v>
      </c>
      <c r="D878" s="36"/>
      <c r="E878" s="37"/>
      <c r="F878" s="35"/>
    </row>
    <row r="879" customFormat="false" ht="20.1" hidden="false" customHeight="true" outlineLevel="0" collapsed="false">
      <c r="A879" s="35" t="s">
        <v>701</v>
      </c>
      <c r="B879" s="36" t="n">
        <v>0</v>
      </c>
      <c r="C879" s="36" t="n">
        <f aca="false">B879</f>
        <v>0</v>
      </c>
      <c r="D879" s="36"/>
      <c r="E879" s="37"/>
      <c r="F879" s="35"/>
    </row>
    <row r="880" customFormat="false" ht="20.1" hidden="false" customHeight="true" outlineLevel="0" collapsed="false">
      <c r="A880" s="35" t="s">
        <v>702</v>
      </c>
      <c r="B880" s="36" t="n">
        <v>0</v>
      </c>
      <c r="C880" s="36" t="n">
        <f aca="false">B880</f>
        <v>0</v>
      </c>
      <c r="D880" s="36"/>
      <c r="E880" s="37"/>
      <c r="F880" s="35"/>
    </row>
    <row r="881" customFormat="false" ht="20.1" hidden="false" customHeight="true" outlineLevel="0" collapsed="false">
      <c r="A881" s="35" t="s">
        <v>703</v>
      </c>
      <c r="B881" s="36" t="n">
        <v>1250</v>
      </c>
      <c r="C881" s="36" t="n">
        <v>1281</v>
      </c>
      <c r="D881" s="36" t="n">
        <v>1580</v>
      </c>
      <c r="E881" s="37"/>
      <c r="F881" s="35"/>
    </row>
    <row r="882" customFormat="false" ht="20.1" hidden="false" customHeight="true" outlineLevel="0" collapsed="false">
      <c r="A882" s="35" t="s">
        <v>704</v>
      </c>
      <c r="B882" s="36" t="n">
        <v>1073</v>
      </c>
      <c r="C882" s="36" t="n">
        <f aca="false">SUM(C883:C906)</f>
        <v>1151</v>
      </c>
      <c r="D882" s="36" t="n">
        <f aca="false">SUM(D883:D906)</f>
        <v>983</v>
      </c>
      <c r="E882" s="39" t="n">
        <f aca="false">D882/B882</f>
        <v>0.916123019571295</v>
      </c>
      <c r="F882" s="35"/>
    </row>
    <row r="883" customFormat="false" ht="20.1" hidden="false" customHeight="true" outlineLevel="0" collapsed="false">
      <c r="A883" s="35" t="s">
        <v>660</v>
      </c>
      <c r="B883" s="36" t="n">
        <v>0</v>
      </c>
      <c r="C883" s="36" t="n">
        <f aca="false">B883</f>
        <v>0</v>
      </c>
      <c r="D883" s="36"/>
      <c r="E883" s="37"/>
      <c r="F883" s="35"/>
    </row>
    <row r="884" customFormat="false" ht="20.1" hidden="false" customHeight="true" outlineLevel="0" collapsed="false">
      <c r="A884" s="35" t="s">
        <v>661</v>
      </c>
      <c r="B884" s="36" t="n">
        <v>100</v>
      </c>
      <c r="C884" s="36" t="n">
        <v>480</v>
      </c>
      <c r="D884" s="36" t="n">
        <v>462</v>
      </c>
      <c r="E884" s="37"/>
      <c r="F884" s="35"/>
    </row>
    <row r="885" customFormat="false" ht="20.1" hidden="false" customHeight="true" outlineLevel="0" collapsed="false">
      <c r="A885" s="35" t="s">
        <v>662</v>
      </c>
      <c r="B885" s="36" t="n">
        <v>0</v>
      </c>
      <c r="C885" s="36" t="n">
        <f aca="false">B885</f>
        <v>0</v>
      </c>
      <c r="D885" s="36"/>
      <c r="E885" s="37"/>
      <c r="F885" s="35"/>
    </row>
    <row r="886" customFormat="false" ht="20.1" hidden="false" customHeight="true" outlineLevel="0" collapsed="false">
      <c r="A886" s="35" t="s">
        <v>705</v>
      </c>
      <c r="B886" s="36" t="n">
        <v>0</v>
      </c>
      <c r="C886" s="36" t="n">
        <f aca="false">B886</f>
        <v>0</v>
      </c>
      <c r="D886" s="36"/>
      <c r="E886" s="37"/>
      <c r="F886" s="35"/>
    </row>
    <row r="887" customFormat="false" ht="20.1" hidden="false" customHeight="true" outlineLevel="0" collapsed="false">
      <c r="A887" s="35" t="s">
        <v>706</v>
      </c>
      <c r="B887" s="36" t="n">
        <v>0</v>
      </c>
      <c r="C887" s="36" t="n">
        <f aca="false">B887</f>
        <v>0</v>
      </c>
      <c r="D887" s="36"/>
      <c r="E887" s="37"/>
      <c r="F887" s="35"/>
    </row>
    <row r="888" customFormat="false" ht="20.1" hidden="false" customHeight="true" outlineLevel="0" collapsed="false">
      <c r="A888" s="35" t="s">
        <v>707</v>
      </c>
      <c r="B888" s="36" t="n">
        <v>0</v>
      </c>
      <c r="C888" s="36" t="n">
        <f aca="false">B888</f>
        <v>0</v>
      </c>
      <c r="D888" s="36"/>
      <c r="E888" s="37"/>
      <c r="F888" s="35"/>
    </row>
    <row r="889" customFormat="false" ht="20.1" hidden="false" customHeight="true" outlineLevel="0" collapsed="false">
      <c r="A889" s="35" t="s">
        <v>708</v>
      </c>
      <c r="B889" s="36" t="n">
        <v>0</v>
      </c>
      <c r="C889" s="36" t="n">
        <f aca="false">B889</f>
        <v>0</v>
      </c>
      <c r="D889" s="36"/>
      <c r="E889" s="37"/>
      <c r="F889" s="35"/>
    </row>
    <row r="890" customFormat="false" ht="20.1" hidden="false" customHeight="true" outlineLevel="0" collapsed="false">
      <c r="A890" s="35" t="s">
        <v>709</v>
      </c>
      <c r="B890" s="36" t="n">
        <v>64</v>
      </c>
      <c r="C890" s="36" t="n">
        <v>61</v>
      </c>
      <c r="D890" s="36" t="n">
        <v>95</v>
      </c>
      <c r="E890" s="37"/>
      <c r="F890" s="35"/>
    </row>
    <row r="891" customFormat="false" ht="20.1" hidden="false" customHeight="true" outlineLevel="0" collapsed="false">
      <c r="A891" s="35" t="s">
        <v>710</v>
      </c>
      <c r="B891" s="36" t="n">
        <v>0</v>
      </c>
      <c r="C891" s="36" t="n">
        <f aca="false">B891</f>
        <v>0</v>
      </c>
      <c r="D891" s="36"/>
      <c r="E891" s="37"/>
      <c r="F891" s="35"/>
    </row>
    <row r="892" customFormat="false" ht="20.1" hidden="false" customHeight="true" outlineLevel="0" collapsed="false">
      <c r="A892" s="35" t="s">
        <v>711</v>
      </c>
      <c r="B892" s="36" t="n">
        <v>0</v>
      </c>
      <c r="C892" s="36" t="n">
        <f aca="false">B892</f>
        <v>0</v>
      </c>
      <c r="D892" s="36"/>
      <c r="E892" s="37"/>
      <c r="F892" s="35"/>
    </row>
    <row r="893" customFormat="false" ht="20.1" hidden="false" customHeight="true" outlineLevel="0" collapsed="false">
      <c r="A893" s="35" t="s">
        <v>712</v>
      </c>
      <c r="B893" s="36" t="n">
        <v>0</v>
      </c>
      <c r="C893" s="36" t="n">
        <f aca="false">B893</f>
        <v>0</v>
      </c>
      <c r="D893" s="36"/>
      <c r="E893" s="37"/>
      <c r="F893" s="35"/>
    </row>
    <row r="894" customFormat="false" ht="20.1" hidden="false" customHeight="true" outlineLevel="0" collapsed="false">
      <c r="A894" s="35" t="s">
        <v>713</v>
      </c>
      <c r="B894" s="36" t="n">
        <v>0</v>
      </c>
      <c r="C894" s="36" t="n">
        <f aca="false">B894</f>
        <v>0</v>
      </c>
      <c r="D894" s="36"/>
      <c r="E894" s="37"/>
      <c r="F894" s="35"/>
    </row>
    <row r="895" customFormat="false" ht="20.1" hidden="false" customHeight="true" outlineLevel="0" collapsed="false">
      <c r="A895" s="35" t="s">
        <v>714</v>
      </c>
      <c r="B895" s="36" t="n">
        <v>0</v>
      </c>
      <c r="C895" s="36" t="n">
        <f aca="false">B895</f>
        <v>0</v>
      </c>
      <c r="D895" s="36"/>
      <c r="E895" s="37"/>
      <c r="F895" s="35"/>
    </row>
    <row r="896" customFormat="false" ht="20.1" hidden="false" customHeight="true" outlineLevel="0" collapsed="false">
      <c r="A896" s="35" t="s">
        <v>715</v>
      </c>
      <c r="B896" s="36" t="n">
        <v>0</v>
      </c>
      <c r="C896" s="36" t="n">
        <f aca="false">B896</f>
        <v>0</v>
      </c>
      <c r="D896" s="36"/>
      <c r="E896" s="37"/>
      <c r="F896" s="35"/>
    </row>
    <row r="897" customFormat="false" ht="20.1" hidden="false" customHeight="true" outlineLevel="0" collapsed="false">
      <c r="A897" s="35" t="s">
        <v>716</v>
      </c>
      <c r="B897" s="36" t="n">
        <v>0</v>
      </c>
      <c r="C897" s="36" t="n">
        <f aca="false">B897</f>
        <v>0</v>
      </c>
      <c r="D897" s="36"/>
      <c r="E897" s="37"/>
      <c r="F897" s="35"/>
    </row>
    <row r="898" customFormat="false" ht="20.1" hidden="false" customHeight="true" outlineLevel="0" collapsed="false">
      <c r="A898" s="35" t="s">
        <v>717</v>
      </c>
      <c r="B898" s="36" t="n">
        <v>0</v>
      </c>
      <c r="C898" s="36" t="n">
        <f aca="false">B898</f>
        <v>0</v>
      </c>
      <c r="D898" s="36"/>
      <c r="E898" s="37"/>
      <c r="F898" s="35"/>
    </row>
    <row r="899" customFormat="false" ht="20.1" hidden="false" customHeight="true" outlineLevel="0" collapsed="false">
      <c r="A899" s="35" t="s">
        <v>718</v>
      </c>
      <c r="B899" s="36" t="n">
        <v>0</v>
      </c>
      <c r="C899" s="36" t="n">
        <f aca="false">B899</f>
        <v>0</v>
      </c>
      <c r="D899" s="36"/>
      <c r="E899" s="37"/>
      <c r="F899" s="35"/>
    </row>
    <row r="900" customFormat="false" ht="20.1" hidden="false" customHeight="true" outlineLevel="0" collapsed="false">
      <c r="A900" s="35" t="s">
        <v>719</v>
      </c>
      <c r="B900" s="36" t="n">
        <v>0</v>
      </c>
      <c r="C900" s="36" t="n">
        <f aca="false">B900</f>
        <v>0</v>
      </c>
      <c r="D900" s="36"/>
      <c r="E900" s="37"/>
      <c r="F900" s="35"/>
    </row>
    <row r="901" customFormat="false" ht="20.1" hidden="false" customHeight="true" outlineLevel="0" collapsed="false">
      <c r="A901" s="35" t="s">
        <v>720</v>
      </c>
      <c r="B901" s="36" t="n">
        <v>0</v>
      </c>
      <c r="C901" s="36" t="n">
        <f aca="false">B901</f>
        <v>0</v>
      </c>
      <c r="D901" s="36"/>
      <c r="E901" s="37"/>
      <c r="F901" s="35"/>
    </row>
    <row r="902" customFormat="false" ht="20.1" hidden="false" customHeight="true" outlineLevel="0" collapsed="false">
      <c r="A902" s="35" t="s">
        <v>721</v>
      </c>
      <c r="B902" s="36" t="n">
        <v>512</v>
      </c>
      <c r="C902" s="36" t="n">
        <v>288</v>
      </c>
      <c r="D902" s="36" t="n">
        <v>272</v>
      </c>
      <c r="E902" s="37"/>
      <c r="F902" s="35"/>
    </row>
    <row r="903" customFormat="false" ht="20.1" hidden="false" customHeight="true" outlineLevel="0" collapsed="false">
      <c r="A903" s="35" t="s">
        <v>722</v>
      </c>
      <c r="B903" s="36"/>
      <c r="C903" s="36"/>
      <c r="D903" s="36"/>
      <c r="E903" s="37"/>
      <c r="F903" s="35"/>
    </row>
    <row r="904" customFormat="false" ht="20.1" hidden="false" customHeight="true" outlineLevel="0" collapsed="false">
      <c r="A904" s="35" t="s">
        <v>723</v>
      </c>
      <c r="B904" s="36"/>
      <c r="C904" s="36"/>
      <c r="D904" s="36"/>
      <c r="E904" s="37"/>
      <c r="F904" s="35"/>
    </row>
    <row r="905" customFormat="false" ht="20.1" hidden="false" customHeight="true" outlineLevel="0" collapsed="false">
      <c r="A905" s="35" t="s">
        <v>724</v>
      </c>
      <c r="B905" s="36"/>
      <c r="C905" s="36"/>
      <c r="D905" s="36"/>
      <c r="E905" s="37"/>
      <c r="F905" s="35"/>
    </row>
    <row r="906" customFormat="false" ht="20.1" hidden="false" customHeight="true" outlineLevel="0" collapsed="false">
      <c r="A906" s="35" t="s">
        <v>725</v>
      </c>
      <c r="B906" s="36" t="n">
        <v>397</v>
      </c>
      <c r="C906" s="36" t="n">
        <v>322</v>
      </c>
      <c r="D906" s="36" t="n">
        <v>154</v>
      </c>
      <c r="E906" s="37"/>
      <c r="F906" s="35"/>
    </row>
    <row r="907" customFormat="false" ht="20.1" hidden="false" customHeight="true" outlineLevel="0" collapsed="false">
      <c r="A907" s="35" t="s">
        <v>726</v>
      </c>
      <c r="B907" s="36" t="n">
        <v>9170</v>
      </c>
      <c r="C907" s="36" t="n">
        <f aca="false">SUM(C908:C932)</f>
        <v>11752</v>
      </c>
      <c r="D907" s="36" t="n">
        <f aca="false">SUM(D908:D932)</f>
        <v>21173</v>
      </c>
      <c r="E907" s="39" t="n">
        <f aca="false">D907/B907</f>
        <v>2.30894220283533</v>
      </c>
      <c r="F907" s="35"/>
    </row>
    <row r="908" customFormat="false" ht="20.1" hidden="false" customHeight="true" outlineLevel="0" collapsed="false">
      <c r="A908" s="35" t="s">
        <v>660</v>
      </c>
      <c r="B908" s="36" t="n">
        <v>0</v>
      </c>
      <c r="C908" s="36" t="n">
        <f aca="false">B908</f>
        <v>0</v>
      </c>
      <c r="D908" s="36"/>
      <c r="E908" s="37"/>
      <c r="F908" s="35"/>
    </row>
    <row r="909" customFormat="false" ht="20.1" hidden="false" customHeight="true" outlineLevel="0" collapsed="false">
      <c r="A909" s="35" t="s">
        <v>661</v>
      </c>
      <c r="B909" s="36" t="n">
        <v>1420</v>
      </c>
      <c r="C909" s="36" t="n">
        <v>1981</v>
      </c>
      <c r="D909" s="36" t="n">
        <v>3585</v>
      </c>
      <c r="E909" s="37"/>
      <c r="F909" s="35"/>
    </row>
    <row r="910" customFormat="false" ht="19.5" hidden="false" customHeight="true" outlineLevel="0" collapsed="false">
      <c r="A910" s="35" t="s">
        <v>662</v>
      </c>
      <c r="B910" s="36" t="n">
        <v>0</v>
      </c>
      <c r="C910" s="36" t="n">
        <v>0</v>
      </c>
      <c r="D910" s="36"/>
      <c r="E910" s="37"/>
      <c r="F910" s="35"/>
    </row>
    <row r="911" customFormat="false" ht="20.1" hidden="false" customHeight="true" outlineLevel="0" collapsed="false">
      <c r="A911" s="35" t="s">
        <v>727</v>
      </c>
      <c r="B911" s="36" t="n">
        <v>0</v>
      </c>
      <c r="C911" s="36" t="n">
        <v>0</v>
      </c>
      <c r="D911" s="36"/>
      <c r="E911" s="37"/>
      <c r="F911" s="35"/>
    </row>
    <row r="912" customFormat="false" ht="19.5" hidden="false" customHeight="true" outlineLevel="0" collapsed="false">
      <c r="A912" s="35" t="s">
        <v>728</v>
      </c>
      <c r="B912" s="36" t="n">
        <v>4400</v>
      </c>
      <c r="C912" s="36" t="n">
        <v>3710</v>
      </c>
      <c r="D912" s="36" t="n">
        <v>6600</v>
      </c>
      <c r="E912" s="37"/>
      <c r="F912" s="35"/>
    </row>
    <row r="913" customFormat="false" ht="20.1" hidden="false" customHeight="true" outlineLevel="0" collapsed="false">
      <c r="A913" s="35" t="s">
        <v>729</v>
      </c>
      <c r="B913" s="36" t="n">
        <v>0</v>
      </c>
      <c r="C913" s="36" t="n">
        <f aca="false">B913</f>
        <v>0</v>
      </c>
      <c r="D913" s="36"/>
      <c r="E913" s="37"/>
      <c r="F913" s="35"/>
    </row>
    <row r="914" customFormat="false" ht="20.1" hidden="false" customHeight="true" outlineLevel="0" collapsed="false">
      <c r="A914" s="35" t="s">
        <v>730</v>
      </c>
      <c r="B914" s="36" t="n">
        <v>0</v>
      </c>
      <c r="C914" s="36" t="n">
        <f aca="false">B914</f>
        <v>0</v>
      </c>
      <c r="D914" s="36"/>
      <c r="E914" s="37"/>
      <c r="F914" s="35"/>
    </row>
    <row r="915" customFormat="false" ht="20.1" hidden="false" customHeight="true" outlineLevel="0" collapsed="false">
      <c r="A915" s="35" t="s">
        <v>731</v>
      </c>
      <c r="B915" s="36" t="n">
        <v>0</v>
      </c>
      <c r="C915" s="36" t="n">
        <f aca="false">B915</f>
        <v>0</v>
      </c>
      <c r="D915" s="36"/>
      <c r="E915" s="37"/>
      <c r="F915" s="35"/>
    </row>
    <row r="916" customFormat="false" ht="20.1" hidden="false" customHeight="true" outlineLevel="0" collapsed="false">
      <c r="A916" s="35" t="s">
        <v>732</v>
      </c>
      <c r="B916" s="36" t="n">
        <v>0</v>
      </c>
      <c r="C916" s="36" t="n">
        <f aca="false">B916</f>
        <v>0</v>
      </c>
      <c r="D916" s="36"/>
      <c r="E916" s="37"/>
      <c r="F916" s="35"/>
    </row>
    <row r="917" customFormat="false" ht="20.1" hidden="false" customHeight="true" outlineLevel="0" collapsed="false">
      <c r="A917" s="35" t="s">
        <v>733</v>
      </c>
      <c r="B917" s="36" t="n">
        <v>0</v>
      </c>
      <c r="C917" s="36" t="n">
        <f aca="false">B917</f>
        <v>0</v>
      </c>
      <c r="D917" s="36"/>
      <c r="E917" s="37"/>
      <c r="F917" s="35"/>
    </row>
    <row r="918" customFormat="false" ht="20.1" hidden="false" customHeight="true" outlineLevel="0" collapsed="false">
      <c r="A918" s="35" t="s">
        <v>734</v>
      </c>
      <c r="B918" s="36" t="n">
        <v>0</v>
      </c>
      <c r="C918" s="36" t="n">
        <f aca="false">B918</f>
        <v>0</v>
      </c>
      <c r="D918" s="36"/>
      <c r="E918" s="37"/>
      <c r="F918" s="35"/>
    </row>
    <row r="919" customFormat="false" ht="20.1" hidden="false" customHeight="true" outlineLevel="0" collapsed="false">
      <c r="A919" s="35" t="s">
        <v>735</v>
      </c>
      <c r="B919" s="36" t="n">
        <v>0</v>
      </c>
      <c r="C919" s="36" t="n">
        <f aca="false">B919</f>
        <v>0</v>
      </c>
      <c r="D919" s="36"/>
      <c r="E919" s="37"/>
      <c r="F919" s="35"/>
    </row>
    <row r="920" customFormat="false" ht="20.1" hidden="false" customHeight="true" outlineLevel="0" collapsed="false">
      <c r="A920" s="35" t="s">
        <v>736</v>
      </c>
      <c r="B920" s="36" t="n">
        <v>0</v>
      </c>
      <c r="C920" s="36" t="n">
        <f aca="false">B920</f>
        <v>0</v>
      </c>
      <c r="D920" s="36"/>
      <c r="E920" s="37"/>
      <c r="F920" s="35"/>
    </row>
    <row r="921" customFormat="false" ht="20.1" hidden="false" customHeight="true" outlineLevel="0" collapsed="false">
      <c r="A921" s="35" t="s">
        <v>737</v>
      </c>
      <c r="B921" s="36" t="n">
        <v>0</v>
      </c>
      <c r="C921" s="36" t="n">
        <f aca="false">B921</f>
        <v>0</v>
      </c>
      <c r="D921" s="36"/>
      <c r="E921" s="37"/>
      <c r="F921" s="35"/>
    </row>
    <row r="922" customFormat="false" ht="20.1" hidden="false" customHeight="true" outlineLevel="0" collapsed="false">
      <c r="A922" s="35" t="s">
        <v>738</v>
      </c>
      <c r="B922" s="36" t="n">
        <v>0</v>
      </c>
      <c r="C922" s="36" t="n">
        <f aca="false">B922</f>
        <v>0</v>
      </c>
      <c r="D922" s="36"/>
      <c r="E922" s="37"/>
      <c r="F922" s="35"/>
    </row>
    <row r="923" customFormat="false" ht="20.1" hidden="false" customHeight="true" outlineLevel="0" collapsed="false">
      <c r="A923" s="35" t="s">
        <v>739</v>
      </c>
      <c r="B923" s="36" t="n">
        <v>0</v>
      </c>
      <c r="C923" s="36" t="n">
        <f aca="false">B923</f>
        <v>0</v>
      </c>
      <c r="D923" s="36"/>
      <c r="E923" s="37"/>
      <c r="F923" s="35"/>
    </row>
    <row r="924" customFormat="false" ht="20.1" hidden="false" customHeight="true" outlineLevel="0" collapsed="false">
      <c r="A924" s="35" t="s">
        <v>740</v>
      </c>
      <c r="B924" s="36" t="n">
        <v>0</v>
      </c>
      <c r="C924" s="36" t="n">
        <f aca="false">B924</f>
        <v>0</v>
      </c>
      <c r="D924" s="36"/>
      <c r="E924" s="37"/>
      <c r="F924" s="35"/>
    </row>
    <row r="925" customFormat="false" ht="20.1" hidden="false" customHeight="true" outlineLevel="0" collapsed="false">
      <c r="A925" s="35" t="s">
        <v>741</v>
      </c>
      <c r="B925" s="36" t="n">
        <v>0</v>
      </c>
      <c r="C925" s="36" t="n">
        <f aca="false">B925</f>
        <v>0</v>
      </c>
      <c r="D925" s="36"/>
      <c r="E925" s="37"/>
      <c r="F925" s="35"/>
    </row>
    <row r="926" customFormat="false" ht="20.1" hidden="false" customHeight="true" outlineLevel="0" collapsed="false">
      <c r="A926" s="35" t="s">
        <v>742</v>
      </c>
      <c r="B926" s="36"/>
      <c r="C926" s="36"/>
      <c r="D926" s="36"/>
      <c r="E926" s="37"/>
      <c r="F926" s="35"/>
    </row>
    <row r="927" customFormat="false" ht="20.1" hidden="false" customHeight="true" outlineLevel="0" collapsed="false">
      <c r="A927" s="35" t="s">
        <v>743</v>
      </c>
      <c r="B927" s="36" t="n">
        <v>0</v>
      </c>
      <c r="C927" s="36" t="n">
        <f aca="false">B927</f>
        <v>0</v>
      </c>
      <c r="D927" s="36"/>
      <c r="E927" s="37"/>
      <c r="F927" s="35"/>
    </row>
    <row r="928" customFormat="false" ht="20.1" hidden="false" customHeight="true" outlineLevel="0" collapsed="false">
      <c r="A928" s="35" t="s">
        <v>744</v>
      </c>
      <c r="B928" s="36" t="n">
        <v>0</v>
      </c>
      <c r="C928" s="36" t="n">
        <f aca="false">B928</f>
        <v>0</v>
      </c>
      <c r="D928" s="36"/>
      <c r="E928" s="37"/>
      <c r="F928" s="35"/>
    </row>
    <row r="929" customFormat="false" ht="20.1" hidden="false" customHeight="true" outlineLevel="0" collapsed="false">
      <c r="A929" s="35" t="s">
        <v>717</v>
      </c>
      <c r="B929" s="36" t="n">
        <v>0</v>
      </c>
      <c r="C929" s="36" t="n">
        <f aca="false">B929</f>
        <v>0</v>
      </c>
      <c r="D929" s="36"/>
      <c r="E929" s="37"/>
      <c r="F929" s="35"/>
    </row>
    <row r="930" customFormat="false" ht="20.1" hidden="false" customHeight="true" outlineLevel="0" collapsed="false">
      <c r="A930" s="35" t="s">
        <v>745</v>
      </c>
      <c r="B930" s="36" t="n">
        <v>0</v>
      </c>
      <c r="C930" s="36" t="n">
        <f aca="false">B930</f>
        <v>0</v>
      </c>
      <c r="D930" s="36"/>
      <c r="E930" s="37"/>
      <c r="F930" s="35"/>
    </row>
    <row r="931" customFormat="false" ht="20.1" hidden="false" customHeight="true" outlineLevel="0" collapsed="false">
      <c r="A931" s="35" t="s">
        <v>746</v>
      </c>
      <c r="B931" s="36" t="n">
        <v>0</v>
      </c>
      <c r="C931" s="36" t="n">
        <f aca="false">B931</f>
        <v>0</v>
      </c>
      <c r="D931" s="36"/>
      <c r="E931" s="37"/>
      <c r="F931" s="35"/>
    </row>
    <row r="932" customFormat="false" ht="20.1" hidden="false" customHeight="true" outlineLevel="0" collapsed="false">
      <c r="A932" s="35" t="s">
        <v>747</v>
      </c>
      <c r="B932" s="36" t="n">
        <v>3350</v>
      </c>
      <c r="C932" s="36" t="n">
        <v>6061</v>
      </c>
      <c r="D932" s="36" t="n">
        <v>10988</v>
      </c>
      <c r="E932" s="37"/>
      <c r="F932" s="35"/>
    </row>
    <row r="933" customFormat="false" ht="20.1" hidden="false" customHeight="true" outlineLevel="0" collapsed="false">
      <c r="A933" s="35" t="s">
        <v>748</v>
      </c>
      <c r="B933" s="36" t="n">
        <v>0</v>
      </c>
      <c r="C933" s="36" t="n">
        <f aca="false">B933</f>
        <v>0</v>
      </c>
      <c r="D933" s="36"/>
      <c r="E933" s="37"/>
      <c r="F933" s="35"/>
    </row>
    <row r="934" customFormat="false" ht="20.1" hidden="false" customHeight="true" outlineLevel="0" collapsed="false">
      <c r="A934" s="35" t="s">
        <v>660</v>
      </c>
      <c r="B934" s="36" t="n">
        <v>0</v>
      </c>
      <c r="C934" s="36" t="n">
        <f aca="false">B934</f>
        <v>0</v>
      </c>
      <c r="D934" s="36"/>
      <c r="E934" s="37"/>
      <c r="F934" s="35"/>
    </row>
    <row r="935" customFormat="false" ht="20.1" hidden="false" customHeight="true" outlineLevel="0" collapsed="false">
      <c r="A935" s="35" t="s">
        <v>661</v>
      </c>
      <c r="B935" s="36" t="n">
        <v>0</v>
      </c>
      <c r="C935" s="36" t="n">
        <f aca="false">B935</f>
        <v>0</v>
      </c>
      <c r="D935" s="36"/>
      <c r="E935" s="37"/>
      <c r="F935" s="35"/>
    </row>
    <row r="936" customFormat="false" ht="20.1" hidden="false" customHeight="true" outlineLevel="0" collapsed="false">
      <c r="A936" s="35" t="s">
        <v>662</v>
      </c>
      <c r="B936" s="36" t="n">
        <v>0</v>
      </c>
      <c r="C936" s="36" t="n">
        <f aca="false">B936</f>
        <v>0</v>
      </c>
      <c r="D936" s="36"/>
      <c r="E936" s="37"/>
      <c r="F936" s="35"/>
    </row>
    <row r="937" customFormat="false" ht="20.1" hidden="false" customHeight="true" outlineLevel="0" collapsed="false">
      <c r="A937" s="35" t="s">
        <v>749</v>
      </c>
      <c r="B937" s="36" t="n">
        <v>0</v>
      </c>
      <c r="C937" s="36" t="n">
        <f aca="false">B937</f>
        <v>0</v>
      </c>
      <c r="D937" s="36"/>
      <c r="E937" s="37"/>
      <c r="F937" s="35"/>
    </row>
    <row r="938" customFormat="false" ht="20.1" hidden="false" customHeight="true" outlineLevel="0" collapsed="false">
      <c r="A938" s="35" t="s">
        <v>750</v>
      </c>
      <c r="B938" s="36" t="n">
        <v>0</v>
      </c>
      <c r="C938" s="36" t="n">
        <f aca="false">B938</f>
        <v>0</v>
      </c>
      <c r="D938" s="36"/>
      <c r="E938" s="37"/>
      <c r="F938" s="35"/>
    </row>
    <row r="939" customFormat="false" ht="20.1" hidden="false" customHeight="true" outlineLevel="0" collapsed="false">
      <c r="A939" s="35" t="s">
        <v>751</v>
      </c>
      <c r="B939" s="36" t="n">
        <v>0</v>
      </c>
      <c r="C939" s="36" t="n">
        <f aca="false">B939</f>
        <v>0</v>
      </c>
      <c r="D939" s="36"/>
      <c r="E939" s="37"/>
      <c r="F939" s="35"/>
    </row>
    <row r="940" customFormat="false" ht="20.1" hidden="false" customHeight="true" outlineLevel="0" collapsed="false">
      <c r="A940" s="35" t="s">
        <v>752</v>
      </c>
      <c r="B940" s="36" t="n">
        <v>0</v>
      </c>
      <c r="C940" s="36" t="n">
        <f aca="false">B940</f>
        <v>0</v>
      </c>
      <c r="D940" s="36"/>
      <c r="E940" s="37"/>
      <c r="F940" s="35"/>
    </row>
    <row r="941" customFormat="false" ht="20.1" hidden="false" customHeight="true" outlineLevel="0" collapsed="false">
      <c r="A941" s="35" t="s">
        <v>753</v>
      </c>
      <c r="B941" s="36" t="n">
        <v>0</v>
      </c>
      <c r="C941" s="36" t="n">
        <f aca="false">B941</f>
        <v>0</v>
      </c>
      <c r="D941" s="36"/>
      <c r="E941" s="37"/>
      <c r="F941" s="35"/>
    </row>
    <row r="942" customFormat="false" ht="20.1" hidden="false" customHeight="true" outlineLevel="0" collapsed="false">
      <c r="A942" s="35" t="s">
        <v>754</v>
      </c>
      <c r="B942" s="36" t="n">
        <v>0</v>
      </c>
      <c r="C942" s="36" t="n">
        <f aca="false">B942</f>
        <v>0</v>
      </c>
      <c r="D942" s="36"/>
      <c r="E942" s="37"/>
      <c r="F942" s="35"/>
    </row>
    <row r="943" customFormat="false" ht="20.1" hidden="false" customHeight="true" outlineLevel="0" collapsed="false">
      <c r="A943" s="35" t="s">
        <v>755</v>
      </c>
      <c r="B943" s="36" t="n">
        <v>0</v>
      </c>
      <c r="C943" s="36" t="n">
        <f aca="false">B943</f>
        <v>0</v>
      </c>
      <c r="D943" s="36"/>
      <c r="E943" s="37"/>
      <c r="F943" s="35"/>
    </row>
    <row r="944" customFormat="false" ht="20.1" hidden="false" customHeight="true" outlineLevel="0" collapsed="false">
      <c r="A944" s="35" t="s">
        <v>756</v>
      </c>
      <c r="B944" s="36" t="n">
        <v>460</v>
      </c>
      <c r="C944" s="36" t="n">
        <f aca="false">C954</f>
        <v>476</v>
      </c>
      <c r="D944" s="36" t="n">
        <v>255</v>
      </c>
      <c r="E944" s="39" t="n">
        <f aca="false">D944/B944</f>
        <v>0.554347826086957</v>
      </c>
      <c r="F944" s="35"/>
    </row>
    <row r="945" customFormat="false" ht="20.1" hidden="false" customHeight="true" outlineLevel="0" collapsed="false">
      <c r="A945" s="35" t="s">
        <v>660</v>
      </c>
      <c r="B945" s="36" t="n">
        <v>0</v>
      </c>
      <c r="C945" s="36" t="n">
        <f aca="false">B945</f>
        <v>0</v>
      </c>
      <c r="D945" s="36"/>
      <c r="E945" s="37"/>
      <c r="F945" s="35"/>
    </row>
    <row r="946" customFormat="false" ht="20.1" hidden="false" customHeight="true" outlineLevel="0" collapsed="false">
      <c r="A946" s="35" t="s">
        <v>661</v>
      </c>
      <c r="B946" s="36" t="n">
        <v>0</v>
      </c>
      <c r="C946" s="36" t="n">
        <f aca="false">B946</f>
        <v>0</v>
      </c>
      <c r="D946" s="36"/>
      <c r="E946" s="37"/>
      <c r="F946" s="35"/>
    </row>
    <row r="947" customFormat="false" ht="20.1" hidden="false" customHeight="true" outlineLevel="0" collapsed="false">
      <c r="A947" s="35" t="s">
        <v>662</v>
      </c>
      <c r="B947" s="36" t="n">
        <v>0</v>
      </c>
      <c r="C947" s="36" t="n">
        <f aca="false">B947</f>
        <v>0</v>
      </c>
      <c r="D947" s="36"/>
      <c r="E947" s="37"/>
      <c r="F947" s="35"/>
    </row>
    <row r="948" customFormat="false" ht="20.1" hidden="false" customHeight="true" outlineLevel="0" collapsed="false">
      <c r="A948" s="35" t="s">
        <v>757</v>
      </c>
      <c r="B948" s="36" t="n">
        <v>0</v>
      </c>
      <c r="C948" s="36" t="n">
        <f aca="false">B948</f>
        <v>0</v>
      </c>
      <c r="D948" s="36"/>
      <c r="E948" s="37"/>
      <c r="F948" s="35"/>
    </row>
    <row r="949" customFormat="false" ht="20.1" hidden="false" customHeight="true" outlineLevel="0" collapsed="false">
      <c r="A949" s="35" t="s">
        <v>758</v>
      </c>
      <c r="B949" s="36" t="n">
        <v>0</v>
      </c>
      <c r="C949" s="36" t="n">
        <f aca="false">B949</f>
        <v>0</v>
      </c>
      <c r="D949" s="36"/>
      <c r="E949" s="37"/>
      <c r="F949" s="35"/>
    </row>
    <row r="950" customFormat="false" ht="20.1" hidden="false" customHeight="true" outlineLevel="0" collapsed="false">
      <c r="A950" s="35" t="s">
        <v>759</v>
      </c>
      <c r="B950" s="36" t="n">
        <v>0</v>
      </c>
      <c r="C950" s="36" t="n">
        <f aca="false">B950</f>
        <v>0</v>
      </c>
      <c r="D950" s="36"/>
      <c r="E950" s="37"/>
      <c r="F950" s="35"/>
    </row>
    <row r="951" customFormat="false" ht="20.1" hidden="false" customHeight="true" outlineLevel="0" collapsed="false">
      <c r="A951" s="35" t="s">
        <v>760</v>
      </c>
      <c r="B951" s="36" t="n">
        <v>0</v>
      </c>
      <c r="C951" s="36" t="n">
        <f aca="false">B951</f>
        <v>0</v>
      </c>
      <c r="D951" s="36"/>
      <c r="E951" s="37"/>
      <c r="F951" s="35"/>
    </row>
    <row r="952" customFormat="false" ht="20.1" hidden="false" customHeight="true" outlineLevel="0" collapsed="false">
      <c r="A952" s="35" t="s">
        <v>761</v>
      </c>
      <c r="B952" s="36" t="n">
        <v>0</v>
      </c>
      <c r="C952" s="36" t="n">
        <f aca="false">B952</f>
        <v>0</v>
      </c>
      <c r="D952" s="36"/>
      <c r="E952" s="37"/>
      <c r="F952" s="35"/>
    </row>
    <row r="953" customFormat="false" ht="20.1" hidden="false" customHeight="true" outlineLevel="0" collapsed="false">
      <c r="A953" s="35" t="s">
        <v>762</v>
      </c>
      <c r="B953" s="36" t="n">
        <v>0</v>
      </c>
      <c r="C953" s="36" t="n">
        <f aca="false">B953</f>
        <v>0</v>
      </c>
      <c r="D953" s="36"/>
      <c r="E953" s="37"/>
      <c r="F953" s="35"/>
    </row>
    <row r="954" customFormat="false" ht="20.1" hidden="false" customHeight="true" outlineLevel="0" collapsed="false">
      <c r="A954" s="35" t="s">
        <v>763</v>
      </c>
      <c r="B954" s="36" t="n">
        <v>460</v>
      </c>
      <c r="C954" s="36" t="n">
        <v>476</v>
      </c>
      <c r="D954" s="36" t="n">
        <v>255</v>
      </c>
      <c r="E954" s="37"/>
      <c r="F954" s="35"/>
    </row>
    <row r="955" customFormat="false" ht="20.1" hidden="false" customHeight="true" outlineLevel="0" collapsed="false">
      <c r="A955" s="35" t="s">
        <v>764</v>
      </c>
      <c r="B955" s="36" t="n">
        <v>0</v>
      </c>
      <c r="C955" s="36" t="n">
        <f aca="false">B955</f>
        <v>0</v>
      </c>
      <c r="D955" s="36"/>
      <c r="E955" s="37"/>
      <c r="F955" s="35"/>
    </row>
    <row r="956" customFormat="false" ht="20.1" hidden="false" customHeight="true" outlineLevel="0" collapsed="false">
      <c r="A956" s="35" t="s">
        <v>765</v>
      </c>
      <c r="B956" s="36" t="n">
        <v>0</v>
      </c>
      <c r="C956" s="36" t="n">
        <f aca="false">B956</f>
        <v>0</v>
      </c>
      <c r="D956" s="36"/>
      <c r="E956" s="37"/>
      <c r="F956" s="35"/>
    </row>
    <row r="957" customFormat="false" ht="20.1" hidden="false" customHeight="true" outlineLevel="0" collapsed="false">
      <c r="A957" s="35" t="s">
        <v>766</v>
      </c>
      <c r="B957" s="36" t="n">
        <v>0</v>
      </c>
      <c r="C957" s="36" t="n">
        <f aca="false">B957</f>
        <v>0</v>
      </c>
      <c r="D957" s="36"/>
      <c r="E957" s="37"/>
      <c r="F957" s="35"/>
    </row>
    <row r="958" customFormat="false" ht="20.1" hidden="false" customHeight="true" outlineLevel="0" collapsed="false">
      <c r="A958" s="35" t="s">
        <v>767</v>
      </c>
      <c r="B958" s="36" t="n">
        <v>0</v>
      </c>
      <c r="C958" s="36" t="n">
        <f aca="false">B958</f>
        <v>0</v>
      </c>
      <c r="D958" s="36"/>
      <c r="E958" s="37"/>
      <c r="F958" s="35"/>
    </row>
    <row r="959" customFormat="false" ht="20.1" hidden="false" customHeight="true" outlineLevel="0" collapsed="false">
      <c r="A959" s="35" t="s">
        <v>768</v>
      </c>
      <c r="B959" s="36" t="n">
        <v>0</v>
      </c>
      <c r="C959" s="36" t="n">
        <f aca="false">B959</f>
        <v>0</v>
      </c>
      <c r="D959" s="36"/>
      <c r="E959" s="37"/>
      <c r="F959" s="35"/>
    </row>
    <row r="960" customFormat="false" ht="20.1" hidden="false" customHeight="true" outlineLevel="0" collapsed="false">
      <c r="A960" s="35" t="s">
        <v>769</v>
      </c>
      <c r="B960" s="36" t="n">
        <v>0</v>
      </c>
      <c r="C960" s="36" t="n">
        <f aca="false">B960</f>
        <v>0</v>
      </c>
      <c r="D960" s="36"/>
      <c r="E960" s="37"/>
      <c r="F960" s="35"/>
    </row>
    <row r="961" customFormat="false" ht="20.1" hidden="false" customHeight="true" outlineLevel="0" collapsed="false">
      <c r="A961" s="35" t="s">
        <v>770</v>
      </c>
      <c r="B961" s="36" t="n">
        <v>0</v>
      </c>
      <c r="C961" s="36" t="n">
        <f aca="false">B961</f>
        <v>0</v>
      </c>
      <c r="D961" s="36"/>
      <c r="E961" s="37"/>
      <c r="F961" s="35"/>
    </row>
    <row r="962" customFormat="false" ht="20.1" hidden="false" customHeight="true" outlineLevel="0" collapsed="false">
      <c r="A962" s="35" t="s">
        <v>771</v>
      </c>
      <c r="B962" s="36" t="n">
        <v>0</v>
      </c>
      <c r="C962" s="36" t="n">
        <f aca="false">B962</f>
        <v>0</v>
      </c>
      <c r="D962" s="36"/>
      <c r="E962" s="37"/>
      <c r="F962" s="35"/>
    </row>
    <row r="963" customFormat="false" ht="20.1" hidden="false" customHeight="true" outlineLevel="0" collapsed="false">
      <c r="A963" s="35" t="s">
        <v>772</v>
      </c>
      <c r="B963" s="36" t="n">
        <v>0</v>
      </c>
      <c r="C963" s="36" t="n">
        <f aca="false">B963</f>
        <v>0</v>
      </c>
      <c r="D963" s="36"/>
      <c r="E963" s="37"/>
      <c r="F963" s="35"/>
    </row>
    <row r="964" customFormat="false" ht="20.1" hidden="false" customHeight="true" outlineLevel="0" collapsed="false">
      <c r="A964" s="35" t="s">
        <v>773</v>
      </c>
      <c r="B964" s="36" t="n">
        <v>0</v>
      </c>
      <c r="C964" s="36" t="n">
        <f aca="false">B964</f>
        <v>0</v>
      </c>
      <c r="D964" s="36"/>
      <c r="E964" s="37"/>
      <c r="F964" s="35"/>
    </row>
    <row r="965" customFormat="false" ht="20.1" hidden="false" customHeight="true" outlineLevel="0" collapsed="false">
      <c r="A965" s="35" t="s">
        <v>774</v>
      </c>
      <c r="B965" s="36" t="n">
        <v>0</v>
      </c>
      <c r="C965" s="36" t="n">
        <f aca="false">B965</f>
        <v>0</v>
      </c>
      <c r="D965" s="36"/>
      <c r="E965" s="37"/>
      <c r="F965" s="35"/>
    </row>
    <row r="966" customFormat="false" ht="20.1" hidden="false" customHeight="true" outlineLevel="0" collapsed="false">
      <c r="A966" s="35" t="s">
        <v>775</v>
      </c>
      <c r="B966" s="36" t="n">
        <v>0</v>
      </c>
      <c r="C966" s="36" t="n">
        <f aca="false">B966</f>
        <v>0</v>
      </c>
      <c r="D966" s="36"/>
      <c r="E966" s="37"/>
      <c r="F966" s="35"/>
    </row>
    <row r="967" customFormat="false" ht="20.1" hidden="false" customHeight="true" outlineLevel="0" collapsed="false">
      <c r="A967" s="35" t="s">
        <v>776</v>
      </c>
      <c r="B967" s="36" t="n">
        <v>0</v>
      </c>
      <c r="C967" s="36" t="n">
        <f aca="false">B967</f>
        <v>0</v>
      </c>
      <c r="D967" s="36"/>
      <c r="E967" s="37"/>
      <c r="F967" s="35"/>
    </row>
    <row r="968" customFormat="false" ht="20.1" hidden="false" customHeight="true" outlineLevel="0" collapsed="false">
      <c r="A968" s="35" t="s">
        <v>777</v>
      </c>
      <c r="B968" s="36" t="n">
        <v>0</v>
      </c>
      <c r="C968" s="36" t="n">
        <f aca="false">B968</f>
        <v>0</v>
      </c>
      <c r="D968" s="36"/>
      <c r="E968" s="37"/>
      <c r="F968" s="35"/>
    </row>
    <row r="969" customFormat="false" ht="20.1" hidden="false" customHeight="true" outlineLevel="0" collapsed="false">
      <c r="A969" s="35" t="s">
        <v>778</v>
      </c>
      <c r="B969" s="36" t="n">
        <v>0</v>
      </c>
      <c r="C969" s="36" t="n">
        <f aca="false">B969</f>
        <v>0</v>
      </c>
      <c r="D969" s="36"/>
      <c r="E969" s="37"/>
      <c r="F969" s="35"/>
    </row>
    <row r="970" customFormat="false" ht="20.1" hidden="false" customHeight="true" outlineLevel="0" collapsed="false">
      <c r="A970" s="35" t="s">
        <v>779</v>
      </c>
      <c r="B970" s="36" t="n">
        <v>0</v>
      </c>
      <c r="C970" s="36" t="n">
        <f aca="false">B970</f>
        <v>0</v>
      </c>
      <c r="D970" s="36"/>
      <c r="E970" s="37"/>
      <c r="F970" s="35"/>
    </row>
    <row r="971" customFormat="false" ht="20.1" hidden="false" customHeight="true" outlineLevel="0" collapsed="false">
      <c r="A971" s="35" t="s">
        <v>780</v>
      </c>
      <c r="B971" s="36"/>
      <c r="C971" s="36"/>
      <c r="D971" s="36"/>
      <c r="E971" s="37"/>
      <c r="F971" s="35"/>
    </row>
    <row r="972" customFormat="false" ht="20.1" hidden="false" customHeight="true" outlineLevel="0" collapsed="false">
      <c r="A972" s="35" t="s">
        <v>781</v>
      </c>
      <c r="B972" s="36"/>
      <c r="C972" s="36"/>
      <c r="D972" s="36"/>
      <c r="E972" s="37"/>
      <c r="F972" s="35"/>
    </row>
    <row r="973" customFormat="false" ht="20.1" hidden="false" customHeight="true" outlineLevel="0" collapsed="false">
      <c r="A973" s="35" t="s">
        <v>782</v>
      </c>
      <c r="B973" s="36"/>
      <c r="C973" s="36"/>
      <c r="D973" s="36"/>
      <c r="E973" s="37"/>
      <c r="F973" s="35"/>
    </row>
    <row r="974" customFormat="false" ht="20.1" hidden="false" customHeight="true" outlineLevel="0" collapsed="false">
      <c r="A974" s="35" t="s">
        <v>783</v>
      </c>
      <c r="B974" s="36"/>
      <c r="C974" s="36"/>
      <c r="D974" s="36"/>
      <c r="E974" s="37"/>
      <c r="F974" s="35"/>
    </row>
    <row r="975" customFormat="false" ht="20.1" hidden="false" customHeight="true" outlineLevel="0" collapsed="false">
      <c r="A975" s="35" t="s">
        <v>784</v>
      </c>
      <c r="B975" s="36" t="n">
        <v>0</v>
      </c>
      <c r="C975" s="36" t="n">
        <f aca="false">B975</f>
        <v>0</v>
      </c>
      <c r="D975" s="36"/>
      <c r="E975" s="37"/>
      <c r="F975" s="35"/>
    </row>
    <row r="976" customFormat="false" ht="20.1" hidden="false" customHeight="true" outlineLevel="0" collapsed="false">
      <c r="A976" s="35" t="s">
        <v>785</v>
      </c>
      <c r="B976" s="36" t="n">
        <v>0</v>
      </c>
      <c r="C976" s="36" t="n">
        <f aca="false">B976</f>
        <v>0</v>
      </c>
      <c r="D976" s="36"/>
      <c r="E976" s="37"/>
      <c r="F976" s="35"/>
    </row>
    <row r="977" customFormat="false" ht="20.1" hidden="false" customHeight="true" outlineLevel="0" collapsed="false">
      <c r="A977" s="35" t="s">
        <v>786</v>
      </c>
      <c r="B977" s="36" t="n">
        <v>0</v>
      </c>
      <c r="C977" s="36" t="n">
        <f aca="false">B977</f>
        <v>0</v>
      </c>
      <c r="D977" s="36"/>
      <c r="E977" s="37"/>
      <c r="F977" s="35"/>
    </row>
    <row r="978" customFormat="false" ht="20.1" hidden="false" customHeight="true" outlineLevel="0" collapsed="false">
      <c r="A978" s="35" t="s">
        <v>787</v>
      </c>
      <c r="B978" s="36" t="n">
        <v>0</v>
      </c>
      <c r="C978" s="36" t="n">
        <f aca="false">B978</f>
        <v>0</v>
      </c>
      <c r="D978" s="36"/>
      <c r="E978" s="37"/>
      <c r="F978" s="35"/>
    </row>
    <row r="979" customFormat="false" ht="20.1" hidden="false" customHeight="true" outlineLevel="0" collapsed="false">
      <c r="A979" s="35" t="s">
        <v>788</v>
      </c>
      <c r="B979" s="36" t="n">
        <v>0</v>
      </c>
      <c r="C979" s="36" t="n">
        <f aca="false">B979</f>
        <v>0</v>
      </c>
      <c r="D979" s="36"/>
      <c r="E979" s="37"/>
      <c r="F979" s="35"/>
    </row>
    <row r="980" customFormat="false" ht="20.1" hidden="false" customHeight="true" outlineLevel="0" collapsed="false">
      <c r="A980" s="35" t="s">
        <v>789</v>
      </c>
      <c r="B980" s="36" t="n">
        <v>0</v>
      </c>
      <c r="C980" s="36" t="n">
        <f aca="false">B980</f>
        <v>0</v>
      </c>
      <c r="D980" s="36"/>
      <c r="E980" s="37"/>
      <c r="F980" s="35"/>
    </row>
    <row r="981" customFormat="false" ht="20.1" hidden="false" customHeight="true" outlineLevel="0" collapsed="false">
      <c r="A981" s="35" t="s">
        <v>790</v>
      </c>
      <c r="B981" s="36" t="n">
        <f aca="false">SUM(B982,B1005,B1015,B1025,B1037,B1042)</f>
        <v>2324</v>
      </c>
      <c r="C981" s="36" t="n">
        <f aca="false">SUM(C982,C1005,C1015,C1025,C1037,C1042)</f>
        <v>2746</v>
      </c>
      <c r="D981" s="36" t="n">
        <v>3003</v>
      </c>
      <c r="E981" s="39" t="n">
        <f aca="false">D981/B981</f>
        <v>1.2921686746988</v>
      </c>
      <c r="F981" s="35"/>
    </row>
    <row r="982" customFormat="false" ht="20.1" hidden="false" customHeight="true" outlineLevel="0" collapsed="false">
      <c r="A982" s="35" t="s">
        <v>791</v>
      </c>
      <c r="B982" s="36" t="n">
        <v>2324</v>
      </c>
      <c r="C982" s="36" t="n">
        <f aca="false">SUM(C983:C1004)</f>
        <v>2746</v>
      </c>
      <c r="D982" s="36" t="n">
        <v>3003</v>
      </c>
      <c r="E982" s="39" t="n">
        <f aca="false">D982/B982</f>
        <v>1.2921686746988</v>
      </c>
      <c r="F982" s="35"/>
    </row>
    <row r="983" customFormat="false" ht="20.1" hidden="false" customHeight="true" outlineLevel="0" collapsed="false">
      <c r="A983" s="35" t="s">
        <v>660</v>
      </c>
      <c r="B983" s="36" t="n">
        <v>52</v>
      </c>
      <c r="C983" s="36" t="n">
        <v>48</v>
      </c>
      <c r="D983" s="36" t="n">
        <v>52</v>
      </c>
      <c r="E983" s="37"/>
      <c r="F983" s="35"/>
    </row>
    <row r="984" customFormat="false" ht="20.1" hidden="false" customHeight="true" outlineLevel="0" collapsed="false">
      <c r="A984" s="35" t="s">
        <v>661</v>
      </c>
      <c r="B984" s="36" t="n">
        <v>2272</v>
      </c>
      <c r="C984" s="36" t="n">
        <v>2284</v>
      </c>
      <c r="D984" s="36" t="n">
        <v>2951</v>
      </c>
      <c r="E984" s="37"/>
      <c r="F984" s="35"/>
    </row>
    <row r="985" customFormat="false" ht="20.1" hidden="false" customHeight="true" outlineLevel="0" collapsed="false">
      <c r="A985" s="35" t="s">
        <v>662</v>
      </c>
      <c r="B985" s="36" t="n">
        <v>0</v>
      </c>
      <c r="C985" s="36" t="n">
        <f aca="false">B985</f>
        <v>0</v>
      </c>
      <c r="D985" s="36"/>
      <c r="E985" s="37"/>
      <c r="F985" s="35"/>
    </row>
    <row r="986" customFormat="false" ht="20.1" hidden="false" customHeight="true" outlineLevel="0" collapsed="false">
      <c r="A986" s="35" t="s">
        <v>792</v>
      </c>
      <c r="B986" s="36" t="n">
        <v>0</v>
      </c>
      <c r="C986" s="36" t="n">
        <f aca="false">B986</f>
        <v>0</v>
      </c>
      <c r="D986" s="36"/>
      <c r="E986" s="37"/>
      <c r="F986" s="35"/>
    </row>
    <row r="987" customFormat="false" ht="20.1" hidden="false" customHeight="true" outlineLevel="0" collapsed="false">
      <c r="A987" s="35" t="s">
        <v>793</v>
      </c>
      <c r="B987" s="36" t="n">
        <v>0</v>
      </c>
      <c r="C987" s="36" t="n">
        <f aca="false">B987</f>
        <v>0</v>
      </c>
      <c r="D987" s="36"/>
      <c r="E987" s="37"/>
      <c r="F987" s="35"/>
    </row>
    <row r="988" customFormat="false" ht="20.1" hidden="false" customHeight="true" outlineLevel="0" collapsed="false">
      <c r="A988" s="35" t="s">
        <v>794</v>
      </c>
      <c r="B988" s="36" t="n">
        <v>0</v>
      </c>
      <c r="C988" s="36" t="n">
        <f aca="false">B988</f>
        <v>0</v>
      </c>
      <c r="D988" s="36"/>
      <c r="E988" s="37"/>
      <c r="F988" s="35"/>
    </row>
    <row r="989" customFormat="false" ht="20.1" hidden="false" customHeight="true" outlineLevel="0" collapsed="false">
      <c r="A989" s="35" t="s">
        <v>795</v>
      </c>
      <c r="B989" s="36" t="n">
        <v>0</v>
      </c>
      <c r="C989" s="36" t="n">
        <f aca="false">B989</f>
        <v>0</v>
      </c>
      <c r="D989" s="36"/>
      <c r="E989" s="37"/>
      <c r="F989" s="35"/>
    </row>
    <row r="990" customFormat="false" ht="20.1" hidden="false" customHeight="true" outlineLevel="0" collapsed="false">
      <c r="A990" s="35" t="s">
        <v>796</v>
      </c>
      <c r="B990" s="36" t="n">
        <v>0</v>
      </c>
      <c r="C990" s="36" t="n">
        <f aca="false">B990</f>
        <v>0</v>
      </c>
      <c r="D990" s="36"/>
      <c r="E990" s="37"/>
      <c r="F990" s="35"/>
    </row>
    <row r="991" customFormat="false" ht="20.1" hidden="false" customHeight="true" outlineLevel="0" collapsed="false">
      <c r="A991" s="35" t="s">
        <v>797</v>
      </c>
      <c r="B991" s="36" t="n">
        <v>0</v>
      </c>
      <c r="C991" s="36" t="n">
        <f aca="false">B991</f>
        <v>0</v>
      </c>
      <c r="D991" s="36"/>
      <c r="E991" s="37"/>
      <c r="F991" s="35"/>
    </row>
    <row r="992" customFormat="false" ht="20.1" hidden="false" customHeight="true" outlineLevel="0" collapsed="false">
      <c r="A992" s="35" t="s">
        <v>798</v>
      </c>
      <c r="B992" s="36" t="n">
        <v>0</v>
      </c>
      <c r="C992" s="36" t="n">
        <f aca="false">B992</f>
        <v>0</v>
      </c>
      <c r="D992" s="36"/>
      <c r="E992" s="37"/>
      <c r="F992" s="35"/>
    </row>
    <row r="993" customFormat="false" ht="20.1" hidden="false" customHeight="true" outlineLevel="0" collapsed="false">
      <c r="A993" s="35" t="s">
        <v>799</v>
      </c>
      <c r="B993" s="36" t="n">
        <v>0</v>
      </c>
      <c r="C993" s="36" t="n">
        <f aca="false">B993</f>
        <v>0</v>
      </c>
      <c r="D993" s="36"/>
      <c r="E993" s="37"/>
      <c r="F993" s="35"/>
    </row>
    <row r="994" customFormat="false" ht="20.1" hidden="false" customHeight="true" outlineLevel="0" collapsed="false">
      <c r="A994" s="35" t="s">
        <v>800</v>
      </c>
      <c r="B994" s="36" t="n">
        <v>0</v>
      </c>
      <c r="C994" s="36" t="n">
        <f aca="false">B994</f>
        <v>0</v>
      </c>
      <c r="D994" s="36"/>
      <c r="E994" s="37"/>
      <c r="F994" s="35"/>
    </row>
    <row r="995" customFormat="false" ht="20.1" hidden="false" customHeight="true" outlineLevel="0" collapsed="false">
      <c r="A995" s="35" t="s">
        <v>801</v>
      </c>
      <c r="B995" s="36" t="n">
        <v>0</v>
      </c>
      <c r="C995" s="36" t="n">
        <f aca="false">B995</f>
        <v>0</v>
      </c>
      <c r="D995" s="36"/>
      <c r="E995" s="37"/>
      <c r="F995" s="35"/>
    </row>
    <row r="996" customFormat="false" ht="20.1" hidden="false" customHeight="true" outlineLevel="0" collapsed="false">
      <c r="A996" s="35" t="s">
        <v>802</v>
      </c>
      <c r="B996" s="36" t="n">
        <v>0</v>
      </c>
      <c r="C996" s="36" t="n">
        <f aca="false">B996</f>
        <v>0</v>
      </c>
      <c r="D996" s="36"/>
      <c r="E996" s="37"/>
      <c r="F996" s="35"/>
    </row>
    <row r="997" customFormat="false" ht="20.1" hidden="false" customHeight="true" outlineLevel="0" collapsed="false">
      <c r="A997" s="35" t="s">
        <v>803</v>
      </c>
      <c r="B997" s="36" t="n">
        <v>0</v>
      </c>
      <c r="C997" s="36" t="n">
        <f aca="false">B997</f>
        <v>0</v>
      </c>
      <c r="D997" s="36"/>
      <c r="E997" s="37"/>
      <c r="F997" s="35"/>
    </row>
    <row r="998" customFormat="false" ht="20.1" hidden="false" customHeight="true" outlineLevel="0" collapsed="false">
      <c r="A998" s="35" t="s">
        <v>804</v>
      </c>
      <c r="B998" s="36" t="n">
        <v>0</v>
      </c>
      <c r="C998" s="36" t="n">
        <f aca="false">B998</f>
        <v>0</v>
      </c>
      <c r="D998" s="36"/>
      <c r="E998" s="37"/>
      <c r="F998" s="35"/>
    </row>
    <row r="999" customFormat="false" ht="20.1" hidden="false" customHeight="true" outlineLevel="0" collapsed="false">
      <c r="A999" s="35" t="s">
        <v>805</v>
      </c>
      <c r="B999" s="36" t="n">
        <v>0</v>
      </c>
      <c r="C999" s="36" t="n">
        <f aca="false">B999</f>
        <v>0</v>
      </c>
      <c r="D999" s="36"/>
      <c r="E999" s="37"/>
      <c r="F999" s="35"/>
    </row>
    <row r="1000" customFormat="false" ht="20.1" hidden="false" customHeight="true" outlineLevel="0" collapsed="false">
      <c r="A1000" s="35" t="s">
        <v>806</v>
      </c>
      <c r="B1000" s="36" t="n">
        <v>0</v>
      </c>
      <c r="C1000" s="36" t="n">
        <f aca="false">B1000</f>
        <v>0</v>
      </c>
      <c r="D1000" s="36"/>
      <c r="E1000" s="37"/>
      <c r="F1000" s="35"/>
    </row>
    <row r="1001" customFormat="false" ht="20.1" hidden="false" customHeight="true" outlineLevel="0" collapsed="false">
      <c r="A1001" s="35" t="s">
        <v>807</v>
      </c>
      <c r="B1001" s="36" t="n">
        <v>0</v>
      </c>
      <c r="C1001" s="36" t="n">
        <f aca="false">B1001</f>
        <v>0</v>
      </c>
      <c r="D1001" s="36"/>
      <c r="E1001" s="37"/>
      <c r="F1001" s="35"/>
    </row>
    <row r="1002" customFormat="false" ht="20.1" hidden="false" customHeight="true" outlineLevel="0" collapsed="false">
      <c r="A1002" s="35" t="s">
        <v>808</v>
      </c>
      <c r="B1002" s="36" t="n">
        <v>0</v>
      </c>
      <c r="C1002" s="36" t="n">
        <f aca="false">B1002</f>
        <v>0</v>
      </c>
      <c r="D1002" s="36"/>
      <c r="E1002" s="37"/>
      <c r="F1002" s="35"/>
    </row>
    <row r="1003" customFormat="false" ht="20.1" hidden="false" customHeight="true" outlineLevel="0" collapsed="false">
      <c r="A1003" s="35" t="s">
        <v>809</v>
      </c>
      <c r="B1003" s="36" t="n">
        <v>0</v>
      </c>
      <c r="C1003" s="36" t="n">
        <f aca="false">B1003</f>
        <v>0</v>
      </c>
      <c r="D1003" s="36"/>
      <c r="E1003" s="37"/>
      <c r="F1003" s="35"/>
    </row>
    <row r="1004" customFormat="false" ht="20.1" hidden="false" customHeight="true" outlineLevel="0" collapsed="false">
      <c r="A1004" s="35" t="s">
        <v>810</v>
      </c>
      <c r="B1004" s="36" t="n">
        <v>0</v>
      </c>
      <c r="C1004" s="36" t="n">
        <v>414</v>
      </c>
      <c r="D1004" s="36"/>
      <c r="E1004" s="37"/>
      <c r="F1004" s="35"/>
    </row>
    <row r="1005" customFormat="false" ht="20.1" hidden="false" customHeight="true" outlineLevel="0" collapsed="false">
      <c r="A1005" s="35" t="s">
        <v>811</v>
      </c>
      <c r="B1005" s="36" t="n">
        <v>0</v>
      </c>
      <c r="C1005" s="36" t="n">
        <f aca="false">B1005</f>
        <v>0</v>
      </c>
      <c r="D1005" s="36"/>
      <c r="E1005" s="37"/>
      <c r="F1005" s="35"/>
    </row>
    <row r="1006" customFormat="false" ht="20.1" hidden="false" customHeight="true" outlineLevel="0" collapsed="false">
      <c r="A1006" s="35" t="s">
        <v>660</v>
      </c>
      <c r="B1006" s="36" t="n">
        <v>0</v>
      </c>
      <c r="C1006" s="36" t="n">
        <f aca="false">B1006</f>
        <v>0</v>
      </c>
      <c r="D1006" s="36"/>
      <c r="E1006" s="37"/>
      <c r="F1006" s="35"/>
    </row>
    <row r="1007" customFormat="false" ht="20.1" hidden="false" customHeight="true" outlineLevel="0" collapsed="false">
      <c r="A1007" s="35" t="s">
        <v>661</v>
      </c>
      <c r="B1007" s="36" t="n">
        <v>0</v>
      </c>
      <c r="C1007" s="36" t="n">
        <f aca="false">B1007</f>
        <v>0</v>
      </c>
      <c r="D1007" s="36"/>
      <c r="E1007" s="37"/>
      <c r="F1007" s="35"/>
    </row>
    <row r="1008" customFormat="false" ht="20.1" hidden="false" customHeight="true" outlineLevel="0" collapsed="false">
      <c r="A1008" s="35" t="s">
        <v>662</v>
      </c>
      <c r="B1008" s="36" t="n">
        <v>0</v>
      </c>
      <c r="C1008" s="36" t="n">
        <f aca="false">B1008</f>
        <v>0</v>
      </c>
      <c r="D1008" s="36"/>
      <c r="E1008" s="37"/>
      <c r="F1008" s="35"/>
    </row>
    <row r="1009" customFormat="false" ht="20.1" hidden="false" customHeight="true" outlineLevel="0" collapsed="false">
      <c r="A1009" s="35" t="s">
        <v>812</v>
      </c>
      <c r="B1009" s="36" t="n">
        <v>0</v>
      </c>
      <c r="C1009" s="36" t="n">
        <f aca="false">B1009</f>
        <v>0</v>
      </c>
      <c r="D1009" s="36"/>
      <c r="E1009" s="37"/>
      <c r="F1009" s="35"/>
    </row>
    <row r="1010" customFormat="false" ht="20.1" hidden="false" customHeight="true" outlineLevel="0" collapsed="false">
      <c r="A1010" s="35" t="s">
        <v>813</v>
      </c>
      <c r="B1010" s="36" t="n">
        <v>0</v>
      </c>
      <c r="C1010" s="36" t="n">
        <f aca="false">B1010</f>
        <v>0</v>
      </c>
      <c r="D1010" s="36"/>
      <c r="E1010" s="37"/>
      <c r="F1010" s="35"/>
    </row>
    <row r="1011" customFormat="false" ht="20.1" hidden="false" customHeight="true" outlineLevel="0" collapsed="false">
      <c r="A1011" s="35" t="s">
        <v>814</v>
      </c>
      <c r="B1011" s="36" t="n">
        <v>0</v>
      </c>
      <c r="C1011" s="36" t="n">
        <f aca="false">B1011</f>
        <v>0</v>
      </c>
      <c r="D1011" s="36"/>
      <c r="E1011" s="37"/>
      <c r="F1011" s="35"/>
    </row>
    <row r="1012" customFormat="false" ht="20.1" hidden="false" customHeight="true" outlineLevel="0" collapsed="false">
      <c r="A1012" s="35" t="s">
        <v>815</v>
      </c>
      <c r="B1012" s="36" t="n">
        <v>0</v>
      </c>
      <c r="C1012" s="36" t="n">
        <f aca="false">B1012</f>
        <v>0</v>
      </c>
      <c r="D1012" s="36"/>
      <c r="E1012" s="37"/>
      <c r="F1012" s="35"/>
    </row>
    <row r="1013" customFormat="false" ht="20.1" hidden="false" customHeight="true" outlineLevel="0" collapsed="false">
      <c r="A1013" s="35" t="s">
        <v>816</v>
      </c>
      <c r="B1013" s="36" t="n">
        <v>0</v>
      </c>
      <c r="C1013" s="36" t="n">
        <f aca="false">B1013</f>
        <v>0</v>
      </c>
      <c r="D1013" s="36"/>
      <c r="E1013" s="37"/>
      <c r="F1013" s="35"/>
    </row>
    <row r="1014" customFormat="false" ht="20.1" hidden="false" customHeight="true" outlineLevel="0" collapsed="false">
      <c r="A1014" s="35" t="s">
        <v>817</v>
      </c>
      <c r="B1014" s="36" t="n">
        <v>0</v>
      </c>
      <c r="C1014" s="36" t="n">
        <f aca="false">B1014</f>
        <v>0</v>
      </c>
      <c r="D1014" s="36"/>
      <c r="E1014" s="37"/>
      <c r="F1014" s="35"/>
    </row>
    <row r="1015" customFormat="false" ht="20.1" hidden="false" customHeight="true" outlineLevel="0" collapsed="false">
      <c r="A1015" s="35" t="s">
        <v>818</v>
      </c>
      <c r="B1015" s="36" t="n">
        <v>0</v>
      </c>
      <c r="C1015" s="36" t="n">
        <f aca="false">B1015</f>
        <v>0</v>
      </c>
      <c r="D1015" s="36"/>
      <c r="E1015" s="37"/>
      <c r="F1015" s="35"/>
    </row>
    <row r="1016" customFormat="false" ht="20.1" hidden="false" customHeight="true" outlineLevel="0" collapsed="false">
      <c r="A1016" s="35" t="s">
        <v>660</v>
      </c>
      <c r="B1016" s="36" t="n">
        <v>0</v>
      </c>
      <c r="C1016" s="36" t="n">
        <f aca="false">B1016</f>
        <v>0</v>
      </c>
      <c r="D1016" s="36"/>
      <c r="E1016" s="37"/>
      <c r="F1016" s="35"/>
    </row>
    <row r="1017" customFormat="false" ht="20.1" hidden="false" customHeight="true" outlineLevel="0" collapsed="false">
      <c r="A1017" s="35" t="s">
        <v>661</v>
      </c>
      <c r="B1017" s="36" t="n">
        <v>0</v>
      </c>
      <c r="C1017" s="36" t="n">
        <f aca="false">B1017</f>
        <v>0</v>
      </c>
      <c r="D1017" s="36"/>
      <c r="E1017" s="37"/>
      <c r="F1017" s="35"/>
    </row>
    <row r="1018" customFormat="false" ht="20.1" hidden="false" customHeight="true" outlineLevel="0" collapsed="false">
      <c r="A1018" s="35" t="s">
        <v>662</v>
      </c>
      <c r="B1018" s="36" t="n">
        <v>0</v>
      </c>
      <c r="C1018" s="36" t="n">
        <f aca="false">B1018</f>
        <v>0</v>
      </c>
      <c r="D1018" s="36"/>
      <c r="E1018" s="37"/>
      <c r="F1018" s="35"/>
    </row>
    <row r="1019" customFormat="false" ht="20.1" hidden="false" customHeight="true" outlineLevel="0" collapsed="false">
      <c r="A1019" s="35" t="s">
        <v>819</v>
      </c>
      <c r="B1019" s="36" t="n">
        <v>0</v>
      </c>
      <c r="C1019" s="36" t="n">
        <f aca="false">B1019</f>
        <v>0</v>
      </c>
      <c r="D1019" s="36"/>
      <c r="E1019" s="37"/>
      <c r="F1019" s="35"/>
    </row>
    <row r="1020" customFormat="false" ht="20.1" hidden="false" customHeight="true" outlineLevel="0" collapsed="false">
      <c r="A1020" s="35" t="s">
        <v>820</v>
      </c>
      <c r="B1020" s="36" t="n">
        <v>0</v>
      </c>
      <c r="C1020" s="36" t="n">
        <f aca="false">B1020</f>
        <v>0</v>
      </c>
      <c r="D1020" s="36"/>
      <c r="E1020" s="37"/>
      <c r="F1020" s="35"/>
    </row>
    <row r="1021" customFormat="false" ht="20.1" hidden="false" customHeight="true" outlineLevel="0" collapsed="false">
      <c r="A1021" s="35" t="s">
        <v>821</v>
      </c>
      <c r="B1021" s="36" t="n">
        <v>0</v>
      </c>
      <c r="C1021" s="36" t="n">
        <f aca="false">B1021</f>
        <v>0</v>
      </c>
      <c r="D1021" s="36"/>
      <c r="E1021" s="37"/>
      <c r="F1021" s="35"/>
    </row>
    <row r="1022" customFormat="false" ht="20.1" hidden="false" customHeight="true" outlineLevel="0" collapsed="false">
      <c r="A1022" s="35" t="s">
        <v>822</v>
      </c>
      <c r="B1022" s="36" t="n">
        <v>0</v>
      </c>
      <c r="C1022" s="36" t="n">
        <f aca="false">B1022</f>
        <v>0</v>
      </c>
      <c r="D1022" s="36"/>
      <c r="E1022" s="37"/>
      <c r="F1022" s="35"/>
    </row>
    <row r="1023" customFormat="false" ht="20.1" hidden="false" customHeight="true" outlineLevel="0" collapsed="false">
      <c r="A1023" s="35" t="s">
        <v>823</v>
      </c>
      <c r="B1023" s="36" t="n">
        <v>0</v>
      </c>
      <c r="C1023" s="36" t="n">
        <f aca="false">B1023</f>
        <v>0</v>
      </c>
      <c r="D1023" s="36"/>
      <c r="E1023" s="37"/>
      <c r="F1023" s="35"/>
    </row>
    <row r="1024" customFormat="false" ht="20.1" hidden="false" customHeight="true" outlineLevel="0" collapsed="false">
      <c r="A1024" s="35" t="s">
        <v>824</v>
      </c>
      <c r="B1024" s="36" t="n">
        <v>0</v>
      </c>
      <c r="C1024" s="36" t="n">
        <f aca="false">B1024</f>
        <v>0</v>
      </c>
      <c r="D1024" s="36"/>
      <c r="E1024" s="37"/>
      <c r="F1024" s="35"/>
    </row>
    <row r="1025" customFormat="false" ht="20.1" hidden="false" customHeight="true" outlineLevel="0" collapsed="false">
      <c r="A1025" s="35" t="s">
        <v>825</v>
      </c>
      <c r="B1025" s="36" t="n">
        <v>0</v>
      </c>
      <c r="C1025" s="36" t="n">
        <f aca="false">B1025</f>
        <v>0</v>
      </c>
      <c r="D1025" s="36"/>
      <c r="E1025" s="37"/>
      <c r="F1025" s="35"/>
    </row>
    <row r="1026" customFormat="false" ht="20.1" hidden="false" customHeight="true" outlineLevel="0" collapsed="false">
      <c r="A1026" s="35" t="s">
        <v>826</v>
      </c>
      <c r="B1026" s="36" t="n">
        <v>0</v>
      </c>
      <c r="C1026" s="36" t="n">
        <f aca="false">B1026</f>
        <v>0</v>
      </c>
      <c r="D1026" s="36"/>
      <c r="E1026" s="37"/>
      <c r="F1026" s="35"/>
    </row>
    <row r="1027" customFormat="false" ht="20.1" hidden="false" customHeight="true" outlineLevel="0" collapsed="false">
      <c r="A1027" s="35" t="s">
        <v>827</v>
      </c>
      <c r="B1027" s="36" t="n">
        <v>0</v>
      </c>
      <c r="C1027" s="36" t="n">
        <f aca="false">B1027</f>
        <v>0</v>
      </c>
      <c r="D1027" s="36"/>
      <c r="E1027" s="37"/>
      <c r="F1027" s="35"/>
    </row>
    <row r="1028" customFormat="false" ht="20.1" hidden="false" customHeight="true" outlineLevel="0" collapsed="false">
      <c r="A1028" s="35" t="s">
        <v>828</v>
      </c>
      <c r="B1028" s="36" t="n">
        <v>0</v>
      </c>
      <c r="C1028" s="36" t="n">
        <f aca="false">B1028</f>
        <v>0</v>
      </c>
      <c r="D1028" s="36"/>
      <c r="E1028" s="37"/>
      <c r="F1028" s="35"/>
    </row>
    <row r="1029" customFormat="false" ht="19.5" hidden="false" customHeight="true" outlineLevel="0" collapsed="false">
      <c r="A1029" s="35" t="s">
        <v>829</v>
      </c>
      <c r="B1029" s="36" t="n">
        <v>0</v>
      </c>
      <c r="C1029" s="36" t="n">
        <f aca="false">B1029</f>
        <v>0</v>
      </c>
      <c r="D1029" s="36"/>
      <c r="E1029" s="37"/>
      <c r="F1029" s="35"/>
    </row>
    <row r="1030" customFormat="false" ht="19.5" hidden="false" customHeight="true" outlineLevel="0" collapsed="false">
      <c r="A1030" s="35" t="s">
        <v>830</v>
      </c>
      <c r="B1030" s="36" t="n">
        <v>0</v>
      </c>
      <c r="C1030" s="36" t="n">
        <f aca="false">B1030</f>
        <v>0</v>
      </c>
      <c r="D1030" s="36"/>
      <c r="E1030" s="37"/>
      <c r="F1030" s="35"/>
    </row>
    <row r="1031" customFormat="false" ht="20.1" hidden="false" customHeight="true" outlineLevel="0" collapsed="false">
      <c r="A1031" s="35" t="s">
        <v>660</v>
      </c>
      <c r="B1031" s="36" t="n">
        <v>0</v>
      </c>
      <c r="C1031" s="36" t="n">
        <f aca="false">B1031</f>
        <v>0</v>
      </c>
      <c r="D1031" s="36"/>
      <c r="E1031" s="37"/>
      <c r="F1031" s="35"/>
    </row>
    <row r="1032" customFormat="false" ht="20.1" hidden="false" customHeight="true" outlineLevel="0" collapsed="false">
      <c r="A1032" s="35" t="s">
        <v>661</v>
      </c>
      <c r="B1032" s="36" t="n">
        <v>0</v>
      </c>
      <c r="C1032" s="36" t="n">
        <f aca="false">B1032</f>
        <v>0</v>
      </c>
      <c r="D1032" s="36"/>
      <c r="E1032" s="37"/>
      <c r="F1032" s="35"/>
    </row>
    <row r="1033" customFormat="false" ht="20.1" hidden="false" customHeight="true" outlineLevel="0" collapsed="false">
      <c r="A1033" s="35" t="s">
        <v>662</v>
      </c>
      <c r="B1033" s="36" t="n">
        <v>0</v>
      </c>
      <c r="C1033" s="36" t="n">
        <f aca="false">B1033</f>
        <v>0</v>
      </c>
      <c r="D1033" s="36"/>
      <c r="E1033" s="37"/>
      <c r="F1033" s="35"/>
    </row>
    <row r="1034" customFormat="false" ht="20.1" hidden="false" customHeight="true" outlineLevel="0" collapsed="false">
      <c r="A1034" s="35" t="s">
        <v>816</v>
      </c>
      <c r="B1034" s="36" t="n">
        <v>0</v>
      </c>
      <c r="C1034" s="36" t="n">
        <f aca="false">B1034</f>
        <v>0</v>
      </c>
      <c r="D1034" s="36"/>
      <c r="E1034" s="37"/>
      <c r="F1034" s="35"/>
    </row>
    <row r="1035" customFormat="false" ht="20.1" hidden="false" customHeight="true" outlineLevel="0" collapsed="false">
      <c r="A1035" s="35" t="s">
        <v>831</v>
      </c>
      <c r="B1035" s="36" t="n">
        <v>0</v>
      </c>
      <c r="C1035" s="36" t="n">
        <f aca="false">B1035</f>
        <v>0</v>
      </c>
      <c r="D1035" s="36"/>
      <c r="E1035" s="37"/>
      <c r="F1035" s="35"/>
    </row>
    <row r="1036" customFormat="false" ht="20.1" hidden="false" customHeight="true" outlineLevel="0" collapsed="false">
      <c r="A1036" s="35" t="s">
        <v>832</v>
      </c>
      <c r="B1036" s="36" t="n">
        <v>0</v>
      </c>
      <c r="C1036" s="36" t="n">
        <f aca="false">B1036</f>
        <v>0</v>
      </c>
      <c r="D1036" s="36"/>
      <c r="E1036" s="37"/>
      <c r="F1036" s="35"/>
    </row>
    <row r="1037" customFormat="false" ht="20.1" hidden="false" customHeight="true" outlineLevel="0" collapsed="false">
      <c r="A1037" s="35" t="s">
        <v>833</v>
      </c>
      <c r="B1037" s="36" t="n">
        <v>0</v>
      </c>
      <c r="C1037" s="36" t="n">
        <f aca="false">B1037</f>
        <v>0</v>
      </c>
      <c r="D1037" s="36"/>
      <c r="E1037" s="37"/>
      <c r="F1037" s="35"/>
    </row>
    <row r="1038" customFormat="false" ht="20.1" hidden="false" customHeight="true" outlineLevel="0" collapsed="false">
      <c r="A1038" s="35" t="s">
        <v>834</v>
      </c>
      <c r="B1038" s="36" t="n">
        <v>0</v>
      </c>
      <c r="C1038" s="36" t="n">
        <f aca="false">B1038</f>
        <v>0</v>
      </c>
      <c r="D1038" s="36"/>
      <c r="E1038" s="37"/>
      <c r="F1038" s="35"/>
    </row>
    <row r="1039" customFormat="false" ht="20.1" hidden="false" customHeight="true" outlineLevel="0" collapsed="false">
      <c r="A1039" s="35" t="s">
        <v>835</v>
      </c>
      <c r="B1039" s="36" t="n">
        <v>0</v>
      </c>
      <c r="C1039" s="36" t="n">
        <f aca="false">B1039</f>
        <v>0</v>
      </c>
      <c r="D1039" s="36"/>
      <c r="E1039" s="37"/>
      <c r="F1039" s="35"/>
    </row>
    <row r="1040" customFormat="false" ht="20.1" hidden="false" customHeight="true" outlineLevel="0" collapsed="false">
      <c r="A1040" s="35" t="s">
        <v>836</v>
      </c>
      <c r="B1040" s="36" t="n">
        <v>0</v>
      </c>
      <c r="C1040" s="36" t="n">
        <f aca="false">B1040</f>
        <v>0</v>
      </c>
      <c r="D1040" s="36"/>
      <c r="E1040" s="37"/>
      <c r="F1040" s="35"/>
    </row>
    <row r="1041" customFormat="false" ht="20.1" hidden="false" customHeight="true" outlineLevel="0" collapsed="false">
      <c r="A1041" s="35" t="s">
        <v>837</v>
      </c>
      <c r="B1041" s="36" t="n">
        <v>0</v>
      </c>
      <c r="C1041" s="36" t="n">
        <f aca="false">B1041</f>
        <v>0</v>
      </c>
      <c r="D1041" s="36"/>
      <c r="E1041" s="37"/>
      <c r="F1041" s="35"/>
    </row>
    <row r="1042" customFormat="false" ht="20.1" hidden="false" customHeight="true" outlineLevel="0" collapsed="false">
      <c r="A1042" s="35" t="s">
        <v>838</v>
      </c>
      <c r="B1042" s="36" t="n">
        <v>0</v>
      </c>
      <c r="C1042" s="36" t="n">
        <f aca="false">B1042</f>
        <v>0</v>
      </c>
      <c r="D1042" s="36"/>
      <c r="E1042" s="37"/>
      <c r="F1042" s="35"/>
    </row>
    <row r="1043" customFormat="false" ht="20.1" hidden="false" customHeight="true" outlineLevel="0" collapsed="false">
      <c r="A1043" s="35" t="s">
        <v>839</v>
      </c>
      <c r="B1043" s="36" t="n">
        <v>0</v>
      </c>
      <c r="C1043" s="36" t="n">
        <f aca="false">B1043</f>
        <v>0</v>
      </c>
      <c r="D1043" s="36"/>
      <c r="E1043" s="37"/>
      <c r="F1043" s="35"/>
    </row>
    <row r="1044" customFormat="false" ht="20.1" hidden="false" customHeight="true" outlineLevel="0" collapsed="false">
      <c r="A1044" s="35" t="s">
        <v>840</v>
      </c>
      <c r="B1044" s="36" t="n">
        <v>0</v>
      </c>
      <c r="C1044" s="36" t="n">
        <f aca="false">B1044</f>
        <v>0</v>
      </c>
      <c r="D1044" s="36"/>
      <c r="E1044" s="37"/>
      <c r="F1044" s="35"/>
    </row>
    <row r="1045" customFormat="false" ht="20.1" hidden="false" customHeight="true" outlineLevel="0" collapsed="false">
      <c r="A1045" s="35" t="s">
        <v>841</v>
      </c>
      <c r="B1045" s="36" t="n">
        <f aca="false">SUM(B1046,B1056,B1072,B1077,B1091,B1098,B1105)</f>
        <v>599</v>
      </c>
      <c r="C1045" s="36" t="n">
        <f aca="false">SUM(C1046,C1056,C1072,C1077,C1091,C1098,C1105)</f>
        <v>2838</v>
      </c>
      <c r="D1045" s="36" t="n">
        <v>2788</v>
      </c>
      <c r="E1045" s="39" t="n">
        <f aca="false">D1045/B1045</f>
        <v>4.65442404006678</v>
      </c>
      <c r="F1045" s="35"/>
    </row>
    <row r="1046" customFormat="false" ht="20.1" hidden="false" customHeight="true" outlineLevel="0" collapsed="false">
      <c r="A1046" s="35" t="s">
        <v>842</v>
      </c>
      <c r="B1046" s="36" t="n">
        <v>0</v>
      </c>
      <c r="C1046" s="36" t="n">
        <f aca="false">B1046</f>
        <v>0</v>
      </c>
      <c r="D1046" s="36"/>
      <c r="E1046" s="37"/>
      <c r="F1046" s="35"/>
    </row>
    <row r="1047" customFormat="false" ht="20.1" hidden="false" customHeight="true" outlineLevel="0" collapsed="false">
      <c r="A1047" s="35" t="s">
        <v>660</v>
      </c>
      <c r="B1047" s="36" t="n">
        <v>0</v>
      </c>
      <c r="C1047" s="36" t="n">
        <f aca="false">B1047</f>
        <v>0</v>
      </c>
      <c r="D1047" s="36"/>
      <c r="E1047" s="37"/>
      <c r="F1047" s="35"/>
    </row>
    <row r="1048" customFormat="false" ht="20.1" hidden="false" customHeight="true" outlineLevel="0" collapsed="false">
      <c r="A1048" s="35" t="s">
        <v>661</v>
      </c>
      <c r="B1048" s="36" t="n">
        <v>0</v>
      </c>
      <c r="C1048" s="36" t="n">
        <f aca="false">B1048</f>
        <v>0</v>
      </c>
      <c r="D1048" s="36"/>
      <c r="E1048" s="37"/>
      <c r="F1048" s="35"/>
    </row>
    <row r="1049" customFormat="false" ht="20.1" hidden="false" customHeight="true" outlineLevel="0" collapsed="false">
      <c r="A1049" s="35" t="s">
        <v>662</v>
      </c>
      <c r="B1049" s="36" t="n">
        <v>0</v>
      </c>
      <c r="C1049" s="36" t="n">
        <f aca="false">B1049</f>
        <v>0</v>
      </c>
      <c r="D1049" s="36"/>
      <c r="E1049" s="37"/>
      <c r="F1049" s="35"/>
    </row>
    <row r="1050" customFormat="false" ht="20.1" hidden="false" customHeight="true" outlineLevel="0" collapsed="false">
      <c r="A1050" s="35" t="s">
        <v>843</v>
      </c>
      <c r="B1050" s="36" t="n">
        <v>0</v>
      </c>
      <c r="C1050" s="36" t="n">
        <f aca="false">B1050</f>
        <v>0</v>
      </c>
      <c r="D1050" s="36"/>
      <c r="E1050" s="37"/>
      <c r="F1050" s="35"/>
    </row>
    <row r="1051" customFormat="false" ht="20.1" hidden="false" customHeight="true" outlineLevel="0" collapsed="false">
      <c r="A1051" s="35" t="s">
        <v>844</v>
      </c>
      <c r="B1051" s="36" t="n">
        <v>0</v>
      </c>
      <c r="C1051" s="36" t="n">
        <f aca="false">B1051</f>
        <v>0</v>
      </c>
      <c r="D1051" s="36"/>
      <c r="E1051" s="37"/>
      <c r="F1051" s="35"/>
    </row>
    <row r="1052" customFormat="false" ht="20.1" hidden="false" customHeight="true" outlineLevel="0" collapsed="false">
      <c r="A1052" s="35" t="s">
        <v>845</v>
      </c>
      <c r="B1052" s="36" t="n">
        <v>0</v>
      </c>
      <c r="C1052" s="36" t="n">
        <f aca="false">B1052</f>
        <v>0</v>
      </c>
      <c r="D1052" s="36"/>
      <c r="E1052" s="37"/>
      <c r="F1052" s="35"/>
    </row>
    <row r="1053" customFormat="false" ht="20.1" hidden="false" customHeight="true" outlineLevel="0" collapsed="false">
      <c r="A1053" s="35" t="s">
        <v>846</v>
      </c>
      <c r="B1053" s="36" t="n">
        <v>0</v>
      </c>
      <c r="C1053" s="36" t="n">
        <f aca="false">B1053</f>
        <v>0</v>
      </c>
      <c r="D1053" s="36"/>
      <c r="E1053" s="37"/>
      <c r="F1053" s="35"/>
    </row>
    <row r="1054" customFormat="false" ht="20.1" hidden="false" customHeight="true" outlineLevel="0" collapsed="false">
      <c r="A1054" s="35" t="s">
        <v>847</v>
      </c>
      <c r="B1054" s="36" t="n">
        <v>0</v>
      </c>
      <c r="C1054" s="36" t="n">
        <f aca="false">B1054</f>
        <v>0</v>
      </c>
      <c r="D1054" s="36"/>
      <c r="E1054" s="37"/>
      <c r="F1054" s="35"/>
    </row>
    <row r="1055" customFormat="false" ht="20.1" hidden="false" customHeight="true" outlineLevel="0" collapsed="false">
      <c r="A1055" s="35" t="s">
        <v>848</v>
      </c>
      <c r="B1055" s="36" t="n">
        <v>0</v>
      </c>
      <c r="C1055" s="36" t="n">
        <f aca="false">B1055</f>
        <v>0</v>
      </c>
      <c r="D1055" s="36"/>
      <c r="E1055" s="37"/>
      <c r="F1055" s="35"/>
    </row>
    <row r="1056" customFormat="false" ht="20.1" hidden="false" customHeight="true" outlineLevel="0" collapsed="false">
      <c r="A1056" s="35" t="s">
        <v>849</v>
      </c>
      <c r="B1056" s="36" t="n">
        <v>0</v>
      </c>
      <c r="C1056" s="36" t="n">
        <f aca="false">C1071</f>
        <v>157</v>
      </c>
      <c r="D1056" s="36" t="n">
        <v>200</v>
      </c>
      <c r="E1056" s="37"/>
      <c r="F1056" s="35"/>
    </row>
    <row r="1057" customFormat="false" ht="20.1" hidden="false" customHeight="true" outlineLevel="0" collapsed="false">
      <c r="A1057" s="35" t="s">
        <v>660</v>
      </c>
      <c r="B1057" s="36" t="n">
        <v>0</v>
      </c>
      <c r="C1057" s="36" t="n">
        <f aca="false">B1057</f>
        <v>0</v>
      </c>
      <c r="D1057" s="36"/>
      <c r="E1057" s="37"/>
      <c r="F1057" s="35"/>
    </row>
    <row r="1058" customFormat="false" ht="20.1" hidden="false" customHeight="true" outlineLevel="0" collapsed="false">
      <c r="A1058" s="35" t="s">
        <v>661</v>
      </c>
      <c r="B1058" s="36" t="n">
        <v>0</v>
      </c>
      <c r="C1058" s="36" t="n">
        <f aca="false">B1058</f>
        <v>0</v>
      </c>
      <c r="D1058" s="36"/>
      <c r="E1058" s="37"/>
      <c r="F1058" s="35"/>
    </row>
    <row r="1059" customFormat="false" ht="20.1" hidden="false" customHeight="true" outlineLevel="0" collapsed="false">
      <c r="A1059" s="35" t="s">
        <v>662</v>
      </c>
      <c r="B1059" s="36" t="n">
        <v>0</v>
      </c>
      <c r="C1059" s="36" t="n">
        <f aca="false">B1059</f>
        <v>0</v>
      </c>
      <c r="D1059" s="36"/>
      <c r="E1059" s="37"/>
      <c r="F1059" s="35"/>
    </row>
    <row r="1060" customFormat="false" ht="20.1" hidden="false" customHeight="true" outlineLevel="0" collapsed="false">
      <c r="A1060" s="35" t="s">
        <v>850</v>
      </c>
      <c r="B1060" s="36" t="n">
        <v>0</v>
      </c>
      <c r="C1060" s="36" t="n">
        <f aca="false">B1060</f>
        <v>0</v>
      </c>
      <c r="D1060" s="36"/>
      <c r="E1060" s="37"/>
      <c r="F1060" s="35"/>
    </row>
    <row r="1061" customFormat="false" ht="20.1" hidden="false" customHeight="true" outlineLevel="0" collapsed="false">
      <c r="A1061" s="35" t="s">
        <v>851</v>
      </c>
      <c r="B1061" s="36" t="n">
        <v>0</v>
      </c>
      <c r="C1061" s="36" t="n">
        <f aca="false">B1061</f>
        <v>0</v>
      </c>
      <c r="D1061" s="36"/>
      <c r="E1061" s="37"/>
      <c r="F1061" s="35"/>
    </row>
    <row r="1062" customFormat="false" ht="20.1" hidden="false" customHeight="true" outlineLevel="0" collapsed="false">
      <c r="A1062" s="35" t="s">
        <v>852</v>
      </c>
      <c r="B1062" s="36" t="n">
        <v>0</v>
      </c>
      <c r="C1062" s="36" t="n">
        <f aca="false">B1062</f>
        <v>0</v>
      </c>
      <c r="D1062" s="36"/>
      <c r="E1062" s="37"/>
      <c r="F1062" s="35"/>
    </row>
    <row r="1063" customFormat="false" ht="20.1" hidden="false" customHeight="true" outlineLevel="0" collapsed="false">
      <c r="A1063" s="35" t="s">
        <v>853</v>
      </c>
      <c r="B1063" s="36" t="n">
        <v>0</v>
      </c>
      <c r="C1063" s="36" t="n">
        <f aca="false">B1063</f>
        <v>0</v>
      </c>
      <c r="D1063" s="36"/>
      <c r="E1063" s="37"/>
      <c r="F1063" s="35"/>
    </row>
    <row r="1064" customFormat="false" ht="20.1" hidden="false" customHeight="true" outlineLevel="0" collapsed="false">
      <c r="A1064" s="35" t="s">
        <v>854</v>
      </c>
      <c r="B1064" s="36" t="n">
        <v>0</v>
      </c>
      <c r="C1064" s="36" t="n">
        <f aca="false">B1064</f>
        <v>0</v>
      </c>
      <c r="D1064" s="36"/>
      <c r="E1064" s="37"/>
      <c r="F1064" s="35"/>
    </row>
    <row r="1065" customFormat="false" ht="20.1" hidden="false" customHeight="true" outlineLevel="0" collapsed="false">
      <c r="A1065" s="35" t="s">
        <v>855</v>
      </c>
      <c r="B1065" s="36" t="n">
        <v>0</v>
      </c>
      <c r="C1065" s="36" t="n">
        <f aca="false">B1065</f>
        <v>0</v>
      </c>
      <c r="D1065" s="36"/>
      <c r="E1065" s="37"/>
      <c r="F1065" s="35"/>
    </row>
    <row r="1066" customFormat="false" ht="20.1" hidden="false" customHeight="true" outlineLevel="0" collapsed="false">
      <c r="A1066" s="35" t="s">
        <v>856</v>
      </c>
      <c r="B1066" s="36" t="n">
        <v>0</v>
      </c>
      <c r="C1066" s="36" t="n">
        <f aca="false">B1066</f>
        <v>0</v>
      </c>
      <c r="D1066" s="36"/>
      <c r="E1066" s="37"/>
      <c r="F1066" s="35"/>
    </row>
    <row r="1067" customFormat="false" ht="20.1" hidden="false" customHeight="true" outlineLevel="0" collapsed="false">
      <c r="A1067" s="35" t="s">
        <v>857</v>
      </c>
      <c r="B1067" s="36" t="n">
        <v>0</v>
      </c>
      <c r="C1067" s="36" t="n">
        <f aca="false">B1067</f>
        <v>0</v>
      </c>
      <c r="D1067" s="36"/>
      <c r="E1067" s="37"/>
      <c r="F1067" s="35"/>
    </row>
    <row r="1068" customFormat="false" ht="20.1" hidden="false" customHeight="true" outlineLevel="0" collapsed="false">
      <c r="A1068" s="35" t="s">
        <v>858</v>
      </c>
      <c r="B1068" s="36" t="n">
        <v>0</v>
      </c>
      <c r="C1068" s="36" t="n">
        <f aca="false">B1068</f>
        <v>0</v>
      </c>
      <c r="D1068" s="36"/>
      <c r="E1068" s="37"/>
      <c r="F1068" s="35"/>
    </row>
    <row r="1069" customFormat="false" ht="20.1" hidden="false" customHeight="true" outlineLevel="0" collapsed="false">
      <c r="A1069" s="35" t="s">
        <v>859</v>
      </c>
      <c r="B1069" s="36" t="n">
        <v>0</v>
      </c>
      <c r="C1069" s="36" t="n">
        <f aca="false">B1069</f>
        <v>0</v>
      </c>
      <c r="D1069" s="36"/>
      <c r="E1069" s="37"/>
      <c r="F1069" s="35"/>
    </row>
    <row r="1070" customFormat="false" ht="20.1" hidden="false" customHeight="true" outlineLevel="0" collapsed="false">
      <c r="A1070" s="35" t="s">
        <v>860</v>
      </c>
      <c r="B1070" s="36" t="n">
        <v>0</v>
      </c>
      <c r="C1070" s="36" t="n">
        <f aca="false">B1070</f>
        <v>0</v>
      </c>
      <c r="D1070" s="36"/>
      <c r="E1070" s="37"/>
      <c r="F1070" s="35"/>
    </row>
    <row r="1071" customFormat="false" ht="20.1" hidden="false" customHeight="true" outlineLevel="0" collapsed="false">
      <c r="A1071" s="35" t="s">
        <v>861</v>
      </c>
      <c r="B1071" s="36" t="n">
        <v>0</v>
      </c>
      <c r="C1071" s="36" t="n">
        <v>157</v>
      </c>
      <c r="D1071" s="36" t="n">
        <v>200</v>
      </c>
      <c r="E1071" s="37"/>
      <c r="F1071" s="35"/>
    </row>
    <row r="1072" customFormat="false" ht="20.1" hidden="false" customHeight="true" outlineLevel="0" collapsed="false">
      <c r="A1072" s="35" t="s">
        <v>862</v>
      </c>
      <c r="B1072" s="36" t="n">
        <v>0</v>
      </c>
      <c r="C1072" s="36" t="n">
        <f aca="false">B1072</f>
        <v>0</v>
      </c>
      <c r="D1072" s="36"/>
      <c r="E1072" s="37"/>
      <c r="F1072" s="35"/>
    </row>
    <row r="1073" customFormat="false" ht="20.1" hidden="false" customHeight="true" outlineLevel="0" collapsed="false">
      <c r="A1073" s="35" t="s">
        <v>660</v>
      </c>
      <c r="B1073" s="36" t="n">
        <v>0</v>
      </c>
      <c r="C1073" s="36" t="n">
        <f aca="false">B1073</f>
        <v>0</v>
      </c>
      <c r="D1073" s="36"/>
      <c r="E1073" s="37"/>
      <c r="F1073" s="35"/>
    </row>
    <row r="1074" customFormat="false" ht="20.1" hidden="false" customHeight="true" outlineLevel="0" collapsed="false">
      <c r="A1074" s="35" t="s">
        <v>661</v>
      </c>
      <c r="B1074" s="36" t="n">
        <v>0</v>
      </c>
      <c r="C1074" s="36" t="n">
        <f aca="false">B1074</f>
        <v>0</v>
      </c>
      <c r="D1074" s="36"/>
      <c r="E1074" s="37"/>
      <c r="F1074" s="35"/>
    </row>
    <row r="1075" customFormat="false" ht="20.1" hidden="false" customHeight="true" outlineLevel="0" collapsed="false">
      <c r="A1075" s="35" t="s">
        <v>662</v>
      </c>
      <c r="B1075" s="36" t="n">
        <v>0</v>
      </c>
      <c r="C1075" s="36" t="n">
        <f aca="false">B1075</f>
        <v>0</v>
      </c>
      <c r="D1075" s="36"/>
      <c r="E1075" s="37"/>
      <c r="F1075" s="35"/>
    </row>
    <row r="1076" customFormat="false" ht="20.1" hidden="false" customHeight="true" outlineLevel="0" collapsed="false">
      <c r="A1076" s="35" t="s">
        <v>863</v>
      </c>
      <c r="B1076" s="36" t="n">
        <v>0</v>
      </c>
      <c r="C1076" s="36" t="n">
        <f aca="false">B1076</f>
        <v>0</v>
      </c>
      <c r="D1076" s="36"/>
      <c r="E1076" s="37"/>
      <c r="F1076" s="35"/>
    </row>
    <row r="1077" customFormat="false" ht="20.1" hidden="false" customHeight="true" outlineLevel="0" collapsed="false">
      <c r="A1077" s="35" t="s">
        <v>864</v>
      </c>
      <c r="B1077" s="36" t="n">
        <v>0</v>
      </c>
      <c r="C1077" s="36" t="n">
        <f aca="false">B1077</f>
        <v>0</v>
      </c>
      <c r="D1077" s="36"/>
      <c r="E1077" s="37"/>
      <c r="F1077" s="35"/>
    </row>
    <row r="1078" customFormat="false" ht="20.1" hidden="false" customHeight="true" outlineLevel="0" collapsed="false">
      <c r="A1078" s="35" t="s">
        <v>660</v>
      </c>
      <c r="B1078" s="36" t="n">
        <v>0</v>
      </c>
      <c r="C1078" s="36" t="n">
        <f aca="false">B1078</f>
        <v>0</v>
      </c>
      <c r="D1078" s="36"/>
      <c r="E1078" s="37"/>
      <c r="F1078" s="35"/>
    </row>
    <row r="1079" customFormat="false" ht="20.1" hidden="false" customHeight="true" outlineLevel="0" collapsed="false">
      <c r="A1079" s="35" t="s">
        <v>661</v>
      </c>
      <c r="B1079" s="36" t="n">
        <v>0</v>
      </c>
      <c r="C1079" s="36" t="n">
        <f aca="false">B1079</f>
        <v>0</v>
      </c>
      <c r="D1079" s="36"/>
      <c r="E1079" s="37"/>
      <c r="F1079" s="35"/>
    </row>
    <row r="1080" customFormat="false" ht="20.1" hidden="false" customHeight="true" outlineLevel="0" collapsed="false">
      <c r="A1080" s="35" t="s">
        <v>662</v>
      </c>
      <c r="B1080" s="36" t="n">
        <v>0</v>
      </c>
      <c r="C1080" s="36" t="n">
        <f aca="false">B1080</f>
        <v>0</v>
      </c>
      <c r="D1080" s="36"/>
      <c r="E1080" s="37"/>
      <c r="F1080" s="35"/>
    </row>
    <row r="1081" customFormat="false" ht="20.1" hidden="false" customHeight="true" outlineLevel="0" collapsed="false">
      <c r="A1081" s="35" t="s">
        <v>865</v>
      </c>
      <c r="B1081" s="36" t="n">
        <v>0</v>
      </c>
      <c r="C1081" s="36" t="n">
        <f aca="false">B1081</f>
        <v>0</v>
      </c>
      <c r="D1081" s="36"/>
      <c r="E1081" s="37"/>
      <c r="F1081" s="35"/>
    </row>
    <row r="1082" customFormat="false" ht="20.1" hidden="false" customHeight="true" outlineLevel="0" collapsed="false">
      <c r="A1082" s="35" t="s">
        <v>866</v>
      </c>
      <c r="B1082" s="36" t="n">
        <v>0</v>
      </c>
      <c r="C1082" s="36" t="n">
        <f aca="false">B1082</f>
        <v>0</v>
      </c>
      <c r="D1082" s="36"/>
      <c r="E1082" s="37"/>
      <c r="F1082" s="35"/>
    </row>
    <row r="1083" customFormat="false" ht="20.1" hidden="false" customHeight="true" outlineLevel="0" collapsed="false">
      <c r="A1083" s="35" t="s">
        <v>867</v>
      </c>
      <c r="B1083" s="36" t="n">
        <v>0</v>
      </c>
      <c r="C1083" s="36" t="n">
        <f aca="false">B1083</f>
        <v>0</v>
      </c>
      <c r="D1083" s="36"/>
      <c r="E1083" s="37"/>
      <c r="F1083" s="35"/>
    </row>
    <row r="1084" customFormat="false" ht="20.1" hidden="false" customHeight="true" outlineLevel="0" collapsed="false">
      <c r="A1084" s="35" t="s">
        <v>868</v>
      </c>
      <c r="B1084" s="36" t="n">
        <v>0</v>
      </c>
      <c r="C1084" s="36" t="n">
        <f aca="false">B1084</f>
        <v>0</v>
      </c>
      <c r="D1084" s="36"/>
      <c r="E1084" s="37"/>
      <c r="F1084" s="35"/>
    </row>
    <row r="1085" customFormat="false" ht="20.1" hidden="false" customHeight="true" outlineLevel="0" collapsed="false">
      <c r="A1085" s="35" t="s">
        <v>869</v>
      </c>
      <c r="B1085" s="36" t="n">
        <v>0</v>
      </c>
      <c r="C1085" s="36" t="n">
        <f aca="false">B1085</f>
        <v>0</v>
      </c>
      <c r="D1085" s="36"/>
      <c r="E1085" s="37"/>
      <c r="F1085" s="35"/>
    </row>
    <row r="1086" customFormat="false" ht="20.1" hidden="false" customHeight="true" outlineLevel="0" collapsed="false">
      <c r="A1086" s="35" t="s">
        <v>870</v>
      </c>
      <c r="B1086" s="36" t="n">
        <v>0</v>
      </c>
      <c r="C1086" s="36" t="n">
        <f aca="false">B1086</f>
        <v>0</v>
      </c>
      <c r="D1086" s="36"/>
      <c r="E1086" s="37"/>
      <c r="F1086" s="35"/>
    </row>
    <row r="1087" customFormat="false" ht="20.1" hidden="false" customHeight="true" outlineLevel="0" collapsed="false">
      <c r="A1087" s="35" t="s">
        <v>871</v>
      </c>
      <c r="B1087" s="36" t="n">
        <v>0</v>
      </c>
      <c r="C1087" s="36" t="n">
        <f aca="false">B1087</f>
        <v>0</v>
      </c>
      <c r="D1087" s="36"/>
      <c r="E1087" s="37"/>
      <c r="F1087" s="35"/>
    </row>
    <row r="1088" customFormat="false" ht="20.1" hidden="false" customHeight="true" outlineLevel="0" collapsed="false">
      <c r="A1088" s="35" t="s">
        <v>816</v>
      </c>
      <c r="B1088" s="36" t="n">
        <v>0</v>
      </c>
      <c r="C1088" s="36" t="n">
        <f aca="false">B1088</f>
        <v>0</v>
      </c>
      <c r="D1088" s="36"/>
      <c r="E1088" s="37"/>
      <c r="F1088" s="35"/>
    </row>
    <row r="1089" customFormat="false" ht="20.1" hidden="false" customHeight="true" outlineLevel="0" collapsed="false">
      <c r="A1089" s="35" t="s">
        <v>872</v>
      </c>
      <c r="B1089" s="36" t="n">
        <v>0</v>
      </c>
      <c r="C1089" s="36" t="n">
        <f aca="false">B1089</f>
        <v>0</v>
      </c>
      <c r="D1089" s="36"/>
      <c r="E1089" s="37"/>
      <c r="F1089" s="35"/>
    </row>
    <row r="1090" customFormat="false" ht="20.1" hidden="false" customHeight="true" outlineLevel="0" collapsed="false">
      <c r="A1090" s="35" t="s">
        <v>873</v>
      </c>
      <c r="B1090" s="36" t="n">
        <v>0</v>
      </c>
      <c r="C1090" s="36" t="n">
        <f aca="false">B1090</f>
        <v>0</v>
      </c>
      <c r="D1090" s="36"/>
      <c r="E1090" s="37"/>
      <c r="F1090" s="35"/>
    </row>
    <row r="1091" customFormat="false" ht="20.1" hidden="false" customHeight="true" outlineLevel="0" collapsed="false">
      <c r="A1091" s="35" t="s">
        <v>874</v>
      </c>
      <c r="B1091" s="36" t="n">
        <v>213</v>
      </c>
      <c r="C1091" s="36" t="n">
        <f aca="false">C1093</f>
        <v>286</v>
      </c>
      <c r="D1091" s="36" t="n">
        <v>155</v>
      </c>
      <c r="E1091" s="39" t="n">
        <f aca="false">D1091/B1091</f>
        <v>0.727699530516432</v>
      </c>
      <c r="F1091" s="35"/>
    </row>
    <row r="1092" customFormat="false" ht="20.1" hidden="false" customHeight="true" outlineLevel="0" collapsed="false">
      <c r="A1092" s="35" t="s">
        <v>660</v>
      </c>
      <c r="B1092" s="36" t="n">
        <v>0</v>
      </c>
      <c r="C1092" s="36" t="n">
        <f aca="false">B1092</f>
        <v>0</v>
      </c>
      <c r="D1092" s="36"/>
      <c r="E1092" s="37"/>
      <c r="F1092" s="35"/>
    </row>
    <row r="1093" customFormat="false" ht="20.1" hidden="false" customHeight="true" outlineLevel="0" collapsed="false">
      <c r="A1093" s="35" t="s">
        <v>661</v>
      </c>
      <c r="B1093" s="36" t="n">
        <v>213</v>
      </c>
      <c r="C1093" s="36" t="n">
        <v>286</v>
      </c>
      <c r="D1093" s="36" t="n">
        <v>155</v>
      </c>
      <c r="E1093" s="37"/>
      <c r="F1093" s="35"/>
    </row>
    <row r="1094" customFormat="false" ht="20.1" hidden="false" customHeight="true" outlineLevel="0" collapsed="false">
      <c r="A1094" s="35" t="s">
        <v>662</v>
      </c>
      <c r="B1094" s="36" t="n">
        <v>0</v>
      </c>
      <c r="C1094" s="36" t="n">
        <f aca="false">B1094</f>
        <v>0</v>
      </c>
      <c r="D1094" s="36"/>
      <c r="E1094" s="37"/>
      <c r="F1094" s="35"/>
    </row>
    <row r="1095" customFormat="false" ht="20.1" hidden="false" customHeight="true" outlineLevel="0" collapsed="false">
      <c r="A1095" s="35" t="s">
        <v>875</v>
      </c>
      <c r="B1095" s="36" t="n">
        <v>0</v>
      </c>
      <c r="C1095" s="36" t="n">
        <f aca="false">B1095</f>
        <v>0</v>
      </c>
      <c r="D1095" s="36"/>
      <c r="E1095" s="37"/>
      <c r="F1095" s="35"/>
    </row>
    <row r="1096" customFormat="false" ht="20.1" hidden="false" customHeight="true" outlineLevel="0" collapsed="false">
      <c r="A1096" s="35" t="s">
        <v>876</v>
      </c>
      <c r="B1096" s="36"/>
      <c r="C1096" s="36"/>
      <c r="D1096" s="36"/>
      <c r="E1096" s="37"/>
      <c r="F1096" s="35"/>
    </row>
    <row r="1097" customFormat="false" ht="20.1" hidden="false" customHeight="true" outlineLevel="0" collapsed="false">
      <c r="A1097" s="35" t="s">
        <v>877</v>
      </c>
      <c r="B1097" s="36" t="n">
        <v>0</v>
      </c>
      <c r="C1097" s="36" t="n">
        <f aca="false">B1097</f>
        <v>0</v>
      </c>
      <c r="D1097" s="36"/>
      <c r="E1097" s="37"/>
      <c r="F1097" s="35"/>
    </row>
    <row r="1098" customFormat="false" ht="20.1" hidden="false" customHeight="true" outlineLevel="0" collapsed="false">
      <c r="A1098" s="35" t="s">
        <v>878</v>
      </c>
      <c r="B1098" s="36" t="n">
        <v>386</v>
      </c>
      <c r="C1098" s="36" t="n">
        <f aca="false">C1104</f>
        <v>395</v>
      </c>
      <c r="D1098" s="36" t="n">
        <v>433</v>
      </c>
      <c r="E1098" s="39" t="n">
        <f aca="false">D1098/B1098</f>
        <v>1.12176165803109</v>
      </c>
      <c r="F1098" s="35"/>
    </row>
    <row r="1099" customFormat="false" ht="20.1" hidden="false" customHeight="true" outlineLevel="0" collapsed="false">
      <c r="A1099" s="35" t="s">
        <v>660</v>
      </c>
      <c r="B1099" s="36" t="n">
        <v>0</v>
      </c>
      <c r="C1099" s="36" t="n">
        <f aca="false">B1099</f>
        <v>0</v>
      </c>
      <c r="D1099" s="36"/>
      <c r="E1099" s="37"/>
      <c r="F1099" s="35"/>
    </row>
    <row r="1100" customFormat="false" ht="20.1" hidden="false" customHeight="true" outlineLevel="0" collapsed="false">
      <c r="A1100" s="35" t="s">
        <v>661</v>
      </c>
      <c r="B1100" s="36" t="n">
        <v>0</v>
      </c>
      <c r="C1100" s="36" t="n">
        <f aca="false">B1100</f>
        <v>0</v>
      </c>
      <c r="D1100" s="36"/>
      <c r="E1100" s="37"/>
      <c r="F1100" s="35"/>
    </row>
    <row r="1101" customFormat="false" ht="20.1" hidden="false" customHeight="true" outlineLevel="0" collapsed="false">
      <c r="A1101" s="35" t="s">
        <v>662</v>
      </c>
      <c r="B1101" s="36" t="n">
        <v>0</v>
      </c>
      <c r="C1101" s="36" t="n">
        <f aca="false">B1101</f>
        <v>0</v>
      </c>
      <c r="D1101" s="36"/>
      <c r="E1101" s="37"/>
      <c r="F1101" s="35"/>
    </row>
    <row r="1102" customFormat="false" ht="20.1" hidden="false" customHeight="true" outlineLevel="0" collapsed="false">
      <c r="A1102" s="35" t="s">
        <v>879</v>
      </c>
      <c r="B1102" s="36" t="n">
        <v>0</v>
      </c>
      <c r="C1102" s="36" t="n">
        <f aca="false">B1102</f>
        <v>0</v>
      </c>
      <c r="D1102" s="36"/>
      <c r="E1102" s="37"/>
      <c r="F1102" s="35"/>
    </row>
    <row r="1103" customFormat="false" ht="20.1" hidden="false" customHeight="true" outlineLevel="0" collapsed="false">
      <c r="A1103" s="35" t="s">
        <v>880</v>
      </c>
      <c r="B1103" s="36" t="n">
        <v>0</v>
      </c>
      <c r="C1103" s="36" t="n">
        <f aca="false">B1103</f>
        <v>0</v>
      </c>
      <c r="D1103" s="36"/>
      <c r="E1103" s="37"/>
      <c r="F1103" s="35"/>
    </row>
    <row r="1104" customFormat="false" ht="20.1" hidden="false" customHeight="true" outlineLevel="0" collapsed="false">
      <c r="A1104" s="35" t="s">
        <v>881</v>
      </c>
      <c r="B1104" s="36" t="n">
        <v>386</v>
      </c>
      <c r="C1104" s="36" t="n">
        <v>395</v>
      </c>
      <c r="D1104" s="36" t="n">
        <v>433</v>
      </c>
      <c r="E1104" s="37"/>
      <c r="F1104" s="35"/>
    </row>
    <row r="1105" customFormat="false" ht="20.1" hidden="false" customHeight="true" outlineLevel="0" collapsed="false">
      <c r="A1105" s="35" t="s">
        <v>882</v>
      </c>
      <c r="B1105" s="36" t="n">
        <v>0</v>
      </c>
      <c r="C1105" s="36" t="n">
        <f aca="false">C1110</f>
        <v>2000</v>
      </c>
      <c r="D1105" s="36" t="n">
        <v>2000</v>
      </c>
      <c r="E1105" s="37"/>
      <c r="F1105" s="35"/>
    </row>
    <row r="1106" customFormat="false" ht="20.1" hidden="false" customHeight="true" outlineLevel="0" collapsed="false">
      <c r="A1106" s="35" t="s">
        <v>883</v>
      </c>
      <c r="B1106" s="36" t="n">
        <v>0</v>
      </c>
      <c r="C1106" s="36" t="n">
        <f aca="false">B1106</f>
        <v>0</v>
      </c>
      <c r="D1106" s="36"/>
      <c r="E1106" s="37"/>
      <c r="F1106" s="35"/>
    </row>
    <row r="1107" customFormat="false" ht="20.1" hidden="false" customHeight="true" outlineLevel="0" collapsed="false">
      <c r="A1107" s="35" t="s">
        <v>884</v>
      </c>
      <c r="B1107" s="36" t="n">
        <v>0</v>
      </c>
      <c r="C1107" s="36" t="n">
        <f aca="false">B1107</f>
        <v>0</v>
      </c>
      <c r="D1107" s="36"/>
      <c r="E1107" s="37"/>
      <c r="F1107" s="35"/>
    </row>
    <row r="1108" customFormat="false" ht="20.1" hidden="false" customHeight="true" outlineLevel="0" collapsed="false">
      <c r="A1108" s="35" t="s">
        <v>885</v>
      </c>
      <c r="B1108" s="36" t="n">
        <v>0</v>
      </c>
      <c r="C1108" s="36" t="n">
        <f aca="false">B1108</f>
        <v>0</v>
      </c>
      <c r="D1108" s="36"/>
      <c r="E1108" s="37"/>
      <c r="F1108" s="35"/>
    </row>
    <row r="1109" customFormat="false" ht="20.1" hidden="false" customHeight="true" outlineLevel="0" collapsed="false">
      <c r="A1109" s="35" t="s">
        <v>886</v>
      </c>
      <c r="B1109" s="36" t="n">
        <v>0</v>
      </c>
      <c r="C1109" s="36" t="n">
        <f aca="false">B1109</f>
        <v>0</v>
      </c>
      <c r="D1109" s="36"/>
      <c r="E1109" s="37"/>
      <c r="F1109" s="35"/>
    </row>
    <row r="1110" customFormat="false" ht="20.1" hidden="false" customHeight="true" outlineLevel="0" collapsed="false">
      <c r="A1110" s="35" t="s">
        <v>887</v>
      </c>
      <c r="B1110" s="36" t="n">
        <v>0</v>
      </c>
      <c r="C1110" s="36" t="n">
        <v>2000</v>
      </c>
      <c r="D1110" s="36" t="n">
        <v>2000</v>
      </c>
      <c r="E1110" s="37"/>
      <c r="F1110" s="35"/>
    </row>
    <row r="1111" customFormat="false" ht="20.1" hidden="false" customHeight="true" outlineLevel="0" collapsed="false">
      <c r="A1111" s="35" t="s">
        <v>888</v>
      </c>
      <c r="B1111" s="36" t="n">
        <v>0</v>
      </c>
      <c r="C1111" s="36" t="n">
        <f aca="false">B1111</f>
        <v>0</v>
      </c>
      <c r="D1111" s="36"/>
      <c r="E1111" s="37"/>
      <c r="F1111" s="35"/>
    </row>
    <row r="1112" customFormat="false" ht="20.1" hidden="false" customHeight="true" outlineLevel="0" collapsed="false">
      <c r="A1112" s="35" t="s">
        <v>889</v>
      </c>
      <c r="B1112" s="36" t="n">
        <v>0</v>
      </c>
      <c r="C1112" s="36" t="n">
        <f aca="false">B1112</f>
        <v>0</v>
      </c>
      <c r="D1112" s="36"/>
      <c r="E1112" s="37"/>
      <c r="F1112" s="35"/>
    </row>
    <row r="1113" customFormat="false" ht="20.1" hidden="false" customHeight="true" outlineLevel="0" collapsed="false">
      <c r="A1113" s="35" t="s">
        <v>660</v>
      </c>
      <c r="B1113" s="36" t="n">
        <v>0</v>
      </c>
      <c r="C1113" s="36" t="n">
        <f aca="false">B1113</f>
        <v>0</v>
      </c>
      <c r="D1113" s="36"/>
      <c r="E1113" s="37"/>
      <c r="F1113" s="35"/>
    </row>
    <row r="1114" customFormat="false" ht="20.1" hidden="false" customHeight="true" outlineLevel="0" collapsed="false">
      <c r="A1114" s="35" t="s">
        <v>661</v>
      </c>
      <c r="B1114" s="36" t="n">
        <v>0</v>
      </c>
      <c r="C1114" s="36" t="n">
        <f aca="false">B1114</f>
        <v>0</v>
      </c>
      <c r="D1114" s="36"/>
      <c r="E1114" s="37"/>
      <c r="F1114" s="35"/>
    </row>
    <row r="1115" customFormat="false" ht="20.1" hidden="false" customHeight="true" outlineLevel="0" collapsed="false">
      <c r="A1115" s="35" t="s">
        <v>662</v>
      </c>
      <c r="B1115" s="36" t="n">
        <v>0</v>
      </c>
      <c r="C1115" s="36" t="n">
        <f aca="false">B1115</f>
        <v>0</v>
      </c>
      <c r="D1115" s="36"/>
      <c r="E1115" s="37"/>
      <c r="F1115" s="35"/>
    </row>
    <row r="1116" customFormat="false" ht="20.1" hidden="false" customHeight="true" outlineLevel="0" collapsed="false">
      <c r="A1116" s="35" t="s">
        <v>890</v>
      </c>
      <c r="B1116" s="36" t="n">
        <v>0</v>
      </c>
      <c r="C1116" s="36" t="n">
        <f aca="false">B1116</f>
        <v>0</v>
      </c>
      <c r="D1116" s="36"/>
      <c r="E1116" s="37"/>
      <c r="F1116" s="35"/>
    </row>
    <row r="1117" customFormat="false" ht="20.1" hidden="false" customHeight="true" outlineLevel="0" collapsed="false">
      <c r="A1117" s="35" t="s">
        <v>891</v>
      </c>
      <c r="B1117" s="36" t="n">
        <v>0</v>
      </c>
      <c r="C1117" s="36" t="n">
        <f aca="false">B1117</f>
        <v>0</v>
      </c>
      <c r="D1117" s="36"/>
      <c r="E1117" s="37"/>
      <c r="F1117" s="35"/>
    </row>
    <row r="1118" customFormat="false" ht="20.1" hidden="false" customHeight="true" outlineLevel="0" collapsed="false">
      <c r="A1118" s="35" t="s">
        <v>892</v>
      </c>
      <c r="B1118" s="36" t="n">
        <v>0</v>
      </c>
      <c r="C1118" s="36" t="n">
        <f aca="false">B1118</f>
        <v>0</v>
      </c>
      <c r="D1118" s="36"/>
      <c r="E1118" s="37"/>
      <c r="F1118" s="35"/>
    </row>
    <row r="1119" customFormat="false" ht="20.1" hidden="false" customHeight="true" outlineLevel="0" collapsed="false">
      <c r="A1119" s="35" t="s">
        <v>893</v>
      </c>
      <c r="B1119" s="36" t="n">
        <v>0</v>
      </c>
      <c r="C1119" s="36" t="n">
        <f aca="false">B1119</f>
        <v>0</v>
      </c>
      <c r="D1119" s="36"/>
      <c r="E1119" s="37"/>
      <c r="F1119" s="35"/>
    </row>
    <row r="1120" customFormat="false" ht="20.1" hidden="false" customHeight="true" outlineLevel="0" collapsed="false">
      <c r="A1120" s="35" t="s">
        <v>683</v>
      </c>
      <c r="B1120" s="36" t="n">
        <v>0</v>
      </c>
      <c r="C1120" s="36" t="n">
        <f aca="false">B1120</f>
        <v>0</v>
      </c>
      <c r="D1120" s="36"/>
      <c r="E1120" s="37"/>
      <c r="F1120" s="35"/>
    </row>
    <row r="1121" customFormat="false" ht="20.1" hidden="false" customHeight="true" outlineLevel="0" collapsed="false">
      <c r="A1121" s="35" t="s">
        <v>894</v>
      </c>
      <c r="B1121" s="36" t="n">
        <v>0</v>
      </c>
      <c r="C1121" s="36" t="n">
        <f aca="false">B1121</f>
        <v>0</v>
      </c>
      <c r="D1121" s="36"/>
      <c r="E1121" s="37"/>
      <c r="F1121" s="35"/>
    </row>
    <row r="1122" customFormat="false" ht="20.1" hidden="false" customHeight="true" outlineLevel="0" collapsed="false">
      <c r="A1122" s="35" t="s">
        <v>895</v>
      </c>
      <c r="B1122" s="36" t="n">
        <v>0</v>
      </c>
      <c r="C1122" s="36" t="n">
        <f aca="false">B1122</f>
        <v>0</v>
      </c>
      <c r="D1122" s="36"/>
      <c r="E1122" s="37"/>
      <c r="F1122" s="35"/>
    </row>
    <row r="1123" customFormat="false" ht="20.1" hidden="false" customHeight="true" outlineLevel="0" collapsed="false">
      <c r="A1123" s="35" t="s">
        <v>660</v>
      </c>
      <c r="B1123" s="36" t="n">
        <v>0</v>
      </c>
      <c r="C1123" s="36" t="n">
        <f aca="false">B1123</f>
        <v>0</v>
      </c>
      <c r="D1123" s="36"/>
      <c r="E1123" s="37"/>
      <c r="F1123" s="35"/>
    </row>
    <row r="1124" customFormat="false" ht="20.1" hidden="false" customHeight="true" outlineLevel="0" collapsed="false">
      <c r="A1124" s="35" t="s">
        <v>661</v>
      </c>
      <c r="B1124" s="36" t="n">
        <v>0</v>
      </c>
      <c r="C1124" s="36" t="n">
        <f aca="false">B1124</f>
        <v>0</v>
      </c>
      <c r="D1124" s="36"/>
      <c r="E1124" s="37"/>
      <c r="F1124" s="35"/>
    </row>
    <row r="1125" customFormat="false" ht="20.1" hidden="false" customHeight="true" outlineLevel="0" collapsed="false">
      <c r="A1125" s="35" t="s">
        <v>662</v>
      </c>
      <c r="B1125" s="36" t="n">
        <v>0</v>
      </c>
      <c r="C1125" s="36" t="n">
        <f aca="false">B1125</f>
        <v>0</v>
      </c>
      <c r="D1125" s="36"/>
      <c r="E1125" s="37"/>
      <c r="F1125" s="35"/>
    </row>
    <row r="1126" customFormat="false" ht="20.1" hidden="false" customHeight="true" outlineLevel="0" collapsed="false">
      <c r="A1126" s="35" t="s">
        <v>896</v>
      </c>
      <c r="B1126" s="36" t="n">
        <v>0</v>
      </c>
      <c r="C1126" s="36" t="n">
        <f aca="false">B1126</f>
        <v>0</v>
      </c>
      <c r="D1126" s="36"/>
      <c r="E1126" s="37"/>
      <c r="F1126" s="35"/>
    </row>
    <row r="1127" customFormat="false" ht="20.1" hidden="false" customHeight="true" outlineLevel="0" collapsed="false">
      <c r="A1127" s="35" t="s">
        <v>897</v>
      </c>
      <c r="B1127" s="36" t="n">
        <v>0</v>
      </c>
      <c r="C1127" s="36" t="n">
        <f aca="false">B1127</f>
        <v>0</v>
      </c>
      <c r="D1127" s="36"/>
      <c r="E1127" s="37"/>
      <c r="F1127" s="35"/>
    </row>
    <row r="1128" customFormat="false" ht="19.5" hidden="false" customHeight="true" outlineLevel="0" collapsed="false">
      <c r="A1128" s="35" t="s">
        <v>898</v>
      </c>
      <c r="B1128" s="36" t="n">
        <v>0</v>
      </c>
      <c r="C1128" s="36" t="n">
        <f aca="false">B1128</f>
        <v>0</v>
      </c>
      <c r="D1128" s="36"/>
      <c r="E1128" s="37"/>
      <c r="F1128" s="35"/>
    </row>
    <row r="1129" customFormat="false" ht="20.1" hidden="false" customHeight="true" outlineLevel="0" collapsed="false">
      <c r="A1129" s="35" t="s">
        <v>899</v>
      </c>
      <c r="B1129" s="36" t="n">
        <v>0</v>
      </c>
      <c r="C1129" s="36" t="n">
        <f aca="false">B1129</f>
        <v>0</v>
      </c>
      <c r="D1129" s="36"/>
      <c r="E1129" s="37"/>
      <c r="F1129" s="35"/>
    </row>
    <row r="1130" customFormat="false" ht="20.1" hidden="false" customHeight="true" outlineLevel="0" collapsed="false">
      <c r="A1130" s="35" t="s">
        <v>900</v>
      </c>
      <c r="B1130" s="36" t="n">
        <v>0</v>
      </c>
      <c r="C1130" s="36" t="n">
        <f aca="false">B1130</f>
        <v>0</v>
      </c>
      <c r="D1130" s="36"/>
      <c r="E1130" s="37"/>
      <c r="F1130" s="35"/>
    </row>
    <row r="1131" customFormat="false" ht="20.1" hidden="false" customHeight="true" outlineLevel="0" collapsed="false">
      <c r="A1131" s="35" t="s">
        <v>901</v>
      </c>
      <c r="B1131" s="36" t="n">
        <v>0</v>
      </c>
      <c r="C1131" s="36" t="n">
        <f aca="false">B1131</f>
        <v>0</v>
      </c>
      <c r="D1131" s="36"/>
      <c r="E1131" s="37"/>
      <c r="F1131" s="35"/>
    </row>
    <row r="1132" customFormat="false" ht="20.1" hidden="false" customHeight="true" outlineLevel="0" collapsed="false">
      <c r="A1132" s="35" t="s">
        <v>902</v>
      </c>
      <c r="B1132" s="36" t="n">
        <v>0</v>
      </c>
      <c r="C1132" s="36" t="n">
        <f aca="false">B1132</f>
        <v>0</v>
      </c>
      <c r="D1132" s="36"/>
      <c r="E1132" s="37"/>
      <c r="F1132" s="35"/>
    </row>
    <row r="1133" customFormat="false" ht="20.1" hidden="false" customHeight="true" outlineLevel="0" collapsed="false">
      <c r="A1133" s="35" t="s">
        <v>660</v>
      </c>
      <c r="B1133" s="36"/>
      <c r="C1133" s="36"/>
      <c r="D1133" s="36"/>
      <c r="E1133" s="37"/>
      <c r="F1133" s="35"/>
    </row>
    <row r="1134" customFormat="false" ht="20.1" hidden="false" customHeight="true" outlineLevel="0" collapsed="false">
      <c r="A1134" s="35" t="s">
        <v>661</v>
      </c>
      <c r="B1134" s="36"/>
      <c r="C1134" s="36"/>
      <c r="D1134" s="36"/>
      <c r="E1134" s="37"/>
      <c r="F1134" s="35"/>
    </row>
    <row r="1135" customFormat="false" ht="20.1" hidden="false" customHeight="true" outlineLevel="0" collapsed="false">
      <c r="A1135" s="35" t="s">
        <v>662</v>
      </c>
      <c r="B1135" s="36"/>
      <c r="C1135" s="36"/>
      <c r="D1135" s="36"/>
      <c r="E1135" s="37"/>
      <c r="F1135" s="35"/>
    </row>
    <row r="1136" customFormat="false" ht="20.1" hidden="false" customHeight="true" outlineLevel="0" collapsed="false">
      <c r="A1136" s="35" t="s">
        <v>903</v>
      </c>
      <c r="B1136" s="36"/>
      <c r="C1136" s="36"/>
      <c r="D1136" s="36"/>
      <c r="E1136" s="37"/>
      <c r="F1136" s="35"/>
    </row>
    <row r="1137" customFormat="false" ht="20.1" hidden="false" customHeight="true" outlineLevel="0" collapsed="false">
      <c r="A1137" s="35" t="s">
        <v>683</v>
      </c>
      <c r="B1137" s="36"/>
      <c r="C1137" s="36"/>
      <c r="D1137" s="36"/>
      <c r="E1137" s="37"/>
      <c r="F1137" s="35"/>
    </row>
    <row r="1138" customFormat="false" ht="20.1" hidden="false" customHeight="true" outlineLevel="0" collapsed="false">
      <c r="A1138" s="35" t="s">
        <v>904</v>
      </c>
      <c r="B1138" s="36"/>
      <c r="C1138" s="36"/>
      <c r="D1138" s="36"/>
      <c r="E1138" s="37"/>
      <c r="F1138" s="35"/>
    </row>
    <row r="1139" customFormat="false" ht="20.1" hidden="false" customHeight="true" outlineLevel="0" collapsed="false">
      <c r="A1139" s="35" t="s">
        <v>905</v>
      </c>
      <c r="B1139" s="36"/>
      <c r="C1139" s="36"/>
      <c r="D1139" s="36"/>
      <c r="E1139" s="37"/>
      <c r="F1139" s="35"/>
    </row>
    <row r="1140" customFormat="false" ht="20.1" hidden="false" customHeight="true" outlineLevel="0" collapsed="false">
      <c r="A1140" s="35" t="s">
        <v>906</v>
      </c>
      <c r="B1140" s="36"/>
      <c r="C1140" s="36"/>
      <c r="D1140" s="36"/>
      <c r="E1140" s="37"/>
      <c r="F1140" s="35"/>
    </row>
    <row r="1141" customFormat="false" ht="20.1" hidden="false" customHeight="true" outlineLevel="0" collapsed="false">
      <c r="A1141" s="35" t="s">
        <v>907</v>
      </c>
      <c r="B1141" s="36"/>
      <c r="C1141" s="36"/>
      <c r="D1141" s="36"/>
      <c r="E1141" s="37"/>
      <c r="F1141" s="35"/>
    </row>
    <row r="1142" customFormat="false" ht="20.1" hidden="false" customHeight="true" outlineLevel="0" collapsed="false">
      <c r="A1142" s="35" t="s">
        <v>908</v>
      </c>
      <c r="B1142" s="36"/>
      <c r="C1142" s="36"/>
      <c r="D1142" s="36"/>
      <c r="E1142" s="37"/>
      <c r="F1142" s="35"/>
    </row>
    <row r="1143" customFormat="false" ht="20.1" hidden="false" customHeight="true" outlineLevel="0" collapsed="false">
      <c r="A1143" s="35" t="s">
        <v>909</v>
      </c>
      <c r="B1143" s="36"/>
      <c r="C1143" s="36"/>
      <c r="D1143" s="36"/>
      <c r="E1143" s="37"/>
      <c r="F1143" s="35"/>
    </row>
    <row r="1144" customFormat="false" ht="20.1" hidden="false" customHeight="true" outlineLevel="0" collapsed="false">
      <c r="A1144" s="35" t="s">
        <v>910</v>
      </c>
      <c r="B1144" s="36"/>
      <c r="C1144" s="36"/>
      <c r="D1144" s="36"/>
      <c r="E1144" s="37"/>
      <c r="F1144" s="35"/>
    </row>
    <row r="1145" customFormat="false" ht="20.1" hidden="false" customHeight="true" outlineLevel="0" collapsed="false">
      <c r="A1145" s="35" t="s">
        <v>911</v>
      </c>
      <c r="B1145" s="36"/>
      <c r="C1145" s="36"/>
      <c r="D1145" s="36"/>
      <c r="E1145" s="37"/>
      <c r="F1145" s="35"/>
    </row>
    <row r="1146" customFormat="false" ht="20.1" hidden="false" customHeight="true" outlineLevel="0" collapsed="false">
      <c r="A1146" s="35" t="s">
        <v>912</v>
      </c>
      <c r="B1146" s="36"/>
      <c r="C1146" s="36"/>
      <c r="D1146" s="36"/>
      <c r="E1146" s="37"/>
      <c r="F1146" s="35"/>
    </row>
    <row r="1147" customFormat="false" ht="20.1" hidden="false" customHeight="true" outlineLevel="0" collapsed="false">
      <c r="A1147" s="35" t="s">
        <v>913</v>
      </c>
      <c r="B1147" s="36"/>
      <c r="C1147" s="36"/>
      <c r="D1147" s="36"/>
      <c r="E1147" s="37"/>
      <c r="F1147" s="35"/>
    </row>
    <row r="1148" customFormat="false" ht="20.1" hidden="false" customHeight="true" outlineLevel="0" collapsed="false">
      <c r="A1148" s="35" t="s">
        <v>914</v>
      </c>
      <c r="B1148" s="36"/>
      <c r="C1148" s="36"/>
      <c r="D1148" s="36"/>
      <c r="E1148" s="37"/>
      <c r="F1148" s="35"/>
    </row>
    <row r="1149" customFormat="false" ht="20.1" hidden="false" customHeight="true" outlineLevel="0" collapsed="false">
      <c r="A1149" s="35" t="s">
        <v>915</v>
      </c>
      <c r="B1149" s="36" t="n">
        <v>0</v>
      </c>
      <c r="C1149" s="36" t="n">
        <f aca="false">B1149</f>
        <v>0</v>
      </c>
      <c r="D1149" s="36"/>
      <c r="E1149" s="37"/>
      <c r="F1149" s="35"/>
    </row>
    <row r="1150" customFormat="false" ht="20.1" hidden="false" customHeight="true" outlineLevel="0" collapsed="false">
      <c r="A1150" s="35" t="s">
        <v>916</v>
      </c>
      <c r="B1150" s="36"/>
      <c r="C1150" s="36"/>
      <c r="D1150" s="36"/>
      <c r="E1150" s="37"/>
      <c r="F1150" s="35"/>
    </row>
    <row r="1151" customFormat="false" ht="20.1" hidden="false" customHeight="true" outlineLevel="0" collapsed="false">
      <c r="A1151" s="35" t="s">
        <v>917</v>
      </c>
      <c r="B1151" s="36"/>
      <c r="C1151" s="36"/>
      <c r="D1151" s="36"/>
      <c r="E1151" s="37"/>
      <c r="F1151" s="35"/>
    </row>
    <row r="1152" customFormat="false" ht="20.1" hidden="false" customHeight="true" outlineLevel="0" collapsed="false">
      <c r="A1152" s="35" t="s">
        <v>918</v>
      </c>
      <c r="B1152" s="36"/>
      <c r="C1152" s="36"/>
      <c r="D1152" s="36"/>
      <c r="E1152" s="37"/>
      <c r="F1152" s="35"/>
    </row>
    <row r="1153" customFormat="false" ht="20.1" hidden="false" customHeight="true" outlineLevel="0" collapsed="false">
      <c r="A1153" s="35" t="s">
        <v>919</v>
      </c>
      <c r="B1153" s="36"/>
      <c r="C1153" s="36"/>
      <c r="D1153" s="36"/>
      <c r="E1153" s="37"/>
      <c r="F1153" s="35"/>
    </row>
    <row r="1154" customFormat="false" ht="20.1" hidden="false" customHeight="true" outlineLevel="0" collapsed="false">
      <c r="A1154" s="35" t="s">
        <v>920</v>
      </c>
      <c r="B1154" s="36"/>
      <c r="C1154" s="36"/>
      <c r="D1154" s="36"/>
      <c r="E1154" s="37"/>
      <c r="F1154" s="35"/>
    </row>
    <row r="1155" customFormat="false" ht="20.1" hidden="false" customHeight="true" outlineLevel="0" collapsed="false">
      <c r="A1155" s="35" t="s">
        <v>921</v>
      </c>
      <c r="B1155" s="36"/>
      <c r="C1155" s="36"/>
      <c r="D1155" s="36"/>
      <c r="E1155" s="37"/>
      <c r="F1155" s="35"/>
    </row>
    <row r="1156" customFormat="false" ht="20.1" hidden="false" customHeight="true" outlineLevel="0" collapsed="false">
      <c r="A1156" s="35" t="s">
        <v>922</v>
      </c>
      <c r="B1156" s="36"/>
      <c r="C1156" s="36"/>
      <c r="D1156" s="36"/>
      <c r="E1156" s="37"/>
      <c r="F1156" s="35"/>
    </row>
    <row r="1157" customFormat="false" ht="20.1" hidden="false" customHeight="true" outlineLevel="0" collapsed="false">
      <c r="A1157" s="35" t="s">
        <v>923</v>
      </c>
      <c r="B1157" s="36"/>
      <c r="C1157" s="36"/>
      <c r="D1157" s="36"/>
      <c r="E1157" s="37"/>
      <c r="F1157" s="35"/>
    </row>
    <row r="1158" customFormat="false" ht="20.1" hidden="false" customHeight="true" outlineLevel="0" collapsed="false">
      <c r="A1158" s="35" t="s">
        <v>924</v>
      </c>
      <c r="B1158" s="36" t="n">
        <v>0</v>
      </c>
      <c r="C1158" s="36" t="n">
        <f aca="false">B1158</f>
        <v>0</v>
      </c>
      <c r="D1158" s="36"/>
      <c r="E1158" s="37"/>
      <c r="F1158" s="35"/>
    </row>
    <row r="1159" customFormat="false" ht="20.1" hidden="false" customHeight="true" outlineLevel="0" collapsed="false">
      <c r="A1159" s="35" t="s">
        <v>925</v>
      </c>
      <c r="B1159" s="36"/>
      <c r="C1159" s="36"/>
      <c r="D1159" s="36"/>
      <c r="E1159" s="37"/>
      <c r="F1159" s="35"/>
    </row>
    <row r="1160" customFormat="false" ht="20.1" hidden="false" customHeight="true" outlineLevel="0" collapsed="false">
      <c r="A1160" s="35" t="s">
        <v>926</v>
      </c>
      <c r="B1160" s="36" t="n">
        <f aca="false">SUM(B1161:B1169)</f>
        <v>7328</v>
      </c>
      <c r="C1160" s="36" t="n">
        <f aca="false">C1169</f>
        <v>4180</v>
      </c>
      <c r="D1160" s="36" t="n">
        <v>1000</v>
      </c>
      <c r="E1160" s="37" t="n">
        <f aca="false">D1160/B1160</f>
        <v>0.13646288209607</v>
      </c>
      <c r="F1160" s="35"/>
    </row>
    <row r="1161" customFormat="false" ht="22.5" hidden="false" customHeight="true" outlineLevel="0" collapsed="false">
      <c r="A1161" s="35" t="s">
        <v>927</v>
      </c>
      <c r="B1161" s="36" t="n">
        <v>0</v>
      </c>
      <c r="C1161" s="36" t="n">
        <f aca="false">B1161</f>
        <v>0</v>
      </c>
      <c r="D1161" s="36"/>
      <c r="E1161" s="37"/>
      <c r="F1161" s="35"/>
    </row>
    <row r="1162" customFormat="false" ht="20.1" hidden="false" customHeight="true" outlineLevel="0" collapsed="false">
      <c r="A1162" s="35" t="s">
        <v>928</v>
      </c>
      <c r="B1162" s="36" t="n">
        <v>0</v>
      </c>
      <c r="C1162" s="36" t="n">
        <f aca="false">B1162</f>
        <v>0</v>
      </c>
      <c r="D1162" s="36"/>
      <c r="E1162" s="37"/>
      <c r="F1162" s="35"/>
    </row>
    <row r="1163" customFormat="false" ht="20.1" hidden="false" customHeight="true" outlineLevel="0" collapsed="false">
      <c r="A1163" s="35" t="s">
        <v>929</v>
      </c>
      <c r="B1163" s="36" t="n">
        <v>0</v>
      </c>
      <c r="C1163" s="36" t="n">
        <f aca="false">B1163</f>
        <v>0</v>
      </c>
      <c r="D1163" s="36"/>
      <c r="E1163" s="37"/>
      <c r="F1163" s="35"/>
    </row>
    <row r="1164" customFormat="false" ht="20.1" hidden="false" customHeight="true" outlineLevel="0" collapsed="false">
      <c r="A1164" s="35" t="s">
        <v>930</v>
      </c>
      <c r="B1164" s="36" t="n">
        <v>0</v>
      </c>
      <c r="C1164" s="36" t="n">
        <f aca="false">B1164</f>
        <v>0</v>
      </c>
      <c r="D1164" s="36"/>
      <c r="E1164" s="37"/>
      <c r="F1164" s="35"/>
    </row>
    <row r="1165" customFormat="false" ht="20.1" hidden="false" customHeight="true" outlineLevel="0" collapsed="false">
      <c r="A1165" s="35" t="s">
        <v>931</v>
      </c>
      <c r="B1165" s="36" t="n">
        <v>0</v>
      </c>
      <c r="C1165" s="36" t="n">
        <f aca="false">B1165</f>
        <v>0</v>
      </c>
      <c r="D1165" s="36"/>
      <c r="E1165" s="37"/>
      <c r="F1165" s="35"/>
    </row>
    <row r="1166" customFormat="false" ht="20.1" hidden="false" customHeight="true" outlineLevel="0" collapsed="false">
      <c r="A1166" s="35" t="s">
        <v>682</v>
      </c>
      <c r="B1166" s="36" t="n">
        <v>0</v>
      </c>
      <c r="C1166" s="36" t="n">
        <f aca="false">B1166</f>
        <v>0</v>
      </c>
      <c r="D1166" s="36"/>
      <c r="E1166" s="37"/>
      <c r="F1166" s="35"/>
    </row>
    <row r="1167" customFormat="false" ht="20.1" hidden="false" customHeight="true" outlineLevel="0" collapsed="false">
      <c r="A1167" s="35" t="s">
        <v>932</v>
      </c>
      <c r="B1167" s="36" t="n">
        <v>0</v>
      </c>
      <c r="C1167" s="36" t="n">
        <f aca="false">B1167</f>
        <v>0</v>
      </c>
      <c r="D1167" s="36"/>
      <c r="E1167" s="37"/>
      <c r="F1167" s="35"/>
    </row>
    <row r="1168" customFormat="false" ht="20.1" hidden="false" customHeight="true" outlineLevel="0" collapsed="false">
      <c r="A1168" s="35" t="s">
        <v>933</v>
      </c>
      <c r="B1168" s="36" t="n">
        <v>0</v>
      </c>
      <c r="C1168" s="36" t="n">
        <f aca="false">B1168</f>
        <v>0</v>
      </c>
      <c r="D1168" s="36"/>
      <c r="E1168" s="37"/>
      <c r="F1168" s="35"/>
    </row>
    <row r="1169" customFormat="false" ht="20.1" hidden="false" customHeight="true" outlineLevel="0" collapsed="false">
      <c r="A1169" s="35" t="s">
        <v>208</v>
      </c>
      <c r="B1169" s="36" t="n">
        <v>7328</v>
      </c>
      <c r="C1169" s="36" t="n">
        <v>4180</v>
      </c>
      <c r="D1169" s="36" t="n">
        <v>1000</v>
      </c>
      <c r="E1169" s="37"/>
      <c r="F1169" s="35"/>
    </row>
    <row r="1170" customFormat="false" ht="20.1" hidden="false" customHeight="true" outlineLevel="0" collapsed="false">
      <c r="A1170" s="35" t="s">
        <v>934</v>
      </c>
      <c r="B1170" s="36" t="n">
        <v>282</v>
      </c>
      <c r="C1170" s="36" t="n">
        <f aca="false">C1171</f>
        <v>270</v>
      </c>
      <c r="D1170" s="36" t="n">
        <v>301</v>
      </c>
      <c r="E1170" s="39" t="n">
        <f aca="false">D1170/B1170</f>
        <v>1.06737588652482</v>
      </c>
      <c r="F1170" s="35"/>
    </row>
    <row r="1171" customFormat="false" ht="20.1" hidden="false" customHeight="true" outlineLevel="0" collapsed="false">
      <c r="A1171" s="35" t="s">
        <v>935</v>
      </c>
      <c r="B1171" s="36" t="n">
        <v>282</v>
      </c>
      <c r="C1171" s="36" t="n">
        <f aca="false">SUM(C1172:C1173)</f>
        <v>270</v>
      </c>
      <c r="D1171" s="36" t="n">
        <v>301</v>
      </c>
      <c r="E1171" s="39" t="n">
        <f aca="false">D1171/B1171</f>
        <v>1.06737588652482</v>
      </c>
      <c r="F1171" s="35"/>
    </row>
    <row r="1172" customFormat="false" ht="20.1" hidden="false" customHeight="true" outlineLevel="0" collapsed="false">
      <c r="A1172" s="35" t="s">
        <v>936</v>
      </c>
      <c r="B1172" s="36" t="n">
        <v>80</v>
      </c>
      <c r="C1172" s="36" t="n">
        <v>72</v>
      </c>
      <c r="D1172" s="36" t="n">
        <v>81</v>
      </c>
      <c r="E1172" s="37"/>
      <c r="F1172" s="35"/>
    </row>
    <row r="1173" customFormat="false" ht="20.1" hidden="false" customHeight="true" outlineLevel="0" collapsed="false">
      <c r="A1173" s="35" t="s">
        <v>937</v>
      </c>
      <c r="B1173" s="36" t="n">
        <v>202</v>
      </c>
      <c r="C1173" s="36" t="n">
        <v>198</v>
      </c>
      <c r="D1173" s="36" t="n">
        <v>220</v>
      </c>
      <c r="E1173" s="37"/>
      <c r="F1173" s="35"/>
    </row>
    <row r="1174" customFormat="false" ht="20.1" hidden="false" customHeight="true" outlineLevel="0" collapsed="false">
      <c r="A1174" s="35" t="s">
        <v>938</v>
      </c>
      <c r="B1174" s="36"/>
      <c r="C1174" s="36"/>
      <c r="D1174" s="36"/>
      <c r="E1174" s="37"/>
      <c r="F1174" s="35"/>
    </row>
    <row r="1175" customFormat="false" ht="20.1" hidden="false" customHeight="true" outlineLevel="0" collapsed="false">
      <c r="A1175" s="35" t="s">
        <v>939</v>
      </c>
      <c r="B1175" s="36"/>
      <c r="C1175" s="36"/>
      <c r="D1175" s="36"/>
      <c r="E1175" s="37"/>
      <c r="F1175" s="35"/>
    </row>
    <row r="1176" customFormat="false" ht="20.1" hidden="false" customHeight="true" outlineLevel="0" collapsed="false">
      <c r="A1176" s="35" t="s">
        <v>940</v>
      </c>
      <c r="B1176" s="36"/>
      <c r="C1176" s="36"/>
      <c r="D1176" s="36"/>
      <c r="E1176" s="37"/>
      <c r="F1176" s="35"/>
    </row>
    <row r="1177" customFormat="false" ht="20.1" hidden="false" customHeight="true" outlineLevel="0" collapsed="false">
      <c r="A1177" s="35" t="s">
        <v>941</v>
      </c>
      <c r="B1177" s="36"/>
      <c r="C1177" s="36"/>
      <c r="D1177" s="36"/>
      <c r="E1177" s="37"/>
      <c r="F1177" s="35"/>
    </row>
    <row r="1178" customFormat="false" ht="20.1" hidden="false" customHeight="true" outlineLevel="0" collapsed="false">
      <c r="A1178" s="35" t="s">
        <v>942</v>
      </c>
      <c r="B1178" s="36"/>
      <c r="C1178" s="36"/>
      <c r="D1178" s="36"/>
      <c r="E1178" s="37"/>
      <c r="F1178" s="35"/>
    </row>
    <row r="1179" customFormat="false" ht="20.1" hidden="false" customHeight="true" outlineLevel="0" collapsed="false">
      <c r="A1179" s="35" t="s">
        <v>943</v>
      </c>
      <c r="B1179" s="36"/>
      <c r="C1179" s="36"/>
      <c r="D1179" s="36"/>
      <c r="E1179" s="37"/>
      <c r="F1179" s="35"/>
    </row>
    <row r="1180" customFormat="false" ht="20.1" hidden="false" customHeight="true" outlineLevel="0" collapsed="false">
      <c r="A1180" s="35" t="s">
        <v>944</v>
      </c>
      <c r="B1180" s="36"/>
      <c r="C1180" s="36"/>
      <c r="D1180" s="36"/>
      <c r="E1180" s="37"/>
      <c r="F1180" s="35"/>
    </row>
    <row r="1181" customFormat="false" ht="20.1" hidden="false" customHeight="true" outlineLevel="0" collapsed="false">
      <c r="A1181" s="35" t="s">
        <v>945</v>
      </c>
      <c r="B1181" s="36"/>
      <c r="C1181" s="36"/>
      <c r="D1181" s="36"/>
      <c r="E1181" s="37"/>
      <c r="F1181" s="35"/>
    </row>
    <row r="1182" customFormat="false" ht="20.1" hidden="false" customHeight="true" outlineLevel="0" collapsed="false">
      <c r="A1182" s="35" t="s">
        <v>946</v>
      </c>
      <c r="B1182" s="36"/>
      <c r="C1182" s="36"/>
      <c r="D1182" s="36"/>
      <c r="E1182" s="37"/>
      <c r="F1182" s="35"/>
    </row>
    <row r="1183" customFormat="false" ht="20.1" hidden="false" customHeight="true" outlineLevel="0" collapsed="false">
      <c r="A1183" s="35" t="s">
        <v>947</v>
      </c>
      <c r="B1183" s="36"/>
      <c r="C1183" s="36"/>
      <c r="D1183" s="36"/>
      <c r="E1183" s="37"/>
      <c r="F1183" s="35"/>
    </row>
    <row r="1184" customFormat="false" ht="20.1" hidden="false" customHeight="true" outlineLevel="0" collapsed="false">
      <c r="A1184" s="35" t="s">
        <v>948</v>
      </c>
      <c r="B1184" s="36"/>
      <c r="C1184" s="36"/>
      <c r="D1184" s="36"/>
      <c r="E1184" s="37"/>
      <c r="F1184" s="35"/>
    </row>
    <row r="1185" customFormat="false" ht="20.1" hidden="false" customHeight="true" outlineLevel="0" collapsed="false">
      <c r="A1185" s="35" t="s">
        <v>949</v>
      </c>
      <c r="B1185" s="36"/>
      <c r="C1185" s="36"/>
      <c r="D1185" s="36"/>
      <c r="E1185" s="37"/>
      <c r="F1185" s="35"/>
    </row>
    <row r="1186" customFormat="false" ht="20.1" hidden="false" customHeight="true" outlineLevel="0" collapsed="false">
      <c r="A1186" s="35" t="s">
        <v>950</v>
      </c>
      <c r="B1186" s="36"/>
      <c r="C1186" s="36"/>
      <c r="D1186" s="36"/>
      <c r="E1186" s="37"/>
      <c r="F1186" s="35"/>
    </row>
    <row r="1187" customFormat="false" ht="20.1" hidden="false" customHeight="true" outlineLevel="0" collapsed="false">
      <c r="A1187" s="35" t="s">
        <v>951</v>
      </c>
      <c r="B1187" s="36"/>
      <c r="C1187" s="36"/>
      <c r="D1187" s="36"/>
      <c r="E1187" s="37"/>
      <c r="F1187" s="35"/>
    </row>
    <row r="1188" customFormat="false" ht="20.1" hidden="false" customHeight="true" outlineLevel="0" collapsed="false">
      <c r="A1188" s="35" t="s">
        <v>952</v>
      </c>
      <c r="B1188" s="36"/>
      <c r="C1188" s="36"/>
      <c r="D1188" s="36"/>
      <c r="E1188" s="37"/>
      <c r="F1188" s="35"/>
    </row>
    <row r="1189" customFormat="false" ht="20.1" hidden="false" customHeight="true" outlineLevel="0" collapsed="false">
      <c r="A1189" s="35" t="s">
        <v>953</v>
      </c>
      <c r="B1189" s="36"/>
      <c r="C1189" s="36"/>
      <c r="D1189" s="36"/>
      <c r="E1189" s="37"/>
      <c r="F1189" s="35"/>
    </row>
    <row r="1190" customFormat="false" ht="20.1" hidden="false" customHeight="true" outlineLevel="0" collapsed="false">
      <c r="A1190" s="35" t="s">
        <v>954</v>
      </c>
      <c r="B1190" s="36"/>
      <c r="C1190" s="36"/>
      <c r="D1190" s="36"/>
      <c r="E1190" s="37"/>
      <c r="F1190" s="35"/>
    </row>
    <row r="1191" customFormat="false" ht="20.1" hidden="false" customHeight="true" outlineLevel="0" collapsed="false">
      <c r="A1191" s="35" t="s">
        <v>936</v>
      </c>
      <c r="B1191" s="36"/>
      <c r="C1191" s="36"/>
      <c r="D1191" s="36"/>
      <c r="E1191" s="37"/>
      <c r="F1191" s="35"/>
    </row>
    <row r="1192" customFormat="false" ht="20.1" hidden="false" customHeight="true" outlineLevel="0" collapsed="false">
      <c r="A1192" s="35" t="s">
        <v>937</v>
      </c>
      <c r="B1192" s="36"/>
      <c r="C1192" s="36"/>
      <c r="D1192" s="36"/>
      <c r="E1192" s="37"/>
      <c r="F1192" s="35"/>
    </row>
    <row r="1193" customFormat="false" ht="20.1" hidden="false" customHeight="true" outlineLevel="0" collapsed="false">
      <c r="A1193" s="35" t="s">
        <v>938</v>
      </c>
      <c r="B1193" s="36"/>
      <c r="C1193" s="36"/>
      <c r="D1193" s="36"/>
      <c r="E1193" s="37"/>
      <c r="F1193" s="35"/>
    </row>
    <row r="1194" customFormat="false" ht="20.1" hidden="false" customHeight="true" outlineLevel="0" collapsed="false">
      <c r="A1194" s="35" t="s">
        <v>955</v>
      </c>
      <c r="B1194" s="36"/>
      <c r="C1194" s="36"/>
      <c r="D1194" s="36"/>
      <c r="E1194" s="37"/>
      <c r="F1194" s="35"/>
    </row>
    <row r="1195" customFormat="false" ht="20.1" hidden="false" customHeight="true" outlineLevel="0" collapsed="false">
      <c r="A1195" s="35" t="s">
        <v>956</v>
      </c>
      <c r="B1195" s="36"/>
      <c r="C1195" s="36"/>
      <c r="D1195" s="36"/>
      <c r="E1195" s="37"/>
      <c r="F1195" s="35"/>
    </row>
    <row r="1196" customFormat="false" ht="20.1" hidden="false" customHeight="true" outlineLevel="0" collapsed="false">
      <c r="A1196" s="35" t="s">
        <v>957</v>
      </c>
      <c r="B1196" s="36"/>
      <c r="C1196" s="36"/>
      <c r="D1196" s="36"/>
      <c r="E1196" s="37"/>
      <c r="F1196" s="35"/>
    </row>
    <row r="1197" customFormat="false" ht="20.1" hidden="false" customHeight="true" outlineLevel="0" collapsed="false">
      <c r="A1197" s="35" t="s">
        <v>958</v>
      </c>
      <c r="B1197" s="36"/>
      <c r="C1197" s="36"/>
      <c r="D1197" s="36"/>
      <c r="E1197" s="37"/>
      <c r="F1197" s="35"/>
    </row>
    <row r="1198" customFormat="false" ht="20.1" hidden="false" customHeight="true" outlineLevel="0" collapsed="false">
      <c r="A1198" s="35" t="s">
        <v>959</v>
      </c>
      <c r="B1198" s="36"/>
      <c r="C1198" s="36"/>
      <c r="D1198" s="36"/>
      <c r="E1198" s="37"/>
      <c r="F1198" s="35"/>
    </row>
    <row r="1199" customFormat="false" ht="20.1" hidden="false" customHeight="true" outlineLevel="0" collapsed="false">
      <c r="A1199" s="35" t="s">
        <v>960</v>
      </c>
      <c r="B1199" s="36"/>
      <c r="C1199" s="36"/>
      <c r="D1199" s="36"/>
      <c r="E1199" s="37"/>
      <c r="F1199" s="35"/>
    </row>
    <row r="1200" customFormat="false" ht="20.1" hidden="false" customHeight="true" outlineLevel="0" collapsed="false">
      <c r="A1200" s="35" t="s">
        <v>961</v>
      </c>
      <c r="B1200" s="36"/>
      <c r="C1200" s="36"/>
      <c r="D1200" s="36"/>
      <c r="E1200" s="37"/>
      <c r="F1200" s="35"/>
    </row>
    <row r="1201" customFormat="false" ht="20.1" hidden="false" customHeight="true" outlineLevel="0" collapsed="false">
      <c r="A1201" s="35" t="s">
        <v>962</v>
      </c>
      <c r="B1201" s="36"/>
      <c r="C1201" s="36"/>
      <c r="D1201" s="36"/>
      <c r="E1201" s="37"/>
      <c r="F1201" s="35"/>
    </row>
    <row r="1202" customFormat="false" ht="20.1" hidden="false" customHeight="true" outlineLevel="0" collapsed="false">
      <c r="A1202" s="35" t="s">
        <v>963</v>
      </c>
      <c r="B1202" s="36"/>
      <c r="C1202" s="36"/>
      <c r="D1202" s="36"/>
      <c r="E1202" s="37"/>
      <c r="F1202" s="35"/>
    </row>
    <row r="1203" customFormat="false" ht="20.1" hidden="false" customHeight="true" outlineLevel="0" collapsed="false">
      <c r="A1203" s="35" t="s">
        <v>964</v>
      </c>
      <c r="B1203" s="36"/>
      <c r="C1203" s="36"/>
      <c r="D1203" s="36"/>
      <c r="E1203" s="37"/>
      <c r="F1203" s="35"/>
    </row>
    <row r="1204" customFormat="false" ht="20.1" hidden="false" customHeight="true" outlineLevel="0" collapsed="false">
      <c r="A1204" s="35" t="s">
        <v>965</v>
      </c>
      <c r="B1204" s="36"/>
      <c r="C1204" s="36"/>
      <c r="D1204" s="36"/>
      <c r="E1204" s="37"/>
      <c r="F1204" s="35"/>
    </row>
    <row r="1205" customFormat="false" ht="20.1" hidden="false" customHeight="true" outlineLevel="0" collapsed="false">
      <c r="A1205" s="35" t="s">
        <v>966</v>
      </c>
      <c r="B1205" s="36"/>
      <c r="C1205" s="36"/>
      <c r="D1205" s="36"/>
      <c r="E1205" s="37"/>
      <c r="F1205" s="35"/>
    </row>
    <row r="1206" customFormat="false" ht="20.1" hidden="false" customHeight="true" outlineLevel="0" collapsed="false">
      <c r="A1206" s="35" t="s">
        <v>967</v>
      </c>
      <c r="B1206" s="36"/>
      <c r="C1206" s="36"/>
      <c r="D1206" s="36"/>
      <c r="E1206" s="37"/>
      <c r="F1206" s="35"/>
    </row>
    <row r="1207" customFormat="false" ht="20.1" hidden="false" customHeight="true" outlineLevel="0" collapsed="false">
      <c r="A1207" s="35" t="s">
        <v>952</v>
      </c>
      <c r="B1207" s="36"/>
      <c r="C1207" s="36"/>
      <c r="D1207" s="36"/>
      <c r="E1207" s="37"/>
      <c r="F1207" s="35"/>
    </row>
    <row r="1208" customFormat="false" ht="20.1" hidden="false" customHeight="true" outlineLevel="0" collapsed="false">
      <c r="A1208" s="35" t="s">
        <v>968</v>
      </c>
      <c r="B1208" s="36"/>
      <c r="C1208" s="36"/>
      <c r="D1208" s="36"/>
      <c r="E1208" s="37"/>
      <c r="F1208" s="35"/>
    </row>
    <row r="1209" customFormat="false" ht="20.1" hidden="false" customHeight="true" outlineLevel="0" collapsed="false">
      <c r="A1209" s="35" t="s">
        <v>969</v>
      </c>
      <c r="B1209" s="36"/>
      <c r="C1209" s="36"/>
      <c r="D1209" s="36"/>
      <c r="E1209" s="37"/>
      <c r="F1209" s="35"/>
    </row>
    <row r="1210" customFormat="false" ht="20.1" hidden="false" customHeight="true" outlineLevel="0" collapsed="false">
      <c r="A1210" s="35" t="s">
        <v>936</v>
      </c>
      <c r="B1210" s="36"/>
      <c r="C1210" s="36"/>
      <c r="D1210" s="36"/>
      <c r="E1210" s="37"/>
      <c r="F1210" s="35"/>
    </row>
    <row r="1211" customFormat="false" ht="20.1" hidden="false" customHeight="true" outlineLevel="0" collapsed="false">
      <c r="A1211" s="35" t="s">
        <v>937</v>
      </c>
      <c r="B1211" s="36"/>
      <c r="C1211" s="36"/>
      <c r="D1211" s="36"/>
      <c r="E1211" s="37"/>
      <c r="F1211" s="35"/>
    </row>
    <row r="1212" customFormat="false" ht="20.1" hidden="false" customHeight="true" outlineLevel="0" collapsed="false">
      <c r="A1212" s="35" t="s">
        <v>938</v>
      </c>
      <c r="B1212" s="36"/>
      <c r="C1212" s="36"/>
      <c r="D1212" s="36"/>
      <c r="E1212" s="37"/>
      <c r="F1212" s="35"/>
    </row>
    <row r="1213" customFormat="false" ht="20.1" hidden="false" customHeight="true" outlineLevel="0" collapsed="false">
      <c r="A1213" s="35" t="s">
        <v>970</v>
      </c>
      <c r="B1213" s="36"/>
      <c r="C1213" s="36"/>
      <c r="D1213" s="36"/>
      <c r="E1213" s="37"/>
      <c r="F1213" s="35"/>
    </row>
    <row r="1214" customFormat="false" ht="20.1" hidden="false" customHeight="true" outlineLevel="0" collapsed="false">
      <c r="A1214" s="35" t="s">
        <v>971</v>
      </c>
      <c r="B1214" s="36"/>
      <c r="C1214" s="36"/>
      <c r="D1214" s="36"/>
      <c r="E1214" s="37"/>
      <c r="F1214" s="35"/>
    </row>
    <row r="1215" customFormat="false" ht="20.1" hidden="false" customHeight="true" outlineLevel="0" collapsed="false">
      <c r="A1215" s="35" t="s">
        <v>972</v>
      </c>
      <c r="B1215" s="36"/>
      <c r="C1215" s="36"/>
      <c r="D1215" s="36"/>
      <c r="E1215" s="37"/>
      <c r="F1215" s="35"/>
    </row>
    <row r="1216" customFormat="false" ht="20.1" hidden="false" customHeight="true" outlineLevel="0" collapsed="false">
      <c r="A1216" s="35" t="s">
        <v>952</v>
      </c>
      <c r="B1216" s="36"/>
      <c r="C1216" s="36"/>
      <c r="D1216" s="36"/>
      <c r="E1216" s="37"/>
      <c r="F1216" s="35"/>
    </row>
    <row r="1217" customFormat="false" ht="20.1" hidden="false" customHeight="true" outlineLevel="0" collapsed="false">
      <c r="A1217" s="35" t="s">
        <v>973</v>
      </c>
      <c r="B1217" s="36"/>
      <c r="C1217" s="36"/>
      <c r="D1217" s="36"/>
      <c r="E1217" s="37"/>
      <c r="F1217" s="35"/>
    </row>
    <row r="1218" customFormat="false" ht="20.1" hidden="false" customHeight="true" outlineLevel="0" collapsed="false">
      <c r="A1218" s="35" t="s">
        <v>974</v>
      </c>
      <c r="B1218" s="36"/>
      <c r="C1218" s="36"/>
      <c r="D1218" s="36"/>
      <c r="E1218" s="37"/>
      <c r="F1218" s="35"/>
    </row>
    <row r="1219" customFormat="false" ht="20.1" hidden="false" customHeight="true" outlineLevel="0" collapsed="false">
      <c r="A1219" s="35" t="s">
        <v>936</v>
      </c>
      <c r="B1219" s="36"/>
      <c r="C1219" s="36"/>
      <c r="D1219" s="36"/>
      <c r="E1219" s="37"/>
      <c r="F1219" s="35"/>
    </row>
    <row r="1220" customFormat="false" ht="20.1" hidden="false" customHeight="true" outlineLevel="0" collapsed="false">
      <c r="A1220" s="35" t="s">
        <v>937</v>
      </c>
      <c r="B1220" s="36"/>
      <c r="C1220" s="36"/>
      <c r="D1220" s="36"/>
      <c r="E1220" s="37"/>
      <c r="F1220" s="35"/>
    </row>
    <row r="1221" customFormat="false" ht="20.1" hidden="false" customHeight="true" outlineLevel="0" collapsed="false">
      <c r="A1221" s="35" t="s">
        <v>938</v>
      </c>
      <c r="B1221" s="36"/>
      <c r="C1221" s="36"/>
      <c r="D1221" s="36"/>
      <c r="E1221" s="37"/>
      <c r="F1221" s="35"/>
    </row>
    <row r="1222" customFormat="false" ht="20.1" hidden="false" customHeight="true" outlineLevel="0" collapsed="false">
      <c r="A1222" s="35" t="s">
        <v>975</v>
      </c>
      <c r="B1222" s="36"/>
      <c r="C1222" s="36"/>
      <c r="D1222" s="36"/>
      <c r="E1222" s="37"/>
      <c r="F1222" s="35"/>
    </row>
    <row r="1223" customFormat="false" ht="20.1" hidden="false" customHeight="true" outlineLevel="0" collapsed="false">
      <c r="A1223" s="35" t="s">
        <v>976</v>
      </c>
      <c r="B1223" s="36"/>
      <c r="C1223" s="36"/>
      <c r="D1223" s="36"/>
      <c r="E1223" s="37"/>
      <c r="F1223" s="35"/>
    </row>
    <row r="1224" customFormat="false" ht="20.1" hidden="false" customHeight="true" outlineLevel="0" collapsed="false">
      <c r="A1224" s="35" t="s">
        <v>977</v>
      </c>
      <c r="B1224" s="36"/>
      <c r="C1224" s="36"/>
      <c r="D1224" s="36"/>
      <c r="E1224" s="37"/>
      <c r="F1224" s="35"/>
    </row>
    <row r="1225" customFormat="false" ht="20.1" hidden="false" customHeight="true" outlineLevel="0" collapsed="false">
      <c r="A1225" s="35" t="s">
        <v>978</v>
      </c>
      <c r="B1225" s="36"/>
      <c r="C1225" s="36"/>
      <c r="D1225" s="36"/>
      <c r="E1225" s="37"/>
      <c r="F1225" s="35"/>
    </row>
    <row r="1226" customFormat="false" ht="20.1" hidden="false" customHeight="true" outlineLevel="0" collapsed="false">
      <c r="A1226" s="35" t="s">
        <v>979</v>
      </c>
      <c r="B1226" s="36"/>
      <c r="C1226" s="36"/>
      <c r="D1226" s="36"/>
      <c r="E1226" s="37"/>
      <c r="F1226" s="35"/>
    </row>
    <row r="1227" customFormat="false" ht="20.1" hidden="false" customHeight="true" outlineLevel="0" collapsed="false">
      <c r="A1227" s="35" t="s">
        <v>980</v>
      </c>
      <c r="B1227" s="36"/>
      <c r="C1227" s="36"/>
      <c r="D1227" s="36"/>
      <c r="E1227" s="37"/>
      <c r="F1227" s="35"/>
    </row>
    <row r="1228" customFormat="false" ht="20.1" hidden="false" customHeight="true" outlineLevel="0" collapsed="false">
      <c r="A1228" s="35" t="s">
        <v>981</v>
      </c>
      <c r="B1228" s="36"/>
      <c r="C1228" s="36"/>
      <c r="D1228" s="36"/>
      <c r="E1228" s="37"/>
      <c r="F1228" s="35"/>
    </row>
    <row r="1229" customFormat="false" ht="20.1" hidden="false" customHeight="true" outlineLevel="0" collapsed="false">
      <c r="A1229" s="35" t="s">
        <v>982</v>
      </c>
      <c r="B1229" s="36"/>
      <c r="C1229" s="36"/>
      <c r="D1229" s="36"/>
      <c r="E1229" s="37"/>
      <c r="F1229" s="35"/>
    </row>
    <row r="1230" customFormat="false" ht="20.1" hidden="false" customHeight="true" outlineLevel="0" collapsed="false">
      <c r="A1230" s="35" t="s">
        <v>983</v>
      </c>
      <c r="B1230" s="36"/>
      <c r="C1230" s="36"/>
      <c r="D1230" s="36"/>
      <c r="E1230" s="37"/>
      <c r="F1230" s="35"/>
    </row>
    <row r="1231" customFormat="false" ht="20.1" hidden="false" customHeight="true" outlineLevel="0" collapsed="false">
      <c r="A1231" s="35" t="s">
        <v>984</v>
      </c>
      <c r="B1231" s="36"/>
      <c r="C1231" s="36"/>
      <c r="D1231" s="36"/>
      <c r="E1231" s="37"/>
      <c r="F1231" s="35"/>
    </row>
    <row r="1232" customFormat="false" ht="20.1" hidden="false" customHeight="true" outlineLevel="0" collapsed="false">
      <c r="A1232" s="35" t="s">
        <v>985</v>
      </c>
      <c r="B1232" s="36"/>
      <c r="C1232" s="36"/>
      <c r="D1232" s="36"/>
      <c r="E1232" s="37"/>
      <c r="F1232" s="35"/>
    </row>
    <row r="1233" customFormat="false" ht="18" hidden="false" customHeight="true" outlineLevel="0" collapsed="false">
      <c r="A1233" s="35" t="s">
        <v>986</v>
      </c>
      <c r="B1233" s="36"/>
      <c r="C1233" s="36"/>
      <c r="D1233" s="36"/>
      <c r="E1233" s="37"/>
      <c r="F1233" s="35"/>
    </row>
    <row r="1234" customFormat="false" ht="20.1" hidden="false" customHeight="true" outlineLevel="0" collapsed="false">
      <c r="A1234" s="35" t="s">
        <v>987</v>
      </c>
      <c r="B1234" s="36"/>
      <c r="C1234" s="36"/>
      <c r="D1234" s="36"/>
      <c r="E1234" s="37"/>
      <c r="F1234" s="35"/>
    </row>
    <row r="1235" customFormat="false" ht="20.1" hidden="false" customHeight="true" outlineLevel="0" collapsed="false">
      <c r="A1235" s="35" t="s">
        <v>988</v>
      </c>
      <c r="B1235" s="36" t="n">
        <f aca="false">SUM(B1236,B1245,B1249)</f>
        <v>46477</v>
      </c>
      <c r="C1235" s="36" t="n">
        <f aca="false">SUM(C1236,C1245,C1249)</f>
        <v>51766</v>
      </c>
      <c r="D1235" s="36" t="n">
        <f aca="false">SUM(D1236,D1245,D1249)</f>
        <v>43008</v>
      </c>
      <c r="E1235" s="39" t="n">
        <f aca="false">D1235/B1235</f>
        <v>0.925360931213288</v>
      </c>
      <c r="F1235" s="35"/>
    </row>
    <row r="1236" customFormat="false" ht="20.1" hidden="false" customHeight="true" outlineLevel="0" collapsed="false">
      <c r="A1236" s="35" t="s">
        <v>989</v>
      </c>
      <c r="B1236" s="36" t="n">
        <v>13311</v>
      </c>
      <c r="C1236" s="36" t="n">
        <f aca="false">SUM(C1237:C1244)</f>
        <v>13426</v>
      </c>
      <c r="D1236" s="36" t="n">
        <v>750</v>
      </c>
      <c r="E1236" s="39" t="n">
        <f aca="false">D1236/B1236</f>
        <v>0.0563443768311923</v>
      </c>
      <c r="F1236" s="35"/>
    </row>
    <row r="1237" customFormat="false" ht="20.1" hidden="false" customHeight="true" outlineLevel="0" collapsed="false">
      <c r="A1237" s="35" t="s">
        <v>990</v>
      </c>
      <c r="B1237" s="36" t="n">
        <v>0</v>
      </c>
      <c r="C1237" s="36" t="n">
        <f aca="false">B1237</f>
        <v>0</v>
      </c>
      <c r="D1237" s="36"/>
      <c r="E1237" s="37"/>
      <c r="F1237" s="35"/>
    </row>
    <row r="1238" customFormat="false" ht="20.1" hidden="false" customHeight="true" outlineLevel="0" collapsed="false">
      <c r="A1238" s="35" t="s">
        <v>991</v>
      </c>
      <c r="B1238" s="36" t="n">
        <v>0</v>
      </c>
      <c r="C1238" s="36" t="n">
        <f aca="false">B1238</f>
        <v>0</v>
      </c>
      <c r="D1238" s="36"/>
      <c r="E1238" s="37"/>
      <c r="F1238" s="35"/>
    </row>
    <row r="1239" customFormat="false" ht="20.1" hidden="false" customHeight="true" outlineLevel="0" collapsed="false">
      <c r="A1239" s="35" t="s">
        <v>992</v>
      </c>
      <c r="B1239" s="36" t="n">
        <v>12875</v>
      </c>
      <c r="C1239" s="36" t="n">
        <f aca="false">B1239</f>
        <v>12875</v>
      </c>
      <c r="D1239" s="36"/>
      <c r="E1239" s="37"/>
      <c r="F1239" s="35"/>
    </row>
    <row r="1240" customFormat="false" ht="20.1" hidden="false" customHeight="true" outlineLevel="0" collapsed="false">
      <c r="A1240" s="35" t="s">
        <v>993</v>
      </c>
      <c r="B1240" s="36" t="n">
        <v>0</v>
      </c>
      <c r="C1240" s="36" t="n">
        <f aca="false">B1240</f>
        <v>0</v>
      </c>
      <c r="D1240" s="36"/>
      <c r="E1240" s="37"/>
      <c r="F1240" s="35"/>
    </row>
    <row r="1241" customFormat="false" ht="20.1" hidden="false" customHeight="true" outlineLevel="0" collapsed="false">
      <c r="A1241" s="35" t="s">
        <v>994</v>
      </c>
      <c r="B1241" s="36" t="n">
        <v>0</v>
      </c>
      <c r="C1241" s="36" t="n">
        <f aca="false">B1241</f>
        <v>0</v>
      </c>
      <c r="D1241" s="36"/>
      <c r="E1241" s="37"/>
      <c r="F1241" s="35"/>
    </row>
    <row r="1242" customFormat="false" ht="20.1" hidden="false" customHeight="true" outlineLevel="0" collapsed="false">
      <c r="A1242" s="35" t="s">
        <v>995</v>
      </c>
      <c r="B1242" s="36" t="n">
        <v>0</v>
      </c>
      <c r="C1242" s="36" t="n">
        <f aca="false">B1242</f>
        <v>0</v>
      </c>
      <c r="D1242" s="36"/>
      <c r="E1242" s="37"/>
      <c r="F1242" s="35"/>
    </row>
    <row r="1243" customFormat="false" ht="20.1" hidden="false" customHeight="true" outlineLevel="0" collapsed="false">
      <c r="A1243" s="35" t="s">
        <v>996</v>
      </c>
      <c r="B1243" s="36" t="n">
        <v>0</v>
      </c>
      <c r="C1243" s="36" t="n">
        <f aca="false">B1243</f>
        <v>0</v>
      </c>
      <c r="D1243" s="36"/>
      <c r="E1243" s="37"/>
      <c r="F1243" s="35"/>
    </row>
    <row r="1244" customFormat="false" ht="20.1" hidden="false" customHeight="true" outlineLevel="0" collapsed="false">
      <c r="A1244" s="35" t="s">
        <v>997</v>
      </c>
      <c r="B1244" s="36" t="n">
        <v>436</v>
      </c>
      <c r="C1244" s="36" t="n">
        <v>551</v>
      </c>
      <c r="D1244" s="36" t="n">
        <v>750</v>
      </c>
      <c r="E1244" s="37"/>
      <c r="F1244" s="35"/>
    </row>
    <row r="1245" customFormat="false" ht="20.1" hidden="false" customHeight="true" outlineLevel="0" collapsed="false">
      <c r="A1245" s="35" t="s">
        <v>998</v>
      </c>
      <c r="B1245" s="36" t="n">
        <v>32806</v>
      </c>
      <c r="C1245" s="36" t="n">
        <f aca="false">SUM(C1246:C1248)</f>
        <v>37980</v>
      </c>
      <c r="D1245" s="36" t="n">
        <f aca="false">SUM(D1246:D1248)</f>
        <v>41748</v>
      </c>
      <c r="E1245" s="39" t="n">
        <f aca="false">D1245/B1245</f>
        <v>1.27257209047126</v>
      </c>
      <c r="F1245" s="35"/>
    </row>
    <row r="1246" customFormat="false" ht="20.1" hidden="false" customHeight="true" outlineLevel="0" collapsed="false">
      <c r="A1246" s="35" t="s">
        <v>999</v>
      </c>
      <c r="B1246" s="36" t="n">
        <v>16737</v>
      </c>
      <c r="C1246" s="36" t="n">
        <v>20767</v>
      </c>
      <c r="D1246" s="36" t="n">
        <v>22424</v>
      </c>
      <c r="E1246" s="37"/>
      <c r="F1246" s="35"/>
    </row>
    <row r="1247" customFormat="false" ht="20.1" hidden="false" customHeight="true" outlineLevel="0" collapsed="false">
      <c r="A1247" s="35" t="s">
        <v>1000</v>
      </c>
      <c r="B1247" s="36" t="n">
        <v>0</v>
      </c>
      <c r="C1247" s="36" t="n">
        <v>0</v>
      </c>
      <c r="D1247" s="36"/>
      <c r="E1247" s="37"/>
      <c r="F1247" s="35"/>
    </row>
    <row r="1248" customFormat="false" ht="20.1" hidden="false" customHeight="true" outlineLevel="0" collapsed="false">
      <c r="A1248" s="35" t="s">
        <v>1001</v>
      </c>
      <c r="B1248" s="36" t="n">
        <v>16069</v>
      </c>
      <c r="C1248" s="36" t="n">
        <v>17213</v>
      </c>
      <c r="D1248" s="36" t="n">
        <v>19324</v>
      </c>
      <c r="E1248" s="37"/>
      <c r="F1248" s="35"/>
    </row>
    <row r="1249" customFormat="false" ht="20.1" hidden="false" customHeight="true" outlineLevel="0" collapsed="false">
      <c r="A1249" s="35" t="s">
        <v>1002</v>
      </c>
      <c r="B1249" s="36" t="n">
        <v>360</v>
      </c>
      <c r="C1249" s="36" t="n">
        <f aca="false">B1249</f>
        <v>360</v>
      </c>
      <c r="D1249" s="36" t="n">
        <v>510</v>
      </c>
      <c r="E1249" s="39" t="n">
        <f aca="false">D1249/B1249</f>
        <v>1.41666666666667</v>
      </c>
      <c r="F1249" s="35"/>
    </row>
    <row r="1250" customFormat="false" ht="20.1" hidden="false" customHeight="true" outlineLevel="0" collapsed="false">
      <c r="A1250" s="35" t="s">
        <v>1003</v>
      </c>
      <c r="B1250" s="36" t="n">
        <v>0</v>
      </c>
      <c r="C1250" s="36" t="n">
        <f aca="false">B1250</f>
        <v>0</v>
      </c>
      <c r="D1250" s="36"/>
      <c r="E1250" s="37"/>
      <c r="F1250" s="35"/>
    </row>
    <row r="1251" customFormat="false" ht="20.1" hidden="false" customHeight="true" outlineLevel="0" collapsed="false">
      <c r="A1251" s="35" t="s">
        <v>1004</v>
      </c>
      <c r="B1251" s="36"/>
      <c r="C1251" s="36"/>
      <c r="D1251" s="36"/>
      <c r="E1251" s="37"/>
      <c r="F1251" s="35"/>
    </row>
    <row r="1252" customFormat="false" ht="20.1" hidden="false" customHeight="true" outlineLevel="0" collapsed="false">
      <c r="A1252" s="35" t="s">
        <v>1005</v>
      </c>
      <c r="B1252" s="36" t="n">
        <v>360</v>
      </c>
      <c r="C1252" s="36" t="n">
        <f aca="false">B1252</f>
        <v>360</v>
      </c>
      <c r="D1252" s="36" t="n">
        <v>510</v>
      </c>
      <c r="E1252" s="37"/>
      <c r="F1252" s="35"/>
    </row>
    <row r="1253" customFormat="false" ht="20.1" hidden="false" customHeight="true" outlineLevel="0" collapsed="false">
      <c r="A1253" s="35" t="s">
        <v>1006</v>
      </c>
      <c r="B1253" s="36" t="n">
        <v>0</v>
      </c>
      <c r="C1253" s="36" t="n">
        <f aca="false">B1253</f>
        <v>0</v>
      </c>
      <c r="D1253" s="36"/>
      <c r="E1253" s="37"/>
      <c r="F1253" s="35"/>
    </row>
    <row r="1254" customFormat="false" ht="20.1" hidden="false" customHeight="true" outlineLevel="0" collapsed="false">
      <c r="A1254" s="35" t="s">
        <v>1007</v>
      </c>
      <c r="B1254" s="36" t="n">
        <v>0</v>
      </c>
      <c r="C1254" s="36" t="n">
        <f aca="false">B1254</f>
        <v>0</v>
      </c>
      <c r="D1254" s="36"/>
      <c r="E1254" s="37"/>
      <c r="F1254" s="35"/>
    </row>
    <row r="1255" customFormat="false" ht="20.1" hidden="false" customHeight="true" outlineLevel="0" collapsed="false">
      <c r="A1255" s="35" t="s">
        <v>660</v>
      </c>
      <c r="B1255" s="36" t="n">
        <v>0</v>
      </c>
      <c r="C1255" s="36" t="n">
        <f aca="false">B1255</f>
        <v>0</v>
      </c>
      <c r="D1255" s="36"/>
      <c r="E1255" s="37"/>
      <c r="F1255" s="35"/>
    </row>
    <row r="1256" customFormat="false" ht="20.1" hidden="false" customHeight="true" outlineLevel="0" collapsed="false">
      <c r="A1256" s="35" t="s">
        <v>661</v>
      </c>
      <c r="B1256" s="36" t="n">
        <v>0</v>
      </c>
      <c r="C1256" s="36" t="n">
        <f aca="false">B1256</f>
        <v>0</v>
      </c>
      <c r="D1256" s="36"/>
      <c r="E1256" s="37"/>
      <c r="F1256" s="35"/>
    </row>
    <row r="1257" customFormat="false" ht="20.1" hidden="false" customHeight="true" outlineLevel="0" collapsed="false">
      <c r="A1257" s="35" t="s">
        <v>662</v>
      </c>
      <c r="B1257" s="36" t="n">
        <v>0</v>
      </c>
      <c r="C1257" s="36" t="n">
        <f aca="false">B1257</f>
        <v>0</v>
      </c>
      <c r="D1257" s="36"/>
      <c r="E1257" s="37"/>
      <c r="F1257" s="35"/>
    </row>
    <row r="1258" customFormat="false" ht="20.1" hidden="false" customHeight="true" outlineLevel="0" collapsed="false">
      <c r="A1258" s="35" t="s">
        <v>1008</v>
      </c>
      <c r="B1258" s="36" t="n">
        <v>0</v>
      </c>
      <c r="C1258" s="36" t="n">
        <f aca="false">B1258</f>
        <v>0</v>
      </c>
      <c r="D1258" s="36"/>
      <c r="E1258" s="37"/>
      <c r="F1258" s="35"/>
    </row>
    <row r="1259" customFormat="false" ht="20.1" hidden="false" customHeight="true" outlineLevel="0" collapsed="false">
      <c r="A1259" s="35" t="s">
        <v>1009</v>
      </c>
      <c r="B1259" s="36" t="n">
        <v>0</v>
      </c>
      <c r="C1259" s="36" t="n">
        <f aca="false">B1259</f>
        <v>0</v>
      </c>
      <c r="D1259" s="36"/>
      <c r="E1259" s="37"/>
      <c r="F1259" s="35"/>
    </row>
    <row r="1260" customFormat="false" ht="20.1" hidden="false" customHeight="true" outlineLevel="0" collapsed="false">
      <c r="A1260" s="35" t="s">
        <v>1010</v>
      </c>
      <c r="B1260" s="36" t="n">
        <v>0</v>
      </c>
      <c r="C1260" s="36" t="n">
        <f aca="false">B1260</f>
        <v>0</v>
      </c>
      <c r="D1260" s="36"/>
      <c r="E1260" s="37"/>
      <c r="F1260" s="35"/>
    </row>
    <row r="1261" customFormat="false" ht="20.1" hidden="false" customHeight="true" outlineLevel="0" collapsed="false">
      <c r="A1261" s="35" t="s">
        <v>1011</v>
      </c>
      <c r="B1261" s="36" t="n">
        <v>0</v>
      </c>
      <c r="C1261" s="36" t="n">
        <f aca="false">B1261</f>
        <v>0</v>
      </c>
      <c r="D1261" s="36"/>
      <c r="E1261" s="37"/>
      <c r="F1261" s="35"/>
    </row>
    <row r="1262" customFormat="false" ht="20.1" hidden="false" customHeight="true" outlineLevel="0" collapsed="false">
      <c r="A1262" s="35" t="s">
        <v>1012</v>
      </c>
      <c r="B1262" s="36" t="n">
        <v>0</v>
      </c>
      <c r="C1262" s="36" t="n">
        <f aca="false">B1262</f>
        <v>0</v>
      </c>
      <c r="D1262" s="36"/>
      <c r="E1262" s="37"/>
      <c r="F1262" s="35"/>
    </row>
    <row r="1263" customFormat="false" ht="20.1" hidden="false" customHeight="true" outlineLevel="0" collapsed="false">
      <c r="A1263" s="35" t="s">
        <v>1013</v>
      </c>
      <c r="B1263" s="36" t="n">
        <v>0</v>
      </c>
      <c r="C1263" s="36" t="n">
        <f aca="false">B1263</f>
        <v>0</v>
      </c>
      <c r="D1263" s="36"/>
      <c r="E1263" s="37"/>
      <c r="F1263" s="35"/>
    </row>
    <row r="1264" customFormat="false" ht="20.1" hidden="false" customHeight="true" outlineLevel="0" collapsed="false">
      <c r="A1264" s="35" t="s">
        <v>1014</v>
      </c>
      <c r="B1264" s="36" t="n">
        <v>0</v>
      </c>
      <c r="C1264" s="36" t="n">
        <f aca="false">B1264</f>
        <v>0</v>
      </c>
      <c r="D1264" s="36"/>
      <c r="E1264" s="37"/>
      <c r="F1264" s="35"/>
    </row>
    <row r="1265" customFormat="false" ht="20.1" hidden="false" customHeight="true" outlineLevel="0" collapsed="false">
      <c r="A1265" s="35" t="s">
        <v>1015</v>
      </c>
      <c r="B1265" s="36" t="n">
        <v>0</v>
      </c>
      <c r="C1265" s="36" t="n">
        <f aca="false">B1265</f>
        <v>0</v>
      </c>
      <c r="D1265" s="36"/>
      <c r="E1265" s="37"/>
      <c r="F1265" s="35"/>
    </row>
    <row r="1266" customFormat="false" ht="20.1" hidden="false" customHeight="true" outlineLevel="0" collapsed="false">
      <c r="A1266" s="35" t="s">
        <v>1016</v>
      </c>
      <c r="B1266" s="36" t="n">
        <v>0</v>
      </c>
      <c r="C1266" s="36" t="n">
        <f aca="false">B1266</f>
        <v>0</v>
      </c>
      <c r="D1266" s="36"/>
      <c r="E1266" s="37"/>
      <c r="F1266" s="35"/>
    </row>
    <row r="1267" customFormat="false" ht="20.1" hidden="false" customHeight="true" outlineLevel="0" collapsed="false">
      <c r="A1267" s="35" t="s">
        <v>683</v>
      </c>
      <c r="B1267" s="36" t="n">
        <v>0</v>
      </c>
      <c r="C1267" s="36" t="n">
        <f aca="false">B1267</f>
        <v>0</v>
      </c>
      <c r="D1267" s="36"/>
      <c r="E1267" s="37"/>
      <c r="F1267" s="35"/>
    </row>
    <row r="1268" customFormat="false" ht="20.1" hidden="false" customHeight="true" outlineLevel="0" collapsed="false">
      <c r="A1268" s="35" t="s">
        <v>1017</v>
      </c>
      <c r="B1268" s="36" t="n">
        <v>0</v>
      </c>
      <c r="C1268" s="36" t="n">
        <f aca="false">B1268</f>
        <v>0</v>
      </c>
      <c r="D1268" s="36"/>
      <c r="E1268" s="37"/>
      <c r="F1268" s="35"/>
    </row>
    <row r="1269" customFormat="false" ht="20.1" hidden="false" customHeight="true" outlineLevel="0" collapsed="false">
      <c r="A1269" s="35" t="s">
        <v>1018</v>
      </c>
      <c r="B1269" s="36" t="n">
        <v>0</v>
      </c>
      <c r="C1269" s="36" t="n">
        <f aca="false">B1269</f>
        <v>0</v>
      </c>
      <c r="D1269" s="36"/>
      <c r="E1269" s="37"/>
      <c r="F1269" s="35"/>
    </row>
    <row r="1270" customFormat="false" ht="20.1" hidden="false" customHeight="true" outlineLevel="0" collapsed="false">
      <c r="A1270" s="35" t="s">
        <v>660</v>
      </c>
      <c r="B1270" s="36" t="n">
        <v>0</v>
      </c>
      <c r="C1270" s="36" t="n">
        <f aca="false">B1270</f>
        <v>0</v>
      </c>
      <c r="D1270" s="36"/>
      <c r="E1270" s="37"/>
      <c r="F1270" s="35"/>
    </row>
    <row r="1271" customFormat="false" ht="20.1" hidden="false" customHeight="true" outlineLevel="0" collapsed="false">
      <c r="A1271" s="35" t="s">
        <v>661</v>
      </c>
      <c r="B1271" s="36" t="n">
        <v>0</v>
      </c>
      <c r="C1271" s="36" t="n">
        <f aca="false">B1271</f>
        <v>0</v>
      </c>
      <c r="D1271" s="36"/>
      <c r="E1271" s="37"/>
      <c r="F1271" s="35"/>
    </row>
    <row r="1272" customFormat="false" ht="20.1" hidden="false" customHeight="true" outlineLevel="0" collapsed="false">
      <c r="A1272" s="35" t="s">
        <v>662</v>
      </c>
      <c r="B1272" s="36" t="n">
        <v>0</v>
      </c>
      <c r="C1272" s="36" t="n">
        <f aca="false">B1272</f>
        <v>0</v>
      </c>
      <c r="D1272" s="36"/>
      <c r="E1272" s="37"/>
      <c r="F1272" s="35"/>
    </row>
    <row r="1273" customFormat="false" ht="20.1" hidden="false" customHeight="true" outlineLevel="0" collapsed="false">
      <c r="A1273" s="35" t="s">
        <v>1019</v>
      </c>
      <c r="B1273" s="36" t="n">
        <v>0</v>
      </c>
      <c r="C1273" s="36" t="n">
        <f aca="false">B1273</f>
        <v>0</v>
      </c>
      <c r="D1273" s="36"/>
      <c r="E1273" s="37"/>
      <c r="F1273" s="35"/>
    </row>
    <row r="1274" customFormat="false" ht="20.1" hidden="false" customHeight="true" outlineLevel="0" collapsed="false">
      <c r="A1274" s="35" t="s">
        <v>1020</v>
      </c>
      <c r="B1274" s="36" t="n">
        <v>0</v>
      </c>
      <c r="C1274" s="36" t="n">
        <f aca="false">B1274</f>
        <v>0</v>
      </c>
      <c r="D1274" s="36"/>
      <c r="E1274" s="37"/>
      <c r="F1274" s="35"/>
    </row>
    <row r="1275" customFormat="false" ht="20.1" hidden="false" customHeight="true" outlineLevel="0" collapsed="false">
      <c r="A1275" s="35" t="s">
        <v>1021</v>
      </c>
      <c r="B1275" s="36" t="n">
        <v>0</v>
      </c>
      <c r="C1275" s="36" t="n">
        <f aca="false">B1275</f>
        <v>0</v>
      </c>
      <c r="D1275" s="36"/>
      <c r="E1275" s="37"/>
      <c r="F1275" s="35"/>
    </row>
    <row r="1276" customFormat="false" ht="20.1" hidden="false" customHeight="true" outlineLevel="0" collapsed="false">
      <c r="A1276" s="35" t="s">
        <v>1022</v>
      </c>
      <c r="B1276" s="36" t="n">
        <v>0</v>
      </c>
      <c r="C1276" s="36" t="n">
        <f aca="false">B1276</f>
        <v>0</v>
      </c>
      <c r="D1276" s="36"/>
      <c r="E1276" s="37"/>
      <c r="F1276" s="35"/>
    </row>
    <row r="1277" customFormat="false" ht="20.1" hidden="false" customHeight="true" outlineLevel="0" collapsed="false">
      <c r="A1277" s="35" t="s">
        <v>1023</v>
      </c>
      <c r="B1277" s="36" t="n">
        <v>0</v>
      </c>
      <c r="C1277" s="36" t="n">
        <f aca="false">B1277</f>
        <v>0</v>
      </c>
      <c r="D1277" s="36"/>
      <c r="E1277" s="37"/>
      <c r="F1277" s="35"/>
    </row>
    <row r="1278" customFormat="false" ht="20.1" hidden="false" customHeight="true" outlineLevel="0" collapsed="false">
      <c r="A1278" s="35" t="s">
        <v>1024</v>
      </c>
      <c r="B1278" s="36" t="n">
        <v>0</v>
      </c>
      <c r="C1278" s="36" t="n">
        <f aca="false">B1278</f>
        <v>0</v>
      </c>
      <c r="D1278" s="36"/>
      <c r="E1278" s="37"/>
      <c r="F1278" s="35"/>
    </row>
    <row r="1279" customFormat="false" ht="20.1" hidden="false" customHeight="true" outlineLevel="0" collapsed="false">
      <c r="A1279" s="35" t="s">
        <v>1025</v>
      </c>
      <c r="B1279" s="36" t="n">
        <v>0</v>
      </c>
      <c r="C1279" s="36" t="n">
        <f aca="false">B1279</f>
        <v>0</v>
      </c>
      <c r="D1279" s="36"/>
      <c r="E1279" s="37"/>
      <c r="F1279" s="35"/>
    </row>
    <row r="1280" customFormat="false" ht="20.1" hidden="false" customHeight="true" outlineLevel="0" collapsed="false">
      <c r="A1280" s="35" t="s">
        <v>1026</v>
      </c>
      <c r="B1280" s="36" t="n">
        <v>0</v>
      </c>
      <c r="C1280" s="36" t="n">
        <f aca="false">B1280</f>
        <v>0</v>
      </c>
      <c r="D1280" s="36"/>
      <c r="E1280" s="37"/>
      <c r="F1280" s="35"/>
    </row>
    <row r="1281" customFormat="false" ht="20.1" hidden="false" customHeight="true" outlineLevel="0" collapsed="false">
      <c r="A1281" s="35" t="s">
        <v>683</v>
      </c>
      <c r="B1281" s="36" t="n">
        <v>0</v>
      </c>
      <c r="C1281" s="36" t="n">
        <f aca="false">B1281</f>
        <v>0</v>
      </c>
      <c r="D1281" s="36"/>
      <c r="E1281" s="37"/>
      <c r="F1281" s="35"/>
    </row>
    <row r="1282" customFormat="false" ht="20.1" hidden="false" customHeight="true" outlineLevel="0" collapsed="false">
      <c r="A1282" s="35" t="s">
        <v>1027</v>
      </c>
      <c r="B1282" s="36" t="n">
        <v>0</v>
      </c>
      <c r="C1282" s="36" t="n">
        <f aca="false">B1282</f>
        <v>0</v>
      </c>
      <c r="D1282" s="36"/>
      <c r="E1282" s="37"/>
      <c r="F1282" s="35"/>
    </row>
    <row r="1283" customFormat="false" ht="20.1" hidden="false" customHeight="true" outlineLevel="0" collapsed="false">
      <c r="A1283" s="35" t="s">
        <v>1028</v>
      </c>
      <c r="B1283" s="36" t="n">
        <v>0</v>
      </c>
      <c r="C1283" s="36" t="n">
        <f aca="false">B1283</f>
        <v>0</v>
      </c>
      <c r="D1283" s="36"/>
      <c r="E1283" s="37"/>
      <c r="F1283" s="35"/>
    </row>
    <row r="1284" customFormat="false" ht="20.1" hidden="false" customHeight="true" outlineLevel="0" collapsed="false">
      <c r="A1284" s="35" t="s">
        <v>1029</v>
      </c>
      <c r="B1284" s="36" t="n">
        <v>0</v>
      </c>
      <c r="C1284" s="36" t="n">
        <f aca="false">B1284</f>
        <v>0</v>
      </c>
      <c r="D1284" s="36"/>
      <c r="E1284" s="37"/>
      <c r="F1284" s="35"/>
    </row>
    <row r="1285" customFormat="false" ht="20.1" hidden="false" customHeight="true" outlineLevel="0" collapsed="false">
      <c r="A1285" s="35" t="s">
        <v>1030</v>
      </c>
      <c r="B1285" s="36" t="n">
        <v>0</v>
      </c>
      <c r="C1285" s="36" t="n">
        <f aca="false">B1285</f>
        <v>0</v>
      </c>
      <c r="D1285" s="36"/>
      <c r="E1285" s="37"/>
      <c r="F1285" s="35"/>
    </row>
    <row r="1286" customFormat="false" ht="20.1" hidden="false" customHeight="true" outlineLevel="0" collapsed="false">
      <c r="A1286" s="35" t="s">
        <v>1031</v>
      </c>
      <c r="B1286" s="36" t="n">
        <v>0</v>
      </c>
      <c r="C1286" s="36" t="n">
        <f aca="false">B1286</f>
        <v>0</v>
      </c>
      <c r="D1286" s="36"/>
      <c r="E1286" s="37"/>
      <c r="F1286" s="35"/>
    </row>
    <row r="1287" customFormat="false" ht="20.1" hidden="false" customHeight="true" outlineLevel="0" collapsed="false">
      <c r="A1287" s="35" t="s">
        <v>1032</v>
      </c>
      <c r="B1287" s="36" t="n">
        <v>0</v>
      </c>
      <c r="C1287" s="36" t="n">
        <f aca="false">B1287</f>
        <v>0</v>
      </c>
      <c r="D1287" s="36"/>
      <c r="E1287" s="37"/>
      <c r="F1287" s="35"/>
    </row>
    <row r="1288" customFormat="false" ht="20.1" hidden="false" customHeight="true" outlineLevel="0" collapsed="false">
      <c r="A1288" s="35" t="s">
        <v>1033</v>
      </c>
      <c r="B1288" s="36" t="n">
        <v>0</v>
      </c>
      <c r="C1288" s="36" t="n">
        <f aca="false">B1288</f>
        <v>0</v>
      </c>
      <c r="D1288" s="36"/>
      <c r="E1288" s="37"/>
      <c r="F1288" s="35"/>
    </row>
    <row r="1289" customFormat="false" ht="20.1" hidden="false" customHeight="true" outlineLevel="0" collapsed="false">
      <c r="A1289" s="35" t="s">
        <v>1034</v>
      </c>
      <c r="B1289" s="36" t="n">
        <v>0</v>
      </c>
      <c r="C1289" s="36" t="n">
        <f aca="false">B1289</f>
        <v>0</v>
      </c>
      <c r="D1289" s="36"/>
      <c r="E1289" s="37"/>
      <c r="F1289" s="35"/>
    </row>
    <row r="1290" customFormat="false" ht="20.1" hidden="false" customHeight="true" outlineLevel="0" collapsed="false">
      <c r="A1290" s="35" t="s">
        <v>1035</v>
      </c>
      <c r="B1290" s="36" t="n">
        <v>0</v>
      </c>
      <c r="C1290" s="36" t="n">
        <f aca="false">B1290</f>
        <v>0</v>
      </c>
      <c r="D1290" s="36"/>
      <c r="E1290" s="37"/>
      <c r="F1290" s="35"/>
    </row>
    <row r="1291" customFormat="false" ht="20.1" hidden="false" customHeight="true" outlineLevel="0" collapsed="false">
      <c r="A1291" s="35" t="s">
        <v>1036</v>
      </c>
      <c r="B1291" s="36" t="n">
        <v>0</v>
      </c>
      <c r="C1291" s="36" t="n">
        <f aca="false">B1291</f>
        <v>0</v>
      </c>
      <c r="D1291" s="36"/>
      <c r="E1291" s="37"/>
      <c r="F1291" s="35"/>
    </row>
    <row r="1292" customFormat="false" ht="20.1" hidden="false" customHeight="true" outlineLevel="0" collapsed="false">
      <c r="A1292" s="35" t="s">
        <v>1037</v>
      </c>
      <c r="B1292" s="36" t="n">
        <v>0</v>
      </c>
      <c r="C1292" s="36" t="n">
        <f aca="false">B1292</f>
        <v>0</v>
      </c>
      <c r="D1292" s="36"/>
      <c r="E1292" s="37"/>
      <c r="F1292" s="35"/>
    </row>
    <row r="1293" customFormat="false" ht="20.1" hidden="false" customHeight="true" outlineLevel="0" collapsed="false">
      <c r="A1293" s="35" t="s">
        <v>1038</v>
      </c>
      <c r="B1293" s="36" t="n">
        <v>0</v>
      </c>
      <c r="C1293" s="36" t="n">
        <f aca="false">B1293</f>
        <v>0</v>
      </c>
      <c r="D1293" s="36"/>
      <c r="E1293" s="37"/>
      <c r="F1293" s="35"/>
    </row>
    <row r="1294" customFormat="false" ht="20.1" hidden="false" customHeight="true" outlineLevel="0" collapsed="false">
      <c r="A1294" s="35" t="s">
        <v>1039</v>
      </c>
      <c r="B1294" s="36" t="n">
        <v>0</v>
      </c>
      <c r="C1294" s="36" t="n">
        <f aca="false">B1294</f>
        <v>0</v>
      </c>
      <c r="D1294" s="36"/>
      <c r="E1294" s="37"/>
      <c r="F1294" s="35"/>
    </row>
    <row r="1295" customFormat="false" ht="20.1" hidden="false" customHeight="true" outlineLevel="0" collapsed="false">
      <c r="A1295" s="35" t="s">
        <v>1040</v>
      </c>
      <c r="B1295" s="36" t="n">
        <v>0</v>
      </c>
      <c r="C1295" s="36" t="n">
        <f aca="false">B1295</f>
        <v>0</v>
      </c>
      <c r="D1295" s="36"/>
      <c r="E1295" s="37"/>
      <c r="F1295" s="35"/>
    </row>
    <row r="1296" customFormat="false" ht="20.1" hidden="false" customHeight="true" outlineLevel="0" collapsed="false">
      <c r="A1296" s="35" t="s">
        <v>1041</v>
      </c>
      <c r="B1296" s="36" t="n">
        <v>0</v>
      </c>
      <c r="C1296" s="36" t="n">
        <f aca="false">B1296</f>
        <v>0</v>
      </c>
      <c r="D1296" s="36"/>
      <c r="E1296" s="37"/>
      <c r="F1296" s="35"/>
    </row>
    <row r="1297" customFormat="false" ht="20.1" hidden="false" customHeight="true" outlineLevel="0" collapsed="false">
      <c r="A1297" s="35" t="s">
        <v>1042</v>
      </c>
      <c r="B1297" s="36" t="n">
        <v>0</v>
      </c>
      <c r="C1297" s="36" t="n">
        <f aca="false">B1297</f>
        <v>0</v>
      </c>
      <c r="D1297" s="36"/>
      <c r="E1297" s="37"/>
      <c r="F1297" s="35"/>
    </row>
    <row r="1298" customFormat="false" ht="22.5" hidden="false" customHeight="true" outlineLevel="0" collapsed="false">
      <c r="A1298" s="35" t="s">
        <v>1043</v>
      </c>
      <c r="B1298" s="36" t="n">
        <v>0</v>
      </c>
      <c r="C1298" s="36" t="n">
        <f aca="false">B1298</f>
        <v>0</v>
      </c>
      <c r="D1298" s="36"/>
      <c r="E1298" s="37"/>
      <c r="F1298" s="35"/>
    </row>
    <row r="1299" customFormat="false" ht="20.1" hidden="false" customHeight="true" outlineLevel="0" collapsed="false">
      <c r="A1299" s="35" t="s">
        <v>1044</v>
      </c>
      <c r="B1299" s="36" t="n">
        <v>0</v>
      </c>
      <c r="C1299" s="36" t="n">
        <f aca="false">B1299</f>
        <v>0</v>
      </c>
      <c r="D1299" s="36"/>
      <c r="E1299" s="37"/>
      <c r="F1299" s="35"/>
    </row>
    <row r="1300" customFormat="false" ht="20.1" hidden="false" customHeight="true" outlineLevel="0" collapsed="false">
      <c r="A1300" s="35" t="s">
        <v>1045</v>
      </c>
      <c r="B1300" s="36" t="n">
        <v>0</v>
      </c>
      <c r="C1300" s="36" t="n">
        <f aca="false">B1300</f>
        <v>0</v>
      </c>
      <c r="D1300" s="36"/>
      <c r="E1300" s="37"/>
      <c r="F1300" s="35"/>
    </row>
    <row r="1301" customFormat="false" ht="20.1" hidden="false" customHeight="true" outlineLevel="0" collapsed="false">
      <c r="A1301" s="35" t="s">
        <v>1046</v>
      </c>
      <c r="B1301" s="36" t="n">
        <v>0</v>
      </c>
      <c r="C1301" s="36" t="n">
        <f aca="false">B1301</f>
        <v>0</v>
      </c>
      <c r="D1301" s="36"/>
      <c r="E1301" s="37"/>
      <c r="F1301" s="35"/>
    </row>
    <row r="1302" customFormat="false" ht="20.1" hidden="false" customHeight="true" outlineLevel="0" collapsed="false">
      <c r="A1302" s="35" t="s">
        <v>1047</v>
      </c>
      <c r="B1302" s="36" t="n">
        <v>0</v>
      </c>
      <c r="C1302" s="36" t="n">
        <f aca="false">B1302</f>
        <v>0</v>
      </c>
      <c r="D1302" s="36"/>
      <c r="E1302" s="37"/>
      <c r="F1302" s="35"/>
    </row>
    <row r="1303" customFormat="false" ht="20.1" hidden="false" customHeight="true" outlineLevel="0" collapsed="false">
      <c r="A1303" s="35" t="s">
        <v>1048</v>
      </c>
      <c r="B1303" s="36" t="n">
        <v>0</v>
      </c>
      <c r="C1303" s="36" t="n">
        <f aca="false">B1303</f>
        <v>0</v>
      </c>
      <c r="D1303" s="36"/>
      <c r="E1303" s="37"/>
      <c r="F1303" s="35"/>
    </row>
    <row r="1304" customFormat="false" ht="20.1" hidden="false" customHeight="true" outlineLevel="0" collapsed="false">
      <c r="A1304" s="35" t="s">
        <v>1049</v>
      </c>
      <c r="B1304" s="36" t="n">
        <v>0</v>
      </c>
      <c r="C1304" s="36" t="n">
        <f aca="false">B1304</f>
        <v>0</v>
      </c>
      <c r="D1304" s="36"/>
      <c r="E1304" s="37"/>
      <c r="F1304" s="35"/>
    </row>
    <row r="1305" customFormat="false" ht="20.1" hidden="false" customHeight="true" outlineLevel="0" collapsed="false">
      <c r="A1305" s="35" t="s">
        <v>1050</v>
      </c>
      <c r="B1305" s="36" t="n">
        <v>0</v>
      </c>
      <c r="C1305" s="36" t="n">
        <f aca="false">B1305</f>
        <v>0</v>
      </c>
      <c r="D1305" s="36"/>
      <c r="E1305" s="37"/>
      <c r="F1305" s="35"/>
    </row>
    <row r="1306" customFormat="false" ht="20.1" hidden="false" customHeight="true" outlineLevel="0" collapsed="false">
      <c r="A1306" s="35" t="s">
        <v>1051</v>
      </c>
      <c r="B1306" s="36" t="n">
        <f aca="false">SUM(B1307,B1319,B1325,B1331,B1339,B1352,B1356,B1362)</f>
        <v>16625</v>
      </c>
      <c r="C1306" s="36" t="n">
        <f aca="false">SUM(C1307,C1319,C1325,C1331,C1339,C1352,C1356,C1362)</f>
        <v>21213</v>
      </c>
      <c r="D1306" s="36" t="n">
        <f aca="false">SUM(D1307,D1319,D1325,D1331,D1339,D1352,D1356,D1362)</f>
        <v>28648</v>
      </c>
      <c r="E1306" s="39" t="n">
        <f aca="false">D1306/B1306</f>
        <v>1.72318796992481</v>
      </c>
      <c r="F1306" s="35"/>
    </row>
    <row r="1307" customFormat="false" ht="20.1" hidden="false" customHeight="true" outlineLevel="0" collapsed="false">
      <c r="A1307" s="35" t="s">
        <v>1052</v>
      </c>
      <c r="B1307" s="36" t="n">
        <f aca="false">SUM(B1308:B1318)</f>
        <v>16194</v>
      </c>
      <c r="C1307" s="36" t="n">
        <f aca="false">SUM(C1308:C1318)</f>
        <v>20843</v>
      </c>
      <c r="D1307" s="36" t="n">
        <v>12710</v>
      </c>
      <c r="E1307" s="39" t="n">
        <f aca="false">D1307/B1307</f>
        <v>0.784858589601087</v>
      </c>
      <c r="F1307" s="35"/>
    </row>
    <row r="1308" customFormat="false" ht="20.1" hidden="false" customHeight="true" outlineLevel="0" collapsed="false">
      <c r="A1308" s="35" t="s">
        <v>1053</v>
      </c>
      <c r="B1308" s="35" t="n">
        <v>982</v>
      </c>
      <c r="C1308" s="36" t="n">
        <v>1085</v>
      </c>
      <c r="D1308" s="36" t="n">
        <v>1007</v>
      </c>
      <c r="E1308" s="37"/>
      <c r="F1308" s="35"/>
    </row>
    <row r="1309" customFormat="false" ht="20.1" hidden="false" customHeight="true" outlineLevel="0" collapsed="false">
      <c r="A1309" s="35" t="s">
        <v>1054</v>
      </c>
      <c r="B1309" s="36" t="n">
        <v>11749</v>
      </c>
      <c r="C1309" s="36" t="n">
        <v>16397</v>
      </c>
      <c r="D1309" s="36" t="n">
        <v>1703</v>
      </c>
      <c r="E1309" s="37"/>
      <c r="F1309" s="35"/>
    </row>
    <row r="1310" customFormat="false" ht="20.1" hidden="false" customHeight="true" outlineLevel="0" collapsed="false">
      <c r="A1310" s="35" t="s">
        <v>1055</v>
      </c>
      <c r="B1310" s="12"/>
      <c r="C1310" s="36" t="n">
        <f aca="false">B1310</f>
        <v>0</v>
      </c>
      <c r="D1310" s="36"/>
      <c r="E1310" s="37"/>
      <c r="F1310" s="35"/>
    </row>
    <row r="1311" customFormat="false" ht="20.1" hidden="false" customHeight="true" outlineLevel="0" collapsed="false">
      <c r="A1311" s="35" t="s">
        <v>1056</v>
      </c>
      <c r="B1311" s="35" t="n">
        <v>0</v>
      </c>
      <c r="C1311" s="36" t="n">
        <f aca="false">B1311</f>
        <v>0</v>
      </c>
      <c r="D1311" s="36"/>
      <c r="E1311" s="37"/>
      <c r="F1311" s="35"/>
    </row>
    <row r="1312" customFormat="false" ht="20.1" hidden="false" customHeight="true" outlineLevel="0" collapsed="false">
      <c r="A1312" s="35" t="s">
        <v>1057</v>
      </c>
      <c r="B1312" s="35" t="n">
        <v>0</v>
      </c>
      <c r="C1312" s="36" t="n">
        <f aca="false">B1312</f>
        <v>0</v>
      </c>
      <c r="D1312" s="36"/>
      <c r="E1312" s="37"/>
      <c r="F1312" s="35"/>
    </row>
    <row r="1313" customFormat="false" ht="20.1" hidden="false" customHeight="true" outlineLevel="0" collapsed="false">
      <c r="A1313" s="35" t="s">
        <v>1058</v>
      </c>
      <c r="B1313" s="36" t="n">
        <v>3000</v>
      </c>
      <c r="C1313" s="36" t="n">
        <v>2833</v>
      </c>
      <c r="D1313" s="36" t="n">
        <v>9376</v>
      </c>
      <c r="E1313" s="37"/>
      <c r="F1313" s="35"/>
    </row>
    <row r="1314" customFormat="false" ht="20.1" hidden="false" customHeight="true" outlineLevel="0" collapsed="false">
      <c r="A1314" s="35" t="s">
        <v>1059</v>
      </c>
      <c r="B1314" s="35" t="n">
        <v>0</v>
      </c>
      <c r="C1314" s="36" t="n">
        <f aca="false">B1314</f>
        <v>0</v>
      </c>
      <c r="D1314" s="36"/>
      <c r="E1314" s="37"/>
      <c r="F1314" s="35"/>
    </row>
    <row r="1315" customFormat="false" ht="20.1" hidden="false" customHeight="true" outlineLevel="0" collapsed="false">
      <c r="A1315" s="35" t="s">
        <v>1060</v>
      </c>
      <c r="B1315" s="35" t="n">
        <v>0</v>
      </c>
      <c r="C1315" s="36" t="n">
        <f aca="false">B1315</f>
        <v>0</v>
      </c>
      <c r="D1315" s="36"/>
      <c r="E1315" s="37"/>
      <c r="F1315" s="35"/>
    </row>
    <row r="1316" customFormat="false" ht="20.1" hidden="false" customHeight="true" outlineLevel="0" collapsed="false">
      <c r="A1316" s="35" t="s">
        <v>1061</v>
      </c>
      <c r="B1316" s="36"/>
      <c r="C1316" s="36" t="n">
        <f aca="false">B1316</f>
        <v>0</v>
      </c>
      <c r="D1316" s="36"/>
      <c r="E1316" s="37"/>
      <c r="F1316" s="35"/>
    </row>
    <row r="1317" customFormat="false" ht="20.1" hidden="false" customHeight="true" outlineLevel="0" collapsed="false">
      <c r="A1317" s="35" t="s">
        <v>1062</v>
      </c>
      <c r="B1317" s="36"/>
      <c r="C1317" s="36" t="n">
        <f aca="false">B1317</f>
        <v>0</v>
      </c>
      <c r="D1317" s="36" t="n">
        <v>136</v>
      </c>
      <c r="E1317" s="37"/>
      <c r="F1317" s="35"/>
    </row>
    <row r="1318" customFormat="false" ht="20.1" hidden="false" customHeight="true" outlineLevel="0" collapsed="false">
      <c r="A1318" s="35" t="s">
        <v>1063</v>
      </c>
      <c r="B1318" s="36" t="n">
        <v>463</v>
      </c>
      <c r="C1318" s="36" t="n">
        <v>528</v>
      </c>
      <c r="D1318" s="36" t="n">
        <v>488</v>
      </c>
      <c r="E1318" s="37"/>
      <c r="F1318" s="35"/>
    </row>
    <row r="1319" customFormat="false" ht="20.1" hidden="false" customHeight="true" outlineLevel="0" collapsed="false">
      <c r="A1319" s="35" t="s">
        <v>1064</v>
      </c>
      <c r="B1319" s="36"/>
      <c r="C1319" s="36"/>
      <c r="D1319" s="36" t="n">
        <v>15938</v>
      </c>
      <c r="E1319" s="39"/>
      <c r="F1319" s="35"/>
    </row>
    <row r="1320" customFormat="false" ht="20.1" hidden="false" customHeight="true" outlineLevel="0" collapsed="false">
      <c r="A1320" s="35" t="s">
        <v>1053</v>
      </c>
      <c r="B1320" s="36"/>
      <c r="C1320" s="36" t="n">
        <f aca="false">B1320</f>
        <v>0</v>
      </c>
      <c r="D1320" s="36" t="n">
        <v>3842</v>
      </c>
      <c r="E1320" s="37"/>
      <c r="F1320" s="35"/>
    </row>
    <row r="1321" customFormat="false" ht="20.1" hidden="false" customHeight="true" outlineLevel="0" collapsed="false">
      <c r="A1321" s="35" t="s">
        <v>1054</v>
      </c>
      <c r="B1321" s="36"/>
      <c r="C1321" s="36" t="n">
        <f aca="false">B1321</f>
        <v>0</v>
      </c>
      <c r="D1321" s="36" t="n">
        <v>11646</v>
      </c>
      <c r="E1321" s="37"/>
      <c r="F1321" s="35"/>
    </row>
    <row r="1322" customFormat="false" ht="20.1" hidden="false" customHeight="true" outlineLevel="0" collapsed="false">
      <c r="A1322" s="35" t="s">
        <v>1055</v>
      </c>
      <c r="B1322" s="36"/>
      <c r="C1322" s="36" t="n">
        <f aca="false">B1322</f>
        <v>0</v>
      </c>
      <c r="D1322" s="36"/>
      <c r="E1322" s="37"/>
      <c r="F1322" s="35"/>
    </row>
    <row r="1323" customFormat="false" ht="20.1" hidden="false" customHeight="true" outlineLevel="0" collapsed="false">
      <c r="A1323" s="35" t="s">
        <v>1065</v>
      </c>
      <c r="B1323" s="36"/>
      <c r="C1323" s="36" t="n">
        <f aca="false">B1323</f>
        <v>0</v>
      </c>
      <c r="D1323" s="36"/>
      <c r="E1323" s="37"/>
      <c r="F1323" s="35"/>
    </row>
    <row r="1324" customFormat="false" ht="20.1" hidden="false" customHeight="true" outlineLevel="0" collapsed="false">
      <c r="A1324" s="35" t="s">
        <v>1066</v>
      </c>
      <c r="B1324" s="36"/>
      <c r="C1324" s="36" t="n">
        <f aca="false">B1324</f>
        <v>0</v>
      </c>
      <c r="D1324" s="36" t="n">
        <v>450</v>
      </c>
      <c r="E1324" s="37"/>
      <c r="F1324" s="35"/>
    </row>
    <row r="1325" customFormat="false" ht="20.1" hidden="false" customHeight="true" outlineLevel="0" collapsed="false">
      <c r="A1325" s="35" t="s">
        <v>1067</v>
      </c>
      <c r="B1325" s="36"/>
      <c r="C1325" s="36" t="n">
        <f aca="false">B1325</f>
        <v>0</v>
      </c>
      <c r="D1325" s="36"/>
      <c r="E1325" s="37"/>
      <c r="F1325" s="35"/>
    </row>
    <row r="1326" customFormat="false" ht="20.1" hidden="false" customHeight="true" outlineLevel="0" collapsed="false">
      <c r="A1326" s="35" t="s">
        <v>1053</v>
      </c>
      <c r="B1326" s="36"/>
      <c r="C1326" s="36" t="n">
        <f aca="false">B1326</f>
        <v>0</v>
      </c>
      <c r="D1326" s="36"/>
      <c r="E1326" s="37"/>
      <c r="F1326" s="35"/>
    </row>
    <row r="1327" customFormat="false" ht="20.1" hidden="false" customHeight="true" outlineLevel="0" collapsed="false">
      <c r="A1327" s="35" t="s">
        <v>1054</v>
      </c>
      <c r="B1327" s="36"/>
      <c r="C1327" s="36" t="n">
        <f aca="false">B1327</f>
        <v>0</v>
      </c>
      <c r="D1327" s="36"/>
      <c r="E1327" s="37"/>
      <c r="F1327" s="35"/>
    </row>
    <row r="1328" customFormat="false" ht="20.1" hidden="false" customHeight="true" outlineLevel="0" collapsed="false">
      <c r="A1328" s="35" t="s">
        <v>1055</v>
      </c>
      <c r="B1328" s="36"/>
      <c r="C1328" s="36" t="n">
        <f aca="false">B1328</f>
        <v>0</v>
      </c>
      <c r="D1328" s="36"/>
      <c r="E1328" s="37"/>
      <c r="F1328" s="35"/>
    </row>
    <row r="1329" customFormat="false" ht="19.5" hidden="false" customHeight="true" outlineLevel="0" collapsed="false">
      <c r="A1329" s="35" t="s">
        <v>1068</v>
      </c>
      <c r="B1329" s="36"/>
      <c r="C1329" s="36" t="n">
        <f aca="false">B1329</f>
        <v>0</v>
      </c>
      <c r="D1329" s="36"/>
      <c r="E1329" s="37"/>
      <c r="F1329" s="35"/>
    </row>
    <row r="1330" customFormat="false" ht="20.1" hidden="false" customHeight="true" outlineLevel="0" collapsed="false">
      <c r="A1330" s="35" t="s">
        <v>1069</v>
      </c>
      <c r="B1330" s="36"/>
      <c r="C1330" s="36" t="n">
        <f aca="false">B1330</f>
        <v>0</v>
      </c>
      <c r="D1330" s="36"/>
      <c r="E1330" s="37"/>
      <c r="F1330" s="35"/>
    </row>
    <row r="1331" customFormat="false" ht="20.1" hidden="false" customHeight="true" outlineLevel="0" collapsed="false">
      <c r="A1331" s="35" t="s">
        <v>1070</v>
      </c>
      <c r="B1331" s="36"/>
      <c r="C1331" s="36" t="n">
        <f aca="false">B1331</f>
        <v>0</v>
      </c>
      <c r="D1331" s="36"/>
      <c r="E1331" s="37"/>
      <c r="F1331" s="35"/>
    </row>
    <row r="1332" customFormat="false" ht="20.1" hidden="false" customHeight="true" outlineLevel="0" collapsed="false">
      <c r="A1332" s="35" t="s">
        <v>1053</v>
      </c>
      <c r="B1332" s="36"/>
      <c r="C1332" s="36" t="n">
        <f aca="false">B1332</f>
        <v>0</v>
      </c>
      <c r="D1332" s="36"/>
      <c r="E1332" s="37"/>
      <c r="F1332" s="35"/>
    </row>
    <row r="1333" customFormat="false" ht="20.1" hidden="false" customHeight="true" outlineLevel="0" collapsed="false">
      <c r="A1333" s="35" t="s">
        <v>1054</v>
      </c>
      <c r="B1333" s="36"/>
      <c r="C1333" s="36" t="n">
        <f aca="false">B1333</f>
        <v>0</v>
      </c>
      <c r="D1333" s="36"/>
      <c r="E1333" s="37"/>
      <c r="F1333" s="35"/>
    </row>
    <row r="1334" customFormat="false" ht="20.1" hidden="false" customHeight="true" outlineLevel="0" collapsed="false">
      <c r="A1334" s="35" t="s">
        <v>1055</v>
      </c>
      <c r="B1334" s="36"/>
      <c r="C1334" s="36"/>
      <c r="D1334" s="36"/>
      <c r="E1334" s="37"/>
      <c r="F1334" s="35"/>
    </row>
    <row r="1335" customFormat="false" ht="20.1" hidden="false" customHeight="true" outlineLevel="0" collapsed="false">
      <c r="A1335" s="35" t="s">
        <v>1071</v>
      </c>
      <c r="B1335" s="36"/>
      <c r="C1335" s="36"/>
      <c r="D1335" s="36"/>
      <c r="E1335" s="37"/>
      <c r="F1335" s="35"/>
    </row>
    <row r="1336" customFormat="false" ht="20.1" hidden="false" customHeight="true" outlineLevel="0" collapsed="false">
      <c r="A1336" s="35" t="s">
        <v>1072</v>
      </c>
      <c r="B1336" s="36"/>
      <c r="C1336" s="36"/>
      <c r="D1336" s="36"/>
      <c r="E1336" s="37"/>
      <c r="F1336" s="35"/>
    </row>
    <row r="1337" customFormat="false" ht="20.1" hidden="false" customHeight="true" outlineLevel="0" collapsed="false">
      <c r="A1337" s="35" t="s">
        <v>1062</v>
      </c>
      <c r="B1337" s="36"/>
      <c r="C1337" s="36"/>
      <c r="D1337" s="36"/>
      <c r="E1337" s="37"/>
      <c r="F1337" s="35"/>
    </row>
    <row r="1338" customFormat="false" ht="20.1" hidden="false" customHeight="true" outlineLevel="0" collapsed="false">
      <c r="A1338" s="35" t="s">
        <v>1073</v>
      </c>
      <c r="B1338" s="36"/>
      <c r="C1338" s="36"/>
      <c r="D1338" s="36"/>
      <c r="E1338" s="37"/>
      <c r="F1338" s="35"/>
    </row>
    <row r="1339" customFormat="false" ht="20.1" hidden="false" customHeight="true" outlineLevel="0" collapsed="false">
      <c r="A1339" s="35" t="s">
        <v>1074</v>
      </c>
      <c r="B1339" s="36"/>
      <c r="C1339" s="36"/>
      <c r="D1339" s="36"/>
      <c r="E1339" s="37"/>
      <c r="F1339" s="35"/>
    </row>
    <row r="1340" customFormat="false" ht="20.1" hidden="false" customHeight="true" outlineLevel="0" collapsed="false">
      <c r="A1340" s="35" t="s">
        <v>1053</v>
      </c>
      <c r="B1340" s="36"/>
      <c r="C1340" s="36"/>
      <c r="D1340" s="36"/>
      <c r="E1340" s="37"/>
      <c r="F1340" s="35"/>
    </row>
    <row r="1341" customFormat="false" ht="20.1" hidden="false" customHeight="true" outlineLevel="0" collapsed="false">
      <c r="A1341" s="35" t="s">
        <v>1054</v>
      </c>
      <c r="B1341" s="36"/>
      <c r="C1341" s="36"/>
      <c r="D1341" s="36"/>
      <c r="E1341" s="37"/>
      <c r="F1341" s="35"/>
    </row>
    <row r="1342" customFormat="false" ht="20.1" hidden="false" customHeight="true" outlineLevel="0" collapsed="false">
      <c r="A1342" s="35" t="s">
        <v>1055</v>
      </c>
      <c r="B1342" s="36"/>
      <c r="C1342" s="36"/>
      <c r="D1342" s="36"/>
      <c r="E1342" s="37"/>
      <c r="F1342" s="35"/>
    </row>
    <row r="1343" customFormat="false" ht="20.1" hidden="false" customHeight="true" outlineLevel="0" collapsed="false">
      <c r="A1343" s="35" t="s">
        <v>1075</v>
      </c>
      <c r="B1343" s="36"/>
      <c r="C1343" s="36"/>
      <c r="D1343" s="36"/>
      <c r="E1343" s="37"/>
      <c r="F1343" s="35"/>
    </row>
    <row r="1344" customFormat="false" ht="20.1" hidden="false" customHeight="true" outlineLevel="0" collapsed="false">
      <c r="A1344" s="35" t="s">
        <v>1076</v>
      </c>
      <c r="B1344" s="36"/>
      <c r="C1344" s="36"/>
      <c r="D1344" s="36"/>
      <c r="E1344" s="37"/>
      <c r="F1344" s="35"/>
    </row>
    <row r="1345" customFormat="false" ht="20.1" hidden="false" customHeight="true" outlineLevel="0" collapsed="false">
      <c r="A1345" s="35" t="s">
        <v>1077</v>
      </c>
      <c r="B1345" s="36"/>
      <c r="C1345" s="36"/>
      <c r="D1345" s="36"/>
      <c r="E1345" s="37"/>
      <c r="F1345" s="35"/>
    </row>
    <row r="1346" customFormat="false" ht="20.1" hidden="false" customHeight="true" outlineLevel="0" collapsed="false">
      <c r="A1346" s="35" t="s">
        <v>1078</v>
      </c>
      <c r="B1346" s="36"/>
      <c r="C1346" s="36"/>
      <c r="D1346" s="36"/>
      <c r="E1346" s="37"/>
      <c r="F1346" s="35"/>
    </row>
    <row r="1347" customFormat="false" ht="20.1" hidden="false" customHeight="true" outlineLevel="0" collapsed="false">
      <c r="A1347" s="35" t="s">
        <v>1079</v>
      </c>
      <c r="B1347" s="36"/>
      <c r="C1347" s="36"/>
      <c r="D1347" s="36"/>
      <c r="E1347" s="37"/>
      <c r="F1347" s="35"/>
    </row>
    <row r="1348" customFormat="false" ht="20.1" hidden="false" customHeight="true" outlineLevel="0" collapsed="false">
      <c r="A1348" s="35" t="s">
        <v>1080</v>
      </c>
      <c r="B1348" s="36"/>
      <c r="C1348" s="36"/>
      <c r="D1348" s="36"/>
      <c r="E1348" s="37"/>
      <c r="F1348" s="35"/>
    </row>
    <row r="1349" customFormat="false" ht="20.1" hidden="false" customHeight="true" outlineLevel="0" collapsed="false">
      <c r="A1349" s="35" t="s">
        <v>1081</v>
      </c>
      <c r="B1349" s="36"/>
      <c r="C1349" s="36"/>
      <c r="D1349" s="36"/>
      <c r="E1349" s="37"/>
      <c r="F1349" s="35"/>
    </row>
    <row r="1350" customFormat="false" ht="20.1" hidden="false" customHeight="true" outlineLevel="0" collapsed="false">
      <c r="A1350" s="35" t="s">
        <v>1082</v>
      </c>
      <c r="B1350" s="36"/>
      <c r="C1350" s="36"/>
      <c r="D1350" s="36"/>
      <c r="E1350" s="37"/>
      <c r="F1350" s="35"/>
    </row>
    <row r="1351" customFormat="false" ht="20.1" hidden="false" customHeight="true" outlineLevel="0" collapsed="false">
      <c r="A1351" s="35" t="s">
        <v>1083</v>
      </c>
      <c r="B1351" s="36"/>
      <c r="C1351" s="36"/>
      <c r="D1351" s="36"/>
      <c r="E1351" s="37"/>
      <c r="F1351" s="35"/>
    </row>
    <row r="1352" customFormat="false" ht="20.1" hidden="false" customHeight="true" outlineLevel="0" collapsed="false">
      <c r="A1352" s="35" t="s">
        <v>1084</v>
      </c>
      <c r="B1352" s="36" t="n">
        <f aca="false">SUM(B1353:B1355)</f>
        <v>431</v>
      </c>
      <c r="C1352" s="36" t="n">
        <f aca="false">C1353</f>
        <v>370</v>
      </c>
      <c r="D1352" s="36"/>
      <c r="E1352" s="37"/>
      <c r="F1352" s="35"/>
    </row>
    <row r="1353" customFormat="false" ht="20.1" hidden="false" customHeight="true" outlineLevel="0" collapsed="false">
      <c r="A1353" s="35" t="s">
        <v>1085</v>
      </c>
      <c r="B1353" s="36" t="n">
        <v>431</v>
      </c>
      <c r="C1353" s="36" t="n">
        <v>370</v>
      </c>
      <c r="D1353" s="36"/>
      <c r="E1353" s="37"/>
      <c r="F1353" s="35"/>
    </row>
    <row r="1354" customFormat="false" ht="20.1" hidden="false" customHeight="true" outlineLevel="0" collapsed="false">
      <c r="A1354" s="35" t="s">
        <v>1086</v>
      </c>
      <c r="B1354" s="36"/>
      <c r="C1354" s="36"/>
      <c r="D1354" s="36"/>
      <c r="E1354" s="37"/>
      <c r="F1354" s="35"/>
    </row>
    <row r="1355" customFormat="false" ht="20.1" hidden="false" customHeight="true" outlineLevel="0" collapsed="false">
      <c r="A1355" s="35" t="s">
        <v>1087</v>
      </c>
      <c r="B1355" s="36"/>
      <c r="C1355" s="36"/>
      <c r="D1355" s="36"/>
      <c r="E1355" s="37"/>
      <c r="F1355" s="35"/>
    </row>
    <row r="1356" customFormat="false" ht="20.1" hidden="false" customHeight="true" outlineLevel="0" collapsed="false">
      <c r="A1356" s="35" t="s">
        <v>1088</v>
      </c>
      <c r="B1356" s="36"/>
      <c r="C1356" s="36"/>
      <c r="D1356" s="36"/>
      <c r="E1356" s="37"/>
      <c r="F1356" s="35"/>
    </row>
    <row r="1357" customFormat="false" ht="20.1" hidden="false" customHeight="true" outlineLevel="0" collapsed="false">
      <c r="A1357" s="35" t="s">
        <v>1089</v>
      </c>
      <c r="B1357" s="36"/>
      <c r="C1357" s="36"/>
      <c r="D1357" s="36"/>
      <c r="E1357" s="37"/>
      <c r="F1357" s="35"/>
    </row>
    <row r="1358" customFormat="false" ht="20.1" hidden="false" customHeight="true" outlineLevel="0" collapsed="false">
      <c r="A1358" s="35" t="s">
        <v>1090</v>
      </c>
      <c r="B1358" s="36"/>
      <c r="C1358" s="36"/>
      <c r="D1358" s="36"/>
      <c r="E1358" s="37"/>
      <c r="F1358" s="35"/>
    </row>
    <row r="1359" customFormat="false" ht="20.1" hidden="false" customHeight="true" outlineLevel="0" collapsed="false">
      <c r="A1359" s="35" t="s">
        <v>1091</v>
      </c>
      <c r="B1359" s="36"/>
      <c r="C1359" s="36"/>
      <c r="D1359" s="36"/>
      <c r="E1359" s="37"/>
      <c r="F1359" s="35"/>
    </row>
    <row r="1360" customFormat="false" ht="20.1" hidden="false" customHeight="true" outlineLevel="0" collapsed="false">
      <c r="A1360" s="35" t="s">
        <v>1092</v>
      </c>
      <c r="B1360" s="36"/>
      <c r="C1360" s="36"/>
      <c r="D1360" s="36"/>
      <c r="E1360" s="37"/>
      <c r="F1360" s="35"/>
    </row>
    <row r="1361" customFormat="false" ht="20.1" hidden="false" customHeight="true" outlineLevel="0" collapsed="false">
      <c r="A1361" s="35" t="s">
        <v>1093</v>
      </c>
      <c r="B1361" s="36"/>
      <c r="C1361" s="36"/>
      <c r="D1361" s="36"/>
      <c r="E1361" s="37"/>
      <c r="F1361" s="35"/>
    </row>
    <row r="1362" customFormat="false" ht="20.1" hidden="false" customHeight="true" outlineLevel="0" collapsed="false">
      <c r="A1362" s="35" t="s">
        <v>1094</v>
      </c>
      <c r="B1362" s="36"/>
      <c r="C1362" s="36"/>
      <c r="D1362" s="36"/>
      <c r="E1362" s="37"/>
      <c r="F1362" s="35"/>
    </row>
    <row r="1363" customFormat="false" ht="20.1" hidden="false" customHeight="true" outlineLevel="0" collapsed="false">
      <c r="A1363" s="35" t="s">
        <v>1095</v>
      </c>
      <c r="B1363" s="36" t="n">
        <v>12000</v>
      </c>
      <c r="C1363" s="36" t="n">
        <v>9287</v>
      </c>
      <c r="D1363" s="36" t="n">
        <v>20500</v>
      </c>
      <c r="E1363" s="37" t="n">
        <f aca="false">D1363/B1363</f>
        <v>1.70833333333333</v>
      </c>
      <c r="F1363" s="35"/>
    </row>
    <row r="1364" customFormat="false" ht="20.1" hidden="false" customHeight="true" outlineLevel="0" collapsed="false">
      <c r="A1364" s="35" t="s">
        <v>1096</v>
      </c>
      <c r="B1364" s="36"/>
      <c r="C1364" s="36"/>
      <c r="D1364" s="36"/>
      <c r="E1364" s="37"/>
      <c r="F1364" s="35"/>
    </row>
    <row r="1365" customFormat="false" ht="20.1" hidden="false" customHeight="true" outlineLevel="0" collapsed="false">
      <c r="A1365" s="35" t="s">
        <v>1097</v>
      </c>
      <c r="B1365" s="36"/>
      <c r="C1365" s="36"/>
      <c r="D1365" s="36"/>
      <c r="E1365" s="37"/>
      <c r="F1365" s="35"/>
    </row>
    <row r="1366" customFormat="false" ht="20.1" hidden="false" customHeight="true" outlineLevel="0" collapsed="false">
      <c r="A1366" s="35" t="s">
        <v>1098</v>
      </c>
      <c r="B1366" s="36"/>
      <c r="C1366" s="36"/>
      <c r="D1366" s="36"/>
      <c r="E1366" s="37"/>
      <c r="F1366" s="35"/>
    </row>
    <row r="1367" customFormat="false" ht="20.1" hidden="false" customHeight="true" outlineLevel="0" collapsed="false">
      <c r="A1367" s="35" t="s">
        <v>1099</v>
      </c>
      <c r="B1367" s="36"/>
      <c r="C1367" s="36"/>
      <c r="D1367" s="36"/>
      <c r="E1367" s="37"/>
      <c r="F1367" s="35"/>
    </row>
    <row r="1368" customFormat="false" ht="20.1" hidden="false" customHeight="true" outlineLevel="0" collapsed="false">
      <c r="A1368" s="35" t="s">
        <v>1100</v>
      </c>
      <c r="B1368" s="36"/>
      <c r="C1368" s="36"/>
      <c r="D1368" s="36"/>
      <c r="E1368" s="37"/>
      <c r="F1368" s="35"/>
    </row>
    <row r="1369" customFormat="false" ht="20.1" hidden="false" customHeight="true" outlineLevel="0" collapsed="false">
      <c r="A1369" s="35" t="s">
        <v>1101</v>
      </c>
      <c r="B1369" s="36"/>
      <c r="C1369" s="36"/>
      <c r="D1369" s="36"/>
      <c r="E1369" s="37"/>
      <c r="F1369" s="35"/>
    </row>
    <row r="1370" customFormat="false" ht="20.1" hidden="false" customHeight="true" outlineLevel="0" collapsed="false">
      <c r="A1370" s="35" t="s">
        <v>1102</v>
      </c>
      <c r="B1370" s="36"/>
      <c r="C1370" s="36"/>
      <c r="D1370" s="36"/>
      <c r="E1370" s="37"/>
      <c r="F1370" s="35"/>
    </row>
    <row r="1371" customFormat="false" ht="20.1" hidden="false" customHeight="true" outlineLevel="0" collapsed="false">
      <c r="A1371" s="35" t="s">
        <v>1103</v>
      </c>
      <c r="B1371" s="36"/>
      <c r="C1371" s="36"/>
      <c r="D1371" s="36"/>
      <c r="E1371" s="37"/>
      <c r="F1371" s="35"/>
    </row>
    <row r="1372" customFormat="false" ht="20.1" hidden="false" customHeight="true" outlineLevel="0" collapsed="false">
      <c r="A1372" s="35" t="s">
        <v>1104</v>
      </c>
      <c r="B1372" s="36"/>
      <c r="C1372" s="36"/>
      <c r="D1372" s="36"/>
      <c r="E1372" s="37"/>
      <c r="F1372" s="35"/>
    </row>
    <row r="1373" customFormat="false" ht="20.1" hidden="false" customHeight="true" outlineLevel="0" collapsed="false">
      <c r="A1373" s="35" t="s">
        <v>1105</v>
      </c>
      <c r="B1373" s="36"/>
      <c r="C1373" s="36"/>
      <c r="D1373" s="36"/>
      <c r="E1373" s="37"/>
      <c r="F1373" s="35"/>
    </row>
    <row r="1374" customFormat="false" ht="20.1" hidden="false" customHeight="true" outlineLevel="0" collapsed="false">
      <c r="A1374" s="35" t="s">
        <v>1106</v>
      </c>
      <c r="B1374" s="36"/>
      <c r="C1374" s="36"/>
      <c r="D1374" s="36"/>
      <c r="E1374" s="37"/>
      <c r="F1374" s="35"/>
    </row>
    <row r="1375" customFormat="false" ht="20.1" hidden="false" customHeight="true" outlineLevel="0" collapsed="false">
      <c r="A1375" s="35" t="s">
        <v>1107</v>
      </c>
      <c r="B1375" s="36"/>
      <c r="C1375" s="36"/>
      <c r="D1375" s="36"/>
      <c r="E1375" s="37"/>
      <c r="F1375" s="35"/>
    </row>
    <row r="1376" customFormat="false" ht="20.1" hidden="false" customHeight="true" outlineLevel="0" collapsed="false">
      <c r="A1376" s="35" t="s">
        <v>1108</v>
      </c>
      <c r="B1376" s="36"/>
      <c r="C1376" s="36"/>
      <c r="D1376" s="36"/>
      <c r="E1376" s="37"/>
      <c r="F1376" s="35"/>
    </row>
    <row r="1377" customFormat="false" ht="20.1" hidden="false" customHeight="true" outlineLevel="0" collapsed="false">
      <c r="A1377" s="35" t="s">
        <v>1109</v>
      </c>
      <c r="B1377" s="36"/>
      <c r="C1377" s="36"/>
      <c r="D1377" s="36"/>
      <c r="E1377" s="37"/>
      <c r="F1377" s="35"/>
    </row>
    <row r="1378" customFormat="false" ht="20.1" hidden="false" customHeight="true" outlineLevel="0" collapsed="false">
      <c r="A1378" s="35" t="s">
        <v>1110</v>
      </c>
      <c r="B1378" s="36"/>
      <c r="C1378" s="36"/>
      <c r="D1378" s="36"/>
      <c r="E1378" s="37"/>
      <c r="F1378" s="35"/>
    </row>
    <row r="1379" customFormat="false" ht="20.1" hidden="false" customHeight="true" outlineLevel="0" collapsed="false">
      <c r="A1379" s="35" t="s">
        <v>1111</v>
      </c>
      <c r="B1379" s="36"/>
      <c r="C1379" s="36"/>
      <c r="D1379" s="36"/>
      <c r="E1379" s="37"/>
      <c r="F1379" s="35"/>
    </row>
    <row r="1380" customFormat="false" ht="20.1" hidden="false" customHeight="true" outlineLevel="0" collapsed="false">
      <c r="A1380" s="35" t="s">
        <v>1112</v>
      </c>
      <c r="B1380" s="36"/>
      <c r="C1380" s="36"/>
      <c r="D1380" s="36"/>
      <c r="E1380" s="37"/>
      <c r="F1380" s="35"/>
    </row>
    <row r="1381" customFormat="false" ht="20.1" hidden="false" customHeight="true" outlineLevel="0" collapsed="false">
      <c r="A1381" s="35" t="s">
        <v>1113</v>
      </c>
      <c r="B1381" s="36"/>
      <c r="C1381" s="36"/>
      <c r="D1381" s="36"/>
      <c r="E1381" s="37"/>
      <c r="F1381" s="35"/>
    </row>
    <row r="1382" customFormat="false" ht="20.1" hidden="false" customHeight="true" outlineLevel="0" collapsed="false">
      <c r="A1382" s="35" t="s">
        <v>1114</v>
      </c>
      <c r="B1382" s="36"/>
      <c r="C1382" s="36"/>
      <c r="D1382" s="36"/>
      <c r="E1382" s="37"/>
      <c r="F1382" s="35"/>
    </row>
    <row r="1383" customFormat="false" ht="20.1" hidden="false" customHeight="true" outlineLevel="0" collapsed="false">
      <c r="A1383" s="35" t="s">
        <v>1115</v>
      </c>
      <c r="B1383" s="36"/>
      <c r="C1383" s="36"/>
      <c r="D1383" s="36"/>
      <c r="E1383" s="37"/>
      <c r="F1383" s="35"/>
    </row>
    <row r="1384" customFormat="false" ht="20.1" hidden="false" customHeight="true" outlineLevel="0" collapsed="false">
      <c r="A1384" s="35" t="s">
        <v>1116</v>
      </c>
      <c r="B1384" s="36"/>
      <c r="C1384" s="36"/>
      <c r="D1384" s="36"/>
      <c r="E1384" s="37"/>
      <c r="F1384" s="35"/>
    </row>
    <row r="1385" customFormat="false" ht="20.1" hidden="false" customHeight="true" outlineLevel="0" collapsed="false">
      <c r="A1385" s="35" t="s">
        <v>1117</v>
      </c>
      <c r="B1385" s="36"/>
      <c r="C1385" s="36"/>
      <c r="D1385" s="36"/>
      <c r="E1385" s="37"/>
      <c r="F1385" s="35"/>
    </row>
    <row r="1386" customFormat="false" ht="20.1" hidden="false" customHeight="true" outlineLevel="0" collapsed="false">
      <c r="A1386" s="35" t="s">
        <v>1118</v>
      </c>
      <c r="B1386" s="36"/>
      <c r="C1386" s="36"/>
      <c r="D1386" s="36"/>
      <c r="E1386" s="37"/>
      <c r="F1386" s="35"/>
    </row>
    <row r="1387" customFormat="false" ht="20.1" hidden="false" customHeight="true" outlineLevel="0" collapsed="false">
      <c r="A1387" s="35" t="s">
        <v>1119</v>
      </c>
      <c r="B1387" s="36"/>
      <c r="C1387" s="36"/>
      <c r="D1387" s="36"/>
      <c r="E1387" s="37"/>
      <c r="F1387" s="35"/>
    </row>
    <row r="1388" customFormat="false" ht="20.1" hidden="false" customHeight="true" outlineLevel="0" collapsed="false">
      <c r="A1388" s="35" t="s">
        <v>1120</v>
      </c>
      <c r="B1388" s="36"/>
      <c r="C1388" s="36"/>
      <c r="D1388" s="36"/>
      <c r="E1388" s="37"/>
      <c r="F1388" s="35"/>
    </row>
    <row r="1389" customFormat="false" ht="20.1" hidden="false" customHeight="true" outlineLevel="0" collapsed="false">
      <c r="A1389" s="35" t="s">
        <v>1121</v>
      </c>
      <c r="B1389" s="36"/>
      <c r="C1389" s="36"/>
      <c r="D1389" s="36"/>
      <c r="E1389" s="37"/>
      <c r="F1389" s="35"/>
    </row>
    <row r="1390" customFormat="false" ht="20.1" hidden="false" customHeight="true" outlineLevel="0" collapsed="false">
      <c r="A1390" s="35" t="s">
        <v>1122</v>
      </c>
      <c r="B1390" s="36"/>
      <c r="C1390" s="36"/>
      <c r="D1390" s="36"/>
      <c r="E1390" s="37"/>
      <c r="F1390" s="35"/>
    </row>
    <row r="1391" customFormat="false" ht="20.1" hidden="false" customHeight="true" outlineLevel="0" collapsed="false">
      <c r="A1391" s="35" t="s">
        <v>1123</v>
      </c>
      <c r="B1391" s="36"/>
      <c r="C1391" s="36"/>
      <c r="D1391" s="36"/>
      <c r="E1391" s="37"/>
      <c r="F1391" s="35"/>
    </row>
    <row r="1392" customFormat="false" ht="20.1" hidden="false" customHeight="true" outlineLevel="0" collapsed="false">
      <c r="A1392" s="35" t="s">
        <v>1124</v>
      </c>
      <c r="B1392" s="36"/>
      <c r="C1392" s="36"/>
      <c r="D1392" s="36"/>
      <c r="E1392" s="37"/>
      <c r="F1392" s="35"/>
    </row>
    <row r="1393" customFormat="false" ht="20.1" hidden="false" customHeight="true" outlineLevel="0" collapsed="false">
      <c r="A1393" s="35" t="s">
        <v>1125</v>
      </c>
      <c r="B1393" s="36"/>
      <c r="C1393" s="36"/>
      <c r="D1393" s="36"/>
      <c r="E1393" s="37"/>
      <c r="F1393" s="35"/>
    </row>
    <row r="1394" customFormat="false" ht="20.1" hidden="false" customHeight="true" outlineLevel="0" collapsed="false">
      <c r="A1394" s="35" t="s">
        <v>1126</v>
      </c>
      <c r="B1394" s="36"/>
      <c r="C1394" s="36"/>
      <c r="D1394" s="36"/>
      <c r="E1394" s="37"/>
      <c r="F1394" s="35"/>
    </row>
    <row r="1395" customFormat="false" ht="20.1" hidden="false" customHeight="true" outlineLevel="0" collapsed="false">
      <c r="A1395" s="35" t="s">
        <v>1127</v>
      </c>
      <c r="B1395" s="36"/>
      <c r="C1395" s="36"/>
      <c r="D1395" s="36"/>
      <c r="E1395" s="37"/>
      <c r="F1395" s="35"/>
    </row>
    <row r="1396" customFormat="false" ht="20.1" hidden="false" customHeight="true" outlineLevel="0" collapsed="false">
      <c r="A1396" s="35" t="s">
        <v>1128</v>
      </c>
      <c r="B1396" s="36"/>
      <c r="C1396" s="36"/>
      <c r="D1396" s="36"/>
      <c r="E1396" s="37"/>
      <c r="F1396" s="35"/>
    </row>
    <row r="1397" customFormat="false" ht="20.1" hidden="false" customHeight="true" outlineLevel="0" collapsed="false">
      <c r="A1397" s="35" t="s">
        <v>1129</v>
      </c>
      <c r="B1397" s="36"/>
      <c r="C1397" s="36"/>
      <c r="D1397" s="36"/>
      <c r="E1397" s="37"/>
      <c r="F1397" s="35"/>
    </row>
    <row r="1398" customFormat="false" ht="20.1" hidden="false" customHeight="true" outlineLevel="0" collapsed="false">
      <c r="A1398" s="35" t="s">
        <v>1130</v>
      </c>
      <c r="B1398" s="36"/>
      <c r="C1398" s="36"/>
      <c r="D1398" s="36"/>
      <c r="E1398" s="37"/>
      <c r="F1398" s="35"/>
    </row>
    <row r="1399" customFormat="false" ht="20.1" hidden="false" customHeight="true" outlineLevel="0" collapsed="false">
      <c r="A1399" s="35" t="s">
        <v>1131</v>
      </c>
      <c r="B1399" s="36"/>
      <c r="C1399" s="36"/>
      <c r="D1399" s="36"/>
      <c r="E1399" s="37"/>
      <c r="F1399" s="35"/>
    </row>
    <row r="1400" customFormat="false" ht="20.1" hidden="false" customHeight="true" outlineLevel="0" collapsed="false">
      <c r="A1400" s="35" t="s">
        <v>1132</v>
      </c>
      <c r="B1400" s="36"/>
      <c r="C1400" s="36"/>
      <c r="D1400" s="36"/>
      <c r="E1400" s="37"/>
      <c r="F1400" s="35"/>
    </row>
    <row r="1401" customFormat="false" ht="20.1" hidden="false" customHeight="true" outlineLevel="0" collapsed="false">
      <c r="A1401" s="35" t="s">
        <v>1133</v>
      </c>
      <c r="B1401" s="36"/>
      <c r="C1401" s="36"/>
      <c r="D1401" s="36"/>
      <c r="E1401" s="37"/>
      <c r="F1401" s="35"/>
    </row>
    <row r="1402" customFormat="false" ht="20.1" hidden="false" customHeight="true" outlineLevel="0" collapsed="false">
      <c r="A1402" s="35" t="s">
        <v>1134</v>
      </c>
      <c r="B1402" s="36"/>
      <c r="C1402" s="36"/>
      <c r="D1402" s="36"/>
      <c r="E1402" s="37"/>
      <c r="F1402" s="35"/>
    </row>
    <row r="1403" customFormat="false" ht="20.1" hidden="false" customHeight="true" outlineLevel="0" collapsed="false">
      <c r="A1403" s="35" t="s">
        <v>1135</v>
      </c>
      <c r="B1403" s="36"/>
      <c r="C1403" s="36"/>
      <c r="D1403" s="36"/>
      <c r="E1403" s="37"/>
      <c r="F1403" s="35"/>
    </row>
    <row r="1404" customFormat="false" ht="20.1" hidden="false" customHeight="true" outlineLevel="0" collapsed="false">
      <c r="A1404" s="35" t="s">
        <v>1136</v>
      </c>
      <c r="B1404" s="36"/>
      <c r="C1404" s="36"/>
      <c r="D1404" s="36"/>
      <c r="E1404" s="37"/>
      <c r="F1404" s="35"/>
    </row>
    <row r="1405" customFormat="false" ht="20.1" hidden="false" customHeight="true" outlineLevel="0" collapsed="false">
      <c r="A1405" s="35" t="s">
        <v>1137</v>
      </c>
      <c r="B1405" s="36"/>
      <c r="C1405" s="36"/>
      <c r="D1405" s="36"/>
      <c r="E1405" s="37"/>
      <c r="F1405" s="35"/>
    </row>
    <row r="1406" customFormat="false" ht="20.1" hidden="false" customHeight="true" outlineLevel="0" collapsed="false">
      <c r="A1406" s="35" t="s">
        <v>1138</v>
      </c>
      <c r="B1406" s="36"/>
      <c r="C1406" s="36"/>
      <c r="D1406" s="36"/>
      <c r="E1406" s="37"/>
      <c r="F1406" s="35"/>
    </row>
    <row r="1407" customFormat="false" ht="20.1" hidden="false" customHeight="true" outlineLevel="0" collapsed="false">
      <c r="A1407" s="35" t="s">
        <v>1139</v>
      </c>
      <c r="B1407" s="36"/>
      <c r="C1407" s="36"/>
      <c r="D1407" s="36"/>
      <c r="E1407" s="37"/>
      <c r="F1407" s="35"/>
    </row>
    <row r="1408" customFormat="false" ht="20.1" hidden="false" customHeight="true" outlineLevel="0" collapsed="false">
      <c r="A1408" s="35" t="s">
        <v>1140</v>
      </c>
      <c r="B1408" s="36"/>
      <c r="C1408" s="36"/>
      <c r="D1408" s="36"/>
      <c r="E1408" s="37"/>
      <c r="F1408" s="35"/>
    </row>
    <row r="1409" customFormat="false" ht="20.1" hidden="false" customHeight="true" outlineLevel="0" collapsed="false">
      <c r="A1409" s="35" t="s">
        <v>1141</v>
      </c>
      <c r="B1409" s="36"/>
      <c r="C1409" s="36"/>
      <c r="D1409" s="36"/>
      <c r="E1409" s="37"/>
      <c r="F1409" s="35"/>
    </row>
    <row r="1410" customFormat="false" ht="20.1" hidden="false" customHeight="true" outlineLevel="0" collapsed="false">
      <c r="A1410" s="35" t="s">
        <v>1142</v>
      </c>
      <c r="B1410" s="36"/>
      <c r="C1410" s="36"/>
      <c r="D1410" s="36"/>
      <c r="E1410" s="37"/>
      <c r="F1410" s="35"/>
    </row>
    <row r="1411" customFormat="false" ht="20.1" hidden="false" customHeight="true" outlineLevel="0" collapsed="false">
      <c r="A1411" s="35" t="s">
        <v>1143</v>
      </c>
      <c r="B1411" s="36"/>
      <c r="C1411" s="36"/>
      <c r="D1411" s="36"/>
      <c r="E1411" s="37"/>
      <c r="F1411" s="35"/>
    </row>
    <row r="1412" customFormat="false" ht="20.1" hidden="false" customHeight="true" outlineLevel="0" collapsed="false">
      <c r="A1412" s="35" t="s">
        <v>1144</v>
      </c>
      <c r="B1412" s="36"/>
      <c r="C1412" s="36"/>
      <c r="D1412" s="36"/>
      <c r="E1412" s="37"/>
      <c r="F1412" s="35"/>
    </row>
    <row r="1413" customFormat="false" ht="20.1" hidden="false" customHeight="true" outlineLevel="0" collapsed="false">
      <c r="A1413" s="35" t="s">
        <v>1145</v>
      </c>
      <c r="B1413" s="36"/>
      <c r="C1413" s="36"/>
      <c r="D1413" s="36"/>
      <c r="E1413" s="37"/>
      <c r="F1413" s="35"/>
    </row>
    <row r="1414" customFormat="false" ht="20.1" hidden="false" customHeight="true" outlineLevel="0" collapsed="false">
      <c r="A1414" s="35" t="s">
        <v>1146</v>
      </c>
      <c r="B1414" s="36"/>
      <c r="C1414" s="36"/>
      <c r="D1414" s="36"/>
      <c r="E1414" s="37"/>
      <c r="F1414" s="35"/>
    </row>
    <row r="1415" customFormat="false" ht="20.1" hidden="false" customHeight="true" outlineLevel="0" collapsed="false">
      <c r="A1415" s="35" t="s">
        <v>1147</v>
      </c>
      <c r="B1415" s="36"/>
      <c r="C1415" s="36"/>
      <c r="D1415" s="36"/>
      <c r="E1415" s="37"/>
      <c r="F1415" s="35"/>
    </row>
    <row r="1416" customFormat="false" ht="20.1" hidden="false" customHeight="true" outlineLevel="0" collapsed="false">
      <c r="A1416" s="35" t="s">
        <v>1148</v>
      </c>
      <c r="B1416" s="36"/>
      <c r="C1416" s="36"/>
      <c r="D1416" s="36"/>
      <c r="E1416" s="37"/>
      <c r="F1416" s="35"/>
    </row>
    <row r="1417" customFormat="false" ht="20.1" hidden="false" customHeight="true" outlineLevel="0" collapsed="false">
      <c r="A1417" s="35" t="s">
        <v>1149</v>
      </c>
      <c r="B1417" s="36"/>
      <c r="C1417" s="36"/>
      <c r="D1417" s="36"/>
      <c r="E1417" s="37"/>
      <c r="F1417" s="35"/>
    </row>
    <row r="1418" customFormat="false" ht="20.1" hidden="false" customHeight="true" outlineLevel="0" collapsed="false">
      <c r="A1418" s="35" t="s">
        <v>1150</v>
      </c>
      <c r="B1418" s="36"/>
      <c r="C1418" s="36"/>
      <c r="D1418" s="36"/>
      <c r="E1418" s="37"/>
      <c r="F1418" s="35"/>
    </row>
    <row r="1419" customFormat="false" ht="20.1" hidden="false" customHeight="true" outlineLevel="0" collapsed="false">
      <c r="A1419" s="35" t="s">
        <v>1151</v>
      </c>
      <c r="B1419" s="36"/>
      <c r="C1419" s="36"/>
      <c r="D1419" s="36"/>
      <c r="E1419" s="37"/>
      <c r="F1419" s="35"/>
    </row>
    <row r="1420" customFormat="false" ht="20.1" hidden="false" customHeight="true" outlineLevel="0" collapsed="false">
      <c r="A1420" s="35" t="s">
        <v>1152</v>
      </c>
      <c r="B1420" s="36"/>
      <c r="C1420" s="36"/>
      <c r="D1420" s="36"/>
      <c r="E1420" s="37"/>
      <c r="F1420" s="35"/>
    </row>
    <row r="1421" customFormat="false" ht="20.1" hidden="false" customHeight="true" outlineLevel="0" collapsed="false">
      <c r="A1421" s="35" t="s">
        <v>1153</v>
      </c>
      <c r="B1421" s="36"/>
      <c r="C1421" s="36"/>
      <c r="D1421" s="36"/>
      <c r="E1421" s="37"/>
      <c r="F1421" s="35"/>
    </row>
    <row r="1422" customFormat="false" ht="20.1" hidden="false" customHeight="true" outlineLevel="0" collapsed="false">
      <c r="A1422" s="35" t="s">
        <v>1154</v>
      </c>
      <c r="B1422" s="36"/>
      <c r="C1422" s="36"/>
      <c r="D1422" s="36"/>
      <c r="E1422" s="37"/>
      <c r="F1422" s="35"/>
    </row>
    <row r="1423" customFormat="false" ht="20.1" hidden="false" customHeight="true" outlineLevel="0" collapsed="false">
      <c r="A1423" s="35" t="s">
        <v>1155</v>
      </c>
      <c r="B1423" s="36"/>
      <c r="C1423" s="36"/>
      <c r="D1423" s="36"/>
      <c r="E1423" s="37"/>
      <c r="F1423" s="35"/>
    </row>
    <row r="1424" customFormat="false" ht="20.1" hidden="false" customHeight="true" outlineLevel="0" collapsed="false">
      <c r="A1424" s="35" t="s">
        <v>1156</v>
      </c>
      <c r="B1424" s="36"/>
      <c r="C1424" s="36"/>
      <c r="D1424" s="36"/>
      <c r="E1424" s="37"/>
      <c r="F1424" s="35"/>
    </row>
    <row r="1425" customFormat="false" ht="20.1" hidden="false" customHeight="true" outlineLevel="0" collapsed="false">
      <c r="A1425" s="35" t="s">
        <v>1157</v>
      </c>
      <c r="B1425" s="36"/>
      <c r="C1425" s="36"/>
      <c r="D1425" s="36"/>
      <c r="E1425" s="37"/>
      <c r="F1425" s="35"/>
    </row>
    <row r="1426" customFormat="false" ht="20.1" hidden="false" customHeight="true" outlineLevel="0" collapsed="false">
      <c r="A1426" s="35" t="s">
        <v>1158</v>
      </c>
      <c r="B1426" s="36"/>
      <c r="C1426" s="36"/>
      <c r="D1426" s="36"/>
      <c r="E1426" s="37"/>
      <c r="F1426" s="35"/>
    </row>
    <row r="1427" customFormat="false" ht="20.1" hidden="false" customHeight="true" outlineLevel="0" collapsed="false">
      <c r="A1427" s="35" t="s">
        <v>1159</v>
      </c>
      <c r="B1427" s="36"/>
      <c r="C1427" s="36"/>
      <c r="D1427" s="36"/>
      <c r="E1427" s="37"/>
      <c r="F1427" s="35"/>
    </row>
    <row r="1428" customFormat="false" ht="20.1" hidden="false" customHeight="true" outlineLevel="0" collapsed="false">
      <c r="A1428" s="35" t="s">
        <v>1160</v>
      </c>
      <c r="B1428" s="36"/>
      <c r="C1428" s="36"/>
      <c r="D1428" s="36"/>
      <c r="E1428" s="37"/>
      <c r="F1428" s="35"/>
    </row>
    <row r="1429" customFormat="false" ht="20.1" hidden="false" customHeight="true" outlineLevel="0" collapsed="false">
      <c r="A1429" s="35" t="s">
        <v>1161</v>
      </c>
      <c r="B1429" s="36"/>
      <c r="C1429" s="36"/>
      <c r="D1429" s="36"/>
      <c r="E1429" s="37"/>
      <c r="F1429" s="35"/>
    </row>
    <row r="1430" customFormat="false" ht="20.1" hidden="false" customHeight="true" outlineLevel="0" collapsed="false">
      <c r="A1430" s="35" t="s">
        <v>1162</v>
      </c>
      <c r="B1430" s="36"/>
      <c r="C1430" s="36"/>
      <c r="D1430" s="36"/>
      <c r="E1430" s="37"/>
      <c r="F1430" s="35"/>
    </row>
    <row r="1431" customFormat="false" ht="20.1" hidden="false" customHeight="true" outlineLevel="0" collapsed="false">
      <c r="A1431" s="35" t="s">
        <v>1163</v>
      </c>
      <c r="B1431" s="36"/>
      <c r="C1431" s="36"/>
      <c r="D1431" s="36"/>
      <c r="E1431" s="37"/>
      <c r="F1431" s="35"/>
    </row>
    <row r="1432" customFormat="false" ht="20.1" hidden="false" customHeight="true" outlineLevel="0" collapsed="false">
      <c r="A1432" s="35" t="s">
        <v>1164</v>
      </c>
      <c r="B1432" s="36"/>
      <c r="C1432" s="36"/>
      <c r="D1432" s="36"/>
      <c r="E1432" s="37"/>
      <c r="F1432" s="35"/>
    </row>
    <row r="1433" customFormat="false" ht="20.1" hidden="false" customHeight="true" outlineLevel="0" collapsed="false">
      <c r="A1433" s="35" t="s">
        <v>1165</v>
      </c>
      <c r="B1433" s="36"/>
      <c r="C1433" s="36"/>
      <c r="D1433" s="36"/>
      <c r="E1433" s="37"/>
      <c r="F1433" s="35"/>
    </row>
    <row r="1434" customFormat="false" ht="20.1" hidden="false" customHeight="true" outlineLevel="0" collapsed="false">
      <c r="A1434" s="35" t="s">
        <v>1166</v>
      </c>
      <c r="B1434" s="36"/>
      <c r="C1434" s="36"/>
      <c r="D1434" s="36"/>
      <c r="E1434" s="37"/>
      <c r="F1434" s="35"/>
    </row>
    <row r="1435" customFormat="false" ht="20.1" hidden="false" customHeight="true" outlineLevel="0" collapsed="false">
      <c r="A1435" s="35" t="s">
        <v>1167</v>
      </c>
      <c r="B1435" s="36"/>
      <c r="C1435" s="36"/>
      <c r="D1435" s="36"/>
      <c r="E1435" s="37"/>
      <c r="F1435" s="35"/>
    </row>
    <row r="1436" customFormat="false" ht="20.1" hidden="false" customHeight="true" outlineLevel="0" collapsed="false">
      <c r="A1436" s="35" t="s">
        <v>1168</v>
      </c>
      <c r="B1436" s="36"/>
      <c r="C1436" s="36"/>
      <c r="D1436" s="36"/>
      <c r="E1436" s="37"/>
      <c r="F1436" s="35"/>
    </row>
    <row r="1437" customFormat="false" ht="20.1" hidden="false" customHeight="true" outlineLevel="0" collapsed="false">
      <c r="A1437" s="35" t="s">
        <v>1099</v>
      </c>
      <c r="B1437" s="36"/>
      <c r="C1437" s="36"/>
      <c r="D1437" s="36"/>
      <c r="E1437" s="37"/>
      <c r="F1437" s="35"/>
    </row>
    <row r="1438" customFormat="false" ht="20.1" hidden="false" customHeight="true" outlineLevel="0" collapsed="false">
      <c r="A1438" s="35" t="s">
        <v>1169</v>
      </c>
      <c r="B1438" s="36"/>
      <c r="C1438" s="36"/>
      <c r="D1438" s="36"/>
      <c r="E1438" s="37"/>
      <c r="F1438" s="35"/>
    </row>
    <row r="1439" customFormat="false" ht="20.1" hidden="false" customHeight="true" outlineLevel="0" collapsed="false">
      <c r="A1439" s="35" t="s">
        <v>1170</v>
      </c>
      <c r="B1439" s="36"/>
      <c r="C1439" s="36"/>
      <c r="D1439" s="36"/>
      <c r="E1439" s="37"/>
      <c r="F1439" s="35"/>
    </row>
    <row r="1440" customFormat="false" ht="20.1" hidden="false" customHeight="true" outlineLevel="0" collapsed="false">
      <c r="A1440" s="35" t="s">
        <v>1171</v>
      </c>
      <c r="B1440" s="36"/>
      <c r="C1440" s="36"/>
      <c r="D1440" s="36"/>
      <c r="E1440" s="37"/>
      <c r="F1440" s="35"/>
    </row>
    <row r="1441" customFormat="false" ht="20.1" hidden="false" customHeight="true" outlineLevel="0" collapsed="false">
      <c r="A1441" s="35" t="s">
        <v>1172</v>
      </c>
      <c r="B1441" s="36"/>
      <c r="C1441" s="36"/>
      <c r="D1441" s="36"/>
      <c r="E1441" s="37"/>
      <c r="F1441" s="35"/>
    </row>
    <row r="1442" customFormat="false" ht="20.1" hidden="false" customHeight="true" outlineLevel="0" collapsed="false">
      <c r="A1442" s="35" t="s">
        <v>1173</v>
      </c>
      <c r="B1442" s="36"/>
      <c r="C1442" s="36"/>
      <c r="D1442" s="36"/>
      <c r="E1442" s="37"/>
      <c r="F1442" s="35"/>
    </row>
    <row r="1443" customFormat="false" ht="20.1" hidden="false" customHeight="true" outlineLevel="0" collapsed="false">
      <c r="A1443" s="35" t="s">
        <v>1174</v>
      </c>
      <c r="B1443" s="36"/>
      <c r="C1443" s="36"/>
      <c r="D1443" s="36"/>
      <c r="E1443" s="37"/>
      <c r="F1443" s="35"/>
    </row>
    <row r="1444" customFormat="false" ht="20.1" hidden="false" customHeight="true" outlineLevel="0" collapsed="false">
      <c r="A1444" s="35" t="s">
        <v>1175</v>
      </c>
      <c r="B1444" s="36"/>
      <c r="C1444" s="36"/>
      <c r="D1444" s="36"/>
      <c r="E1444" s="37"/>
      <c r="F1444" s="35"/>
    </row>
    <row r="1445" customFormat="false" ht="20.1" hidden="false" customHeight="true" outlineLevel="0" collapsed="false">
      <c r="A1445" s="35" t="s">
        <v>1176</v>
      </c>
      <c r="B1445" s="36"/>
      <c r="C1445" s="36"/>
      <c r="D1445" s="36"/>
      <c r="E1445" s="37"/>
      <c r="F1445" s="35"/>
    </row>
    <row r="1446" customFormat="false" ht="20.1" hidden="false" customHeight="true" outlineLevel="0" collapsed="false">
      <c r="A1446" s="35" t="s">
        <v>1177</v>
      </c>
      <c r="B1446" s="36"/>
      <c r="C1446" s="36"/>
      <c r="D1446" s="36"/>
      <c r="E1446" s="37"/>
      <c r="F1446" s="35"/>
    </row>
    <row r="1447" customFormat="false" ht="20.1" hidden="false" customHeight="true" outlineLevel="0" collapsed="false">
      <c r="A1447" s="35" t="s">
        <v>1178</v>
      </c>
      <c r="B1447" s="36"/>
      <c r="C1447" s="36"/>
      <c r="D1447" s="36"/>
      <c r="E1447" s="37"/>
      <c r="F1447" s="35"/>
    </row>
    <row r="1448" customFormat="false" ht="20.1" hidden="false" customHeight="true" outlineLevel="0" collapsed="false">
      <c r="A1448" s="35" t="s">
        <v>1179</v>
      </c>
      <c r="B1448" s="36"/>
      <c r="C1448" s="36"/>
      <c r="D1448" s="36"/>
      <c r="E1448" s="37"/>
      <c r="F1448" s="35"/>
    </row>
    <row r="1449" customFormat="false" ht="20.1" hidden="false" customHeight="true" outlineLevel="0" collapsed="false">
      <c r="A1449" s="35" t="s">
        <v>1180</v>
      </c>
      <c r="B1449" s="36"/>
      <c r="C1449" s="36"/>
      <c r="D1449" s="36"/>
      <c r="E1449" s="37"/>
      <c r="F1449" s="35"/>
    </row>
    <row r="1450" customFormat="false" ht="20.1" hidden="false" customHeight="true" outlineLevel="0" collapsed="false">
      <c r="A1450" s="35" t="s">
        <v>1181</v>
      </c>
      <c r="B1450" s="36"/>
      <c r="C1450" s="36"/>
      <c r="D1450" s="36"/>
      <c r="E1450" s="37"/>
      <c r="F1450" s="35"/>
    </row>
    <row r="1451" customFormat="false" ht="20.1" hidden="false" customHeight="true" outlineLevel="0" collapsed="false">
      <c r="A1451" s="35" t="s">
        <v>1182</v>
      </c>
      <c r="B1451" s="36"/>
      <c r="C1451" s="36"/>
      <c r="D1451" s="36"/>
      <c r="E1451" s="37"/>
      <c r="F1451" s="35"/>
    </row>
    <row r="1452" customFormat="false" ht="20.1" hidden="false" customHeight="true" outlineLevel="0" collapsed="false">
      <c r="A1452" s="35" t="s">
        <v>1183</v>
      </c>
      <c r="B1452" s="36"/>
      <c r="C1452" s="36"/>
      <c r="D1452" s="36"/>
      <c r="E1452" s="37"/>
      <c r="F1452" s="35"/>
    </row>
    <row r="1453" customFormat="false" ht="20.1" hidden="false" customHeight="true" outlineLevel="0" collapsed="false">
      <c r="A1453" s="35" t="s">
        <v>1184</v>
      </c>
      <c r="B1453" s="36"/>
      <c r="C1453" s="36"/>
      <c r="D1453" s="36"/>
      <c r="E1453" s="37"/>
      <c r="F1453" s="35"/>
    </row>
    <row r="1454" customFormat="false" ht="20.1" hidden="false" customHeight="true" outlineLevel="0" collapsed="false">
      <c r="A1454" s="35" t="s">
        <v>1185</v>
      </c>
      <c r="B1454" s="36"/>
      <c r="C1454" s="36"/>
      <c r="D1454" s="36"/>
      <c r="E1454" s="37"/>
      <c r="F1454" s="35"/>
    </row>
    <row r="1455" customFormat="false" ht="20.1" hidden="false" customHeight="true" outlineLevel="0" collapsed="false">
      <c r="A1455" s="35" t="s">
        <v>1186</v>
      </c>
      <c r="B1455" s="36"/>
      <c r="C1455" s="36"/>
      <c r="D1455" s="36"/>
      <c r="E1455" s="37"/>
      <c r="F1455" s="35"/>
    </row>
    <row r="1456" customFormat="false" ht="20.1" hidden="false" customHeight="true" outlineLevel="0" collapsed="false">
      <c r="A1456" s="35" t="s">
        <v>1187</v>
      </c>
      <c r="B1456" s="36"/>
      <c r="C1456" s="36"/>
      <c r="D1456" s="36"/>
      <c r="E1456" s="37"/>
      <c r="F1456" s="35"/>
    </row>
    <row r="1457" customFormat="false" ht="20.1" hidden="false" customHeight="true" outlineLevel="0" collapsed="false">
      <c r="A1457" s="35" t="s">
        <v>1188</v>
      </c>
      <c r="B1457" s="36"/>
      <c r="C1457" s="36"/>
      <c r="D1457" s="36"/>
      <c r="E1457" s="37"/>
      <c r="F1457" s="35"/>
    </row>
    <row r="1458" customFormat="false" ht="20.1" hidden="false" customHeight="true" outlineLevel="0" collapsed="false">
      <c r="A1458" s="35" t="s">
        <v>1189</v>
      </c>
      <c r="B1458" s="36"/>
      <c r="C1458" s="36"/>
      <c r="D1458" s="36"/>
      <c r="E1458" s="37"/>
      <c r="F1458" s="35"/>
    </row>
    <row r="1459" customFormat="false" ht="20.1" hidden="false" customHeight="true" outlineLevel="0" collapsed="false">
      <c r="A1459" s="35" t="s">
        <v>1190</v>
      </c>
      <c r="B1459" s="36"/>
      <c r="C1459" s="36"/>
      <c r="D1459" s="36"/>
      <c r="E1459" s="37"/>
      <c r="F1459" s="35"/>
    </row>
    <row r="1460" customFormat="false" ht="20.1" hidden="false" customHeight="true" outlineLevel="0" collapsed="false">
      <c r="A1460" s="35" t="s">
        <v>1191</v>
      </c>
      <c r="B1460" s="36"/>
      <c r="C1460" s="36"/>
      <c r="D1460" s="36"/>
      <c r="E1460" s="37"/>
      <c r="F1460" s="35"/>
    </row>
    <row r="1461" customFormat="false" ht="20.1" hidden="false" customHeight="true" outlineLevel="0" collapsed="false">
      <c r="A1461" s="35" t="s">
        <v>1192</v>
      </c>
      <c r="B1461" s="36"/>
      <c r="C1461" s="36"/>
      <c r="D1461" s="36"/>
      <c r="E1461" s="37"/>
      <c r="F1461" s="35"/>
    </row>
    <row r="1462" customFormat="false" ht="20.1" hidden="false" customHeight="true" outlineLevel="0" collapsed="false">
      <c r="A1462" s="35" t="s">
        <v>1193</v>
      </c>
      <c r="B1462" s="36"/>
      <c r="C1462" s="36"/>
      <c r="D1462" s="36"/>
      <c r="E1462" s="37"/>
      <c r="F1462" s="35"/>
    </row>
    <row r="1463" customFormat="false" ht="20.1" hidden="false" customHeight="true" outlineLevel="0" collapsed="false">
      <c r="A1463" s="35" t="s">
        <v>1194</v>
      </c>
      <c r="B1463" s="36"/>
      <c r="C1463" s="36"/>
      <c r="D1463" s="36"/>
      <c r="E1463" s="37"/>
      <c r="F1463" s="35"/>
    </row>
    <row r="1464" customFormat="false" ht="20.1" hidden="false" customHeight="true" outlineLevel="0" collapsed="false">
      <c r="A1464" s="35" t="s">
        <v>1195</v>
      </c>
      <c r="B1464" s="36"/>
      <c r="C1464" s="36"/>
      <c r="D1464" s="36"/>
      <c r="E1464" s="37"/>
      <c r="F1464" s="35"/>
    </row>
    <row r="1465" customFormat="false" ht="20.1" hidden="false" customHeight="true" outlineLevel="0" collapsed="false">
      <c r="A1465" s="35" t="s">
        <v>1196</v>
      </c>
      <c r="B1465" s="36"/>
      <c r="C1465" s="36"/>
      <c r="D1465" s="36"/>
      <c r="E1465" s="37"/>
      <c r="F1465" s="35"/>
    </row>
    <row r="1466" customFormat="false" ht="20.1" hidden="false" customHeight="true" outlineLevel="0" collapsed="false">
      <c r="A1466" s="35" t="s">
        <v>1197</v>
      </c>
      <c r="B1466" s="36"/>
      <c r="C1466" s="36"/>
      <c r="D1466" s="36"/>
      <c r="E1466" s="37"/>
      <c r="F1466" s="35"/>
    </row>
    <row r="1467" customFormat="false" ht="20.1" hidden="false" customHeight="true" outlineLevel="0" collapsed="false">
      <c r="A1467" s="35" t="s">
        <v>1198</v>
      </c>
      <c r="B1467" s="36"/>
      <c r="C1467" s="36"/>
      <c r="D1467" s="36"/>
      <c r="E1467" s="37"/>
      <c r="F1467" s="35"/>
    </row>
    <row r="1468" customFormat="false" ht="20.1" hidden="false" customHeight="true" outlineLevel="0" collapsed="false">
      <c r="A1468" s="35" t="s">
        <v>1199</v>
      </c>
      <c r="B1468" s="36"/>
      <c r="C1468" s="36"/>
      <c r="D1468" s="36"/>
      <c r="E1468" s="37"/>
      <c r="F1468" s="35"/>
    </row>
    <row r="1469" customFormat="false" ht="20.1" hidden="false" customHeight="true" outlineLevel="0" collapsed="false">
      <c r="A1469" s="35" t="s">
        <v>1200</v>
      </c>
      <c r="B1469" s="36"/>
      <c r="C1469" s="36"/>
      <c r="D1469" s="36"/>
      <c r="E1469" s="37"/>
      <c r="F1469" s="35"/>
    </row>
    <row r="1470" customFormat="false" ht="20.1" hidden="false" customHeight="true" outlineLevel="0" collapsed="false">
      <c r="A1470" s="35" t="s">
        <v>1201</v>
      </c>
      <c r="B1470" s="36"/>
      <c r="C1470" s="36"/>
      <c r="D1470" s="36"/>
      <c r="E1470" s="37"/>
      <c r="F1470" s="35"/>
    </row>
    <row r="1471" customFormat="false" ht="20.1" hidden="false" customHeight="true" outlineLevel="0" collapsed="false">
      <c r="A1471" s="35" t="s">
        <v>1202</v>
      </c>
      <c r="B1471" s="36"/>
      <c r="C1471" s="36"/>
      <c r="D1471" s="36"/>
      <c r="E1471" s="37"/>
      <c r="F1471" s="35"/>
    </row>
    <row r="1472" customFormat="false" ht="20.1" hidden="false" customHeight="true" outlineLevel="0" collapsed="false">
      <c r="A1472" s="47" t="s">
        <v>1203</v>
      </c>
      <c r="B1472" s="48" t="n">
        <f aca="false">SUM(B6,B252,B291,B310,B399,B454,B510,B566,B684,B755,B833,B856,B981,B1045,B1111,B1131,B1160,B1170,B1235,B1253,B1306,B1363,B1364,B1368,B1452,B1460,B1468)</f>
        <v>1057579</v>
      </c>
      <c r="C1472" s="48" t="n">
        <f aca="false">SUM(C6,C252,C291,C310,C399,C454,C510,C566,C684,C755,C833,C856,C981,C1045,C1111,C1131,C1160,C1170,C1235,C1253,C1363,C1306)</f>
        <v>1209627</v>
      </c>
      <c r="D1472" s="48" t="n">
        <f aca="false">SUM(D6,D252,D291,D310,D399,D454,D510,D566,D684,D755,D833,D856,D981,D1045,D1111,D1131,D1160,D1170,D1235,D1253,D1363,D1306)</f>
        <v>1103686</v>
      </c>
      <c r="E1472" s="49" t="n">
        <f aca="false">D1472/B1472</f>
        <v>1.04359674312746</v>
      </c>
      <c r="F1472" s="41"/>
    </row>
    <row r="1635" customFormat="false" ht="15.95" hidden="false" customHeight="true" outlineLevel="0" collapsed="false"/>
  </sheetData>
  <mergeCells count="6">
    <mergeCell ref="A2:F2"/>
    <mergeCell ref="A4:A5"/>
    <mergeCell ref="B4:C4"/>
    <mergeCell ref="D4:D5"/>
    <mergeCell ref="E4:E5"/>
    <mergeCell ref="F4:F5"/>
  </mergeCells>
  <printOptions headings="false" gridLines="false" gridLinesSet="true" horizontalCentered="true" verticalCentered="false"/>
  <pageMargins left="0.790277777777778" right="0.7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9.85"/>
    <col collapsed="false" customWidth="true" hidden="false" outlineLevel="0" max="3" min="2" style="0" width="19.58"/>
    <col collapsed="false" customWidth="true" hidden="false" outlineLevel="0" max="20" min="20" style="0" width="49.85"/>
  </cols>
  <sheetData>
    <row r="1" customFormat="false" ht="22.5" hidden="false" customHeight="false" outlineLevel="0" collapsed="false">
      <c r="A1" s="347" t="s">
        <v>1872</v>
      </c>
      <c r="B1" s="347"/>
      <c r="C1" s="347"/>
    </row>
    <row r="2" customFormat="false" ht="14.25" hidden="false" customHeight="false" outlineLevel="0" collapsed="false">
      <c r="A2" s="348"/>
      <c r="B2" s="348"/>
      <c r="C2" s="348"/>
    </row>
    <row r="3" customFormat="false" ht="14.25" hidden="false" customHeight="false" outlineLevel="0" collapsed="false">
      <c r="A3" s="349"/>
      <c r="B3" s="349"/>
      <c r="C3" s="350" t="s">
        <v>2</v>
      </c>
    </row>
    <row r="4" customFormat="false" ht="14.25" hidden="false" customHeight="true" outlineLevel="0" collapsed="false">
      <c r="A4" s="351" t="s">
        <v>3</v>
      </c>
      <c r="B4" s="352" t="s">
        <v>1873</v>
      </c>
      <c r="C4" s="352"/>
    </row>
    <row r="5" customFormat="false" ht="24" hidden="false" customHeight="false" outlineLevel="0" collapsed="false">
      <c r="A5" s="351"/>
      <c r="B5" s="353" t="s">
        <v>1860</v>
      </c>
      <c r="C5" s="353" t="s">
        <v>1861</v>
      </c>
    </row>
    <row r="6" customFormat="false" ht="14.25" hidden="false" customHeight="false" outlineLevel="0" collapsed="false">
      <c r="A6" s="354" t="s">
        <v>1874</v>
      </c>
      <c r="B6" s="355" t="n">
        <v>0</v>
      </c>
      <c r="C6" s="355" t="n">
        <f aca="false">SUM(C7:C14)</f>
        <v>0</v>
      </c>
    </row>
    <row r="7" customFormat="false" ht="14.25" hidden="false" customHeight="false" outlineLevel="0" collapsed="false">
      <c r="A7" s="356" t="s">
        <v>1875</v>
      </c>
      <c r="B7" s="357" t="n">
        <v>0</v>
      </c>
      <c r="C7" s="357" t="n">
        <v>0</v>
      </c>
    </row>
    <row r="8" customFormat="false" ht="14.25" hidden="false" customHeight="false" outlineLevel="0" collapsed="false">
      <c r="A8" s="356" t="s">
        <v>1876</v>
      </c>
      <c r="B8" s="357" t="n">
        <v>0</v>
      </c>
      <c r="C8" s="357" t="n">
        <v>0</v>
      </c>
    </row>
    <row r="9" customFormat="false" ht="14.25" hidden="false" customHeight="false" outlineLevel="0" collapsed="false">
      <c r="A9" s="356" t="s">
        <v>1877</v>
      </c>
      <c r="B9" s="357" t="n">
        <v>0</v>
      </c>
      <c r="C9" s="357" t="n">
        <v>0</v>
      </c>
    </row>
    <row r="10" customFormat="false" ht="14.25" hidden="false" customHeight="false" outlineLevel="0" collapsed="false">
      <c r="A10" s="356" t="s">
        <v>1878</v>
      </c>
      <c r="B10" s="357" t="n">
        <v>0</v>
      </c>
      <c r="C10" s="357" t="n">
        <v>0</v>
      </c>
    </row>
    <row r="11" customFormat="false" ht="14.25" hidden="false" customHeight="false" outlineLevel="0" collapsed="false">
      <c r="A11" s="356" t="s">
        <v>1879</v>
      </c>
      <c r="B11" s="357" t="n">
        <v>0</v>
      </c>
      <c r="C11" s="357" t="n">
        <v>0</v>
      </c>
    </row>
    <row r="12" customFormat="false" ht="14.25" hidden="false" customHeight="false" outlineLevel="0" collapsed="false">
      <c r="A12" s="356" t="s">
        <v>1880</v>
      </c>
      <c r="B12" s="357" t="n">
        <v>0</v>
      </c>
      <c r="C12" s="357" t="n">
        <v>0</v>
      </c>
    </row>
    <row r="13" customFormat="false" ht="14.25" hidden="false" customHeight="false" outlineLevel="0" collapsed="false">
      <c r="A13" s="356" t="s">
        <v>1881</v>
      </c>
      <c r="B13" s="357" t="n">
        <v>0</v>
      </c>
      <c r="C13" s="357" t="n">
        <v>0</v>
      </c>
    </row>
    <row r="14" customFormat="false" ht="14.25" hidden="false" customHeight="false" outlineLevel="0" collapsed="false">
      <c r="A14" s="356" t="s">
        <v>1882</v>
      </c>
      <c r="B14" s="357" t="n">
        <v>0</v>
      </c>
      <c r="C14" s="357" t="n">
        <v>0</v>
      </c>
    </row>
    <row r="15" customFormat="false" ht="14.25" hidden="false" customHeight="false" outlineLevel="0" collapsed="false">
      <c r="A15" s="171"/>
      <c r="B15" s="171"/>
      <c r="C15" s="171"/>
    </row>
    <row r="16" customFormat="false" ht="14.25" hidden="false" customHeight="false" outlineLevel="0" collapsed="false">
      <c r="A16" s="358" t="s">
        <v>1871</v>
      </c>
      <c r="B16" s="171"/>
      <c r="C16" s="171"/>
    </row>
  </sheetData>
  <mergeCells count="4">
    <mergeCell ref="A1:C1"/>
    <mergeCell ref="A2:C2"/>
    <mergeCell ref="A4:A5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N15" activeCellId="0" sqref="N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7.12"/>
    <col collapsed="false" customWidth="true" hidden="false" outlineLevel="0" max="4" min="2" style="50" width="13.62"/>
    <col collapsed="false" customWidth="true" hidden="false" outlineLevel="0" max="5" min="5" style="1" width="35.87"/>
    <col collapsed="false" customWidth="true" hidden="false" outlineLevel="0" max="8" min="6" style="50" width="13.62"/>
    <col collapsed="false" customWidth="true" hidden="false" outlineLevel="0" max="32" min="9" style="1" width="8.99"/>
    <col collapsed="false" customWidth="false" hidden="false" outlineLevel="0" max="257" min="33" style="1" width="8.74"/>
  </cols>
  <sheetData>
    <row r="1" customFormat="false" ht="18" hidden="false" customHeight="true" outlineLevel="0" collapsed="false">
      <c r="A1" s="4" t="s">
        <v>1204</v>
      </c>
      <c r="B1" s="51"/>
      <c r="C1" s="51"/>
    </row>
    <row r="2" s="4" customFormat="true" ht="22.5" hidden="false" customHeight="false" outlineLevel="0" collapsed="false">
      <c r="A2" s="6" t="s">
        <v>1205</v>
      </c>
      <c r="B2" s="6"/>
      <c r="C2" s="6"/>
      <c r="D2" s="6"/>
      <c r="E2" s="6"/>
      <c r="F2" s="6"/>
      <c r="G2" s="6"/>
      <c r="H2" s="6"/>
    </row>
    <row r="3" customFormat="false" ht="20.25" hidden="false" customHeight="true" outlineLevel="0" collapsed="false">
      <c r="A3" s="4"/>
      <c r="B3" s="51"/>
      <c r="C3" s="51"/>
      <c r="H3" s="52" t="s">
        <v>2</v>
      </c>
    </row>
    <row r="4" customFormat="false" ht="24.95" hidden="false" customHeight="true" outlineLevel="0" collapsed="false">
      <c r="A4" s="53" t="s">
        <v>1206</v>
      </c>
      <c r="B4" s="53"/>
      <c r="C4" s="53"/>
      <c r="D4" s="53"/>
      <c r="E4" s="54" t="s">
        <v>1207</v>
      </c>
      <c r="F4" s="54"/>
      <c r="G4" s="54"/>
      <c r="H4" s="54"/>
    </row>
    <row r="5" customFormat="false" ht="24.95" hidden="false" customHeight="true" outlineLevel="0" collapsed="false">
      <c r="A5" s="55" t="s">
        <v>3</v>
      </c>
      <c r="B5" s="56" t="s">
        <v>1208</v>
      </c>
      <c r="C5" s="56"/>
      <c r="D5" s="56" t="s">
        <v>1209</v>
      </c>
      <c r="E5" s="57" t="s">
        <v>3</v>
      </c>
      <c r="F5" s="56" t="s">
        <v>1208</v>
      </c>
      <c r="G5" s="56"/>
      <c r="H5" s="56" t="s">
        <v>1209</v>
      </c>
    </row>
    <row r="6" customFormat="false" ht="24.95" hidden="false" customHeight="true" outlineLevel="0" collapsed="false">
      <c r="A6" s="55"/>
      <c r="B6" s="57" t="s">
        <v>7</v>
      </c>
      <c r="C6" s="58" t="s">
        <v>1210</v>
      </c>
      <c r="D6" s="56"/>
      <c r="E6" s="57"/>
      <c r="F6" s="57" t="s">
        <v>7</v>
      </c>
      <c r="G6" s="58" t="s">
        <v>1210</v>
      </c>
      <c r="H6" s="56"/>
    </row>
    <row r="7" customFormat="false" ht="20.1" hidden="false" customHeight="true" outlineLevel="0" collapsed="false">
      <c r="A7" s="59" t="s">
        <v>1211</v>
      </c>
      <c r="B7" s="60" t="n">
        <f aca="false">一般公共预算收入表!B29</f>
        <v>500671.965</v>
      </c>
      <c r="C7" s="60" t="n">
        <f aca="false">一般公共预算收入表!C29</f>
        <v>526702</v>
      </c>
      <c r="D7" s="60" t="n">
        <f aca="false">一般公共预算收入表!D29</f>
        <v>606891</v>
      </c>
      <c r="E7" s="61" t="s">
        <v>1212</v>
      </c>
      <c r="F7" s="19" t="n">
        <v>1057579</v>
      </c>
      <c r="G7" s="19" t="n">
        <v>1209627</v>
      </c>
      <c r="H7" s="19" t="n">
        <f aca="false">一般公共预算支出表!D1472</f>
        <v>1103686</v>
      </c>
    </row>
    <row r="8" customFormat="false" ht="20.1" hidden="false" customHeight="true" outlineLevel="0" collapsed="false">
      <c r="A8" s="62" t="s">
        <v>1213</v>
      </c>
      <c r="B8" s="63" t="n">
        <f aca="false">SUM(B9,B65,B68:B70)</f>
        <v>573873</v>
      </c>
      <c r="C8" s="63" t="n">
        <f aca="false">C9+C65+C68</f>
        <v>860380</v>
      </c>
      <c r="D8" s="63" t="n">
        <f aca="false">SUM(D9,D65,D68:D70)</f>
        <v>535665</v>
      </c>
      <c r="E8" s="64" t="s">
        <v>1214</v>
      </c>
      <c r="F8" s="65" t="n">
        <f aca="false">F10+F13</f>
        <v>16966</v>
      </c>
      <c r="G8" s="65" t="n">
        <f aca="false">SUM(G9,G15,G63:G64,G68:G70)</f>
        <v>177455</v>
      </c>
      <c r="H8" s="65" t="n">
        <f aca="false">SUM(H9,H15,H63:H64,H68:H70)</f>
        <v>38870</v>
      </c>
    </row>
    <row r="9" customFormat="false" ht="20.1" hidden="false" customHeight="true" outlineLevel="0" collapsed="false">
      <c r="A9" s="66" t="s">
        <v>1215</v>
      </c>
      <c r="B9" s="67" t="n">
        <f aca="false">SUM(B10,B15,B34)</f>
        <v>305812</v>
      </c>
      <c r="C9" s="67" t="n">
        <f aca="false">SUM(C10,C15,C34)</f>
        <v>355547</v>
      </c>
      <c r="D9" s="67" t="n">
        <f aca="false">SUM(D10,D15,D34)</f>
        <v>406754</v>
      </c>
      <c r="E9" s="68" t="s">
        <v>1216</v>
      </c>
      <c r="F9" s="69" t="s">
        <v>34</v>
      </c>
      <c r="G9" s="69" t="n">
        <f aca="false">SUM(G10:G13)</f>
        <v>29646</v>
      </c>
      <c r="H9" s="69" t="n">
        <v>38870</v>
      </c>
    </row>
    <row r="10" customFormat="false" ht="20.1" hidden="false" customHeight="true" outlineLevel="0" collapsed="false">
      <c r="A10" s="70" t="s">
        <v>1217</v>
      </c>
      <c r="B10" s="63" t="n">
        <f aca="false">SUM(B11:B14)</f>
        <v>10254</v>
      </c>
      <c r="C10" s="63" t="n">
        <f aca="false">SUM(C11:C14)</f>
        <v>0</v>
      </c>
      <c r="D10" s="63" t="n">
        <f aca="false">SUM(D11:D14)</f>
        <v>10254</v>
      </c>
      <c r="E10" s="68" t="s">
        <v>1218</v>
      </c>
      <c r="F10" s="71" t="n">
        <v>170</v>
      </c>
      <c r="G10" s="69" t="n">
        <v>170</v>
      </c>
      <c r="H10" s="69" t="n">
        <v>170</v>
      </c>
    </row>
    <row r="11" customFormat="false" ht="20.1" hidden="false" customHeight="true" outlineLevel="0" collapsed="false">
      <c r="A11" s="72" t="s">
        <v>1219</v>
      </c>
      <c r="B11" s="73" t="n">
        <v>6927</v>
      </c>
      <c r="C11" s="67"/>
      <c r="D11" s="74" t="n">
        <f aca="false">6833+94</f>
        <v>6927</v>
      </c>
      <c r="E11" s="68" t="s">
        <v>1220</v>
      </c>
      <c r="F11" s="71"/>
      <c r="G11" s="69"/>
      <c r="H11" s="69"/>
    </row>
    <row r="12" customFormat="false" ht="20.1" hidden="false" customHeight="true" outlineLevel="0" collapsed="false">
      <c r="A12" s="72" t="s">
        <v>1221</v>
      </c>
      <c r="B12" s="73" t="n">
        <v>3327</v>
      </c>
      <c r="C12" s="67"/>
      <c r="D12" s="74" t="n">
        <v>3327</v>
      </c>
      <c r="E12" s="68" t="s">
        <v>1222</v>
      </c>
      <c r="F12" s="71"/>
      <c r="G12" s="69"/>
      <c r="H12" s="69"/>
    </row>
    <row r="13" customFormat="false" ht="17.25" hidden="false" customHeight="true" outlineLevel="0" collapsed="false">
      <c r="A13" s="72" t="s">
        <v>1223</v>
      </c>
      <c r="B13" s="67"/>
      <c r="C13" s="67" t="n">
        <v>0</v>
      </c>
      <c r="D13" s="74"/>
      <c r="E13" s="68" t="s">
        <v>1224</v>
      </c>
      <c r="F13" s="71" t="n">
        <v>16796</v>
      </c>
      <c r="G13" s="69" t="n">
        <f aca="false">29646-G10</f>
        <v>29476</v>
      </c>
      <c r="H13" s="69" t="n">
        <f aca="false">H9-H10</f>
        <v>38700</v>
      </c>
    </row>
    <row r="14" customFormat="false" ht="20.1" hidden="false" customHeight="true" outlineLevel="0" collapsed="false">
      <c r="A14" s="72" t="s">
        <v>1225</v>
      </c>
      <c r="B14" s="67"/>
      <c r="C14" s="67" t="n">
        <v>0</v>
      </c>
      <c r="D14" s="74"/>
      <c r="E14" s="68"/>
      <c r="F14" s="69"/>
      <c r="G14" s="69"/>
      <c r="H14" s="69"/>
    </row>
    <row r="15" customFormat="false" ht="20.1" hidden="false" customHeight="true" outlineLevel="0" collapsed="false">
      <c r="A15" s="62" t="s">
        <v>1226</v>
      </c>
      <c r="B15" s="63" t="n">
        <f aca="false">SUM(B16:B33)</f>
        <v>273291</v>
      </c>
      <c r="C15" s="63" t="n">
        <f aca="false">SUM(C16:C33)</f>
        <v>200000</v>
      </c>
      <c r="D15" s="63" t="n">
        <f aca="false">SUM(D16:D33)</f>
        <v>348638</v>
      </c>
      <c r="E15" s="68" t="s">
        <v>1227</v>
      </c>
      <c r="F15" s="69"/>
      <c r="G15" s="69" t="n">
        <f aca="false">G40</f>
        <v>100238</v>
      </c>
      <c r="H15" s="69"/>
    </row>
    <row r="16" customFormat="false" ht="20.1" hidden="true" customHeight="true" outlineLevel="0" collapsed="false">
      <c r="A16" s="72" t="s">
        <v>1228</v>
      </c>
      <c r="B16" s="67"/>
      <c r="C16" s="67" t="n">
        <v>0</v>
      </c>
      <c r="D16" s="74"/>
      <c r="E16" s="68" t="s">
        <v>1229</v>
      </c>
      <c r="F16" s="69"/>
      <c r="G16" s="69"/>
      <c r="H16" s="69"/>
    </row>
    <row r="17" customFormat="false" ht="20.1" hidden="true" customHeight="true" outlineLevel="0" collapsed="false">
      <c r="A17" s="75" t="s">
        <v>1230</v>
      </c>
      <c r="B17" s="67"/>
      <c r="C17" s="67"/>
      <c r="D17" s="74"/>
      <c r="E17" s="68" t="s">
        <v>1231</v>
      </c>
      <c r="F17" s="69"/>
      <c r="G17" s="69"/>
      <c r="H17" s="69"/>
    </row>
    <row r="18" customFormat="false" ht="20.1" hidden="true" customHeight="true" outlineLevel="0" collapsed="false">
      <c r="A18" s="75" t="s">
        <v>1232</v>
      </c>
      <c r="B18" s="67"/>
      <c r="C18" s="67"/>
      <c r="D18" s="74"/>
      <c r="E18" s="68" t="s">
        <v>1233</v>
      </c>
      <c r="F18" s="69"/>
      <c r="G18" s="69"/>
      <c r="H18" s="69"/>
    </row>
    <row r="19" customFormat="false" ht="20.1" hidden="true" customHeight="true" outlineLevel="0" collapsed="false">
      <c r="A19" s="76" t="s">
        <v>1234</v>
      </c>
      <c r="B19" s="77"/>
      <c r="C19" s="77"/>
      <c r="D19" s="74"/>
      <c r="E19" s="68" t="s">
        <v>1235</v>
      </c>
      <c r="F19" s="69"/>
      <c r="G19" s="69"/>
      <c r="H19" s="69"/>
    </row>
    <row r="20" customFormat="false" ht="20.1" hidden="true" customHeight="true" outlineLevel="0" collapsed="false">
      <c r="A20" s="76" t="s">
        <v>1236</v>
      </c>
      <c r="B20" s="77"/>
      <c r="C20" s="77"/>
      <c r="D20" s="74"/>
      <c r="E20" s="68" t="s">
        <v>1237</v>
      </c>
      <c r="F20" s="69"/>
      <c r="G20" s="69"/>
      <c r="H20" s="69"/>
    </row>
    <row r="21" customFormat="false" ht="20.1" hidden="true" customHeight="true" outlineLevel="0" collapsed="false">
      <c r="A21" s="76" t="s">
        <v>1238</v>
      </c>
      <c r="B21" s="77"/>
      <c r="C21" s="77"/>
      <c r="D21" s="74"/>
      <c r="E21" s="68" t="s">
        <v>1239</v>
      </c>
      <c r="F21" s="69"/>
      <c r="G21" s="69"/>
      <c r="H21" s="69"/>
    </row>
    <row r="22" customFormat="false" ht="20.1" hidden="true" customHeight="true" outlineLevel="0" collapsed="false">
      <c r="A22" s="76" t="s">
        <v>1240</v>
      </c>
      <c r="B22" s="77"/>
      <c r="C22" s="77" t="n">
        <v>0</v>
      </c>
      <c r="D22" s="74"/>
      <c r="E22" s="68" t="s">
        <v>1241</v>
      </c>
      <c r="F22" s="69"/>
      <c r="G22" s="69"/>
      <c r="H22" s="69"/>
    </row>
    <row r="23" customFormat="false" ht="20.1" hidden="true" customHeight="true" outlineLevel="0" collapsed="false">
      <c r="A23" s="76" t="s">
        <v>1242</v>
      </c>
      <c r="B23" s="77"/>
      <c r="C23" s="77" t="n">
        <v>0</v>
      </c>
      <c r="D23" s="74"/>
      <c r="E23" s="68" t="s">
        <v>1243</v>
      </c>
      <c r="F23" s="69"/>
      <c r="G23" s="69"/>
      <c r="H23" s="69"/>
    </row>
    <row r="24" customFormat="false" ht="20.1" hidden="true" customHeight="true" outlineLevel="0" collapsed="false">
      <c r="A24" s="76" t="s">
        <v>1244</v>
      </c>
      <c r="B24" s="77"/>
      <c r="C24" s="77" t="n">
        <v>0</v>
      </c>
      <c r="D24" s="74"/>
      <c r="E24" s="78" t="s">
        <v>1245</v>
      </c>
      <c r="F24" s="69"/>
      <c r="G24" s="69"/>
      <c r="H24" s="69"/>
    </row>
    <row r="25" customFormat="false" ht="20.1" hidden="true" customHeight="true" outlineLevel="0" collapsed="false">
      <c r="A25" s="76" t="s">
        <v>1246</v>
      </c>
      <c r="B25" s="77"/>
      <c r="C25" s="77"/>
      <c r="D25" s="74"/>
      <c r="E25" s="68" t="s">
        <v>1247</v>
      </c>
      <c r="F25" s="69"/>
      <c r="G25" s="69"/>
      <c r="H25" s="69"/>
    </row>
    <row r="26" customFormat="false" ht="20.1" hidden="true" customHeight="true" outlineLevel="0" collapsed="false">
      <c r="A26" s="76" t="s">
        <v>1248</v>
      </c>
      <c r="B26" s="77"/>
      <c r="C26" s="77" t="n">
        <v>0</v>
      </c>
      <c r="D26" s="74"/>
      <c r="E26" s="68" t="s">
        <v>1249</v>
      </c>
      <c r="F26" s="69"/>
      <c r="G26" s="69"/>
      <c r="H26" s="69"/>
    </row>
    <row r="27" customFormat="false" ht="20.1" hidden="true" customHeight="true" outlineLevel="0" collapsed="false">
      <c r="A27" s="76" t="s">
        <v>1250</v>
      </c>
      <c r="B27" s="77"/>
      <c r="C27" s="77" t="n">
        <v>0</v>
      </c>
      <c r="D27" s="74"/>
      <c r="E27" s="68" t="s">
        <v>1251</v>
      </c>
      <c r="F27" s="69"/>
      <c r="G27" s="69"/>
      <c r="H27" s="69"/>
    </row>
    <row r="28" customFormat="false" ht="20.1" hidden="true" customHeight="true" outlineLevel="0" collapsed="false">
      <c r="A28" s="75" t="s">
        <v>1252</v>
      </c>
      <c r="B28" s="67"/>
      <c r="C28" s="67" t="n">
        <v>0</v>
      </c>
      <c r="D28" s="74"/>
      <c r="E28" s="68" t="s">
        <v>1253</v>
      </c>
      <c r="F28" s="69"/>
      <c r="G28" s="69"/>
      <c r="H28" s="69"/>
    </row>
    <row r="29" customFormat="false" ht="20.1" hidden="true" customHeight="true" outlineLevel="0" collapsed="false">
      <c r="A29" s="76" t="s">
        <v>1254</v>
      </c>
      <c r="B29" s="77"/>
      <c r="C29" s="77" t="n">
        <v>0</v>
      </c>
      <c r="D29" s="74"/>
      <c r="E29" s="68" t="s">
        <v>1255</v>
      </c>
      <c r="F29" s="69"/>
      <c r="G29" s="69"/>
      <c r="H29" s="69"/>
    </row>
    <row r="30" customFormat="false" ht="20.1" hidden="true" customHeight="true" outlineLevel="0" collapsed="false">
      <c r="A30" s="76" t="s">
        <v>1256</v>
      </c>
      <c r="B30" s="77"/>
      <c r="C30" s="77" t="n">
        <v>0</v>
      </c>
      <c r="D30" s="74"/>
      <c r="E30" s="68" t="s">
        <v>1257</v>
      </c>
      <c r="F30" s="69"/>
      <c r="G30" s="69"/>
      <c r="H30" s="69"/>
    </row>
    <row r="31" customFormat="false" ht="20.1" hidden="true" customHeight="true" outlineLevel="0" collapsed="false">
      <c r="A31" s="76" t="s">
        <v>1258</v>
      </c>
      <c r="B31" s="77"/>
      <c r="C31" s="77" t="n">
        <v>0</v>
      </c>
      <c r="D31" s="74"/>
      <c r="E31" s="79" t="s">
        <v>1259</v>
      </c>
      <c r="F31" s="80"/>
      <c r="G31" s="80"/>
      <c r="H31" s="80"/>
    </row>
    <row r="32" customFormat="false" ht="20.1" hidden="false" customHeight="true" outlineLevel="0" collapsed="false">
      <c r="A32" s="76" t="s">
        <v>1260</v>
      </c>
      <c r="B32" s="77"/>
      <c r="C32" s="77"/>
      <c r="D32" s="74"/>
      <c r="E32" s="79" t="s">
        <v>1261</v>
      </c>
      <c r="F32" s="80"/>
      <c r="G32" s="80"/>
      <c r="H32" s="80"/>
    </row>
    <row r="33" customFormat="false" ht="20.1" hidden="false" customHeight="true" outlineLevel="0" collapsed="false">
      <c r="A33" s="76" t="s">
        <v>1262</v>
      </c>
      <c r="B33" s="77" t="n">
        <v>273291</v>
      </c>
      <c r="C33" s="77" t="n">
        <v>200000</v>
      </c>
      <c r="D33" s="81" t="n">
        <f aca="false">20325-D10+33220+280000+5347+20000</f>
        <v>348638</v>
      </c>
      <c r="E33" s="79" t="s">
        <v>1263</v>
      </c>
      <c r="F33" s="80"/>
      <c r="G33" s="80"/>
      <c r="H33" s="80"/>
    </row>
    <row r="34" customFormat="false" ht="20.1" hidden="false" customHeight="true" outlineLevel="0" collapsed="false">
      <c r="A34" s="82" t="s">
        <v>1264</v>
      </c>
      <c r="B34" s="83" t="n">
        <f aca="false">SUM(B35:B55)</f>
        <v>22267</v>
      </c>
      <c r="C34" s="83" t="n">
        <f aca="false">SUM(C35:C55)</f>
        <v>155547</v>
      </c>
      <c r="D34" s="83" t="n">
        <f aca="false">SUM(D35:D55)</f>
        <v>47862</v>
      </c>
      <c r="E34" s="78" t="s">
        <v>1265</v>
      </c>
      <c r="F34" s="69"/>
      <c r="G34" s="69"/>
      <c r="H34" s="69"/>
    </row>
    <row r="35" customFormat="false" ht="20.1" hidden="false" customHeight="true" outlineLevel="0" collapsed="false">
      <c r="A35" s="76" t="s">
        <v>927</v>
      </c>
      <c r="B35" s="77" t="n">
        <v>18</v>
      </c>
      <c r="C35" s="77" t="n">
        <v>109</v>
      </c>
      <c r="D35" s="74" t="n">
        <v>17</v>
      </c>
      <c r="E35" s="79" t="s">
        <v>1266</v>
      </c>
      <c r="F35" s="80"/>
      <c r="G35" s="80"/>
      <c r="H35" s="80"/>
    </row>
    <row r="36" customFormat="false" ht="20.1" hidden="false" customHeight="true" outlineLevel="0" collapsed="false">
      <c r="A36" s="76" t="s">
        <v>1267</v>
      </c>
      <c r="B36" s="77"/>
      <c r="C36" s="77"/>
      <c r="D36" s="74"/>
      <c r="E36" s="79" t="s">
        <v>1268</v>
      </c>
      <c r="F36" s="80"/>
      <c r="G36" s="80"/>
      <c r="H36" s="80"/>
    </row>
    <row r="37" customFormat="false" ht="20.1" hidden="false" customHeight="true" outlineLevel="0" collapsed="false">
      <c r="A37" s="76" t="s">
        <v>1269</v>
      </c>
      <c r="B37" s="77"/>
      <c r="C37" s="77"/>
      <c r="D37" s="74"/>
      <c r="E37" s="79" t="s">
        <v>1270</v>
      </c>
      <c r="F37" s="80"/>
      <c r="G37" s="80"/>
      <c r="H37" s="80"/>
    </row>
    <row r="38" customFormat="false" ht="20.1" hidden="false" customHeight="true" outlineLevel="0" collapsed="false">
      <c r="A38" s="76" t="s">
        <v>1271</v>
      </c>
      <c r="B38" s="77" t="n">
        <v>730</v>
      </c>
      <c r="C38" s="77" t="n">
        <v>760</v>
      </c>
      <c r="D38" s="74" t="n">
        <v>963</v>
      </c>
      <c r="E38" s="79" t="s">
        <v>1272</v>
      </c>
      <c r="F38" s="80"/>
      <c r="G38" s="80"/>
      <c r="H38" s="80"/>
    </row>
    <row r="39" customFormat="false" ht="20.1" hidden="false" customHeight="true" outlineLevel="0" collapsed="false">
      <c r="A39" s="76" t="s">
        <v>928</v>
      </c>
      <c r="B39" s="77" t="n">
        <v>12488</v>
      </c>
      <c r="C39" s="77" t="n">
        <v>114601</v>
      </c>
      <c r="D39" s="74" t="n">
        <f aca="false">272+11799</f>
        <v>12071</v>
      </c>
      <c r="E39" s="68" t="s">
        <v>1273</v>
      </c>
      <c r="F39" s="69"/>
      <c r="G39" s="69"/>
      <c r="H39" s="69"/>
    </row>
    <row r="40" customFormat="false" ht="20.1" hidden="false" customHeight="true" outlineLevel="0" collapsed="false">
      <c r="A40" s="76" t="s">
        <v>1274</v>
      </c>
      <c r="B40" s="77"/>
      <c r="C40" s="77" t="n">
        <v>2574</v>
      </c>
      <c r="D40" s="74"/>
      <c r="E40" s="68" t="s">
        <v>1275</v>
      </c>
      <c r="F40" s="69"/>
      <c r="G40" s="69" t="n">
        <f aca="false">SUM(G41:G60)</f>
        <v>100238</v>
      </c>
      <c r="H40" s="69"/>
    </row>
    <row r="41" customFormat="false" ht="20.1" hidden="false" customHeight="true" outlineLevel="0" collapsed="false">
      <c r="A41" s="76" t="s">
        <v>929</v>
      </c>
      <c r="B41" s="77"/>
      <c r="C41" s="77" t="n">
        <v>65</v>
      </c>
      <c r="D41" s="74"/>
      <c r="E41" s="68" t="s">
        <v>927</v>
      </c>
      <c r="F41" s="69"/>
      <c r="G41" s="69" t="n">
        <v>95</v>
      </c>
      <c r="H41" s="69"/>
    </row>
    <row r="42" customFormat="false" ht="20.1" hidden="false" customHeight="true" outlineLevel="0" collapsed="false">
      <c r="A42" s="76" t="s">
        <v>1276</v>
      </c>
      <c r="B42" s="77" t="n">
        <v>3965</v>
      </c>
      <c r="C42" s="77" t="n">
        <v>4371</v>
      </c>
      <c r="D42" s="74" t="n">
        <v>5012</v>
      </c>
      <c r="E42" s="68" t="s">
        <v>1267</v>
      </c>
      <c r="F42" s="69"/>
      <c r="G42" s="69"/>
      <c r="H42" s="69"/>
    </row>
    <row r="43" customFormat="false" ht="20.1" hidden="false" customHeight="true" outlineLevel="0" collapsed="false">
      <c r="A43" s="76" t="s">
        <v>930</v>
      </c>
      <c r="B43" s="77"/>
      <c r="C43" s="77" t="n">
        <v>1055</v>
      </c>
      <c r="D43" s="74"/>
      <c r="E43" s="68" t="s">
        <v>1269</v>
      </c>
      <c r="F43" s="69"/>
      <c r="G43" s="69"/>
      <c r="H43" s="69"/>
    </row>
    <row r="44" customFormat="false" ht="20.1" hidden="false" customHeight="true" outlineLevel="0" collapsed="false">
      <c r="A44" s="76" t="s">
        <v>931</v>
      </c>
      <c r="B44" s="77" t="n">
        <v>1157</v>
      </c>
      <c r="C44" s="77" t="n">
        <v>21182</v>
      </c>
      <c r="D44" s="74" t="n">
        <f aca="false">2302+20000</f>
        <v>22302</v>
      </c>
      <c r="E44" s="68" t="s">
        <v>1271</v>
      </c>
      <c r="F44" s="69"/>
      <c r="G44" s="69" t="n">
        <v>566</v>
      </c>
      <c r="H44" s="69"/>
    </row>
    <row r="45" customFormat="false" ht="20.1" hidden="false" customHeight="true" outlineLevel="0" collapsed="false">
      <c r="A45" s="76" t="s">
        <v>1277</v>
      </c>
      <c r="B45" s="77"/>
      <c r="C45" s="77" t="n">
        <v>4083</v>
      </c>
      <c r="D45" s="74"/>
      <c r="E45" s="68" t="s">
        <v>928</v>
      </c>
      <c r="F45" s="69"/>
      <c r="G45" s="69" t="n">
        <f aca="false">96237-2200</f>
        <v>94037</v>
      </c>
      <c r="H45" s="69"/>
    </row>
    <row r="46" customFormat="false" ht="20.1" hidden="false" customHeight="true" outlineLevel="0" collapsed="false">
      <c r="A46" s="76" t="s">
        <v>1278</v>
      </c>
      <c r="B46" s="77" t="n">
        <v>3653</v>
      </c>
      <c r="C46" s="77" t="n">
        <v>4291</v>
      </c>
      <c r="D46" s="74" t="n">
        <v>6847</v>
      </c>
      <c r="E46" s="68" t="s">
        <v>1274</v>
      </c>
      <c r="F46" s="69"/>
      <c r="G46" s="69" t="n">
        <v>91</v>
      </c>
      <c r="H46" s="69"/>
    </row>
    <row r="47" customFormat="false" ht="20.1" hidden="false" customHeight="true" outlineLevel="0" collapsed="false">
      <c r="A47" s="76" t="s">
        <v>932</v>
      </c>
      <c r="B47" s="77"/>
      <c r="C47" s="77"/>
      <c r="D47" s="74"/>
      <c r="E47" s="68" t="s">
        <v>929</v>
      </c>
      <c r="F47" s="69"/>
      <c r="G47" s="69" t="n">
        <v>4</v>
      </c>
      <c r="H47" s="69"/>
    </row>
    <row r="48" customFormat="false" ht="20.1" hidden="false" customHeight="true" outlineLevel="0" collapsed="false">
      <c r="A48" s="76" t="s">
        <v>1279</v>
      </c>
      <c r="B48" s="77"/>
      <c r="C48" s="77" t="n">
        <v>2200</v>
      </c>
      <c r="D48" s="74"/>
      <c r="E48" s="68" t="s">
        <v>1276</v>
      </c>
      <c r="F48" s="69"/>
      <c r="G48" s="69" t="n">
        <v>2487</v>
      </c>
      <c r="H48" s="69"/>
    </row>
    <row r="49" customFormat="false" ht="20.1" hidden="false" customHeight="true" outlineLevel="0" collapsed="false">
      <c r="A49" s="76" t="s">
        <v>1280</v>
      </c>
      <c r="B49" s="77"/>
      <c r="C49" s="77"/>
      <c r="D49" s="74"/>
      <c r="E49" s="68" t="s">
        <v>930</v>
      </c>
      <c r="F49" s="69"/>
      <c r="G49" s="69" t="n">
        <v>111</v>
      </c>
      <c r="H49" s="69"/>
    </row>
    <row r="50" customFormat="false" ht="20.1" hidden="false" customHeight="true" outlineLevel="0" collapsed="false">
      <c r="A50" s="76" t="s">
        <v>1281</v>
      </c>
      <c r="B50" s="77"/>
      <c r="C50" s="77"/>
      <c r="D50" s="74"/>
      <c r="E50" s="68" t="s">
        <v>931</v>
      </c>
      <c r="F50" s="69"/>
      <c r="G50" s="69" t="n">
        <v>77</v>
      </c>
      <c r="H50" s="69"/>
    </row>
    <row r="51" customFormat="false" ht="20.1" hidden="false" customHeight="true" outlineLevel="0" collapsed="false">
      <c r="A51" s="76" t="s">
        <v>1282</v>
      </c>
      <c r="B51" s="77"/>
      <c r="C51" s="77"/>
      <c r="D51" s="74"/>
      <c r="E51" s="68" t="s">
        <v>1277</v>
      </c>
      <c r="F51" s="69"/>
      <c r="G51" s="69" t="n">
        <v>2111</v>
      </c>
      <c r="H51" s="69"/>
    </row>
    <row r="52" customFormat="false" ht="20.1" hidden="false" customHeight="true" outlineLevel="0" collapsed="false">
      <c r="A52" s="76" t="s">
        <v>1283</v>
      </c>
      <c r="B52" s="77" t="n">
        <v>0</v>
      </c>
      <c r="C52" s="77"/>
      <c r="D52" s="74" t="n">
        <v>0</v>
      </c>
      <c r="E52" s="68" t="s">
        <v>1278</v>
      </c>
      <c r="F52" s="69"/>
      <c r="G52" s="69" t="n">
        <v>602</v>
      </c>
      <c r="H52" s="69"/>
    </row>
    <row r="53" customFormat="false" ht="20.1" hidden="false" customHeight="true" outlineLevel="0" collapsed="false">
      <c r="A53" s="76" t="s">
        <v>933</v>
      </c>
      <c r="B53" s="77" t="n">
        <v>256</v>
      </c>
      <c r="C53" s="77" t="n">
        <v>256</v>
      </c>
      <c r="D53" s="74" t="n">
        <v>650</v>
      </c>
      <c r="E53" s="79" t="s">
        <v>932</v>
      </c>
      <c r="F53" s="69"/>
      <c r="G53" s="69"/>
      <c r="H53" s="69"/>
    </row>
    <row r="54" customFormat="false" ht="20.1" hidden="false" customHeight="true" outlineLevel="0" collapsed="false">
      <c r="A54" s="76" t="s">
        <v>1284</v>
      </c>
      <c r="B54" s="77"/>
      <c r="C54" s="77"/>
      <c r="D54" s="74"/>
      <c r="E54" s="79" t="s">
        <v>1279</v>
      </c>
      <c r="F54" s="80"/>
      <c r="G54" s="80" t="n">
        <v>43</v>
      </c>
      <c r="H54" s="80"/>
    </row>
    <row r="55" customFormat="false" ht="20.1" hidden="false" customHeight="true" outlineLevel="0" collapsed="false">
      <c r="A55" s="12" t="s">
        <v>1285</v>
      </c>
      <c r="B55" s="74"/>
      <c r="C55" s="74"/>
      <c r="D55" s="74"/>
      <c r="E55" s="79" t="s">
        <v>1280</v>
      </c>
      <c r="F55" s="80"/>
      <c r="G55" s="80"/>
      <c r="H55" s="80"/>
    </row>
    <row r="56" customFormat="false" ht="20.1" hidden="true" customHeight="true" outlineLevel="0" collapsed="false">
      <c r="A56" s="12"/>
      <c r="B56" s="74"/>
      <c r="C56" s="77"/>
      <c r="D56" s="74"/>
      <c r="E56" s="79" t="s">
        <v>1282</v>
      </c>
      <c r="F56" s="80"/>
      <c r="G56" s="80"/>
      <c r="H56" s="80"/>
    </row>
    <row r="57" customFormat="false" ht="20.1" hidden="false" customHeight="true" outlineLevel="0" collapsed="false">
      <c r="A57" s="12"/>
      <c r="B57" s="74"/>
      <c r="C57" s="77"/>
      <c r="D57" s="74"/>
      <c r="E57" s="79" t="s">
        <v>1286</v>
      </c>
      <c r="F57" s="80"/>
      <c r="G57" s="80"/>
      <c r="H57" s="80"/>
    </row>
    <row r="58" customFormat="false" ht="20.1" hidden="false" customHeight="true" outlineLevel="0" collapsed="false">
      <c r="A58" s="72" t="s">
        <v>1287</v>
      </c>
      <c r="B58" s="67"/>
      <c r="C58" s="67"/>
      <c r="D58" s="74"/>
      <c r="E58" s="79" t="s">
        <v>933</v>
      </c>
      <c r="F58" s="80"/>
      <c r="G58" s="80" t="n">
        <v>14</v>
      </c>
      <c r="H58" s="80"/>
    </row>
    <row r="59" customFormat="false" ht="20.1" hidden="false" customHeight="true" outlineLevel="0" collapsed="false">
      <c r="A59" s="76" t="s">
        <v>1288</v>
      </c>
      <c r="B59" s="77"/>
      <c r="C59" s="77"/>
      <c r="D59" s="74"/>
      <c r="E59" s="79" t="s">
        <v>1284</v>
      </c>
      <c r="F59" s="80"/>
      <c r="G59" s="80"/>
      <c r="H59" s="80"/>
    </row>
    <row r="60" customFormat="false" ht="20.1" hidden="false" customHeight="true" outlineLevel="0" collapsed="false">
      <c r="A60" s="76" t="s">
        <v>1289</v>
      </c>
      <c r="B60" s="77"/>
      <c r="C60" s="77"/>
      <c r="D60" s="74"/>
      <c r="E60" s="68" t="s">
        <v>208</v>
      </c>
      <c r="F60" s="80"/>
      <c r="G60" s="80"/>
      <c r="H60" s="80"/>
    </row>
    <row r="61" customFormat="false" ht="20.1" hidden="false" customHeight="true" outlineLevel="0" collapsed="false">
      <c r="A61" s="12" t="s">
        <v>1290</v>
      </c>
      <c r="B61" s="74"/>
      <c r="C61" s="74"/>
      <c r="D61" s="74"/>
      <c r="E61" s="84"/>
      <c r="F61" s="69"/>
      <c r="G61" s="69"/>
      <c r="H61" s="69"/>
    </row>
    <row r="62" customFormat="false" ht="20.1" hidden="false" customHeight="true" outlineLevel="0" collapsed="false">
      <c r="A62" s="12" t="s">
        <v>1291</v>
      </c>
      <c r="B62" s="74"/>
      <c r="C62" s="74"/>
      <c r="D62" s="74"/>
      <c r="E62" s="68"/>
      <c r="F62" s="69"/>
      <c r="G62" s="69"/>
      <c r="H62" s="69"/>
    </row>
    <row r="63" customFormat="false" ht="20.1" hidden="false" customHeight="true" outlineLevel="0" collapsed="false">
      <c r="A63" s="12" t="s">
        <v>1292</v>
      </c>
      <c r="B63" s="74"/>
      <c r="C63" s="74"/>
      <c r="D63" s="74"/>
      <c r="E63" s="68" t="s">
        <v>1293</v>
      </c>
      <c r="F63" s="69"/>
      <c r="G63" s="69" t="n">
        <f aca="false">36939+1780</f>
        <v>38719</v>
      </c>
      <c r="H63" s="69"/>
    </row>
    <row r="64" customFormat="false" ht="20.1" hidden="false" customHeight="true" outlineLevel="0" collapsed="false">
      <c r="A64" s="12"/>
      <c r="B64" s="74"/>
      <c r="C64" s="74"/>
      <c r="D64" s="74"/>
      <c r="E64" s="68" t="s">
        <v>1294</v>
      </c>
      <c r="F64" s="69"/>
      <c r="G64" s="69" t="n">
        <f aca="false">SUM(G65:G66)</f>
        <v>8852</v>
      </c>
      <c r="H64" s="69"/>
    </row>
    <row r="65" customFormat="false" ht="20.1" hidden="false" customHeight="true" outlineLevel="0" collapsed="false">
      <c r="A65" s="72" t="s">
        <v>1295</v>
      </c>
      <c r="B65" s="67" t="n">
        <f aca="false">SUM(B66:B67)</f>
        <v>12875</v>
      </c>
      <c r="C65" s="67" t="n">
        <f aca="false">SUM(C66:C67)</f>
        <v>12875</v>
      </c>
      <c r="D65" s="74" t="n">
        <f aca="false">SUM(D66:D67)</f>
        <v>8852</v>
      </c>
      <c r="E65" s="68" t="s">
        <v>1296</v>
      </c>
      <c r="F65" s="69"/>
      <c r="G65" s="69" t="n">
        <v>8852</v>
      </c>
      <c r="H65" s="69"/>
    </row>
    <row r="66" customFormat="false" ht="20.1" hidden="false" customHeight="true" outlineLevel="0" collapsed="false">
      <c r="A66" s="72" t="s">
        <v>1297</v>
      </c>
      <c r="B66" s="67" t="n">
        <v>12875</v>
      </c>
      <c r="C66" s="67" t="n">
        <v>12875</v>
      </c>
      <c r="D66" s="74" t="n">
        <v>8852</v>
      </c>
      <c r="E66" s="68" t="s">
        <v>1298</v>
      </c>
      <c r="F66" s="69"/>
      <c r="G66" s="69"/>
      <c r="H66" s="69"/>
    </row>
    <row r="67" customFormat="false" ht="20.1" hidden="false" customHeight="true" outlineLevel="0" collapsed="false">
      <c r="A67" s="72" t="s">
        <v>1298</v>
      </c>
      <c r="B67" s="67"/>
      <c r="C67" s="67" t="n">
        <v>0</v>
      </c>
      <c r="D67" s="74"/>
      <c r="E67" s="68"/>
      <c r="F67" s="69"/>
      <c r="G67" s="69"/>
      <c r="H67" s="69"/>
    </row>
    <row r="68" customFormat="false" ht="20.1" hidden="false" customHeight="true" outlineLevel="0" collapsed="false">
      <c r="A68" s="72" t="s">
        <v>1299</v>
      </c>
      <c r="B68" s="67" t="n">
        <v>255186</v>
      </c>
      <c r="C68" s="67" t="n">
        <v>491958</v>
      </c>
      <c r="D68" s="74" t="n">
        <f aca="false">115059+5000</f>
        <v>120059</v>
      </c>
      <c r="E68" s="78" t="s">
        <v>1300</v>
      </c>
      <c r="F68" s="69"/>
      <c r="G68" s="69"/>
      <c r="H68" s="69"/>
    </row>
    <row r="69" customFormat="false" ht="20.1" hidden="false" customHeight="true" outlineLevel="0" collapsed="false">
      <c r="A69" s="72" t="s">
        <v>1301</v>
      </c>
      <c r="B69" s="67"/>
      <c r="C69" s="67"/>
      <c r="D69" s="74"/>
      <c r="E69" s="78" t="s">
        <v>1302</v>
      </c>
      <c r="F69" s="69"/>
      <c r="G69" s="69"/>
      <c r="H69" s="69"/>
    </row>
    <row r="70" customFormat="false" ht="20.1" hidden="false" customHeight="true" outlineLevel="0" collapsed="false">
      <c r="A70" s="72" t="s">
        <v>1303</v>
      </c>
      <c r="B70" s="67"/>
      <c r="C70" s="67"/>
      <c r="D70" s="74"/>
      <c r="E70" s="78" t="s">
        <v>1304</v>
      </c>
      <c r="F70" s="69"/>
      <c r="G70" s="69"/>
      <c r="H70" s="69"/>
    </row>
    <row r="71" customFormat="false" ht="20.1" hidden="true" customHeight="true" outlineLevel="0" collapsed="false">
      <c r="A71" s="72"/>
      <c r="B71" s="67"/>
      <c r="C71" s="67"/>
      <c r="D71" s="74"/>
      <c r="E71" s="78"/>
      <c r="F71" s="69"/>
      <c r="G71" s="69"/>
      <c r="H71" s="69"/>
    </row>
    <row r="72" customFormat="false" ht="20.1" hidden="true" customHeight="true" outlineLevel="0" collapsed="false">
      <c r="A72" s="72"/>
      <c r="B72" s="67"/>
      <c r="C72" s="67"/>
      <c r="D72" s="74"/>
      <c r="E72" s="78"/>
      <c r="F72" s="69"/>
      <c r="G72" s="69"/>
      <c r="H72" s="69"/>
    </row>
    <row r="73" customFormat="false" ht="20.1" hidden="true" customHeight="true" outlineLevel="0" collapsed="false">
      <c r="A73" s="12"/>
      <c r="B73" s="74"/>
      <c r="C73" s="74"/>
      <c r="D73" s="74"/>
      <c r="E73" s="68"/>
      <c r="F73" s="69"/>
      <c r="G73" s="69"/>
      <c r="H73" s="69"/>
    </row>
    <row r="74" customFormat="false" ht="20.1" hidden="true" customHeight="true" outlineLevel="0" collapsed="false">
      <c r="A74" s="12"/>
      <c r="B74" s="74"/>
      <c r="C74" s="74"/>
      <c r="D74" s="74"/>
      <c r="E74" s="68"/>
      <c r="F74" s="69"/>
      <c r="G74" s="69"/>
      <c r="H74" s="69"/>
    </row>
    <row r="75" customFormat="false" ht="20.1" hidden="false" customHeight="true" outlineLevel="0" collapsed="false">
      <c r="A75" s="72"/>
      <c r="B75" s="67"/>
      <c r="C75" s="67"/>
      <c r="D75" s="74"/>
      <c r="E75" s="78"/>
      <c r="F75" s="69"/>
      <c r="G75" s="69"/>
      <c r="H75" s="69"/>
    </row>
    <row r="76" customFormat="false" ht="20.1" hidden="false" customHeight="true" outlineLevel="0" collapsed="false">
      <c r="A76" s="18" t="s">
        <v>1305</v>
      </c>
      <c r="B76" s="60" t="n">
        <f aca="false">SUM(B7:B8)</f>
        <v>1074544.965</v>
      </c>
      <c r="C76" s="60" t="n">
        <f aca="false">SUM(C7:C8)</f>
        <v>1387082</v>
      </c>
      <c r="D76" s="60" t="n">
        <f aca="false">SUM(D7:D8)</f>
        <v>1142556</v>
      </c>
      <c r="E76" s="85" t="s">
        <v>1306</v>
      </c>
      <c r="F76" s="19" t="n">
        <f aca="false">SUM(F7:F8)</f>
        <v>1074545</v>
      </c>
      <c r="G76" s="19" t="n">
        <f aca="false">G7+G8</f>
        <v>1387082</v>
      </c>
      <c r="H76" s="19" t="n">
        <f aca="false">H7+H8</f>
        <v>1142556</v>
      </c>
    </row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</sheetData>
  <mergeCells count="9">
    <mergeCell ref="A2:H2"/>
    <mergeCell ref="A4:D4"/>
    <mergeCell ref="E4:H4"/>
    <mergeCell ref="A5:A6"/>
    <mergeCell ref="B5:C5"/>
    <mergeCell ref="D5:D6"/>
    <mergeCell ref="E5:E6"/>
    <mergeCell ref="F5:G5"/>
    <mergeCell ref="H5:H6"/>
  </mergeCells>
  <printOptions headings="false" gridLines="false" gridLinesSet="true" horizontalCentered="true" verticalCentered="false"/>
  <pageMargins left="0.790277777777778" right="0.7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B2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56.74"/>
    <col collapsed="false" customWidth="true" hidden="false" outlineLevel="0" max="2" min="2" style="0" width="24.12"/>
    <col collapsed="false" customWidth="false" hidden="true" outlineLevel="0" max="3" min="3" style="0" width="8.99"/>
    <col collapsed="false" customWidth="true" hidden="true" outlineLevel="0" max="5" min="4" style="0" width="12.5"/>
  </cols>
  <sheetData>
    <row r="1" customFormat="false" ht="18" hidden="false" customHeight="true" outlineLevel="0" collapsed="false">
      <c r="A1" s="4" t="s">
        <v>1307</v>
      </c>
    </row>
    <row r="2" customFormat="false" ht="24.95" hidden="false" customHeight="true" outlineLevel="0" collapsed="false">
      <c r="A2" s="86" t="s">
        <v>1308</v>
      </c>
      <c r="B2" s="86"/>
    </row>
    <row r="3" customFormat="false" ht="18" hidden="false" customHeight="true" outlineLevel="0" collapsed="false">
      <c r="A3" s="0" t="s">
        <v>34</v>
      </c>
      <c r="B3" s="87" t="s">
        <v>2</v>
      </c>
    </row>
    <row r="4" customFormat="false" ht="24.95" hidden="false" customHeight="true" outlineLevel="0" collapsed="false">
      <c r="A4" s="88" t="s">
        <v>1309</v>
      </c>
      <c r="B4" s="89" t="s">
        <v>5</v>
      </c>
      <c r="D4" s="90" t="s">
        <v>1310</v>
      </c>
      <c r="E4" s="90" t="s">
        <v>1311</v>
      </c>
    </row>
    <row r="5" customFormat="false" ht="18" hidden="false" customHeight="true" outlineLevel="0" collapsed="false">
      <c r="A5" s="91" t="s">
        <v>1312</v>
      </c>
      <c r="B5" s="60" t="n">
        <f aca="false">SUM(B6:B18)</f>
        <v>300367</v>
      </c>
      <c r="D5" s="92" t="n">
        <f aca="false">SUM(D6:D18)</f>
        <v>328089</v>
      </c>
    </row>
    <row r="6" customFormat="false" ht="18" hidden="false" customHeight="true" outlineLevel="0" collapsed="false">
      <c r="A6" s="12" t="s">
        <v>1313</v>
      </c>
      <c r="B6" s="74" t="n">
        <v>57475</v>
      </c>
      <c r="D6" s="74" t="n">
        <v>67276</v>
      </c>
      <c r="E6" s="93" t="n">
        <v>14664</v>
      </c>
    </row>
    <row r="7" customFormat="false" ht="18" hidden="false" customHeight="true" outlineLevel="0" collapsed="false">
      <c r="A7" s="12" t="s">
        <v>1314</v>
      </c>
      <c r="B7" s="74" t="n">
        <v>94906.6</v>
      </c>
      <c r="D7" s="74" t="n">
        <v>70294.6</v>
      </c>
      <c r="E7" s="93" t="n">
        <v>7329</v>
      </c>
    </row>
    <row r="8" customFormat="false" ht="18" hidden="false" customHeight="true" outlineLevel="0" collapsed="false">
      <c r="A8" s="12" t="s">
        <v>1315</v>
      </c>
      <c r="B8" s="74" t="n">
        <v>3152</v>
      </c>
      <c r="D8" s="74" t="n">
        <v>5576</v>
      </c>
      <c r="E8" s="93" t="n">
        <v>2502</v>
      </c>
    </row>
    <row r="9" customFormat="false" ht="18" hidden="false" customHeight="true" outlineLevel="0" collapsed="false">
      <c r="A9" s="12" t="s">
        <v>1316</v>
      </c>
      <c r="B9" s="74"/>
      <c r="D9" s="74" t="n">
        <v>79</v>
      </c>
      <c r="E9" s="94" t="n">
        <v>79</v>
      </c>
    </row>
    <row r="10" customFormat="false" ht="18" hidden="false" customHeight="true" outlineLevel="0" collapsed="false">
      <c r="A10" s="12" t="s">
        <v>1317</v>
      </c>
      <c r="B10" s="74" t="n">
        <v>17752</v>
      </c>
      <c r="D10" s="74" t="n">
        <v>50176</v>
      </c>
      <c r="E10" s="93" t="n">
        <v>32498</v>
      </c>
    </row>
    <row r="11" customFormat="false" ht="18" hidden="false" customHeight="true" outlineLevel="0" collapsed="false">
      <c r="A11" s="12" t="s">
        <v>1318</v>
      </c>
      <c r="B11" s="74" t="n">
        <v>16700</v>
      </c>
      <c r="D11" s="74" t="n">
        <v>18978</v>
      </c>
      <c r="E11" s="93" t="n">
        <v>2278</v>
      </c>
    </row>
    <row r="12" customFormat="false" ht="18" hidden="false" customHeight="true" outlineLevel="0" collapsed="false">
      <c r="A12" s="12" t="s">
        <v>1319</v>
      </c>
      <c r="B12" s="74" t="n">
        <v>6994</v>
      </c>
      <c r="D12" s="74" t="n">
        <v>7810</v>
      </c>
      <c r="E12" s="94" t="n">
        <v>816</v>
      </c>
    </row>
    <row r="13" customFormat="false" ht="18" hidden="false" customHeight="true" outlineLevel="0" collapsed="false">
      <c r="A13" s="12" t="s">
        <v>1320</v>
      </c>
      <c r="B13" s="74" t="n">
        <v>3865.3</v>
      </c>
      <c r="D13" s="74" t="n">
        <v>4350.3</v>
      </c>
      <c r="E13" s="94" t="n">
        <v>512</v>
      </c>
    </row>
    <row r="14" customFormat="false" ht="18" hidden="false" customHeight="true" outlineLevel="0" collapsed="false">
      <c r="A14" s="12" t="s">
        <v>1321</v>
      </c>
      <c r="B14" s="74" t="n">
        <v>265</v>
      </c>
      <c r="D14" s="74" t="n">
        <v>196</v>
      </c>
    </row>
    <row r="15" customFormat="false" ht="18" hidden="false" customHeight="true" outlineLevel="0" collapsed="false">
      <c r="A15" s="12" t="s">
        <v>1322</v>
      </c>
      <c r="B15" s="74" t="n">
        <v>2237</v>
      </c>
      <c r="D15" s="74" t="n">
        <v>2203</v>
      </c>
    </row>
    <row r="16" customFormat="false" ht="18" hidden="false" customHeight="true" outlineLevel="0" collapsed="false">
      <c r="A16" s="12" t="s">
        <v>1323</v>
      </c>
      <c r="B16" s="74" t="n">
        <v>22436</v>
      </c>
      <c r="D16" s="74" t="n">
        <v>23791</v>
      </c>
      <c r="E16" s="93" t="n">
        <v>1355</v>
      </c>
    </row>
    <row r="17" customFormat="false" ht="18" hidden="false" customHeight="true" outlineLevel="0" collapsed="false">
      <c r="A17" s="12" t="s">
        <v>1324</v>
      </c>
      <c r="B17" s="74" t="n">
        <v>240</v>
      </c>
      <c r="D17" s="74" t="n">
        <v>240</v>
      </c>
    </row>
    <row r="18" customFormat="false" ht="18" hidden="false" customHeight="true" outlineLevel="0" collapsed="false">
      <c r="A18" s="12" t="s">
        <v>1325</v>
      </c>
      <c r="B18" s="74" t="n">
        <v>74344.1</v>
      </c>
      <c r="D18" s="74" t="n">
        <v>77119.1</v>
      </c>
      <c r="E18" s="93" t="n">
        <v>3464</v>
      </c>
    </row>
    <row r="19" customFormat="false" ht="18" hidden="false" customHeight="true" outlineLevel="0" collapsed="false">
      <c r="A19" s="91" t="s">
        <v>1326</v>
      </c>
      <c r="B19" s="60" t="n">
        <f aca="false">SUM(B20:B46)</f>
        <v>32808.4</v>
      </c>
      <c r="D19" s="92" t="n">
        <f aca="false">SUM(D20:D46)</f>
        <v>99641.47</v>
      </c>
    </row>
    <row r="20" customFormat="false" ht="18" hidden="false" customHeight="true" outlineLevel="0" collapsed="false">
      <c r="A20" s="12" t="s">
        <v>1327</v>
      </c>
      <c r="B20" s="74" t="n">
        <v>7455.8</v>
      </c>
      <c r="D20" s="74" t="n">
        <v>7746.46</v>
      </c>
      <c r="E20" s="94" t="n">
        <v>341</v>
      </c>
    </row>
    <row r="21" customFormat="false" ht="18" hidden="false" customHeight="true" outlineLevel="0" collapsed="false">
      <c r="A21" s="12" t="s">
        <v>1328</v>
      </c>
      <c r="B21" s="74" t="n">
        <v>734</v>
      </c>
      <c r="D21" s="74" t="n">
        <v>988.44</v>
      </c>
      <c r="E21" s="94" t="n">
        <v>263</v>
      </c>
    </row>
    <row r="22" customFormat="false" ht="18" hidden="false" customHeight="true" outlineLevel="0" collapsed="false">
      <c r="A22" s="12" t="s">
        <v>1329</v>
      </c>
      <c r="B22" s="74" t="n">
        <v>140</v>
      </c>
      <c r="D22" s="74" t="n">
        <v>465</v>
      </c>
      <c r="E22" s="94" t="n">
        <v>332</v>
      </c>
    </row>
    <row r="23" customFormat="false" ht="18" hidden="false" customHeight="true" outlineLevel="0" collapsed="false">
      <c r="A23" s="12" t="s">
        <v>1330</v>
      </c>
      <c r="B23" s="74" t="n">
        <v>33</v>
      </c>
      <c r="D23" s="74" t="n">
        <v>45.4</v>
      </c>
      <c r="E23" s="94" t="n">
        <v>14</v>
      </c>
    </row>
    <row r="24" customFormat="false" ht="18" hidden="false" customHeight="true" outlineLevel="0" collapsed="false">
      <c r="A24" s="12" t="s">
        <v>1331</v>
      </c>
      <c r="B24" s="74" t="n">
        <v>86.8</v>
      </c>
      <c r="D24" s="74" t="n">
        <v>336.8</v>
      </c>
      <c r="E24" s="94" t="n">
        <v>250</v>
      </c>
    </row>
    <row r="25" customFormat="false" ht="18" hidden="false" customHeight="true" outlineLevel="0" collapsed="false">
      <c r="A25" s="12" t="s">
        <v>1332</v>
      </c>
      <c r="B25" s="74" t="n">
        <v>386.5</v>
      </c>
      <c r="D25" s="74" t="n">
        <v>1906.5</v>
      </c>
      <c r="E25" s="93" t="n">
        <v>1520</v>
      </c>
    </row>
    <row r="26" customFormat="false" ht="18" hidden="false" customHeight="true" outlineLevel="0" collapsed="false">
      <c r="A26" s="12" t="s">
        <v>1333</v>
      </c>
      <c r="B26" s="74" t="n">
        <v>382.4</v>
      </c>
      <c r="D26" s="74" t="n">
        <v>714.01</v>
      </c>
      <c r="E26" s="94" t="n">
        <v>332</v>
      </c>
    </row>
    <row r="27" customFormat="false" ht="18" hidden="false" customHeight="true" outlineLevel="0" collapsed="false">
      <c r="A27" s="12" t="s">
        <v>1334</v>
      </c>
      <c r="B27" s="74"/>
      <c r="D27" s="74"/>
    </row>
    <row r="28" customFormat="false" ht="18" hidden="false" customHeight="true" outlineLevel="0" collapsed="false">
      <c r="A28" s="12" t="s">
        <v>1335</v>
      </c>
      <c r="B28" s="74" t="n">
        <v>147</v>
      </c>
      <c r="D28" s="74" t="n">
        <v>180.22</v>
      </c>
      <c r="E28" s="94" t="n">
        <v>53</v>
      </c>
    </row>
    <row r="29" customFormat="false" ht="18" hidden="false" customHeight="true" outlineLevel="0" collapsed="false">
      <c r="A29" s="12" t="s">
        <v>1336</v>
      </c>
      <c r="B29" s="74" t="n">
        <v>557.4</v>
      </c>
      <c r="D29" s="74" t="n">
        <v>714.02</v>
      </c>
      <c r="E29" s="94" t="n">
        <v>169</v>
      </c>
    </row>
    <row r="30" customFormat="false" ht="18" hidden="false" customHeight="true" outlineLevel="0" collapsed="false">
      <c r="A30" s="12" t="s">
        <v>1337</v>
      </c>
      <c r="B30" s="74"/>
      <c r="D30" s="74"/>
    </row>
    <row r="31" customFormat="false" ht="18" hidden="false" customHeight="true" outlineLevel="0" collapsed="false">
      <c r="A31" s="12" t="s">
        <v>1338</v>
      </c>
      <c r="B31" s="74" t="n">
        <v>1514.6</v>
      </c>
      <c r="D31" s="74" t="n">
        <v>5183.32</v>
      </c>
      <c r="E31" s="93" t="n">
        <v>3634</v>
      </c>
    </row>
    <row r="32" customFormat="false" ht="18" hidden="false" customHeight="true" outlineLevel="0" collapsed="false">
      <c r="A32" s="12" t="s">
        <v>1339</v>
      </c>
      <c r="B32" s="74" t="n">
        <v>547.2</v>
      </c>
      <c r="D32" s="74" t="n">
        <v>1489.08</v>
      </c>
      <c r="E32" s="94" t="n">
        <v>942</v>
      </c>
    </row>
    <row r="33" customFormat="false" ht="18" hidden="false" customHeight="true" outlineLevel="0" collapsed="false">
      <c r="A33" s="12" t="s">
        <v>1340</v>
      </c>
      <c r="B33" s="74" t="n">
        <v>131.3</v>
      </c>
      <c r="D33" s="74" t="n">
        <v>198.91</v>
      </c>
      <c r="E33" s="94" t="n">
        <v>72</v>
      </c>
    </row>
    <row r="34" customFormat="false" ht="18" hidden="false" customHeight="true" outlineLevel="0" collapsed="false">
      <c r="A34" s="12" t="s">
        <v>1341</v>
      </c>
      <c r="B34" s="74" t="n">
        <v>995.3</v>
      </c>
      <c r="D34" s="74" t="n">
        <v>3122.3</v>
      </c>
      <c r="E34" s="93" t="n">
        <v>2127</v>
      </c>
    </row>
    <row r="35" customFormat="false" ht="18" hidden="false" customHeight="true" outlineLevel="0" collapsed="false">
      <c r="A35" s="12" t="s">
        <v>1342</v>
      </c>
      <c r="B35" s="74" t="n">
        <v>195</v>
      </c>
      <c r="D35" s="74" t="n">
        <v>195</v>
      </c>
    </row>
    <row r="36" customFormat="false" ht="18" hidden="false" customHeight="true" outlineLevel="0" collapsed="false">
      <c r="A36" s="12" t="s">
        <v>1343</v>
      </c>
      <c r="B36" s="74" t="n">
        <v>264</v>
      </c>
      <c r="D36" s="74" t="n">
        <v>46571.74</v>
      </c>
      <c r="E36" s="93" t="n">
        <v>46328</v>
      </c>
    </row>
    <row r="37" customFormat="false" ht="18" hidden="false" customHeight="true" outlineLevel="0" collapsed="false">
      <c r="A37" s="12" t="s">
        <v>1344</v>
      </c>
      <c r="B37" s="74" t="n">
        <v>3</v>
      </c>
      <c r="D37" s="74" t="n">
        <v>1.94</v>
      </c>
    </row>
    <row r="38" customFormat="false" ht="18" hidden="false" customHeight="true" outlineLevel="0" collapsed="false">
      <c r="A38" s="12" t="s">
        <v>1345</v>
      </c>
      <c r="B38" s="74"/>
      <c r="D38" s="74"/>
    </row>
    <row r="39" customFormat="false" ht="18" hidden="false" customHeight="true" outlineLevel="0" collapsed="false">
      <c r="A39" s="12" t="s">
        <v>1346</v>
      </c>
      <c r="B39" s="74" t="n">
        <v>2144.5</v>
      </c>
      <c r="D39" s="74" t="n">
        <v>5363.43</v>
      </c>
      <c r="E39" s="93" t="n">
        <v>3239</v>
      </c>
    </row>
    <row r="40" customFormat="false" ht="18" hidden="false" customHeight="true" outlineLevel="0" collapsed="false">
      <c r="A40" s="12" t="s">
        <v>1347</v>
      </c>
      <c r="B40" s="74" t="n">
        <v>1673</v>
      </c>
      <c r="D40" s="74" t="n">
        <v>2686.11</v>
      </c>
      <c r="E40" s="94" t="n">
        <v>986</v>
      </c>
    </row>
    <row r="41" customFormat="false" ht="18" hidden="false" customHeight="true" outlineLevel="0" collapsed="false">
      <c r="A41" s="12" t="s">
        <v>1348</v>
      </c>
      <c r="B41" s="74" t="n">
        <v>4595</v>
      </c>
      <c r="D41" s="74" t="n">
        <v>5913</v>
      </c>
      <c r="E41" s="93" t="n">
        <v>1318</v>
      </c>
    </row>
    <row r="42" customFormat="false" ht="18" hidden="false" customHeight="true" outlineLevel="0" collapsed="false">
      <c r="A42" s="12" t="s">
        <v>1349</v>
      </c>
      <c r="B42" s="74" t="n">
        <v>804</v>
      </c>
      <c r="D42" s="74" t="n">
        <v>1448.6</v>
      </c>
      <c r="E42" s="94" t="n">
        <v>650</v>
      </c>
    </row>
    <row r="43" customFormat="false" ht="18" hidden="false" customHeight="true" outlineLevel="0" collapsed="false">
      <c r="A43" s="12" t="s">
        <v>1350</v>
      </c>
      <c r="B43" s="74" t="n">
        <v>4446</v>
      </c>
      <c r="D43" s="74" t="n">
        <v>4446</v>
      </c>
    </row>
    <row r="44" customFormat="false" ht="18" hidden="false" customHeight="true" outlineLevel="0" collapsed="false">
      <c r="A44" s="12" t="s">
        <v>1351</v>
      </c>
      <c r="B44" s="74" t="n">
        <v>1216.6</v>
      </c>
      <c r="D44" s="74" t="n">
        <v>1630.6</v>
      </c>
      <c r="E44" s="94" t="n">
        <v>415</v>
      </c>
    </row>
    <row r="45" customFormat="false" ht="18" hidden="false" customHeight="true" outlineLevel="0" collapsed="false">
      <c r="A45" s="12" t="s">
        <v>1352</v>
      </c>
      <c r="B45" s="74"/>
      <c r="D45" s="74"/>
    </row>
    <row r="46" customFormat="false" ht="18" hidden="false" customHeight="true" outlineLevel="0" collapsed="false">
      <c r="A46" s="12" t="s">
        <v>1353</v>
      </c>
      <c r="B46" s="74" t="n">
        <v>4356</v>
      </c>
      <c r="D46" s="74" t="n">
        <v>8294.59</v>
      </c>
      <c r="E46" s="93" t="n">
        <v>3960</v>
      </c>
    </row>
    <row r="47" customFormat="false" ht="18" hidden="false" customHeight="true" outlineLevel="0" collapsed="false">
      <c r="A47" s="91" t="s">
        <v>1354</v>
      </c>
      <c r="B47" s="60" t="n">
        <f aca="false">SUM(B48:B58)</f>
        <v>6231</v>
      </c>
      <c r="D47" s="92" t="n">
        <f aca="false">SUM(D48:D58)</f>
        <v>6849</v>
      </c>
    </row>
    <row r="48" customFormat="false" ht="18" hidden="false" customHeight="true" outlineLevel="0" collapsed="false">
      <c r="A48" s="12" t="s">
        <v>1355</v>
      </c>
      <c r="B48" s="74"/>
      <c r="D48" s="74"/>
    </row>
    <row r="49" customFormat="false" ht="18" hidden="false" customHeight="true" outlineLevel="0" collapsed="false">
      <c r="A49" s="12" t="s">
        <v>1356</v>
      </c>
      <c r="B49" s="74" t="n">
        <v>6077</v>
      </c>
      <c r="D49" s="74" t="n">
        <v>6213</v>
      </c>
      <c r="E49" s="94" t="n">
        <v>172</v>
      </c>
    </row>
    <row r="50" customFormat="false" ht="18" hidden="false" customHeight="true" outlineLevel="0" collapsed="false">
      <c r="A50" s="12" t="s">
        <v>1357</v>
      </c>
      <c r="B50" s="74"/>
      <c r="D50" s="74"/>
    </row>
    <row r="51" customFormat="false" ht="18" hidden="false" customHeight="true" outlineLevel="0" collapsed="false">
      <c r="A51" s="12" t="s">
        <v>1358</v>
      </c>
      <c r="B51" s="74"/>
      <c r="D51" s="74"/>
    </row>
    <row r="52" customFormat="false" ht="18" hidden="false" customHeight="true" outlineLevel="0" collapsed="false">
      <c r="A52" s="12" t="s">
        <v>1359</v>
      </c>
      <c r="B52" s="74" t="n">
        <v>9</v>
      </c>
      <c r="D52" s="74" t="n">
        <v>9</v>
      </c>
    </row>
    <row r="53" customFormat="false" ht="18" hidden="false" customHeight="true" outlineLevel="0" collapsed="false">
      <c r="A53" s="12" t="s">
        <v>1360</v>
      </c>
      <c r="B53" s="74"/>
      <c r="D53" s="74"/>
    </row>
    <row r="54" customFormat="false" ht="18" hidden="false" customHeight="true" outlineLevel="0" collapsed="false">
      <c r="A54" s="12" t="s">
        <v>1361</v>
      </c>
      <c r="B54" s="74" t="n">
        <v>6</v>
      </c>
      <c r="D54" s="74" t="n">
        <v>6</v>
      </c>
    </row>
    <row r="55" customFormat="false" ht="18" hidden="false" customHeight="true" outlineLevel="0" collapsed="false">
      <c r="A55" s="12" t="s">
        <v>1362</v>
      </c>
      <c r="B55" s="74"/>
      <c r="D55" s="74"/>
    </row>
    <row r="56" customFormat="false" ht="18" hidden="false" customHeight="true" outlineLevel="0" collapsed="false">
      <c r="A56" s="12" t="s">
        <v>1363</v>
      </c>
      <c r="B56" s="74" t="n">
        <v>3</v>
      </c>
      <c r="D56" s="74" t="n">
        <v>53</v>
      </c>
    </row>
    <row r="57" customFormat="false" ht="18" hidden="false" customHeight="true" outlineLevel="0" collapsed="false">
      <c r="A57" s="12" t="s">
        <v>1364</v>
      </c>
      <c r="B57" s="74"/>
      <c r="D57" s="74"/>
    </row>
    <row r="58" customFormat="false" ht="18" hidden="false" customHeight="true" outlineLevel="0" collapsed="false">
      <c r="A58" s="12" t="s">
        <v>1365</v>
      </c>
      <c r="B58" s="74" t="n">
        <v>136</v>
      </c>
      <c r="D58" s="74" t="n">
        <v>568</v>
      </c>
      <c r="E58" s="94" t="n">
        <v>432</v>
      </c>
    </row>
    <row r="59" customFormat="false" ht="18" hidden="false" customHeight="true" outlineLevel="0" collapsed="false">
      <c r="A59" s="91" t="s">
        <v>1366</v>
      </c>
      <c r="B59" s="60" t="n">
        <f aca="false">SUM(B60:B65)</f>
        <v>1887.6</v>
      </c>
      <c r="D59" s="92" t="n">
        <f aca="false">SUM(D60:D65)</f>
        <v>7079.54</v>
      </c>
    </row>
    <row r="60" customFormat="false" ht="17.1" hidden="false" customHeight="true" outlineLevel="0" collapsed="false">
      <c r="A60" s="12" t="s">
        <v>1367</v>
      </c>
      <c r="B60" s="74" t="n">
        <v>1642.6</v>
      </c>
      <c r="D60" s="74" t="n">
        <v>1342.32</v>
      </c>
    </row>
    <row r="61" customFormat="false" ht="18" hidden="false" customHeight="true" outlineLevel="0" collapsed="false">
      <c r="A61" s="12" t="s">
        <v>1368</v>
      </c>
      <c r="B61" s="74" t="n">
        <v>125</v>
      </c>
      <c r="D61" s="74" t="n">
        <v>1956.45</v>
      </c>
      <c r="E61" s="93" t="n">
        <v>1550</v>
      </c>
    </row>
    <row r="62" customFormat="false" ht="18" hidden="false" customHeight="true" outlineLevel="0" collapsed="false">
      <c r="A62" s="12" t="s">
        <v>1369</v>
      </c>
      <c r="B62" s="74" t="n">
        <v>95</v>
      </c>
      <c r="D62" s="74" t="n">
        <v>106.77</v>
      </c>
    </row>
    <row r="63" customFormat="false" ht="18" hidden="false" customHeight="true" outlineLevel="0" collapsed="false">
      <c r="A63" s="12" t="s">
        <v>1370</v>
      </c>
      <c r="B63" s="74"/>
      <c r="D63" s="74" t="n">
        <v>3419</v>
      </c>
      <c r="E63" s="93" t="n">
        <v>3419</v>
      </c>
    </row>
    <row r="64" customFormat="false" ht="18" hidden="false" customHeight="true" outlineLevel="0" collapsed="false">
      <c r="A64" s="12" t="s">
        <v>1371</v>
      </c>
      <c r="B64" s="74"/>
      <c r="D64" s="74" t="n">
        <v>230</v>
      </c>
      <c r="E64" s="95"/>
    </row>
    <row r="65" customFormat="false" ht="18" hidden="false" customHeight="true" outlineLevel="0" collapsed="false">
      <c r="A65" s="12" t="s">
        <v>1372</v>
      </c>
      <c r="B65" s="74" t="n">
        <v>25</v>
      </c>
      <c r="D65" s="74" t="n">
        <v>25</v>
      </c>
    </row>
    <row r="66" customFormat="false" ht="18" hidden="false" customHeight="true" outlineLevel="0" collapsed="false">
      <c r="A66" s="91" t="s">
        <v>1373</v>
      </c>
      <c r="B66" s="60" t="n">
        <f aca="false">B5+B19+B47+B59</f>
        <v>341294</v>
      </c>
      <c r="D66" s="92" t="n">
        <f aca="false">D5+D19+D47+D59</f>
        <v>441659.01</v>
      </c>
      <c r="E66" s="0" t="n">
        <f aca="false">SUM(E6:E65)</f>
        <v>138015</v>
      </c>
    </row>
    <row r="67" customFormat="false" ht="18" hidden="false" customHeight="true" outlineLevel="0" collapsed="false">
      <c r="A67" s="96"/>
      <c r="B67" s="96"/>
    </row>
    <row r="68" customFormat="false" ht="18" hidden="false" customHeight="true" outlineLevel="0" collapsed="false">
      <c r="A68" s="96"/>
      <c r="B68" s="96"/>
    </row>
  </sheetData>
  <mergeCells count="2">
    <mergeCell ref="A2:B2"/>
    <mergeCell ref="A67:B68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37"/>
    <col collapsed="false" customWidth="true" hidden="false" outlineLevel="0" max="2" min="2" style="0" width="13.49"/>
    <col collapsed="false" customWidth="true" hidden="false" outlineLevel="0" max="3" min="3" style="0" width="9.62"/>
    <col collapsed="false" customWidth="true" hidden="false" outlineLevel="0" max="4" min="4" style="0" width="11.74"/>
    <col collapsed="false" customWidth="true" hidden="false" outlineLevel="0" max="5" min="5" style="0" width="12.12"/>
    <col collapsed="false" customWidth="true" hidden="false" outlineLevel="0" max="6" min="6" style="0" width="12.99"/>
    <col collapsed="false" customWidth="true" hidden="false" outlineLevel="0" max="7" min="7" style="0" width="13.12"/>
    <col collapsed="false" customWidth="true" hidden="false" outlineLevel="0" max="8" min="8" style="0" width="11.36"/>
    <col collapsed="false" customWidth="true" hidden="false" outlineLevel="0" max="9" min="9" style="0" width="10.62"/>
    <col collapsed="false" customWidth="true" hidden="false" outlineLevel="0" max="10" min="10" style="0" width="7.37"/>
    <col collapsed="false" customWidth="true" hidden="false" outlineLevel="0" max="11" min="11" style="0" width="10.49"/>
    <col collapsed="false" customWidth="true" hidden="false" outlineLevel="0" max="15" min="12" style="0" width="7.37"/>
    <col collapsed="false" customWidth="true" hidden="false" outlineLevel="0" max="16" min="16" style="0" width="9.36"/>
    <col collapsed="false" customWidth="true" hidden="false" outlineLevel="0" max="17" min="17" style="0" width="8.36"/>
  </cols>
  <sheetData>
    <row r="1" customFormat="false" ht="14.25" hidden="false" customHeight="false" outlineLevel="0" collapsed="false">
      <c r="A1" s="97" t="s">
        <v>1374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</row>
    <row r="2" customFormat="false" ht="20.25" hidden="false" customHeight="false" outlineLevel="0" collapsed="false">
      <c r="A2" s="99" t="s">
        <v>1375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</row>
    <row r="3" customFormat="false" ht="14.25" hidden="false" customHeight="false" outlineLevel="0" collapsed="false">
      <c r="A3" s="97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100" t="s">
        <v>1376</v>
      </c>
    </row>
    <row r="4" customFormat="false" ht="69.75" hidden="false" customHeight="true" outlineLevel="0" collapsed="false">
      <c r="A4" s="8" t="s">
        <v>3</v>
      </c>
      <c r="B4" s="8" t="s">
        <v>1377</v>
      </c>
      <c r="C4" s="101" t="s">
        <v>1378</v>
      </c>
      <c r="D4" s="101" t="s">
        <v>1379</v>
      </c>
      <c r="E4" s="101" t="s">
        <v>1380</v>
      </c>
      <c r="F4" s="101" t="s">
        <v>1381</v>
      </c>
      <c r="G4" s="101" t="s">
        <v>1382</v>
      </c>
      <c r="H4" s="101" t="s">
        <v>1383</v>
      </c>
      <c r="I4" s="101" t="s">
        <v>1384</v>
      </c>
      <c r="J4" s="101" t="s">
        <v>1385</v>
      </c>
      <c r="K4" s="101" t="s">
        <v>1386</v>
      </c>
      <c r="L4" s="101" t="s">
        <v>1387</v>
      </c>
      <c r="M4" s="101" t="s">
        <v>1388</v>
      </c>
      <c r="N4" s="101" t="s">
        <v>1389</v>
      </c>
      <c r="O4" s="101" t="s">
        <v>1214</v>
      </c>
      <c r="P4" s="101" t="s">
        <v>1390</v>
      </c>
      <c r="Q4" s="101" t="s">
        <v>1391</v>
      </c>
    </row>
    <row r="5" customFormat="false" ht="20.1" hidden="false" customHeight="true" outlineLevel="0" collapsed="false">
      <c r="A5" s="12" t="s">
        <v>1392</v>
      </c>
      <c r="B5" s="36" t="n">
        <f aca="false">SUM(C5:Q5)</f>
        <v>87463</v>
      </c>
      <c r="C5" s="36" t="n">
        <v>7027</v>
      </c>
      <c r="D5" s="36" t="n">
        <v>24472</v>
      </c>
      <c r="E5" s="36" t="n">
        <v>1680</v>
      </c>
      <c r="F5" s="36" t="n">
        <v>1957</v>
      </c>
      <c r="G5" s="36" t="n">
        <v>36196</v>
      </c>
      <c r="H5" s="36" t="n">
        <v>875</v>
      </c>
      <c r="I5" s="36" t="n">
        <v>1213</v>
      </c>
      <c r="J5" s="36"/>
      <c r="K5" s="36" t="n">
        <v>7801</v>
      </c>
      <c r="L5" s="36"/>
      <c r="M5" s="36" t="n">
        <v>22</v>
      </c>
      <c r="N5" s="36"/>
      <c r="O5" s="36"/>
      <c r="P5" s="36" t="n">
        <v>6000</v>
      </c>
      <c r="Q5" s="36" t="n">
        <v>220</v>
      </c>
    </row>
    <row r="6" customFormat="false" ht="20.1" hidden="false" customHeight="true" outlineLevel="0" collapsed="false">
      <c r="A6" s="12" t="s">
        <v>183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</row>
    <row r="7" customFormat="false" ht="20.1" hidden="false" customHeight="true" outlineLevel="0" collapsed="false">
      <c r="A7" s="12" t="s">
        <v>213</v>
      </c>
      <c r="B7" s="36" t="n">
        <f aca="false">SUM(C7:Q7)</f>
        <v>1258</v>
      </c>
      <c r="C7" s="36" t="n">
        <v>161</v>
      </c>
      <c r="D7" s="36" t="n">
        <v>1097</v>
      </c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</row>
    <row r="8" customFormat="false" ht="20.1" hidden="false" customHeight="true" outlineLevel="0" collapsed="false">
      <c r="A8" s="12" t="s">
        <v>232</v>
      </c>
      <c r="B8" s="36" t="n">
        <f aca="false">SUM(C8:Q8)</f>
        <v>97100</v>
      </c>
      <c r="C8" s="36" t="n">
        <v>23566</v>
      </c>
      <c r="D8" s="36" t="n">
        <v>57398</v>
      </c>
      <c r="E8" s="36" t="n">
        <v>4232</v>
      </c>
      <c r="F8" s="36" t="n">
        <v>1500</v>
      </c>
      <c r="G8" s="36"/>
      <c r="H8" s="36"/>
      <c r="I8" s="36"/>
      <c r="J8" s="36"/>
      <c r="K8" s="36" t="n">
        <v>7372</v>
      </c>
      <c r="L8" s="36"/>
      <c r="M8" s="36"/>
      <c r="N8" s="36"/>
      <c r="O8" s="36"/>
      <c r="P8" s="36" t="n">
        <v>3000</v>
      </c>
      <c r="Q8" s="36" t="n">
        <v>32</v>
      </c>
    </row>
    <row r="9" customFormat="false" ht="20.1" hidden="false" customHeight="true" outlineLevel="0" collapsed="false">
      <c r="A9" s="12" t="s">
        <v>282</v>
      </c>
      <c r="B9" s="36" t="n">
        <f aca="false">SUM(C9:Q9)</f>
        <v>205192</v>
      </c>
      <c r="C9" s="36" t="n">
        <v>823</v>
      </c>
      <c r="D9" s="36" t="n">
        <v>4752</v>
      </c>
      <c r="E9" s="36" t="n">
        <v>2282</v>
      </c>
      <c r="F9" s="36" t="n">
        <v>300</v>
      </c>
      <c r="G9" s="36" t="n">
        <v>131864</v>
      </c>
      <c r="H9" s="36" t="n">
        <v>13055</v>
      </c>
      <c r="I9" s="36" t="n">
        <v>29872</v>
      </c>
      <c r="J9" s="36"/>
      <c r="K9" s="36" t="n">
        <v>18244</v>
      </c>
      <c r="L9" s="36"/>
      <c r="M9" s="36"/>
      <c r="N9" s="36"/>
      <c r="O9" s="36"/>
      <c r="P9" s="36" t="n">
        <v>4000</v>
      </c>
      <c r="Q9" s="36"/>
    </row>
    <row r="10" customFormat="false" ht="20.1" hidden="false" customHeight="true" outlineLevel="0" collapsed="false">
      <c r="A10" s="12" t="s">
        <v>334</v>
      </c>
      <c r="B10" s="36" t="n">
        <f aca="false">SUM(C10:Q10)</f>
        <v>45704</v>
      </c>
      <c r="C10" s="36"/>
      <c r="D10" s="36" t="n">
        <v>1054</v>
      </c>
      <c r="E10" s="36"/>
      <c r="F10" s="36"/>
      <c r="G10" s="36" t="n">
        <v>12103</v>
      </c>
      <c r="H10" s="36" t="n">
        <v>12</v>
      </c>
      <c r="I10" s="36" t="n">
        <v>32535</v>
      </c>
      <c r="J10" s="36"/>
      <c r="K10" s="36"/>
      <c r="L10" s="36"/>
      <c r="M10" s="36"/>
      <c r="N10" s="36"/>
      <c r="O10" s="36"/>
      <c r="P10" s="36"/>
      <c r="Q10" s="36"/>
    </row>
    <row r="11" customFormat="false" ht="20.1" hidden="false" customHeight="true" outlineLevel="0" collapsed="false">
      <c r="A11" s="12" t="s">
        <v>383</v>
      </c>
      <c r="B11" s="36" t="n">
        <f aca="false">SUM(C11:Q11)</f>
        <v>12834</v>
      </c>
      <c r="C11" s="36"/>
      <c r="D11" s="36" t="n">
        <v>4614</v>
      </c>
      <c r="E11" s="36" t="n">
        <v>244</v>
      </c>
      <c r="F11" s="36" t="n">
        <v>82</v>
      </c>
      <c r="G11" s="36" t="n">
        <v>7140</v>
      </c>
      <c r="H11" s="36" t="n">
        <v>430</v>
      </c>
      <c r="I11" s="36" t="n">
        <v>85</v>
      </c>
      <c r="J11" s="36"/>
      <c r="K11" s="36" t="n">
        <v>239</v>
      </c>
      <c r="L11" s="36"/>
      <c r="M11" s="36"/>
      <c r="N11" s="36"/>
      <c r="O11" s="36"/>
      <c r="P11" s="36"/>
      <c r="Q11" s="36"/>
    </row>
    <row r="12" customFormat="false" ht="20.1" hidden="false" customHeight="true" outlineLevel="0" collapsed="false">
      <c r="A12" s="12" t="s">
        <v>424</v>
      </c>
      <c r="B12" s="36" t="n">
        <f aca="false">SUM(C12:Q12)</f>
        <v>51064</v>
      </c>
      <c r="C12" s="36" t="n">
        <v>7022</v>
      </c>
      <c r="D12" s="36" t="n">
        <v>13175</v>
      </c>
      <c r="E12" s="36" t="n">
        <v>131</v>
      </c>
      <c r="F12" s="36"/>
      <c r="G12" s="36" t="n">
        <v>19127</v>
      </c>
      <c r="H12" s="36" t="n">
        <v>5</v>
      </c>
      <c r="I12" s="36" t="n">
        <v>68</v>
      </c>
      <c r="J12" s="36"/>
      <c r="K12" s="36" t="n">
        <v>11295</v>
      </c>
      <c r="L12" s="36"/>
      <c r="M12" s="36"/>
      <c r="N12" s="36"/>
      <c r="O12" s="36"/>
      <c r="P12" s="36"/>
      <c r="Q12" s="36" t="n">
        <v>241</v>
      </c>
    </row>
    <row r="13" customFormat="false" ht="20.1" hidden="false" customHeight="true" outlineLevel="0" collapsed="false">
      <c r="A13" s="12" t="s">
        <v>1393</v>
      </c>
      <c r="B13" s="36" t="n">
        <f aca="false">SUM(C13:Q13)</f>
        <v>100935</v>
      </c>
      <c r="C13" s="36" t="n">
        <v>6869</v>
      </c>
      <c r="D13" s="36" t="n">
        <v>4050</v>
      </c>
      <c r="E13" s="36" t="n">
        <v>42</v>
      </c>
      <c r="F13" s="36" t="n">
        <v>4333</v>
      </c>
      <c r="G13" s="36" t="n">
        <v>58721</v>
      </c>
      <c r="H13" s="36" t="n">
        <v>4401</v>
      </c>
      <c r="I13" s="36" t="n">
        <v>729</v>
      </c>
      <c r="J13" s="36"/>
      <c r="K13" s="36" t="n">
        <v>17790</v>
      </c>
      <c r="L13" s="36"/>
      <c r="M13" s="36"/>
      <c r="N13" s="36"/>
      <c r="O13" s="36"/>
      <c r="P13" s="36" t="n">
        <v>2000</v>
      </c>
      <c r="Q13" s="36" t="n">
        <v>2000</v>
      </c>
    </row>
    <row r="14" customFormat="false" ht="20.1" hidden="false" customHeight="true" outlineLevel="0" collapsed="false">
      <c r="A14" s="12" t="s">
        <v>588</v>
      </c>
      <c r="B14" s="36" t="n">
        <f aca="false">SUM(C14:Q14)</f>
        <v>33275</v>
      </c>
      <c r="C14" s="36" t="n">
        <v>976</v>
      </c>
      <c r="D14" s="36" t="n">
        <v>5600</v>
      </c>
      <c r="E14" s="36" t="n">
        <v>216</v>
      </c>
      <c r="F14" s="36"/>
      <c r="G14" s="36" t="n">
        <v>5052</v>
      </c>
      <c r="H14" s="36" t="n">
        <v>20062</v>
      </c>
      <c r="I14" s="36" t="n">
        <v>1082</v>
      </c>
      <c r="J14" s="36"/>
      <c r="K14" s="36" t="n">
        <v>287</v>
      </c>
      <c r="L14" s="36"/>
      <c r="M14" s="36"/>
      <c r="N14" s="36"/>
      <c r="O14" s="36"/>
      <c r="P14" s="36"/>
      <c r="Q14" s="36"/>
    </row>
    <row r="15" customFormat="false" ht="20.1" hidden="false" customHeight="true" outlineLevel="0" collapsed="false">
      <c r="A15" s="12" t="s">
        <v>658</v>
      </c>
      <c r="B15" s="36" t="n">
        <f aca="false">SUM(C15:Q15)</f>
        <v>344489</v>
      </c>
      <c r="C15" s="36" t="n">
        <v>31839</v>
      </c>
      <c r="D15" s="36" t="n">
        <v>108320</v>
      </c>
      <c r="E15" s="36" t="n">
        <v>2235</v>
      </c>
      <c r="F15" s="36" t="n">
        <v>19961</v>
      </c>
      <c r="G15" s="36" t="n">
        <v>157063</v>
      </c>
      <c r="H15" s="36" t="n">
        <v>3220</v>
      </c>
      <c r="I15" s="36" t="n">
        <v>3737</v>
      </c>
      <c r="J15" s="36"/>
      <c r="K15" s="36" t="n">
        <v>13020</v>
      </c>
      <c r="L15" s="36"/>
      <c r="M15" s="36"/>
      <c r="N15" s="36"/>
      <c r="O15" s="36"/>
      <c r="P15" s="36" t="n">
        <v>5000</v>
      </c>
      <c r="Q15" s="36" t="n">
        <v>94</v>
      </c>
    </row>
    <row r="16" customFormat="false" ht="20.1" hidden="false" customHeight="true" outlineLevel="0" collapsed="false">
      <c r="A16" s="12" t="s">
        <v>681</v>
      </c>
      <c r="B16" s="36" t="n">
        <f aca="false">SUM(C16:Q16)</f>
        <v>25021</v>
      </c>
      <c r="C16" s="36"/>
      <c r="D16" s="36" t="n">
        <v>4416</v>
      </c>
      <c r="E16" s="36" t="n">
        <v>40</v>
      </c>
      <c r="F16" s="36" t="n">
        <v>6657</v>
      </c>
      <c r="G16" s="36" t="n">
        <v>13555</v>
      </c>
      <c r="H16" s="36" t="n">
        <v>9</v>
      </c>
      <c r="I16" s="36" t="n">
        <v>12</v>
      </c>
      <c r="J16" s="36"/>
      <c r="K16" s="36" t="n">
        <v>157</v>
      </c>
      <c r="L16" s="36"/>
      <c r="M16" s="36"/>
      <c r="N16" s="36"/>
      <c r="O16" s="36"/>
      <c r="P16" s="36"/>
      <c r="Q16" s="36" t="n">
        <v>175</v>
      </c>
    </row>
    <row r="17" customFormat="false" ht="20.1" hidden="false" customHeight="true" outlineLevel="0" collapsed="false">
      <c r="A17" s="12" t="s">
        <v>790</v>
      </c>
      <c r="B17" s="36" t="n">
        <f aca="false">SUM(C17:Q17)</f>
        <v>3003</v>
      </c>
      <c r="C17" s="36" t="n">
        <v>52</v>
      </c>
      <c r="D17" s="36" t="n">
        <v>2271</v>
      </c>
      <c r="E17" s="36"/>
      <c r="F17" s="36"/>
      <c r="G17" s="36"/>
      <c r="H17" s="36"/>
      <c r="I17" s="36" t="n">
        <v>680</v>
      </c>
      <c r="J17" s="36"/>
      <c r="K17" s="36"/>
      <c r="L17" s="36"/>
      <c r="M17" s="36"/>
      <c r="N17" s="36"/>
      <c r="O17" s="36"/>
      <c r="P17" s="36"/>
      <c r="Q17" s="36"/>
    </row>
    <row r="18" customFormat="false" ht="20.1" hidden="false" customHeight="true" outlineLevel="0" collapsed="false">
      <c r="A18" s="12" t="s">
        <v>841</v>
      </c>
      <c r="B18" s="36" t="n">
        <f aca="false">SUM(C18:Q18)</f>
        <v>2788</v>
      </c>
      <c r="C18" s="36"/>
      <c r="D18" s="36" t="n">
        <v>355</v>
      </c>
      <c r="E18" s="36"/>
      <c r="F18" s="36"/>
      <c r="G18" s="36" t="n">
        <v>433</v>
      </c>
      <c r="H18" s="36"/>
      <c r="I18" s="36" t="n">
        <v>2000</v>
      </c>
      <c r="J18" s="36"/>
      <c r="K18" s="36"/>
      <c r="L18" s="36"/>
      <c r="M18" s="36"/>
      <c r="N18" s="36"/>
      <c r="O18" s="36"/>
      <c r="P18" s="36"/>
      <c r="Q18" s="36"/>
    </row>
    <row r="19" customFormat="false" ht="20.1" hidden="false" customHeight="true" outlineLevel="0" collapsed="false">
      <c r="A19" s="12" t="s">
        <v>888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</row>
    <row r="20" customFormat="false" ht="20.1" hidden="false" customHeight="true" outlineLevel="0" collapsed="false">
      <c r="A20" s="12" t="s">
        <v>901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</row>
    <row r="21" customFormat="false" ht="20.1" hidden="false" customHeight="true" outlineLevel="0" collapsed="false">
      <c r="A21" s="12" t="s">
        <v>926</v>
      </c>
      <c r="B21" s="36" t="n">
        <f aca="false">SUM(C21:Q21)</f>
        <v>1000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 t="n">
        <v>1000</v>
      </c>
    </row>
    <row r="22" customFormat="false" ht="20.1" hidden="false" customHeight="true" outlineLevel="0" collapsed="false">
      <c r="A22" s="12" t="s">
        <v>934</v>
      </c>
      <c r="B22" s="36" t="n">
        <f aca="false">SUM(C22:Q22)</f>
        <v>301</v>
      </c>
      <c r="C22" s="36" t="n">
        <v>81</v>
      </c>
      <c r="D22" s="36" t="n">
        <v>220</v>
      </c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</row>
    <row r="23" customFormat="false" ht="20.1" hidden="false" customHeight="true" outlineLevel="0" collapsed="false">
      <c r="A23" s="12" t="s">
        <v>988</v>
      </c>
      <c r="B23" s="36" t="n">
        <f aca="false">SUM(C23:Q23)</f>
        <v>43008</v>
      </c>
      <c r="C23" s="36" t="n">
        <v>10633</v>
      </c>
      <c r="D23" s="36" t="n">
        <v>100</v>
      </c>
      <c r="E23" s="36"/>
      <c r="F23" s="36"/>
      <c r="G23" s="36" t="n">
        <v>31548</v>
      </c>
      <c r="H23" s="36" t="n">
        <v>5</v>
      </c>
      <c r="I23" s="36"/>
      <c r="J23" s="36"/>
      <c r="K23" s="36" t="n">
        <v>722</v>
      </c>
      <c r="L23" s="36"/>
      <c r="M23" s="36"/>
      <c r="N23" s="36"/>
      <c r="O23" s="36"/>
      <c r="P23" s="36"/>
      <c r="Q23" s="36"/>
    </row>
    <row r="24" customFormat="false" ht="20.1" hidden="false" customHeight="true" outlineLevel="0" collapsed="false">
      <c r="A24" s="12" t="s">
        <v>1006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</row>
    <row r="25" customFormat="false" ht="20.1" hidden="false" customHeight="true" outlineLevel="0" collapsed="false">
      <c r="A25" s="12" t="s">
        <v>1051</v>
      </c>
      <c r="B25" s="36" t="n">
        <f aca="false">SUM(C25:Q25)</f>
        <v>28751</v>
      </c>
      <c r="C25" s="36" t="n">
        <v>5340</v>
      </c>
      <c r="D25" s="36" t="n">
        <f aca="false">13654+103</f>
        <v>13757</v>
      </c>
      <c r="E25" s="36" t="n">
        <v>210</v>
      </c>
      <c r="F25" s="36" t="n">
        <v>8146</v>
      </c>
      <c r="G25" s="36" t="n">
        <v>915</v>
      </c>
      <c r="H25" s="36"/>
      <c r="I25" s="36"/>
      <c r="J25" s="36"/>
      <c r="K25" s="36" t="n">
        <v>383</v>
      </c>
      <c r="L25" s="36"/>
      <c r="M25" s="36"/>
      <c r="N25" s="36"/>
      <c r="O25" s="36"/>
      <c r="P25" s="36"/>
      <c r="Q25" s="36"/>
    </row>
    <row r="26" customFormat="false" ht="20.1" hidden="false" customHeight="true" outlineLevel="0" collapsed="false">
      <c r="A26" s="12" t="s">
        <v>1095</v>
      </c>
      <c r="B26" s="36" t="n">
        <f aca="false">SUM(C26:Q26)</f>
        <v>20500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 t="n">
        <v>20500</v>
      </c>
      <c r="Q26" s="36"/>
    </row>
    <row r="27" customFormat="false" ht="20.1" hidden="true" customHeight="true" outlineLevel="0" collapsed="false">
      <c r="A27" s="12" t="s">
        <v>1394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</row>
    <row r="28" customFormat="false" ht="20.1" hidden="true" customHeight="true" outlineLevel="0" collapsed="false">
      <c r="A28" s="12" t="s">
        <v>1100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</row>
    <row r="29" customFormat="false" ht="20.1" hidden="true" customHeight="true" outlineLevel="0" collapsed="false">
      <c r="A29" s="12" t="s">
        <v>1183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</row>
    <row r="30" customFormat="false" ht="20.1" hidden="true" customHeight="true" outlineLevel="0" collapsed="false">
      <c r="A30" s="12" t="s">
        <v>1191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</row>
    <row r="31" customFormat="false" ht="20.1" hidden="true" customHeight="true" outlineLevel="0" collapsed="false">
      <c r="A31" s="12" t="s">
        <v>1199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</row>
    <row r="32" customFormat="false" ht="20.1" hidden="false" customHeight="true" outlineLevel="0" collapsed="false">
      <c r="A32" s="18" t="s">
        <v>1306</v>
      </c>
      <c r="B32" s="102" t="n">
        <f aca="false">SUM(B5:B31)</f>
        <v>1103686</v>
      </c>
      <c r="C32" s="36" t="n">
        <f aca="false">SUM(C5:C29)</f>
        <v>94389</v>
      </c>
      <c r="D32" s="36" t="n">
        <f aca="false">SUM(D5:D29)</f>
        <v>245651</v>
      </c>
      <c r="E32" s="36" t="n">
        <f aca="false">SUM(E5:E29)</f>
        <v>11312</v>
      </c>
      <c r="F32" s="36" t="n">
        <f aca="false">SUM(F5:F29)</f>
        <v>42936</v>
      </c>
      <c r="G32" s="36" t="n">
        <f aca="false">SUM(G5:G29)</f>
        <v>473717</v>
      </c>
      <c r="H32" s="36" t="n">
        <f aca="false">SUM(H5:H29)</f>
        <v>42074</v>
      </c>
      <c r="I32" s="36" t="n">
        <f aca="false">SUM(I5:I29)</f>
        <v>72013</v>
      </c>
      <c r="J32" s="36"/>
      <c r="K32" s="36" t="n">
        <f aca="false">SUM(K5:K29)</f>
        <v>77310</v>
      </c>
      <c r="L32" s="36"/>
      <c r="M32" s="36" t="n">
        <f aca="false">SUM(M5:M29)</f>
        <v>22</v>
      </c>
      <c r="N32" s="36"/>
      <c r="O32" s="36"/>
      <c r="P32" s="36" t="n">
        <f aca="false">SUM(P5:P29)</f>
        <v>40500</v>
      </c>
      <c r="Q32" s="36" t="n">
        <f aca="false">SUM(Q5:Q29)</f>
        <v>3762</v>
      </c>
    </row>
  </sheetData>
  <mergeCells count="1">
    <mergeCell ref="A2:Q2"/>
  </mergeCells>
  <printOptions headings="false" gridLines="false" gridLinesSet="true" horizontalCentered="true" verticalCentered="true"/>
  <pageMargins left="0.790277777777778" right="0.7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false" view="normal" topLeftCell="A1" colorId="30" zoomScale="100" zoomScaleNormal="100" zoomScalePageLayoutView="100" workbookViewId="0">
      <selection pane="topLeft" activeCell="A8" activeCellId="0" sqref="A8: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3" width="7.24"/>
    <col collapsed="false" customWidth="true" hidden="false" outlineLevel="0" max="2" min="2" style="103" width="13.12"/>
    <col collapsed="false" customWidth="true" hidden="false" outlineLevel="0" max="5" min="3" style="103" width="13.62"/>
    <col collapsed="false" customWidth="true" hidden="false" outlineLevel="0" max="6" min="6" style="103" width="19.37"/>
    <col collapsed="false" customWidth="false" hidden="false" outlineLevel="0" max="257" min="7" style="103" width="8.99"/>
  </cols>
  <sheetData>
    <row r="2" customFormat="false" ht="21.95" hidden="false" customHeight="true" outlineLevel="0" collapsed="false">
      <c r="A2" s="104" t="s">
        <v>1395</v>
      </c>
      <c r="B2" s="104"/>
      <c r="C2" s="104"/>
      <c r="D2" s="104"/>
      <c r="E2" s="104"/>
      <c r="F2" s="104"/>
    </row>
    <row r="3" customFormat="false" ht="14.25" hidden="false" customHeight="false" outlineLevel="0" collapsed="false">
      <c r="F3" s="105" t="s">
        <v>2</v>
      </c>
    </row>
    <row r="4" customFormat="false" ht="18" hidden="false" customHeight="true" outlineLevel="0" collapsed="false">
      <c r="A4" s="8" t="s">
        <v>1396</v>
      </c>
      <c r="B4" s="8" t="s">
        <v>3</v>
      </c>
      <c r="C4" s="8" t="s">
        <v>1397</v>
      </c>
      <c r="D4" s="106" t="s">
        <v>1398</v>
      </c>
      <c r="E4" s="106" t="s">
        <v>1399</v>
      </c>
      <c r="F4" s="8" t="s">
        <v>1400</v>
      </c>
    </row>
    <row r="5" customFormat="false" ht="14.25" hidden="false" customHeight="false" outlineLevel="0" collapsed="false">
      <c r="A5" s="107" t="n">
        <v>1</v>
      </c>
      <c r="B5" s="108" t="s">
        <v>1401</v>
      </c>
      <c r="C5" s="108" t="s">
        <v>1401</v>
      </c>
      <c r="D5" s="108" t="s">
        <v>1401</v>
      </c>
      <c r="E5" s="108" t="s">
        <v>1401</v>
      </c>
      <c r="F5" s="108" t="s">
        <v>1401</v>
      </c>
    </row>
    <row r="6" customFormat="false" ht="14.25" hidden="false" customHeight="false" outlineLevel="0" collapsed="false">
      <c r="A6" s="107"/>
      <c r="B6" s="107"/>
      <c r="C6" s="107"/>
      <c r="D6" s="107"/>
      <c r="E6" s="107"/>
      <c r="F6" s="107"/>
    </row>
    <row r="7" customFormat="false" ht="14.25" hidden="false" customHeight="false" outlineLevel="0" collapsed="false">
      <c r="A7" s="108" t="s">
        <v>1402</v>
      </c>
      <c r="B7" s="107"/>
      <c r="C7" s="107"/>
      <c r="D7" s="107" t="n">
        <v>0</v>
      </c>
      <c r="E7" s="107" t="n">
        <v>0</v>
      </c>
      <c r="F7" s="107" t="n">
        <v>0</v>
      </c>
    </row>
    <row r="8" customFormat="false" ht="15" hidden="false" customHeight="true" outlineLevel="0" collapsed="false">
      <c r="A8" s="109" t="s">
        <v>1403</v>
      </c>
      <c r="B8" s="109"/>
      <c r="C8" s="109"/>
      <c r="D8" s="109"/>
      <c r="E8" s="109"/>
      <c r="F8" s="109"/>
    </row>
  </sheetData>
  <mergeCells count="2">
    <mergeCell ref="A2:F2"/>
    <mergeCell ref="A8:F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9.12"/>
    <col collapsed="false" customWidth="true" hidden="false" outlineLevel="0" max="2" min="2" style="110" width="28.36"/>
    <col collapsed="false" customWidth="true" hidden="false" outlineLevel="0" max="4" min="3" style="111" width="28.36"/>
    <col collapsed="false" customWidth="false" hidden="false" outlineLevel="0" max="257" min="5" style="103" width="8.99"/>
  </cols>
  <sheetData>
    <row r="1" customFormat="false" ht="39.95" hidden="false" customHeight="true" outlineLevel="0" collapsed="false">
      <c r="A1" s="112" t="s">
        <v>1404</v>
      </c>
      <c r="B1" s="112"/>
      <c r="C1" s="112"/>
      <c r="D1" s="112"/>
    </row>
    <row r="2" customFormat="false" ht="14.25" hidden="false" customHeight="false" outlineLevel="0" collapsed="false">
      <c r="A2" s="113"/>
      <c r="B2" s="113"/>
      <c r="C2" s="114"/>
      <c r="D2" s="115" t="s">
        <v>1405</v>
      </c>
    </row>
    <row r="3" customFormat="false" ht="14.25" hidden="false" customHeight="false" outlineLevel="0" collapsed="false">
      <c r="A3" s="116" t="s">
        <v>1396</v>
      </c>
      <c r="B3" s="116" t="s">
        <v>3</v>
      </c>
      <c r="C3" s="117" t="s">
        <v>1406</v>
      </c>
      <c r="D3" s="117" t="s">
        <v>1407</v>
      </c>
    </row>
    <row r="4" customFormat="false" ht="14.25" hidden="false" customHeight="false" outlineLevel="0" collapsed="false">
      <c r="A4" s="118" t="s">
        <v>1402</v>
      </c>
      <c r="B4" s="118"/>
      <c r="C4" s="119" t="n">
        <f aca="false">SUM(C5:C5)</f>
        <v>0</v>
      </c>
      <c r="D4" s="119" t="n">
        <f aca="false">SUM(D5:D5)</f>
        <v>0</v>
      </c>
    </row>
    <row r="5" customFormat="false" ht="14.25" hidden="false" customHeight="false" outlineLevel="0" collapsed="false">
      <c r="A5" s="118" t="s">
        <v>1408</v>
      </c>
      <c r="B5" s="118" t="s">
        <v>1409</v>
      </c>
      <c r="C5" s="118" t="n">
        <v>0</v>
      </c>
      <c r="D5" s="118" t="n">
        <v>0</v>
      </c>
    </row>
  </sheetData>
  <mergeCells count="2">
    <mergeCell ref="A1:D1"/>
    <mergeCell ref="A4:B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90" zoomScalePageLayoutView="100" workbookViewId="0">
      <selection pane="topLeft" activeCell="AB35" activeCellId="0" sqref="AB3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20" width="36.74"/>
    <col collapsed="false" customWidth="true" hidden="false" outlineLevel="0" max="2" min="2" style="120" width="12.62"/>
    <col collapsed="false" customWidth="true" hidden="false" outlineLevel="0" max="3" min="3" style="120" width="11.62"/>
    <col collapsed="false" customWidth="true" hidden="false" outlineLevel="0" max="4" min="4" style="120" width="12.62"/>
    <col collapsed="false" customWidth="true" hidden="false" outlineLevel="0" max="5" min="5" style="120" width="52.12"/>
    <col collapsed="false" customWidth="true" hidden="false" outlineLevel="0" max="6" min="6" style="120" width="12.62"/>
    <col collapsed="false" customWidth="true" hidden="false" outlineLevel="0" max="7" min="7" style="120" width="11.24"/>
    <col collapsed="false" customWidth="true" hidden="false" outlineLevel="0" max="8" min="8" style="120" width="12.5"/>
    <col collapsed="false" customWidth="true" hidden="false" outlineLevel="0" max="32" min="9" style="120" width="8.99"/>
    <col collapsed="false" customWidth="false" hidden="false" outlineLevel="0" max="257" min="33" style="120" width="8.74"/>
  </cols>
  <sheetData>
    <row r="1" customFormat="false" ht="14.25" hidden="false" customHeight="false" outlineLevel="0" collapsed="false">
      <c r="A1" s="121" t="s">
        <v>1410</v>
      </c>
      <c r="B1" s="121"/>
      <c r="C1" s="121"/>
      <c r="D1" s="121"/>
      <c r="E1" s="121"/>
      <c r="F1" s="121"/>
      <c r="G1" s="121"/>
      <c r="H1" s="121"/>
    </row>
    <row r="2" customFormat="false" ht="20.1" hidden="false" customHeight="true" outlineLevel="0" collapsed="false">
      <c r="A2" s="122" t="s">
        <v>1411</v>
      </c>
      <c r="B2" s="122"/>
      <c r="C2" s="122"/>
      <c r="D2" s="122"/>
      <c r="E2" s="122"/>
      <c r="F2" s="122"/>
      <c r="G2" s="122"/>
      <c r="H2" s="122"/>
    </row>
    <row r="3" customFormat="false" ht="18" hidden="false" customHeight="true" outlineLevel="0" collapsed="false">
      <c r="A3" s="123"/>
      <c r="H3" s="124" t="s">
        <v>2</v>
      </c>
    </row>
    <row r="4" customFormat="false" ht="26.25" hidden="false" customHeight="true" outlineLevel="0" collapsed="false">
      <c r="A4" s="125" t="s">
        <v>1206</v>
      </c>
      <c r="B4" s="125"/>
      <c r="C4" s="125"/>
      <c r="D4" s="125"/>
      <c r="E4" s="125" t="s">
        <v>1207</v>
      </c>
      <c r="F4" s="125"/>
      <c r="G4" s="125"/>
      <c r="H4" s="125"/>
    </row>
    <row r="5" customFormat="false" ht="57.95" hidden="false" customHeight="true" outlineLevel="0" collapsed="false">
      <c r="A5" s="126" t="s">
        <v>3</v>
      </c>
      <c r="B5" s="127" t="s">
        <v>1412</v>
      </c>
      <c r="C5" s="126" t="s">
        <v>1413</v>
      </c>
      <c r="D5" s="127" t="s">
        <v>1414</v>
      </c>
      <c r="E5" s="126" t="s">
        <v>3</v>
      </c>
      <c r="F5" s="127" t="s">
        <v>1412</v>
      </c>
      <c r="G5" s="126" t="s">
        <v>1413</v>
      </c>
      <c r="H5" s="127" t="s">
        <v>1414</v>
      </c>
    </row>
    <row r="6" customFormat="false" ht="21.75" hidden="false" customHeight="true" outlineLevel="0" collapsed="false">
      <c r="A6" s="128" t="s">
        <v>1415</v>
      </c>
      <c r="B6" s="129"/>
      <c r="C6" s="129"/>
      <c r="D6" s="130"/>
      <c r="E6" s="128" t="s">
        <v>1416</v>
      </c>
      <c r="F6" s="129"/>
      <c r="G6" s="131"/>
      <c r="H6" s="132"/>
    </row>
    <row r="7" customFormat="false" ht="21.75" hidden="false" customHeight="true" outlineLevel="0" collapsed="false">
      <c r="A7" s="128" t="s">
        <v>1417</v>
      </c>
      <c r="B7" s="129"/>
      <c r="C7" s="129"/>
      <c r="D7" s="130"/>
      <c r="E7" s="128" t="s">
        <v>1418</v>
      </c>
      <c r="F7" s="129"/>
      <c r="G7" s="131"/>
      <c r="H7" s="132"/>
    </row>
    <row r="8" customFormat="false" ht="21.75" hidden="false" customHeight="true" outlineLevel="0" collapsed="false">
      <c r="A8" s="128" t="s">
        <v>1419</v>
      </c>
      <c r="B8" s="129"/>
      <c r="C8" s="129"/>
      <c r="D8" s="130"/>
      <c r="E8" s="128" t="s">
        <v>1420</v>
      </c>
      <c r="F8" s="129" t="n">
        <v>42</v>
      </c>
      <c r="G8" s="131"/>
      <c r="H8" s="132"/>
    </row>
    <row r="9" customFormat="false" ht="21.75" hidden="false" customHeight="true" outlineLevel="0" collapsed="false">
      <c r="A9" s="128" t="s">
        <v>1421</v>
      </c>
      <c r="B9" s="129"/>
      <c r="C9" s="129"/>
      <c r="D9" s="130"/>
      <c r="E9" s="128" t="s">
        <v>1422</v>
      </c>
      <c r="F9" s="131"/>
      <c r="G9" s="131"/>
      <c r="H9" s="132"/>
    </row>
    <row r="10" customFormat="false" ht="21.75" hidden="false" customHeight="true" outlineLevel="0" collapsed="false">
      <c r="A10" s="128" t="s">
        <v>1423</v>
      </c>
      <c r="B10" s="129"/>
      <c r="C10" s="129"/>
      <c r="D10" s="130"/>
      <c r="E10" s="128" t="s">
        <v>1424</v>
      </c>
      <c r="F10" s="131"/>
      <c r="G10" s="131"/>
      <c r="H10" s="132"/>
    </row>
    <row r="11" customFormat="false" ht="30" hidden="false" customHeight="true" outlineLevel="0" collapsed="false">
      <c r="A11" s="133" t="s">
        <v>1425</v>
      </c>
      <c r="B11" s="134"/>
      <c r="C11" s="129"/>
      <c r="D11" s="130"/>
      <c r="E11" s="128" t="s">
        <v>1426</v>
      </c>
      <c r="F11" s="131" t="n">
        <v>42</v>
      </c>
      <c r="G11" s="131"/>
      <c r="H11" s="132"/>
    </row>
    <row r="12" customFormat="false" ht="21.75" hidden="false" customHeight="true" outlineLevel="0" collapsed="false">
      <c r="A12" s="128" t="s">
        <v>1427</v>
      </c>
      <c r="B12" s="129"/>
      <c r="C12" s="129"/>
      <c r="D12" s="130"/>
      <c r="E12" s="128" t="s">
        <v>1428</v>
      </c>
      <c r="F12" s="131"/>
      <c r="G12" s="131"/>
      <c r="H12" s="132"/>
    </row>
    <row r="13" customFormat="false" ht="21.75" hidden="false" customHeight="true" outlineLevel="0" collapsed="false">
      <c r="A13" s="128" t="s">
        <v>1429</v>
      </c>
      <c r="B13" s="134"/>
      <c r="C13" s="134"/>
      <c r="D13" s="130"/>
      <c r="E13" s="128" t="s">
        <v>1430</v>
      </c>
      <c r="F13" s="131"/>
      <c r="G13" s="131"/>
      <c r="H13" s="132"/>
    </row>
    <row r="14" customFormat="false" ht="21.75" hidden="false" customHeight="true" outlineLevel="0" collapsed="false">
      <c r="A14" s="128" t="s">
        <v>1431</v>
      </c>
      <c r="B14" s="134"/>
      <c r="C14" s="134"/>
      <c r="D14" s="130"/>
      <c r="E14" s="128" t="s">
        <v>1432</v>
      </c>
      <c r="F14" s="131"/>
      <c r="G14" s="131"/>
      <c r="H14" s="132"/>
    </row>
    <row r="15" customFormat="false" ht="21.75" hidden="false" customHeight="true" outlineLevel="0" collapsed="false">
      <c r="A15" s="128" t="s">
        <v>1433</v>
      </c>
      <c r="B15" s="135"/>
      <c r="C15" s="134"/>
      <c r="D15" s="130"/>
      <c r="E15" s="128" t="s">
        <v>1434</v>
      </c>
      <c r="F15" s="131"/>
      <c r="G15" s="131"/>
      <c r="H15" s="132"/>
    </row>
    <row r="16" customFormat="false" ht="30" hidden="false" customHeight="true" outlineLevel="0" collapsed="false">
      <c r="A16" s="128" t="s">
        <v>1435</v>
      </c>
      <c r="B16" s="136"/>
      <c r="C16" s="136"/>
      <c r="D16" s="130"/>
      <c r="E16" s="128" t="s">
        <v>1436</v>
      </c>
      <c r="F16" s="131"/>
      <c r="G16" s="131"/>
      <c r="H16" s="132"/>
    </row>
    <row r="17" customFormat="false" ht="21.75" hidden="false" customHeight="true" outlineLevel="0" collapsed="false">
      <c r="A17" s="128" t="s">
        <v>1437</v>
      </c>
      <c r="B17" s="129" t="n">
        <v>1363</v>
      </c>
      <c r="C17" s="129" t="n">
        <v>710</v>
      </c>
      <c r="D17" s="130" t="n">
        <f aca="false">C17/B17</f>
        <v>0.520909757887014</v>
      </c>
      <c r="E17" s="128" t="s">
        <v>1438</v>
      </c>
      <c r="F17" s="131"/>
      <c r="G17" s="131"/>
      <c r="H17" s="132"/>
    </row>
    <row r="18" customFormat="false" ht="21.75" hidden="false" customHeight="true" outlineLevel="0" collapsed="false">
      <c r="A18" s="128" t="s">
        <v>1439</v>
      </c>
      <c r="B18" s="136"/>
      <c r="C18" s="136"/>
      <c r="D18" s="130"/>
      <c r="E18" s="128" t="s">
        <v>1440</v>
      </c>
      <c r="F18" s="131"/>
      <c r="G18" s="131"/>
      <c r="H18" s="132"/>
    </row>
    <row r="19" customFormat="false" ht="21.75" hidden="false" customHeight="true" outlineLevel="0" collapsed="false">
      <c r="A19" s="128" t="s">
        <v>1441</v>
      </c>
      <c r="B19" s="129"/>
      <c r="C19" s="129"/>
      <c r="D19" s="130"/>
      <c r="E19" s="128" t="s">
        <v>1442</v>
      </c>
      <c r="F19" s="129" t="n">
        <f aca="false">F20+F21+F22+F23+F24+F25+F26</f>
        <v>600052</v>
      </c>
      <c r="G19" s="129" t="n">
        <f aca="false">SUM(G20:G26)</f>
        <v>783003</v>
      </c>
      <c r="H19" s="132" t="n">
        <f aca="false">G19/F19</f>
        <v>1.30489190936785</v>
      </c>
    </row>
    <row r="20" customFormat="false" ht="21.75" hidden="false" customHeight="true" outlineLevel="0" collapsed="false">
      <c r="A20" s="128" t="s">
        <v>1443</v>
      </c>
      <c r="B20" s="136"/>
      <c r="C20" s="136"/>
      <c r="D20" s="130"/>
      <c r="E20" s="128" t="s">
        <v>1444</v>
      </c>
      <c r="F20" s="134" t="n">
        <v>600052</v>
      </c>
      <c r="G20" s="134" t="n">
        <v>783003</v>
      </c>
      <c r="H20" s="132" t="n">
        <f aca="false">G20/F20</f>
        <v>1.30489190936785</v>
      </c>
    </row>
    <row r="21" customFormat="false" ht="21.75" hidden="false" customHeight="true" outlineLevel="0" collapsed="false">
      <c r="A21" s="128" t="s">
        <v>1445</v>
      </c>
      <c r="B21" s="129"/>
      <c r="C21" s="129"/>
      <c r="D21" s="130"/>
      <c r="E21" s="128" t="s">
        <v>1446</v>
      </c>
      <c r="F21" s="129"/>
      <c r="G21" s="129"/>
      <c r="H21" s="132"/>
    </row>
    <row r="22" customFormat="false" ht="21.75" hidden="false" customHeight="true" outlineLevel="0" collapsed="false">
      <c r="A22" s="128" t="s">
        <v>1447</v>
      </c>
      <c r="B22" s="129"/>
      <c r="C22" s="129"/>
      <c r="D22" s="130"/>
      <c r="E22" s="128" t="s">
        <v>1448</v>
      </c>
      <c r="F22" s="134"/>
      <c r="G22" s="134"/>
      <c r="H22" s="132"/>
    </row>
    <row r="23" customFormat="false" ht="21.75" hidden="false" customHeight="true" outlineLevel="0" collapsed="false">
      <c r="A23" s="128" t="s">
        <v>1449</v>
      </c>
      <c r="B23" s="129"/>
      <c r="C23" s="129"/>
      <c r="D23" s="130"/>
      <c r="E23" s="128" t="s">
        <v>1450</v>
      </c>
      <c r="F23" s="134"/>
      <c r="G23" s="134"/>
      <c r="H23" s="132"/>
    </row>
    <row r="24" customFormat="false" ht="30" hidden="false" customHeight="true" outlineLevel="0" collapsed="false">
      <c r="A24" s="128" t="s">
        <v>1451</v>
      </c>
      <c r="B24" s="136"/>
      <c r="C24" s="136"/>
      <c r="D24" s="130"/>
      <c r="E24" s="133" t="s">
        <v>1452</v>
      </c>
      <c r="F24" s="134"/>
      <c r="G24" s="134"/>
      <c r="H24" s="132"/>
    </row>
    <row r="25" customFormat="false" ht="21.75" hidden="false" customHeight="true" outlineLevel="0" collapsed="false">
      <c r="A25" s="128"/>
      <c r="B25" s="136"/>
      <c r="C25" s="136"/>
      <c r="D25" s="130"/>
      <c r="E25" s="128" t="s">
        <v>1453</v>
      </c>
      <c r="F25" s="129"/>
      <c r="G25" s="129"/>
      <c r="H25" s="132"/>
    </row>
    <row r="26" customFormat="false" ht="21.75" hidden="false" customHeight="true" outlineLevel="0" collapsed="false">
      <c r="A26" s="128"/>
      <c r="B26" s="136"/>
      <c r="C26" s="136"/>
      <c r="D26" s="130"/>
      <c r="E26" s="128" t="s">
        <v>1454</v>
      </c>
      <c r="F26" s="129"/>
      <c r="G26" s="129"/>
      <c r="H26" s="132"/>
    </row>
    <row r="27" customFormat="false" ht="21.75" hidden="false" customHeight="true" outlineLevel="0" collapsed="false">
      <c r="A27" s="137"/>
      <c r="B27" s="136"/>
      <c r="C27" s="136"/>
      <c r="D27" s="130"/>
      <c r="E27" s="128" t="s">
        <v>1455</v>
      </c>
      <c r="F27" s="129"/>
      <c r="G27" s="129"/>
      <c r="H27" s="132"/>
    </row>
    <row r="28" customFormat="false" ht="21.75" hidden="false" customHeight="true" outlineLevel="0" collapsed="false">
      <c r="A28" s="138"/>
      <c r="B28" s="136"/>
      <c r="C28" s="136"/>
      <c r="D28" s="130"/>
      <c r="E28" s="128" t="s">
        <v>1456</v>
      </c>
      <c r="F28" s="129"/>
      <c r="G28" s="129"/>
      <c r="H28" s="132"/>
    </row>
    <row r="29" customFormat="false" ht="21.75" hidden="false" customHeight="true" outlineLevel="0" collapsed="false">
      <c r="A29" s="138"/>
      <c r="B29" s="129"/>
      <c r="C29" s="129"/>
      <c r="D29" s="130"/>
      <c r="E29" s="128" t="s">
        <v>1457</v>
      </c>
      <c r="F29" s="129"/>
      <c r="G29" s="129"/>
      <c r="H29" s="132"/>
    </row>
    <row r="30" customFormat="false" ht="21.75" hidden="false" customHeight="true" outlineLevel="0" collapsed="false">
      <c r="A30" s="138"/>
      <c r="B30" s="129"/>
      <c r="C30" s="129"/>
      <c r="D30" s="130"/>
      <c r="E30" s="128" t="s">
        <v>1458</v>
      </c>
      <c r="F30" s="129"/>
      <c r="G30" s="129"/>
      <c r="H30" s="132"/>
    </row>
    <row r="31" customFormat="false" ht="21.75" hidden="false" customHeight="true" outlineLevel="0" collapsed="false">
      <c r="A31" s="138"/>
      <c r="B31" s="129"/>
      <c r="C31" s="129"/>
      <c r="D31" s="130"/>
      <c r="E31" s="139" t="s">
        <v>1459</v>
      </c>
      <c r="F31" s="129"/>
      <c r="G31" s="129"/>
      <c r="H31" s="132"/>
    </row>
    <row r="32" customFormat="false" ht="21.75" hidden="false" customHeight="true" outlineLevel="0" collapsed="false">
      <c r="A32" s="138"/>
      <c r="B32" s="129"/>
      <c r="C32" s="129"/>
      <c r="D32" s="130"/>
      <c r="E32" s="139" t="s">
        <v>1460</v>
      </c>
      <c r="F32" s="129"/>
      <c r="G32" s="129"/>
      <c r="H32" s="132"/>
    </row>
    <row r="33" customFormat="false" ht="21.75" hidden="false" customHeight="true" outlineLevel="0" collapsed="false">
      <c r="A33" s="138"/>
      <c r="B33" s="129"/>
      <c r="C33" s="129"/>
      <c r="D33" s="130"/>
      <c r="E33" s="139" t="s">
        <v>1461</v>
      </c>
      <c r="F33" s="129"/>
      <c r="G33" s="129"/>
      <c r="H33" s="132"/>
    </row>
    <row r="34" customFormat="false" ht="21.75" hidden="false" customHeight="true" outlineLevel="0" collapsed="false">
      <c r="A34" s="138"/>
      <c r="B34" s="129"/>
      <c r="C34" s="129"/>
      <c r="D34" s="130"/>
      <c r="E34" s="139" t="s">
        <v>1462</v>
      </c>
      <c r="F34" s="129"/>
      <c r="G34" s="129"/>
      <c r="H34" s="132"/>
    </row>
    <row r="35" customFormat="false" ht="21.75" hidden="false" customHeight="true" outlineLevel="0" collapsed="false">
      <c r="A35" s="138"/>
      <c r="B35" s="129"/>
      <c r="C35" s="129"/>
      <c r="D35" s="130"/>
      <c r="E35" s="128" t="s">
        <v>1463</v>
      </c>
      <c r="F35" s="129"/>
      <c r="G35" s="129"/>
      <c r="H35" s="132"/>
    </row>
    <row r="36" customFormat="false" ht="26.25" hidden="false" customHeight="true" outlineLevel="0" collapsed="false">
      <c r="A36" s="138"/>
      <c r="B36" s="129"/>
      <c r="C36" s="129"/>
      <c r="D36" s="130"/>
      <c r="E36" s="140" t="s">
        <v>1464</v>
      </c>
      <c r="F36" s="129"/>
      <c r="G36" s="129"/>
      <c r="H36" s="132"/>
    </row>
    <row r="37" customFormat="false" ht="21.75" hidden="false" customHeight="true" outlineLevel="0" collapsed="false">
      <c r="A37" s="138"/>
      <c r="B37" s="129"/>
      <c r="C37" s="129"/>
      <c r="D37" s="130"/>
      <c r="E37" s="139" t="s">
        <v>1465</v>
      </c>
      <c r="F37" s="129"/>
      <c r="G37" s="129"/>
      <c r="H37" s="132"/>
    </row>
    <row r="38" customFormat="false" ht="21.75" hidden="false" customHeight="true" outlineLevel="0" collapsed="false">
      <c r="A38" s="138"/>
      <c r="B38" s="129"/>
      <c r="C38" s="129"/>
      <c r="D38" s="130"/>
      <c r="E38" s="139" t="s">
        <v>1466</v>
      </c>
      <c r="F38" s="129"/>
      <c r="G38" s="129"/>
      <c r="H38" s="132"/>
    </row>
    <row r="39" customFormat="false" ht="21.75" hidden="false" customHeight="true" outlineLevel="0" collapsed="false">
      <c r="A39" s="138"/>
      <c r="B39" s="129"/>
      <c r="C39" s="129"/>
      <c r="D39" s="130"/>
      <c r="E39" s="139" t="s">
        <v>1467</v>
      </c>
      <c r="F39" s="129"/>
      <c r="G39" s="129"/>
      <c r="H39" s="132"/>
    </row>
    <row r="40" customFormat="false" ht="21.75" hidden="false" customHeight="true" outlineLevel="0" collapsed="false">
      <c r="A40" s="128"/>
      <c r="B40" s="129"/>
      <c r="C40" s="129"/>
      <c r="D40" s="130"/>
      <c r="E40" s="139" t="s">
        <v>1468</v>
      </c>
      <c r="F40" s="129"/>
      <c r="G40" s="129"/>
      <c r="H40" s="132"/>
    </row>
    <row r="41" customFormat="false" ht="21.75" hidden="false" customHeight="true" outlineLevel="0" collapsed="false">
      <c r="A41" s="128"/>
      <c r="B41" s="129"/>
      <c r="C41" s="129"/>
      <c r="D41" s="130"/>
      <c r="E41" s="139" t="s">
        <v>1469</v>
      </c>
      <c r="F41" s="129"/>
      <c r="G41" s="129"/>
      <c r="H41" s="132"/>
    </row>
    <row r="42" customFormat="false" ht="21.75" hidden="false" customHeight="true" outlineLevel="0" collapsed="false">
      <c r="A42" s="128"/>
      <c r="B42" s="129"/>
      <c r="C42" s="129"/>
      <c r="D42" s="130"/>
      <c r="E42" s="139" t="s">
        <v>1470</v>
      </c>
      <c r="F42" s="129"/>
      <c r="G42" s="129"/>
      <c r="H42" s="132"/>
    </row>
    <row r="43" customFormat="false" ht="21.75" hidden="false" customHeight="true" outlineLevel="0" collapsed="false">
      <c r="A43" s="138"/>
      <c r="B43" s="129"/>
      <c r="C43" s="129"/>
      <c r="D43" s="130"/>
      <c r="E43" s="139" t="s">
        <v>1471</v>
      </c>
      <c r="F43" s="129"/>
      <c r="G43" s="129"/>
      <c r="H43" s="132"/>
    </row>
    <row r="44" customFormat="false" ht="21.75" hidden="false" customHeight="true" outlineLevel="0" collapsed="false">
      <c r="A44" s="128"/>
      <c r="B44" s="129"/>
      <c r="C44" s="129"/>
      <c r="D44" s="130"/>
      <c r="E44" s="139" t="s">
        <v>1472</v>
      </c>
      <c r="F44" s="129"/>
      <c r="G44" s="129"/>
      <c r="H44" s="132"/>
    </row>
    <row r="45" customFormat="false" ht="21.75" hidden="false" customHeight="true" outlineLevel="0" collapsed="false">
      <c r="A45" s="128"/>
      <c r="B45" s="129"/>
      <c r="C45" s="129"/>
      <c r="D45" s="130"/>
      <c r="E45" s="139" t="s">
        <v>1473</v>
      </c>
      <c r="F45" s="129"/>
      <c r="G45" s="129"/>
      <c r="H45" s="132"/>
    </row>
    <row r="46" customFormat="false" ht="21.75" hidden="false" customHeight="true" outlineLevel="0" collapsed="false">
      <c r="A46" s="128"/>
      <c r="B46" s="129"/>
      <c r="C46" s="129"/>
      <c r="D46" s="130"/>
      <c r="E46" s="128" t="s">
        <v>1474</v>
      </c>
      <c r="F46" s="129"/>
      <c r="G46" s="129"/>
      <c r="H46" s="132"/>
    </row>
    <row r="47" s="141" customFormat="true" ht="21.75" hidden="false" customHeight="true" outlineLevel="0" collapsed="false">
      <c r="A47" s="128"/>
      <c r="B47" s="129"/>
      <c r="C47" s="129"/>
      <c r="D47" s="130"/>
      <c r="E47" s="139" t="s">
        <v>1475</v>
      </c>
      <c r="F47" s="129"/>
      <c r="G47" s="129"/>
      <c r="H47" s="132"/>
    </row>
    <row r="48" s="141" customFormat="true" ht="21.75" hidden="false" customHeight="true" outlineLevel="0" collapsed="false">
      <c r="A48" s="128"/>
      <c r="B48" s="129"/>
      <c r="C48" s="129"/>
      <c r="D48" s="130"/>
      <c r="E48" s="139" t="s">
        <v>1476</v>
      </c>
      <c r="F48" s="129"/>
      <c r="G48" s="129"/>
      <c r="H48" s="132"/>
    </row>
    <row r="49" s="141" customFormat="true" ht="21.75" hidden="false" customHeight="true" outlineLevel="0" collapsed="false">
      <c r="A49" s="142"/>
      <c r="B49" s="142"/>
      <c r="C49" s="142"/>
      <c r="D49" s="142"/>
      <c r="E49" s="139" t="s">
        <v>1477</v>
      </c>
      <c r="F49" s="129"/>
      <c r="G49" s="129"/>
      <c r="H49" s="132"/>
    </row>
    <row r="50" customFormat="false" ht="21.75" hidden="false" customHeight="true" outlineLevel="0" collapsed="false">
      <c r="A50" s="142"/>
      <c r="B50" s="142"/>
      <c r="C50" s="142"/>
      <c r="D50" s="142"/>
      <c r="E50" s="128" t="s">
        <v>1478</v>
      </c>
      <c r="F50" s="129" t="n">
        <f aca="false">F51+F52+F53</f>
        <v>12895</v>
      </c>
      <c r="G50" s="129" t="n">
        <f aca="false">SUM(G51:G53)</f>
        <v>2333</v>
      </c>
      <c r="H50" s="132" t="n">
        <f aca="false">G50/F50</f>
        <v>0.180922838309422</v>
      </c>
    </row>
    <row r="51" customFormat="false" ht="21.75" hidden="false" customHeight="true" outlineLevel="0" collapsed="false">
      <c r="A51" s="142"/>
      <c r="B51" s="142"/>
      <c r="C51" s="142"/>
      <c r="D51" s="142"/>
      <c r="E51" s="139" t="s">
        <v>1479</v>
      </c>
      <c r="F51" s="129" t="n">
        <v>9878</v>
      </c>
      <c r="G51" s="143" t="n">
        <v>111</v>
      </c>
      <c r="H51" s="132"/>
    </row>
    <row r="52" customFormat="false" ht="21.75" hidden="false" customHeight="true" outlineLevel="0" collapsed="false">
      <c r="A52" s="142"/>
      <c r="B52" s="142"/>
      <c r="C52" s="142"/>
      <c r="D52" s="142"/>
      <c r="E52" s="139" t="s">
        <v>1480</v>
      </c>
      <c r="F52" s="129"/>
      <c r="G52" s="129"/>
      <c r="H52" s="132"/>
    </row>
    <row r="53" customFormat="false" ht="21.75" hidden="false" customHeight="true" outlineLevel="0" collapsed="false">
      <c r="A53" s="142"/>
      <c r="B53" s="142"/>
      <c r="C53" s="142"/>
      <c r="D53" s="142"/>
      <c r="E53" s="139" t="s">
        <v>1481</v>
      </c>
      <c r="F53" s="129" t="n">
        <v>3017</v>
      </c>
      <c r="G53" s="135" t="n">
        <v>2222</v>
      </c>
      <c r="H53" s="132" t="n">
        <f aca="false">G53/F53</f>
        <v>0.736493205170699</v>
      </c>
    </row>
    <row r="54" customFormat="false" ht="21.75" hidden="false" customHeight="true" outlineLevel="0" collapsed="false">
      <c r="A54" s="142"/>
      <c r="B54" s="142"/>
      <c r="C54" s="142"/>
      <c r="D54" s="142"/>
      <c r="E54" s="144" t="s">
        <v>1482</v>
      </c>
      <c r="F54" s="136"/>
      <c r="G54" s="136" t="n">
        <v>420</v>
      </c>
      <c r="H54" s="132"/>
    </row>
    <row r="55" customFormat="false" ht="21.75" hidden="false" customHeight="true" outlineLevel="0" collapsed="false">
      <c r="A55" s="142"/>
      <c r="B55" s="142"/>
      <c r="C55" s="142"/>
      <c r="D55" s="142"/>
      <c r="E55" s="144" t="s">
        <v>1483</v>
      </c>
      <c r="F55" s="136" t="n">
        <v>11</v>
      </c>
      <c r="G55" s="136" t="n">
        <v>500</v>
      </c>
      <c r="H55" s="132"/>
    </row>
    <row r="56" customFormat="false" ht="21.75" hidden="false" customHeight="true" outlineLevel="0" collapsed="false">
      <c r="A56" s="145" t="s">
        <v>32</v>
      </c>
      <c r="B56" s="146" t="n">
        <f aca="false">SUM(B6:B24)</f>
        <v>1363</v>
      </c>
      <c r="C56" s="146" t="n">
        <f aca="false">SUM(C6:C24)</f>
        <v>710</v>
      </c>
      <c r="D56" s="147" t="n">
        <f aca="false">C56/B56</f>
        <v>0.520909757887014</v>
      </c>
      <c r="E56" s="145" t="s">
        <v>1203</v>
      </c>
      <c r="F56" s="146" t="n">
        <f aca="false">SUM(F8,F19,F50,F55)</f>
        <v>613000</v>
      </c>
      <c r="G56" s="146" t="n">
        <f aca="false">SUM(G6,G8,G12,G16,G19,G29,G35,G46,G48,G50,G54:G55)</f>
        <v>786256</v>
      </c>
      <c r="H56" s="146" t="n">
        <f aca="false">SUM(H6,H8,H12,H16,H19,H29,H35,H46,H48,H50,H54:H55)</f>
        <v>1.48581474767728</v>
      </c>
    </row>
    <row r="57" customFormat="false" ht="21.75" hidden="false" customHeight="true" outlineLevel="0" collapsed="false">
      <c r="A57" s="148" t="s">
        <v>1213</v>
      </c>
      <c r="B57" s="146" t="n">
        <f aca="false">B58+B61+B62+B64+B65</f>
        <v>690445</v>
      </c>
      <c r="C57" s="146" t="n">
        <f aca="false">C58+C61+C62+C64+C65</f>
        <v>785546</v>
      </c>
      <c r="D57" s="147" t="n">
        <f aca="false">C57/B57</f>
        <v>1.13773870474839</v>
      </c>
      <c r="E57" s="148" t="s">
        <v>1214</v>
      </c>
      <c r="F57" s="146" t="n">
        <f aca="false">F58+F61+F62+F63+F64</f>
        <v>78807.54</v>
      </c>
      <c r="G57" s="146" t="n">
        <f aca="false">G58+G61+G62+G63+G64</f>
        <v>0</v>
      </c>
      <c r="H57" s="149" t="n">
        <f aca="false">G57/F57</f>
        <v>0</v>
      </c>
    </row>
    <row r="58" customFormat="false" ht="27.75" hidden="false" customHeight="true" outlineLevel="0" collapsed="false">
      <c r="A58" s="144" t="s">
        <v>1484</v>
      </c>
      <c r="B58" s="129" t="n">
        <f aca="false">SUM(B59:B60)</f>
        <v>650264</v>
      </c>
      <c r="C58" s="129" t="n">
        <f aca="false">C59+C60</f>
        <v>747061</v>
      </c>
      <c r="D58" s="130" t="n">
        <f aca="false">C58/B58</f>
        <v>1.1488580022883</v>
      </c>
      <c r="E58" s="128" t="s">
        <v>1485</v>
      </c>
      <c r="F58" s="134"/>
      <c r="G58" s="129"/>
      <c r="H58" s="132"/>
    </row>
    <row r="59" customFormat="false" ht="21.75" hidden="false" customHeight="true" outlineLevel="0" collapsed="false">
      <c r="A59" s="144" t="s">
        <v>1486</v>
      </c>
      <c r="B59" s="129" t="n">
        <v>650264</v>
      </c>
      <c r="C59" s="150" t="n">
        <f aca="false">G66-C61-C56</f>
        <v>747061</v>
      </c>
      <c r="D59" s="130" t="n">
        <f aca="false">C59/B59</f>
        <v>1.1488580022883</v>
      </c>
      <c r="E59" s="128" t="s">
        <v>1487</v>
      </c>
      <c r="F59" s="134"/>
      <c r="G59" s="129"/>
      <c r="H59" s="132"/>
    </row>
    <row r="60" customFormat="false" ht="21.75" hidden="false" customHeight="true" outlineLevel="0" collapsed="false">
      <c r="A60" s="144" t="s">
        <v>1488</v>
      </c>
      <c r="B60" s="129"/>
      <c r="C60" s="129"/>
      <c r="D60" s="130"/>
      <c r="E60" s="128" t="s">
        <v>1489</v>
      </c>
      <c r="F60" s="129"/>
      <c r="G60" s="129"/>
      <c r="H60" s="132"/>
    </row>
    <row r="61" customFormat="false" ht="21.75" hidden="false" customHeight="true" outlineLevel="0" collapsed="false">
      <c r="A61" s="144" t="s">
        <v>1295</v>
      </c>
      <c r="B61" s="134" t="n">
        <v>30181</v>
      </c>
      <c r="C61" s="134" t="n">
        <f aca="false">F62</f>
        <v>38485</v>
      </c>
      <c r="D61" s="130" t="n">
        <f aca="false">C61/B61</f>
        <v>1.27513998873463</v>
      </c>
      <c r="E61" s="128" t="s">
        <v>1293</v>
      </c>
      <c r="F61" s="129" t="n">
        <f aca="false">40039+283.54</f>
        <v>40322.54</v>
      </c>
      <c r="G61" s="129" t="n">
        <v>0</v>
      </c>
      <c r="H61" s="132"/>
    </row>
    <row r="62" customFormat="false" ht="21.75" hidden="false" customHeight="true" outlineLevel="0" collapsed="false">
      <c r="A62" s="144" t="s">
        <v>1299</v>
      </c>
      <c r="B62" s="129"/>
      <c r="C62" s="129"/>
      <c r="D62" s="130"/>
      <c r="E62" s="128" t="s">
        <v>1294</v>
      </c>
      <c r="F62" s="129" t="n">
        <v>38485</v>
      </c>
      <c r="G62" s="129" t="n">
        <v>0</v>
      </c>
      <c r="H62" s="132"/>
    </row>
    <row r="63" customFormat="false" ht="21.75" hidden="false" customHeight="true" outlineLevel="0" collapsed="false">
      <c r="A63" s="144" t="s">
        <v>1490</v>
      </c>
      <c r="B63" s="129"/>
      <c r="C63" s="129"/>
      <c r="D63" s="130"/>
      <c r="E63" s="144" t="s">
        <v>1491</v>
      </c>
      <c r="F63" s="129"/>
      <c r="G63" s="129"/>
      <c r="H63" s="132"/>
    </row>
    <row r="64" customFormat="false" ht="21.75" hidden="false" customHeight="true" outlineLevel="0" collapsed="false">
      <c r="A64" s="144" t="s">
        <v>1492</v>
      </c>
      <c r="B64" s="129" t="n">
        <v>10000</v>
      </c>
      <c r="C64" s="129"/>
      <c r="D64" s="130"/>
      <c r="E64" s="138"/>
      <c r="F64" s="129"/>
      <c r="G64" s="129"/>
      <c r="H64" s="132"/>
    </row>
    <row r="65" customFormat="false" ht="21.75" hidden="false" customHeight="true" outlineLevel="0" collapsed="false">
      <c r="A65" s="144" t="s">
        <v>1493</v>
      </c>
      <c r="B65" s="129"/>
      <c r="C65" s="129"/>
      <c r="D65" s="130"/>
      <c r="E65" s="138"/>
      <c r="F65" s="129"/>
      <c r="G65" s="129"/>
      <c r="H65" s="132"/>
    </row>
    <row r="66" customFormat="false" ht="21.75" hidden="false" customHeight="true" outlineLevel="0" collapsed="false">
      <c r="A66" s="145" t="s">
        <v>1305</v>
      </c>
      <c r="B66" s="146" t="n">
        <f aca="false">B56+B57</f>
        <v>691808</v>
      </c>
      <c r="C66" s="146" t="n">
        <f aca="false">C56+C57</f>
        <v>786256</v>
      </c>
      <c r="D66" s="147" t="n">
        <f aca="false">C66/B66</f>
        <v>1.1365234284657</v>
      </c>
      <c r="E66" s="145" t="s">
        <v>1306</v>
      </c>
      <c r="F66" s="146" t="n">
        <f aca="false">F56+F57</f>
        <v>691807.54</v>
      </c>
      <c r="G66" s="146" t="n">
        <f aca="false">G56+G57</f>
        <v>786256</v>
      </c>
      <c r="H66" s="149" t="n">
        <f aca="false">G66/F66</f>
        <v>1.13652418416833</v>
      </c>
    </row>
    <row r="67" customFormat="false" ht="21.75" hidden="false" customHeight="true" outlineLevel="0" collapsed="false"/>
    <row r="68" customFormat="false" ht="21.75" hidden="false" customHeight="true" outlineLevel="0" collapsed="false"/>
    <row r="70" customFormat="false" ht="14.25" hidden="false" customHeight="false" outlineLevel="0" collapsed="false">
      <c r="E70" s="151"/>
      <c r="G70" s="151"/>
    </row>
  </sheetData>
  <mergeCells count="4">
    <mergeCell ref="A1:H1"/>
    <mergeCell ref="A2:H2"/>
    <mergeCell ref="A4:D4"/>
    <mergeCell ref="E4:H4"/>
  </mergeCells>
  <printOptions headings="false" gridLines="false" gridLinesSet="true" horizontalCentered="true" verticalCentered="false"/>
  <pageMargins left="0.790277777777778" right="0.7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0"/>
  <sheetViews>
    <sheetView showFormulas="false" showGridLines="true" showRowColHeaders="true" showZeros="true" rightToLeft="false" tabSelected="false" showOutlineSymbols="true" defaultGridColor="true" view="pageBreakPreview" topLeftCell="A205" colorId="64" zoomScale="100" zoomScaleNormal="90" zoomScalePageLayoutView="100" workbookViewId="0">
      <selection pane="topLeft" activeCell="E29" activeCellId="0" sqref="E2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52" width="60.62"/>
    <col collapsed="false" customWidth="true" hidden="false" outlineLevel="0" max="2" min="2" style="152" width="13.62"/>
    <col collapsed="false" customWidth="true" hidden="false" outlineLevel="0" max="3" min="3" style="152" width="60.62"/>
    <col collapsed="false" customWidth="true" hidden="false" outlineLevel="0" max="4" min="4" style="152" width="13.62"/>
    <col collapsed="false" customWidth="true" hidden="false" outlineLevel="0" max="32" min="5" style="152" width="8.99"/>
    <col collapsed="false" customWidth="false" hidden="false" outlineLevel="0" max="257" min="33" style="152" width="8.74"/>
  </cols>
  <sheetData>
    <row r="1" customFormat="false" ht="14.25" hidden="false" customHeight="false" outlineLevel="0" collapsed="false">
      <c r="A1" s="121" t="s">
        <v>1494</v>
      </c>
      <c r="B1" s="121"/>
      <c r="C1" s="121"/>
      <c r="D1" s="121"/>
    </row>
    <row r="2" customFormat="false" ht="20.1" hidden="false" customHeight="true" outlineLevel="0" collapsed="false">
      <c r="A2" s="122" t="s">
        <v>1495</v>
      </c>
      <c r="B2" s="122"/>
      <c r="C2" s="122"/>
      <c r="D2" s="122"/>
    </row>
    <row r="3" customFormat="false" ht="20.1" hidden="false" customHeight="true" outlineLevel="0" collapsed="false">
      <c r="A3" s="123"/>
      <c r="D3" s="153" t="s">
        <v>2</v>
      </c>
    </row>
    <row r="4" customFormat="false" ht="20.1" hidden="false" customHeight="true" outlineLevel="0" collapsed="false">
      <c r="A4" s="125" t="s">
        <v>1206</v>
      </c>
      <c r="B4" s="125"/>
      <c r="C4" s="125" t="s">
        <v>1207</v>
      </c>
      <c r="D4" s="125"/>
    </row>
    <row r="5" customFormat="false" ht="27" hidden="false" customHeight="true" outlineLevel="0" collapsed="false">
      <c r="A5" s="154" t="s">
        <v>3</v>
      </c>
      <c r="B5" s="154" t="s">
        <v>1413</v>
      </c>
      <c r="C5" s="154" t="s">
        <v>3</v>
      </c>
      <c r="D5" s="154" t="s">
        <v>1413</v>
      </c>
    </row>
    <row r="6" customFormat="false" ht="18.95" hidden="false" customHeight="true" outlineLevel="0" collapsed="false">
      <c r="A6" s="128" t="s">
        <v>1415</v>
      </c>
      <c r="B6" s="155"/>
      <c r="C6" s="128" t="s">
        <v>1416</v>
      </c>
      <c r="D6" s="156"/>
    </row>
    <row r="7" customFormat="false" ht="18.95" hidden="false" customHeight="true" outlineLevel="0" collapsed="false">
      <c r="A7" s="128" t="s">
        <v>1496</v>
      </c>
      <c r="B7" s="155"/>
      <c r="C7" s="157" t="s">
        <v>1418</v>
      </c>
      <c r="D7" s="156"/>
    </row>
    <row r="8" customFormat="false" ht="18.95" hidden="false" customHeight="true" outlineLevel="0" collapsed="false">
      <c r="A8" s="128" t="s">
        <v>1497</v>
      </c>
      <c r="B8" s="155"/>
      <c r="C8" s="157" t="s">
        <v>1498</v>
      </c>
      <c r="D8" s="156"/>
    </row>
    <row r="9" customFormat="false" ht="18.95" hidden="false" customHeight="true" outlineLevel="0" collapsed="false">
      <c r="A9" s="128" t="s">
        <v>1499</v>
      </c>
      <c r="B9" s="155"/>
      <c r="C9" s="157" t="s">
        <v>1500</v>
      </c>
      <c r="D9" s="156"/>
    </row>
    <row r="10" customFormat="false" ht="18.95" hidden="false" customHeight="true" outlineLevel="0" collapsed="false">
      <c r="A10" s="128" t="s">
        <v>1501</v>
      </c>
      <c r="B10" s="155"/>
      <c r="C10" s="157" t="s">
        <v>1502</v>
      </c>
      <c r="D10" s="158"/>
    </row>
    <row r="11" customFormat="false" ht="18.95" hidden="false" customHeight="true" outlineLevel="0" collapsed="false">
      <c r="A11" s="128" t="s">
        <v>1503</v>
      </c>
      <c r="B11" s="155"/>
      <c r="C11" s="157" t="s">
        <v>1504</v>
      </c>
      <c r="D11" s="158"/>
    </row>
    <row r="12" customFormat="false" ht="18.95" hidden="false" customHeight="true" outlineLevel="0" collapsed="false">
      <c r="A12" s="128" t="s">
        <v>1505</v>
      </c>
      <c r="B12" s="158"/>
      <c r="C12" s="128" t="s">
        <v>1506</v>
      </c>
      <c r="D12" s="158"/>
    </row>
    <row r="13" customFormat="false" ht="18.95" hidden="false" customHeight="true" outlineLevel="0" collapsed="false">
      <c r="A13" s="128" t="s">
        <v>1507</v>
      </c>
      <c r="B13" s="158"/>
      <c r="C13" s="157" t="s">
        <v>1508</v>
      </c>
      <c r="D13" s="158"/>
    </row>
    <row r="14" customFormat="false" ht="18.95" hidden="false" customHeight="true" outlineLevel="0" collapsed="false">
      <c r="A14" s="128" t="s">
        <v>1509</v>
      </c>
      <c r="B14" s="158"/>
      <c r="C14" s="157" t="s">
        <v>1420</v>
      </c>
      <c r="D14" s="158"/>
    </row>
    <row r="15" customFormat="false" ht="18.95" hidden="false" customHeight="true" outlineLevel="0" collapsed="false">
      <c r="A15" s="128" t="s">
        <v>1429</v>
      </c>
      <c r="B15" s="158"/>
      <c r="C15" s="157" t="s">
        <v>1422</v>
      </c>
      <c r="D15" s="158"/>
    </row>
    <row r="16" customFormat="false" ht="18.95" hidden="false" customHeight="true" outlineLevel="0" collapsed="false">
      <c r="A16" s="128" t="s">
        <v>1431</v>
      </c>
      <c r="B16" s="158"/>
      <c r="C16" s="157" t="s">
        <v>1510</v>
      </c>
      <c r="D16" s="158"/>
    </row>
    <row r="17" customFormat="false" ht="27" hidden="false" customHeight="true" outlineLevel="0" collapsed="false">
      <c r="A17" s="128" t="s">
        <v>1433</v>
      </c>
      <c r="B17" s="158"/>
      <c r="C17" s="157" t="s">
        <v>1511</v>
      </c>
      <c r="D17" s="158"/>
    </row>
    <row r="18" customFormat="false" ht="18.95" hidden="false" customHeight="true" outlineLevel="0" collapsed="false">
      <c r="A18" s="128" t="s">
        <v>1512</v>
      </c>
      <c r="B18" s="158"/>
      <c r="C18" s="157" t="s">
        <v>1513</v>
      </c>
      <c r="D18" s="158"/>
    </row>
    <row r="19" customFormat="false" ht="18.95" hidden="false" customHeight="true" outlineLevel="0" collapsed="false">
      <c r="A19" s="128" t="s">
        <v>1514</v>
      </c>
      <c r="B19" s="159"/>
      <c r="C19" s="157" t="s">
        <v>1515</v>
      </c>
      <c r="D19" s="158"/>
    </row>
    <row r="20" customFormat="false" ht="18.95" hidden="false" customHeight="true" outlineLevel="0" collapsed="false">
      <c r="A20" s="128" t="s">
        <v>1516</v>
      </c>
      <c r="B20" s="159"/>
      <c r="C20" s="157" t="s">
        <v>1424</v>
      </c>
      <c r="D20" s="158"/>
    </row>
    <row r="21" customFormat="false" ht="18.95" hidden="false" customHeight="true" outlineLevel="0" collapsed="false">
      <c r="A21" s="128" t="s">
        <v>1517</v>
      </c>
      <c r="B21" s="159"/>
      <c r="C21" s="157" t="s">
        <v>1518</v>
      </c>
      <c r="D21" s="158"/>
    </row>
    <row r="22" customFormat="false" ht="18.95" hidden="false" customHeight="true" outlineLevel="0" collapsed="false">
      <c r="A22" s="128" t="s">
        <v>1519</v>
      </c>
      <c r="B22" s="160"/>
      <c r="C22" s="157" t="s">
        <v>1520</v>
      </c>
      <c r="D22" s="158"/>
    </row>
    <row r="23" customFormat="false" ht="18.95" hidden="false" customHeight="true" outlineLevel="0" collapsed="false">
      <c r="A23" s="128" t="s">
        <v>1521</v>
      </c>
      <c r="B23" s="160"/>
      <c r="C23" s="157" t="s">
        <v>1522</v>
      </c>
      <c r="D23" s="158"/>
    </row>
    <row r="24" customFormat="false" ht="18.95" hidden="false" customHeight="true" outlineLevel="0" collapsed="false">
      <c r="A24" s="128" t="s">
        <v>1523</v>
      </c>
      <c r="B24" s="160"/>
      <c r="C24" s="157" t="s">
        <v>1524</v>
      </c>
      <c r="D24" s="158"/>
    </row>
    <row r="25" customFormat="false" ht="18.95" hidden="false" customHeight="true" outlineLevel="0" collapsed="false">
      <c r="A25" s="144" t="s">
        <v>1525</v>
      </c>
      <c r="B25" s="158"/>
      <c r="C25" s="157" t="s">
        <v>1526</v>
      </c>
      <c r="D25" s="158"/>
    </row>
    <row r="26" customFormat="false" ht="18.95" hidden="false" customHeight="true" outlineLevel="0" collapsed="false">
      <c r="A26" s="128" t="s">
        <v>1527</v>
      </c>
      <c r="B26" s="158"/>
      <c r="C26" s="157" t="s">
        <v>1426</v>
      </c>
      <c r="D26" s="158"/>
    </row>
    <row r="27" customFormat="false" ht="18.95" hidden="false" customHeight="true" outlineLevel="0" collapsed="false">
      <c r="A27" s="128" t="s">
        <v>1528</v>
      </c>
      <c r="B27" s="158"/>
      <c r="C27" s="157" t="s">
        <v>1529</v>
      </c>
      <c r="D27" s="158"/>
    </row>
    <row r="28" customFormat="false" ht="18.95" hidden="false" customHeight="true" outlineLevel="0" collapsed="false">
      <c r="A28" s="128" t="s">
        <v>1530</v>
      </c>
      <c r="B28" s="158" t="n">
        <f aca="false">SUM(B29:B30)</f>
        <v>710</v>
      </c>
      <c r="C28" s="157" t="s">
        <v>1531</v>
      </c>
      <c r="D28" s="158"/>
    </row>
    <row r="29" customFormat="false" ht="18.95" hidden="false" customHeight="true" outlineLevel="0" collapsed="false">
      <c r="A29" s="128" t="s">
        <v>1532</v>
      </c>
      <c r="B29" s="158"/>
      <c r="C29" s="157" t="s">
        <v>1428</v>
      </c>
      <c r="D29" s="158"/>
    </row>
    <row r="30" customFormat="false" ht="18.95" hidden="false" customHeight="true" outlineLevel="0" collapsed="false">
      <c r="A30" s="128" t="s">
        <v>1533</v>
      </c>
      <c r="B30" s="158" t="n">
        <v>710</v>
      </c>
      <c r="C30" s="157" t="s">
        <v>1430</v>
      </c>
      <c r="D30" s="158"/>
    </row>
    <row r="31" customFormat="false" ht="18.95" hidden="false" customHeight="true" outlineLevel="0" collapsed="false">
      <c r="A31" s="128" t="s">
        <v>1534</v>
      </c>
      <c r="B31" s="158"/>
      <c r="C31" s="157" t="s">
        <v>1535</v>
      </c>
      <c r="D31" s="158"/>
    </row>
    <row r="32" customFormat="false" ht="18.95" hidden="false" customHeight="true" outlineLevel="0" collapsed="false">
      <c r="A32" s="128" t="s">
        <v>1536</v>
      </c>
      <c r="B32" s="158"/>
      <c r="C32" s="157" t="s">
        <v>1537</v>
      </c>
      <c r="D32" s="158"/>
    </row>
    <row r="33" customFormat="false" ht="18.95" hidden="false" customHeight="true" outlineLevel="0" collapsed="false">
      <c r="A33" s="128" t="s">
        <v>1538</v>
      </c>
      <c r="B33" s="158"/>
      <c r="C33" s="157" t="s">
        <v>1539</v>
      </c>
      <c r="D33" s="158"/>
    </row>
    <row r="34" customFormat="false" ht="18.95" hidden="false" customHeight="true" outlineLevel="0" collapsed="false">
      <c r="A34" s="128" t="s">
        <v>1540</v>
      </c>
      <c r="B34" s="158"/>
      <c r="C34" s="157" t="s">
        <v>1432</v>
      </c>
      <c r="D34" s="158"/>
    </row>
    <row r="35" customFormat="false" ht="18.95" hidden="false" customHeight="true" outlineLevel="0" collapsed="false">
      <c r="A35" s="128" t="s">
        <v>1541</v>
      </c>
      <c r="B35" s="158"/>
      <c r="C35" s="139" t="s">
        <v>1535</v>
      </c>
      <c r="D35" s="158"/>
    </row>
    <row r="36" customFormat="false" ht="18.95" hidden="false" customHeight="true" outlineLevel="0" collapsed="false">
      <c r="A36" s="128" t="s">
        <v>1542</v>
      </c>
      <c r="B36" s="158"/>
      <c r="C36" s="128" t="s">
        <v>1537</v>
      </c>
      <c r="D36" s="158"/>
    </row>
    <row r="37" customFormat="false" ht="18.95" hidden="false" customHeight="true" outlineLevel="0" collapsed="false">
      <c r="A37" s="128" t="s">
        <v>1543</v>
      </c>
      <c r="B37" s="158"/>
      <c r="C37" s="128" t="s">
        <v>1544</v>
      </c>
      <c r="D37" s="158"/>
    </row>
    <row r="38" customFormat="false" ht="18.95" hidden="false" customHeight="true" outlineLevel="0" collapsed="false">
      <c r="A38" s="128" t="s">
        <v>1545</v>
      </c>
      <c r="B38" s="158"/>
      <c r="C38" s="128" t="s">
        <v>1434</v>
      </c>
      <c r="D38" s="158"/>
    </row>
    <row r="39" customFormat="false" ht="18.95" hidden="false" customHeight="true" outlineLevel="0" collapsed="false">
      <c r="A39" s="128" t="s">
        <v>1546</v>
      </c>
      <c r="B39" s="158"/>
      <c r="C39" s="128" t="s">
        <v>1537</v>
      </c>
      <c r="D39" s="158"/>
    </row>
    <row r="40" customFormat="false" ht="18.95" hidden="false" customHeight="true" outlineLevel="0" collapsed="false">
      <c r="A40" s="128" t="s">
        <v>1547</v>
      </c>
      <c r="B40" s="158"/>
      <c r="C40" s="128" t="s">
        <v>1548</v>
      </c>
      <c r="D40" s="158"/>
    </row>
    <row r="41" customFormat="false" ht="18.95" hidden="false" customHeight="true" outlineLevel="0" collapsed="false">
      <c r="A41" s="128" t="s">
        <v>1549</v>
      </c>
      <c r="B41" s="158"/>
      <c r="C41" s="128" t="s">
        <v>1436</v>
      </c>
      <c r="D41" s="158"/>
    </row>
    <row r="42" customFormat="false" ht="18.95" hidden="false" customHeight="true" outlineLevel="0" collapsed="false">
      <c r="A42" s="128"/>
      <c r="B42" s="158"/>
      <c r="C42" s="128" t="s">
        <v>1550</v>
      </c>
      <c r="D42" s="158"/>
    </row>
    <row r="43" customFormat="false" ht="18.95" hidden="false" customHeight="true" outlineLevel="0" collapsed="false">
      <c r="A43" s="128"/>
      <c r="B43" s="158"/>
      <c r="C43" s="128" t="s">
        <v>1551</v>
      </c>
      <c r="D43" s="158"/>
    </row>
    <row r="44" customFormat="false" ht="18.95" hidden="false" customHeight="true" outlineLevel="0" collapsed="false">
      <c r="A44" s="128"/>
      <c r="B44" s="158"/>
      <c r="C44" s="128" t="s">
        <v>1552</v>
      </c>
      <c r="D44" s="158"/>
    </row>
    <row r="45" customFormat="false" ht="18.95" hidden="false" customHeight="true" outlineLevel="0" collapsed="false">
      <c r="A45" s="128"/>
      <c r="B45" s="158"/>
      <c r="C45" s="128" t="s">
        <v>1553</v>
      </c>
      <c r="D45" s="158"/>
    </row>
    <row r="46" customFormat="false" ht="18.95" hidden="false" customHeight="true" outlineLevel="0" collapsed="false">
      <c r="A46" s="128"/>
      <c r="B46" s="158"/>
      <c r="C46" s="128" t="s">
        <v>1554</v>
      </c>
      <c r="D46" s="158"/>
    </row>
    <row r="47" customFormat="false" ht="18.95" hidden="false" customHeight="true" outlineLevel="0" collapsed="false">
      <c r="A47" s="128"/>
      <c r="B47" s="158"/>
      <c r="C47" s="128" t="s">
        <v>1555</v>
      </c>
      <c r="D47" s="158"/>
    </row>
    <row r="48" customFormat="false" ht="18.95" hidden="false" customHeight="true" outlineLevel="0" collapsed="false">
      <c r="A48" s="128"/>
      <c r="B48" s="158"/>
      <c r="C48" s="128" t="s">
        <v>1556</v>
      </c>
      <c r="D48" s="158"/>
    </row>
    <row r="49" customFormat="false" ht="18.95" hidden="false" customHeight="true" outlineLevel="0" collapsed="false">
      <c r="A49" s="128"/>
      <c r="B49" s="158"/>
      <c r="C49" s="128" t="s">
        <v>1557</v>
      </c>
      <c r="D49" s="158"/>
    </row>
    <row r="50" customFormat="false" ht="18.95" hidden="false" customHeight="true" outlineLevel="0" collapsed="false">
      <c r="A50" s="128"/>
      <c r="B50" s="158"/>
      <c r="C50" s="128" t="s">
        <v>1558</v>
      </c>
      <c r="D50" s="158"/>
    </row>
    <row r="51" customFormat="false" ht="18.95" hidden="false" customHeight="true" outlineLevel="0" collapsed="false">
      <c r="A51" s="138"/>
      <c r="B51" s="148"/>
      <c r="C51" s="128" t="s">
        <v>1559</v>
      </c>
      <c r="D51" s="158"/>
    </row>
    <row r="52" customFormat="false" ht="18.95" hidden="false" customHeight="true" outlineLevel="0" collapsed="false">
      <c r="A52" s="138"/>
      <c r="B52" s="138"/>
      <c r="C52" s="128" t="s">
        <v>1442</v>
      </c>
      <c r="D52" s="158" t="n">
        <f aca="false">SUM(D53,D66,D70:D71,D77,D81,D85,D89,D95)</f>
        <v>783003</v>
      </c>
    </row>
    <row r="53" s="141" customFormat="true" ht="18.95" hidden="false" customHeight="true" outlineLevel="0" collapsed="false">
      <c r="A53" s="148"/>
      <c r="B53" s="148"/>
      <c r="C53" s="128" t="s">
        <v>1444</v>
      </c>
      <c r="D53" s="158" t="n">
        <f aca="false">SUM(D54:D65)</f>
        <v>783003</v>
      </c>
    </row>
    <row r="54" customFormat="false" ht="18.95" hidden="false" customHeight="true" outlineLevel="0" collapsed="false">
      <c r="A54" s="138"/>
      <c r="B54" s="138"/>
      <c r="C54" s="128" t="s">
        <v>1560</v>
      </c>
      <c r="D54" s="158" t="n">
        <v>191832</v>
      </c>
    </row>
    <row r="55" customFormat="false" ht="18.95" hidden="false" customHeight="true" outlineLevel="0" collapsed="false">
      <c r="A55" s="138"/>
      <c r="B55" s="158"/>
      <c r="C55" s="128" t="s">
        <v>1561</v>
      </c>
      <c r="D55" s="158" t="n">
        <v>5116</v>
      </c>
    </row>
    <row r="56" customFormat="false" ht="18.95" hidden="false" customHeight="true" outlineLevel="0" collapsed="false">
      <c r="A56" s="138"/>
      <c r="B56" s="158"/>
      <c r="C56" s="128" t="s">
        <v>1562</v>
      </c>
      <c r="D56" s="158" t="n">
        <v>554978</v>
      </c>
    </row>
    <row r="57" customFormat="false" ht="18.95" hidden="false" customHeight="true" outlineLevel="0" collapsed="false">
      <c r="A57" s="128"/>
      <c r="B57" s="158"/>
      <c r="C57" s="128" t="s">
        <v>1563</v>
      </c>
      <c r="D57" s="158"/>
    </row>
    <row r="58" customFormat="false" ht="18.95" hidden="false" customHeight="true" outlineLevel="0" collapsed="false">
      <c r="A58" s="128"/>
      <c r="B58" s="158"/>
      <c r="C58" s="128" t="s">
        <v>1564</v>
      </c>
      <c r="D58" s="158" t="n">
        <v>8737</v>
      </c>
    </row>
    <row r="59" customFormat="false" ht="18.95" hidden="false" customHeight="true" outlineLevel="0" collapsed="false">
      <c r="A59" s="128"/>
      <c r="B59" s="158"/>
      <c r="C59" s="128" t="s">
        <v>1565</v>
      </c>
      <c r="D59" s="158" t="n">
        <v>7340</v>
      </c>
    </row>
    <row r="60" customFormat="false" ht="18.95" hidden="false" customHeight="true" outlineLevel="0" collapsed="false">
      <c r="A60" s="128"/>
      <c r="B60" s="158"/>
      <c r="C60" s="128" t="s">
        <v>1566</v>
      </c>
      <c r="D60" s="158" t="n">
        <v>10000</v>
      </c>
    </row>
    <row r="61" customFormat="false" ht="18.95" hidden="false" customHeight="true" outlineLevel="0" collapsed="false">
      <c r="A61" s="138"/>
      <c r="B61" s="158"/>
      <c r="C61" s="128" t="s">
        <v>1567</v>
      </c>
      <c r="D61" s="158"/>
    </row>
    <row r="62" customFormat="false" ht="18.95" hidden="false" customHeight="true" outlineLevel="0" collapsed="false">
      <c r="A62" s="138"/>
      <c r="B62" s="158"/>
      <c r="C62" s="128" t="s">
        <v>1568</v>
      </c>
      <c r="D62" s="158"/>
    </row>
    <row r="63" customFormat="false" ht="18.95" hidden="false" customHeight="true" outlineLevel="0" collapsed="false">
      <c r="A63" s="138"/>
      <c r="B63" s="158"/>
      <c r="C63" s="128" t="s">
        <v>1569</v>
      </c>
      <c r="D63" s="158"/>
    </row>
    <row r="64" customFormat="false" ht="18.95" hidden="false" customHeight="true" outlineLevel="0" collapsed="false">
      <c r="A64" s="138"/>
      <c r="B64" s="158"/>
      <c r="C64" s="128" t="s">
        <v>1570</v>
      </c>
      <c r="D64" s="158"/>
    </row>
    <row r="65" customFormat="false" ht="18.95" hidden="false" customHeight="true" outlineLevel="0" collapsed="false">
      <c r="A65" s="157"/>
      <c r="B65" s="158"/>
      <c r="C65" s="128" t="s">
        <v>1571</v>
      </c>
      <c r="D65" s="158" t="n">
        <v>5000</v>
      </c>
    </row>
    <row r="66" customFormat="false" ht="18.95" hidden="false" customHeight="true" outlineLevel="0" collapsed="false">
      <c r="A66" s="157"/>
      <c r="B66" s="158"/>
      <c r="C66" s="128" t="s">
        <v>1446</v>
      </c>
      <c r="D66" s="158"/>
    </row>
    <row r="67" customFormat="false" ht="18.95" hidden="false" customHeight="true" outlineLevel="0" collapsed="false">
      <c r="A67" s="157"/>
      <c r="B67" s="158"/>
      <c r="C67" s="128" t="s">
        <v>1560</v>
      </c>
      <c r="D67" s="160"/>
    </row>
    <row r="68" customFormat="false" ht="18.95" hidden="false" customHeight="true" outlineLevel="0" collapsed="false">
      <c r="A68" s="157"/>
      <c r="B68" s="158"/>
      <c r="C68" s="128" t="s">
        <v>1561</v>
      </c>
      <c r="D68" s="158"/>
    </row>
    <row r="69" customFormat="false" ht="24.95" hidden="false" customHeight="true" outlineLevel="0" collapsed="false">
      <c r="A69" s="157"/>
      <c r="B69" s="158"/>
      <c r="C69" s="128" t="s">
        <v>1572</v>
      </c>
      <c r="D69" s="160"/>
    </row>
    <row r="70" customFormat="false" ht="18.95" hidden="false" customHeight="true" outlineLevel="0" collapsed="false">
      <c r="A70" s="157"/>
      <c r="B70" s="158"/>
      <c r="C70" s="128" t="s">
        <v>1448</v>
      </c>
      <c r="D70" s="158"/>
    </row>
    <row r="71" customFormat="false" ht="18.95" hidden="false" customHeight="true" outlineLevel="0" collapsed="false">
      <c r="A71" s="157"/>
      <c r="B71" s="158"/>
      <c r="C71" s="139" t="s">
        <v>1450</v>
      </c>
      <c r="D71" s="161"/>
    </row>
    <row r="72" customFormat="false" ht="18.95" hidden="false" customHeight="true" outlineLevel="0" collapsed="false">
      <c r="A72" s="157"/>
      <c r="B72" s="158"/>
      <c r="C72" s="139" t="s">
        <v>1573</v>
      </c>
      <c r="D72" s="161"/>
    </row>
    <row r="73" customFormat="false" ht="18.95" hidden="false" customHeight="true" outlineLevel="0" collapsed="false">
      <c r="A73" s="157"/>
      <c r="B73" s="158"/>
      <c r="C73" s="139" t="s">
        <v>1574</v>
      </c>
      <c r="D73" s="158"/>
    </row>
    <row r="74" customFormat="false" ht="18.95" hidden="false" customHeight="true" outlineLevel="0" collapsed="false">
      <c r="A74" s="157"/>
      <c r="B74" s="158"/>
      <c r="C74" s="128" t="s">
        <v>1575</v>
      </c>
      <c r="D74" s="159"/>
    </row>
    <row r="75" customFormat="false" ht="18.95" hidden="false" customHeight="true" outlineLevel="0" collapsed="false">
      <c r="A75" s="157"/>
      <c r="B75" s="158"/>
      <c r="C75" s="133" t="s">
        <v>1576</v>
      </c>
      <c r="D75" s="158"/>
    </row>
    <row r="76" customFormat="false" ht="18.95" hidden="false" customHeight="true" outlineLevel="0" collapsed="false">
      <c r="A76" s="157"/>
      <c r="B76" s="158"/>
      <c r="C76" s="144" t="s">
        <v>1577</v>
      </c>
      <c r="D76" s="159"/>
    </row>
    <row r="77" customFormat="false" ht="18.95" hidden="false" customHeight="true" outlineLevel="0" collapsed="false">
      <c r="A77" s="157"/>
      <c r="B77" s="158"/>
      <c r="C77" s="144" t="s">
        <v>1452</v>
      </c>
      <c r="D77" s="158"/>
    </row>
    <row r="78" customFormat="false" ht="18.95" hidden="false" customHeight="true" outlineLevel="0" collapsed="false">
      <c r="A78" s="157"/>
      <c r="B78" s="158"/>
      <c r="C78" s="144" t="s">
        <v>1578</v>
      </c>
      <c r="D78" s="159"/>
    </row>
    <row r="79" customFormat="false" ht="18.95" hidden="false" customHeight="true" outlineLevel="0" collapsed="false">
      <c r="A79" s="157"/>
      <c r="B79" s="158"/>
      <c r="C79" s="144" t="s">
        <v>1579</v>
      </c>
      <c r="D79" s="159"/>
    </row>
    <row r="80" customFormat="false" ht="18.95" hidden="false" customHeight="true" outlineLevel="0" collapsed="false">
      <c r="A80" s="157"/>
      <c r="B80" s="158"/>
      <c r="C80" s="144" t="s">
        <v>1580</v>
      </c>
      <c r="D80" s="138"/>
    </row>
    <row r="81" customFormat="false" ht="18.95" hidden="false" customHeight="true" outlineLevel="0" collapsed="false">
      <c r="A81" s="157"/>
      <c r="B81" s="158"/>
      <c r="C81" s="128" t="s">
        <v>1453</v>
      </c>
      <c r="D81" s="138"/>
    </row>
    <row r="82" customFormat="false" ht="18.95" hidden="false" customHeight="true" outlineLevel="0" collapsed="false">
      <c r="A82" s="157"/>
      <c r="B82" s="158"/>
      <c r="C82" s="139" t="s">
        <v>1560</v>
      </c>
      <c r="D82" s="138"/>
    </row>
    <row r="83" customFormat="false" ht="18.95" hidden="false" customHeight="true" outlineLevel="0" collapsed="false">
      <c r="A83" s="157"/>
      <c r="B83" s="158"/>
      <c r="C83" s="139" t="s">
        <v>1561</v>
      </c>
      <c r="D83" s="138"/>
    </row>
    <row r="84" customFormat="false" ht="18.95" hidden="false" customHeight="true" outlineLevel="0" collapsed="false">
      <c r="A84" s="157"/>
      <c r="B84" s="158"/>
      <c r="C84" s="139" t="s">
        <v>1581</v>
      </c>
      <c r="D84" s="138"/>
    </row>
    <row r="85" customFormat="false" ht="18.95" hidden="false" customHeight="true" outlineLevel="0" collapsed="false">
      <c r="A85" s="157"/>
      <c r="B85" s="158"/>
      <c r="C85" s="139" t="s">
        <v>1454</v>
      </c>
      <c r="D85" s="158"/>
    </row>
    <row r="86" customFormat="false" ht="18.95" hidden="false" customHeight="true" outlineLevel="0" collapsed="false">
      <c r="A86" s="157"/>
      <c r="B86" s="158"/>
      <c r="C86" s="139" t="s">
        <v>1560</v>
      </c>
      <c r="D86" s="158"/>
    </row>
    <row r="87" customFormat="false" ht="18.95" hidden="false" customHeight="true" outlineLevel="0" collapsed="false">
      <c r="A87" s="157"/>
      <c r="B87" s="158"/>
      <c r="C87" s="139" t="s">
        <v>1561</v>
      </c>
      <c r="D87" s="158"/>
    </row>
    <row r="88" customFormat="false" ht="18.95" hidden="false" customHeight="true" outlineLevel="0" collapsed="false">
      <c r="A88" s="157"/>
      <c r="B88" s="158"/>
      <c r="C88" s="128" t="s">
        <v>1582</v>
      </c>
      <c r="D88" s="158"/>
    </row>
    <row r="89" customFormat="false" ht="18.95" hidden="false" customHeight="true" outlineLevel="0" collapsed="false">
      <c r="A89" s="157"/>
      <c r="B89" s="158"/>
      <c r="C89" s="139" t="s">
        <v>1455</v>
      </c>
      <c r="D89" s="158"/>
    </row>
    <row r="90" customFormat="false" ht="18.95" hidden="false" customHeight="true" outlineLevel="0" collapsed="false">
      <c r="A90" s="157"/>
      <c r="B90" s="158"/>
      <c r="C90" s="139" t="s">
        <v>1573</v>
      </c>
      <c r="D90" s="158"/>
    </row>
    <row r="91" customFormat="false" ht="18.95" hidden="false" customHeight="true" outlineLevel="0" collapsed="false">
      <c r="A91" s="157"/>
      <c r="B91" s="158"/>
      <c r="C91" s="139" t="s">
        <v>1574</v>
      </c>
      <c r="D91" s="158"/>
    </row>
    <row r="92" customFormat="false" ht="18.95" hidden="false" customHeight="true" outlineLevel="0" collapsed="false">
      <c r="A92" s="157"/>
      <c r="B92" s="158"/>
      <c r="C92" s="139" t="s">
        <v>1575</v>
      </c>
      <c r="D92" s="158"/>
    </row>
    <row r="93" customFormat="false" ht="18.95" hidden="false" customHeight="true" outlineLevel="0" collapsed="false">
      <c r="A93" s="157"/>
      <c r="B93" s="158"/>
      <c r="C93" s="139" t="s">
        <v>1576</v>
      </c>
      <c r="D93" s="158"/>
    </row>
    <row r="94" customFormat="false" ht="18.95" hidden="false" customHeight="true" outlineLevel="0" collapsed="false">
      <c r="A94" s="157"/>
      <c r="B94" s="158"/>
      <c r="C94" s="139" t="s">
        <v>1583</v>
      </c>
      <c r="D94" s="158"/>
    </row>
    <row r="95" customFormat="false" ht="18.95" hidden="false" customHeight="true" outlineLevel="0" collapsed="false">
      <c r="A95" s="157"/>
      <c r="B95" s="158"/>
      <c r="C95" s="139" t="s">
        <v>1456</v>
      </c>
      <c r="D95" s="158"/>
    </row>
    <row r="96" customFormat="false" ht="18.95" hidden="false" customHeight="true" outlineLevel="0" collapsed="false">
      <c r="A96" s="157"/>
      <c r="B96" s="158"/>
      <c r="C96" s="139" t="s">
        <v>1578</v>
      </c>
      <c r="D96" s="158"/>
    </row>
    <row r="97" customFormat="false" ht="18.95" hidden="false" customHeight="true" outlineLevel="0" collapsed="false">
      <c r="A97" s="157"/>
      <c r="B97" s="158"/>
      <c r="C97" s="139" t="s">
        <v>1584</v>
      </c>
      <c r="D97" s="158"/>
    </row>
    <row r="98" customFormat="false" ht="18.95" hidden="false" customHeight="true" outlineLevel="0" collapsed="false">
      <c r="A98" s="157"/>
      <c r="B98" s="158"/>
      <c r="C98" s="139" t="s">
        <v>1457</v>
      </c>
      <c r="D98" s="158"/>
    </row>
    <row r="99" customFormat="false" ht="18.95" hidden="false" customHeight="true" outlineLevel="0" collapsed="false">
      <c r="A99" s="157"/>
      <c r="B99" s="158"/>
      <c r="C99" s="139" t="s">
        <v>1458</v>
      </c>
      <c r="D99" s="158"/>
    </row>
    <row r="100" customFormat="false" ht="18.95" hidden="false" customHeight="true" outlineLevel="0" collapsed="false">
      <c r="A100" s="157"/>
      <c r="B100" s="158"/>
      <c r="C100" s="139" t="s">
        <v>1537</v>
      </c>
      <c r="D100" s="158"/>
    </row>
    <row r="101" customFormat="false" ht="18.95" hidden="false" customHeight="true" outlineLevel="0" collapsed="false">
      <c r="A101" s="157"/>
      <c r="B101" s="158"/>
      <c r="C101" s="139" t="s">
        <v>1585</v>
      </c>
      <c r="D101" s="158"/>
    </row>
    <row r="102" customFormat="false" ht="18.95" hidden="false" customHeight="true" outlineLevel="0" collapsed="false">
      <c r="A102" s="157"/>
      <c r="B102" s="158"/>
      <c r="C102" s="139" t="s">
        <v>1586</v>
      </c>
      <c r="D102" s="158"/>
    </row>
    <row r="103" customFormat="false" ht="18.95" hidden="false" customHeight="true" outlineLevel="0" collapsed="false">
      <c r="A103" s="157"/>
      <c r="B103" s="158"/>
      <c r="C103" s="139" t="s">
        <v>1587</v>
      </c>
      <c r="D103" s="158"/>
    </row>
    <row r="104" customFormat="false" ht="18.95" hidden="false" customHeight="true" outlineLevel="0" collapsed="false">
      <c r="A104" s="157"/>
      <c r="B104" s="158"/>
      <c r="C104" s="139" t="s">
        <v>1459</v>
      </c>
      <c r="D104" s="158"/>
    </row>
    <row r="105" customFormat="false" ht="18.95" hidden="false" customHeight="true" outlineLevel="0" collapsed="false">
      <c r="A105" s="157"/>
      <c r="B105" s="158"/>
      <c r="C105" s="139" t="s">
        <v>1537</v>
      </c>
      <c r="D105" s="158"/>
    </row>
    <row r="106" customFormat="false" ht="18.95" hidden="false" customHeight="true" outlineLevel="0" collapsed="false">
      <c r="A106" s="157"/>
      <c r="B106" s="158"/>
      <c r="C106" s="139" t="s">
        <v>1585</v>
      </c>
      <c r="D106" s="158"/>
    </row>
    <row r="107" customFormat="false" ht="18.95" hidden="false" customHeight="true" outlineLevel="0" collapsed="false">
      <c r="A107" s="157"/>
      <c r="B107" s="158"/>
      <c r="C107" s="139" t="s">
        <v>1588</v>
      </c>
      <c r="D107" s="158"/>
    </row>
    <row r="108" customFormat="false" ht="18.95" hidden="false" customHeight="true" outlineLevel="0" collapsed="false">
      <c r="A108" s="157"/>
      <c r="B108" s="158"/>
      <c r="C108" s="139" t="s">
        <v>1589</v>
      </c>
      <c r="D108" s="158"/>
    </row>
    <row r="109" customFormat="false" ht="18.95" hidden="false" customHeight="true" outlineLevel="0" collapsed="false">
      <c r="A109" s="157"/>
      <c r="B109" s="158"/>
      <c r="C109" s="139" t="s">
        <v>1460</v>
      </c>
      <c r="D109" s="158"/>
    </row>
    <row r="110" customFormat="false" ht="18.95" hidden="false" customHeight="true" outlineLevel="0" collapsed="false">
      <c r="A110" s="157"/>
      <c r="B110" s="158"/>
      <c r="C110" s="139" t="s">
        <v>1590</v>
      </c>
      <c r="D110" s="158"/>
    </row>
    <row r="111" customFormat="false" ht="18.95" hidden="false" customHeight="true" outlineLevel="0" collapsed="false">
      <c r="A111" s="157"/>
      <c r="B111" s="158"/>
      <c r="C111" s="139" t="s">
        <v>1591</v>
      </c>
      <c r="D111" s="158"/>
    </row>
    <row r="112" customFormat="false" ht="18.95" hidden="false" customHeight="true" outlineLevel="0" collapsed="false">
      <c r="A112" s="157"/>
      <c r="B112" s="158"/>
      <c r="C112" s="139" t="s">
        <v>1592</v>
      </c>
      <c r="D112" s="158"/>
    </row>
    <row r="113" customFormat="false" ht="18.95" hidden="false" customHeight="true" outlineLevel="0" collapsed="false">
      <c r="A113" s="157"/>
      <c r="B113" s="158"/>
      <c r="C113" s="139" t="s">
        <v>1593</v>
      </c>
      <c r="D113" s="158"/>
    </row>
    <row r="114" customFormat="false" ht="18.95" hidden="false" customHeight="true" outlineLevel="0" collapsed="false">
      <c r="A114" s="157"/>
      <c r="B114" s="158"/>
      <c r="C114" s="139" t="s">
        <v>1461</v>
      </c>
      <c r="D114" s="158"/>
    </row>
    <row r="115" customFormat="false" ht="18.95" hidden="false" customHeight="true" outlineLevel="0" collapsed="false">
      <c r="A115" s="157"/>
      <c r="B115" s="158"/>
      <c r="C115" s="139" t="s">
        <v>1537</v>
      </c>
      <c r="D115" s="158"/>
    </row>
    <row r="116" customFormat="false" ht="18.95" hidden="false" customHeight="true" outlineLevel="0" collapsed="false">
      <c r="A116" s="157"/>
      <c r="B116" s="158"/>
      <c r="C116" s="139" t="s">
        <v>1594</v>
      </c>
      <c r="D116" s="158"/>
    </row>
    <row r="117" customFormat="false" ht="18.95" hidden="false" customHeight="true" outlineLevel="0" collapsed="false">
      <c r="A117" s="157"/>
      <c r="B117" s="158"/>
      <c r="C117" s="139" t="s">
        <v>1462</v>
      </c>
      <c r="D117" s="158"/>
    </row>
    <row r="118" customFormat="false" ht="18.95" hidden="false" customHeight="true" outlineLevel="0" collapsed="false">
      <c r="A118" s="157"/>
      <c r="B118" s="158"/>
      <c r="C118" s="139" t="s">
        <v>1590</v>
      </c>
      <c r="D118" s="158"/>
    </row>
    <row r="119" customFormat="false" ht="18.95" hidden="false" customHeight="true" outlineLevel="0" collapsed="false">
      <c r="A119" s="157"/>
      <c r="B119" s="158"/>
      <c r="C119" s="139" t="s">
        <v>1591</v>
      </c>
      <c r="D119" s="158"/>
    </row>
    <row r="120" customFormat="false" ht="18.95" hidden="false" customHeight="true" outlineLevel="0" collapsed="false">
      <c r="A120" s="128"/>
      <c r="B120" s="158"/>
      <c r="C120" s="139" t="s">
        <v>1592</v>
      </c>
      <c r="D120" s="158"/>
    </row>
    <row r="121" customFormat="false" ht="18.95" hidden="false" customHeight="true" outlineLevel="0" collapsed="false">
      <c r="A121" s="128"/>
      <c r="B121" s="158"/>
      <c r="C121" s="139" t="s">
        <v>1595</v>
      </c>
      <c r="D121" s="158"/>
    </row>
    <row r="122" customFormat="false" ht="18.95" hidden="false" customHeight="true" outlineLevel="0" collapsed="false">
      <c r="A122" s="128"/>
      <c r="B122" s="158"/>
      <c r="C122" s="139" t="s">
        <v>1463</v>
      </c>
      <c r="D122" s="158"/>
    </row>
    <row r="123" customFormat="false" ht="18.95" hidden="false" customHeight="true" outlineLevel="0" collapsed="false">
      <c r="A123" s="128"/>
      <c r="B123" s="158"/>
      <c r="C123" s="139" t="s">
        <v>1464</v>
      </c>
      <c r="D123" s="158"/>
    </row>
    <row r="124" customFormat="false" ht="18.95" hidden="false" customHeight="true" outlineLevel="0" collapsed="false">
      <c r="A124" s="128"/>
      <c r="B124" s="158"/>
      <c r="C124" s="139" t="s">
        <v>1596</v>
      </c>
      <c r="D124" s="158"/>
    </row>
    <row r="125" customFormat="false" ht="18.95" hidden="false" customHeight="true" outlineLevel="0" collapsed="false">
      <c r="A125" s="128"/>
      <c r="B125" s="158"/>
      <c r="C125" s="139" t="s">
        <v>1597</v>
      </c>
      <c r="D125" s="158"/>
    </row>
    <row r="126" customFormat="false" ht="18.95" hidden="false" customHeight="true" outlineLevel="0" collapsed="false">
      <c r="A126" s="128"/>
      <c r="B126" s="158"/>
      <c r="C126" s="139" t="s">
        <v>1598</v>
      </c>
      <c r="D126" s="158"/>
    </row>
    <row r="127" customFormat="false" ht="18.95" hidden="false" customHeight="true" outlineLevel="0" collapsed="false">
      <c r="A127" s="128"/>
      <c r="B127" s="158"/>
      <c r="C127" s="139" t="s">
        <v>1599</v>
      </c>
      <c r="D127" s="158"/>
    </row>
    <row r="128" customFormat="false" ht="18.95" hidden="false" customHeight="true" outlineLevel="0" collapsed="false">
      <c r="A128" s="128"/>
      <c r="B128" s="162"/>
      <c r="C128" s="139" t="s">
        <v>1465</v>
      </c>
      <c r="D128" s="158"/>
    </row>
    <row r="129" customFormat="false" ht="18.95" hidden="false" customHeight="true" outlineLevel="0" collapsed="false">
      <c r="A129" s="128"/>
      <c r="B129" s="158"/>
      <c r="C129" s="139" t="s">
        <v>1598</v>
      </c>
      <c r="D129" s="158"/>
    </row>
    <row r="130" customFormat="false" ht="18.95" hidden="false" customHeight="true" outlineLevel="0" collapsed="false">
      <c r="A130" s="128"/>
      <c r="B130" s="158"/>
      <c r="C130" s="139" t="s">
        <v>1600</v>
      </c>
      <c r="D130" s="158"/>
    </row>
    <row r="131" customFormat="false" ht="18.95" hidden="false" customHeight="true" outlineLevel="0" collapsed="false">
      <c r="A131" s="128"/>
      <c r="B131" s="158"/>
      <c r="C131" s="139" t="s">
        <v>1601</v>
      </c>
      <c r="D131" s="158"/>
    </row>
    <row r="132" customFormat="false" ht="18.95" hidden="false" customHeight="true" outlineLevel="0" collapsed="false">
      <c r="A132" s="128"/>
      <c r="B132" s="158"/>
      <c r="C132" s="139" t="s">
        <v>1602</v>
      </c>
      <c r="D132" s="158"/>
    </row>
    <row r="133" customFormat="false" ht="18.95" hidden="false" customHeight="true" outlineLevel="0" collapsed="false">
      <c r="A133" s="128"/>
      <c r="B133" s="158"/>
      <c r="C133" s="139" t="s">
        <v>1466</v>
      </c>
      <c r="D133" s="158"/>
    </row>
    <row r="134" customFormat="false" ht="18.95" hidden="false" customHeight="true" outlineLevel="0" collapsed="false">
      <c r="A134" s="128"/>
      <c r="B134" s="158"/>
      <c r="C134" s="139" t="s">
        <v>1603</v>
      </c>
      <c r="D134" s="158"/>
    </row>
    <row r="135" customFormat="false" ht="18.95" hidden="false" customHeight="true" outlineLevel="0" collapsed="false">
      <c r="A135" s="128"/>
      <c r="B135" s="158"/>
      <c r="C135" s="144" t="s">
        <v>1604</v>
      </c>
      <c r="D135" s="158"/>
    </row>
    <row r="136" customFormat="false" ht="18.95" hidden="false" customHeight="true" outlineLevel="0" collapsed="false">
      <c r="A136" s="128"/>
      <c r="B136" s="158"/>
      <c r="C136" s="144" t="s">
        <v>1605</v>
      </c>
      <c r="D136" s="158"/>
    </row>
    <row r="137" customFormat="false" ht="18.95" hidden="false" customHeight="true" outlineLevel="0" collapsed="false">
      <c r="A137" s="128"/>
      <c r="B137" s="158"/>
      <c r="C137" s="144" t="s">
        <v>1606</v>
      </c>
      <c r="D137" s="158"/>
    </row>
    <row r="138" customFormat="false" ht="18.95" hidden="false" customHeight="true" outlineLevel="0" collapsed="false">
      <c r="A138" s="128"/>
      <c r="B138" s="158"/>
      <c r="C138" s="144" t="s">
        <v>1467</v>
      </c>
      <c r="D138" s="158"/>
    </row>
    <row r="139" customFormat="false" ht="18.95" hidden="false" customHeight="true" outlineLevel="0" collapsed="false">
      <c r="A139" s="128"/>
      <c r="B139" s="158"/>
      <c r="C139" s="144" t="s">
        <v>1607</v>
      </c>
      <c r="D139" s="158"/>
    </row>
    <row r="140" customFormat="false" ht="18.95" hidden="false" customHeight="true" outlineLevel="0" collapsed="false">
      <c r="A140" s="128"/>
      <c r="B140" s="158"/>
      <c r="C140" s="139" t="s">
        <v>1608</v>
      </c>
      <c r="D140" s="158"/>
    </row>
    <row r="141" customFormat="false" ht="18.95" hidden="false" customHeight="true" outlineLevel="0" collapsed="false">
      <c r="A141" s="128"/>
      <c r="B141" s="158"/>
      <c r="C141" s="139" t="s">
        <v>1609</v>
      </c>
      <c r="D141" s="158"/>
    </row>
    <row r="142" customFormat="false" ht="18.95" hidden="false" customHeight="true" outlineLevel="0" collapsed="false">
      <c r="A142" s="128"/>
      <c r="B142" s="158"/>
      <c r="C142" s="139" t="s">
        <v>1610</v>
      </c>
      <c r="D142" s="158"/>
    </row>
    <row r="143" customFormat="false" ht="18.95" hidden="false" customHeight="true" outlineLevel="0" collapsed="false">
      <c r="A143" s="128"/>
      <c r="B143" s="158"/>
      <c r="C143" s="139" t="s">
        <v>1611</v>
      </c>
      <c r="D143" s="158"/>
    </row>
    <row r="144" customFormat="false" ht="18.95" hidden="false" customHeight="true" outlineLevel="0" collapsed="false">
      <c r="A144" s="128"/>
      <c r="B144" s="158"/>
      <c r="C144" s="139" t="s">
        <v>1612</v>
      </c>
      <c r="D144" s="158"/>
    </row>
    <row r="145" customFormat="false" ht="18.95" hidden="false" customHeight="true" outlineLevel="0" collapsed="false">
      <c r="A145" s="128"/>
      <c r="B145" s="158"/>
      <c r="C145" s="139" t="s">
        <v>1613</v>
      </c>
      <c r="D145" s="158"/>
    </row>
    <row r="146" customFormat="false" ht="18.95" hidden="false" customHeight="true" outlineLevel="0" collapsed="false">
      <c r="A146" s="128"/>
      <c r="B146" s="158"/>
      <c r="C146" s="139" t="s">
        <v>1614</v>
      </c>
      <c r="D146" s="158"/>
    </row>
    <row r="147" customFormat="false" ht="18.95" hidden="false" customHeight="true" outlineLevel="0" collapsed="false">
      <c r="A147" s="128"/>
      <c r="B147" s="158"/>
      <c r="C147" s="139" t="s">
        <v>1468</v>
      </c>
      <c r="D147" s="158"/>
    </row>
    <row r="148" customFormat="false" ht="18.95" hidden="false" customHeight="true" outlineLevel="0" collapsed="false">
      <c r="A148" s="128"/>
      <c r="B148" s="158"/>
      <c r="C148" s="139" t="s">
        <v>1615</v>
      </c>
      <c r="D148" s="158"/>
    </row>
    <row r="149" customFormat="false" ht="18.95" hidden="false" customHeight="true" outlineLevel="0" collapsed="false">
      <c r="A149" s="128"/>
      <c r="B149" s="158"/>
      <c r="C149" s="139" t="s">
        <v>1616</v>
      </c>
      <c r="D149" s="158"/>
    </row>
    <row r="150" customFormat="false" ht="18.95" hidden="false" customHeight="true" outlineLevel="0" collapsed="false">
      <c r="A150" s="128"/>
      <c r="B150" s="158"/>
      <c r="C150" s="139" t="s">
        <v>1617</v>
      </c>
      <c r="D150" s="158"/>
    </row>
    <row r="151" customFormat="false" ht="18.95" hidden="false" customHeight="true" outlineLevel="0" collapsed="false">
      <c r="A151" s="128"/>
      <c r="B151" s="158"/>
      <c r="C151" s="139" t="s">
        <v>1618</v>
      </c>
      <c r="D151" s="158"/>
    </row>
    <row r="152" customFormat="false" ht="18.95" hidden="false" customHeight="true" outlineLevel="0" collapsed="false">
      <c r="A152" s="128"/>
      <c r="B152" s="158"/>
      <c r="C152" s="139" t="s">
        <v>1619</v>
      </c>
      <c r="D152" s="158"/>
    </row>
    <row r="153" customFormat="false" ht="18.95" hidden="false" customHeight="true" outlineLevel="0" collapsed="false">
      <c r="A153" s="128"/>
      <c r="B153" s="158"/>
      <c r="C153" s="139" t="s">
        <v>1620</v>
      </c>
      <c r="D153" s="158"/>
    </row>
    <row r="154" customFormat="false" ht="18.95" hidden="false" customHeight="true" outlineLevel="0" collapsed="false">
      <c r="A154" s="128"/>
      <c r="B154" s="158"/>
      <c r="C154" s="139" t="s">
        <v>1469</v>
      </c>
      <c r="D154" s="158"/>
    </row>
    <row r="155" customFormat="false" ht="18.95" hidden="false" customHeight="true" outlineLevel="0" collapsed="false">
      <c r="A155" s="128"/>
      <c r="B155" s="158"/>
      <c r="C155" s="157" t="s">
        <v>1621</v>
      </c>
      <c r="D155" s="158"/>
    </row>
    <row r="156" customFormat="false" ht="18.95" hidden="false" customHeight="true" outlineLevel="0" collapsed="false">
      <c r="A156" s="128"/>
      <c r="B156" s="158"/>
      <c r="C156" s="139" t="s">
        <v>1622</v>
      </c>
      <c r="D156" s="158"/>
    </row>
    <row r="157" customFormat="false" ht="18.95" hidden="false" customHeight="true" outlineLevel="0" collapsed="false">
      <c r="A157" s="128"/>
      <c r="B157" s="158"/>
      <c r="C157" s="139" t="s">
        <v>1623</v>
      </c>
      <c r="D157" s="158"/>
    </row>
    <row r="158" customFormat="false" ht="18.95" hidden="false" customHeight="true" outlineLevel="0" collapsed="false">
      <c r="A158" s="128"/>
      <c r="B158" s="158"/>
      <c r="C158" s="139" t="s">
        <v>1624</v>
      </c>
      <c r="D158" s="158"/>
    </row>
    <row r="159" customFormat="false" ht="18.95" hidden="false" customHeight="true" outlineLevel="0" collapsed="false">
      <c r="A159" s="128"/>
      <c r="B159" s="158"/>
      <c r="C159" s="139" t="s">
        <v>1625</v>
      </c>
      <c r="D159" s="158"/>
    </row>
    <row r="160" customFormat="false" ht="18.95" hidden="false" customHeight="true" outlineLevel="0" collapsed="false">
      <c r="A160" s="128"/>
      <c r="B160" s="158"/>
      <c r="C160" s="139" t="s">
        <v>1626</v>
      </c>
      <c r="D160" s="158"/>
    </row>
    <row r="161" customFormat="false" ht="18.95" hidden="false" customHeight="true" outlineLevel="0" collapsed="false">
      <c r="A161" s="128"/>
      <c r="B161" s="158"/>
      <c r="C161" s="139" t="s">
        <v>1627</v>
      </c>
      <c r="D161" s="158"/>
    </row>
    <row r="162" customFormat="false" ht="18.95" hidden="false" customHeight="true" outlineLevel="0" collapsed="false">
      <c r="A162" s="128"/>
      <c r="B162" s="158"/>
      <c r="C162" s="139" t="s">
        <v>1628</v>
      </c>
      <c r="D162" s="158"/>
    </row>
    <row r="163" customFormat="false" ht="18.95" hidden="false" customHeight="true" outlineLevel="0" collapsed="false">
      <c r="A163" s="128"/>
      <c r="B163" s="158"/>
      <c r="C163" s="139" t="s">
        <v>1470</v>
      </c>
      <c r="D163" s="158"/>
    </row>
    <row r="164" customFormat="false" ht="18.95" hidden="false" customHeight="true" outlineLevel="0" collapsed="false">
      <c r="A164" s="128"/>
      <c r="B164" s="158"/>
      <c r="C164" s="139" t="s">
        <v>1596</v>
      </c>
      <c r="D164" s="158"/>
    </row>
    <row r="165" customFormat="false" ht="18.95" hidden="false" customHeight="true" outlineLevel="0" collapsed="false">
      <c r="A165" s="128"/>
      <c r="B165" s="158"/>
      <c r="C165" s="139" t="s">
        <v>1629</v>
      </c>
      <c r="D165" s="158"/>
    </row>
    <row r="166" customFormat="false" ht="18.95" hidden="false" customHeight="true" outlineLevel="0" collapsed="false">
      <c r="A166" s="128"/>
      <c r="B166" s="158"/>
      <c r="C166" s="139" t="s">
        <v>1471</v>
      </c>
      <c r="D166" s="158"/>
    </row>
    <row r="167" customFormat="false" ht="18.95" hidden="false" customHeight="true" outlineLevel="0" collapsed="false">
      <c r="A167" s="128"/>
      <c r="B167" s="158"/>
      <c r="C167" s="139" t="s">
        <v>1596</v>
      </c>
      <c r="D167" s="158"/>
    </row>
    <row r="168" customFormat="false" ht="18.95" hidden="false" customHeight="true" outlineLevel="0" collapsed="false">
      <c r="A168" s="128"/>
      <c r="B168" s="158"/>
      <c r="C168" s="139" t="s">
        <v>1630</v>
      </c>
      <c r="D168" s="158"/>
    </row>
    <row r="169" customFormat="false" ht="18.95" hidden="false" customHeight="true" outlineLevel="0" collapsed="false">
      <c r="A169" s="128"/>
      <c r="B169" s="158"/>
      <c r="C169" s="139" t="s">
        <v>1472</v>
      </c>
      <c r="D169" s="158"/>
    </row>
    <row r="170" customFormat="false" ht="18.95" hidden="false" customHeight="true" outlineLevel="0" collapsed="false">
      <c r="A170" s="128"/>
      <c r="B170" s="158"/>
      <c r="C170" s="139" t="s">
        <v>1473</v>
      </c>
      <c r="D170" s="158"/>
    </row>
    <row r="171" customFormat="false" ht="18.95" hidden="false" customHeight="true" outlineLevel="0" collapsed="false">
      <c r="A171" s="128"/>
      <c r="B171" s="155"/>
      <c r="C171" s="139" t="s">
        <v>1603</v>
      </c>
      <c r="D171" s="158"/>
    </row>
    <row r="172" customFormat="false" ht="18.95" hidden="false" customHeight="true" outlineLevel="0" collapsed="false">
      <c r="A172" s="128"/>
      <c r="B172" s="155"/>
      <c r="C172" s="139" t="s">
        <v>1631</v>
      </c>
      <c r="D172" s="158"/>
    </row>
    <row r="173" customFormat="false" ht="18.95" hidden="false" customHeight="true" outlineLevel="0" collapsed="false">
      <c r="A173" s="128"/>
      <c r="B173" s="155"/>
      <c r="C173" s="139" t="s">
        <v>1632</v>
      </c>
      <c r="D173" s="160"/>
    </row>
    <row r="174" customFormat="false" ht="18.95" hidden="false" customHeight="true" outlineLevel="0" collapsed="false">
      <c r="A174" s="128"/>
      <c r="B174" s="155"/>
      <c r="C174" s="139" t="s">
        <v>1474</v>
      </c>
      <c r="D174" s="160"/>
    </row>
    <row r="175" customFormat="false" ht="18.95" hidden="false" customHeight="true" outlineLevel="0" collapsed="false">
      <c r="A175" s="128"/>
      <c r="B175" s="155"/>
      <c r="C175" s="139" t="s">
        <v>1633</v>
      </c>
      <c r="D175" s="158"/>
    </row>
    <row r="176" customFormat="false" ht="18.95" hidden="false" customHeight="true" outlineLevel="0" collapsed="false">
      <c r="A176" s="128"/>
      <c r="B176" s="155"/>
      <c r="C176" s="139" t="s">
        <v>1634</v>
      </c>
      <c r="D176" s="158"/>
    </row>
    <row r="177" customFormat="false" ht="18.95" hidden="false" customHeight="true" outlineLevel="0" collapsed="false">
      <c r="A177" s="128"/>
      <c r="B177" s="155"/>
      <c r="C177" s="139" t="s">
        <v>1635</v>
      </c>
      <c r="D177" s="158"/>
    </row>
    <row r="178" customFormat="false" ht="20.1" hidden="false" customHeight="true" outlineLevel="0" collapsed="false">
      <c r="A178" s="128"/>
      <c r="B178" s="155"/>
      <c r="C178" s="139" t="s">
        <v>1636</v>
      </c>
      <c r="D178" s="158"/>
    </row>
    <row r="179" customFormat="false" ht="18.95" hidden="false" customHeight="true" outlineLevel="0" collapsed="false">
      <c r="A179" s="128"/>
      <c r="B179" s="155"/>
      <c r="C179" s="139" t="s">
        <v>1476</v>
      </c>
      <c r="D179" s="158"/>
    </row>
    <row r="180" customFormat="false" ht="18.95" hidden="false" customHeight="true" outlineLevel="0" collapsed="false">
      <c r="A180" s="128"/>
      <c r="B180" s="155"/>
      <c r="C180" s="139" t="s">
        <v>1477</v>
      </c>
      <c r="D180" s="158"/>
    </row>
    <row r="181" customFormat="false" ht="18.95" hidden="false" customHeight="true" outlineLevel="0" collapsed="false">
      <c r="A181" s="128"/>
      <c r="B181" s="155"/>
      <c r="C181" s="139" t="s">
        <v>1637</v>
      </c>
      <c r="D181" s="158"/>
    </row>
    <row r="182" customFormat="false" ht="18.95" hidden="false" customHeight="true" outlineLevel="0" collapsed="false">
      <c r="A182" s="128"/>
      <c r="B182" s="155"/>
      <c r="C182" s="139" t="s">
        <v>1638</v>
      </c>
      <c r="D182" s="158"/>
    </row>
    <row r="183" customFormat="false" ht="18.95" hidden="false" customHeight="true" outlineLevel="0" collapsed="false">
      <c r="A183" s="128"/>
      <c r="B183" s="155"/>
      <c r="C183" s="157" t="s">
        <v>1478</v>
      </c>
      <c r="D183" s="158" t="n">
        <f aca="false">SUM(D184,D188,D197)</f>
        <v>2333</v>
      </c>
    </row>
    <row r="184" customFormat="false" ht="20.1" hidden="false" customHeight="true" outlineLevel="0" collapsed="false">
      <c r="A184" s="128"/>
      <c r="B184" s="155"/>
      <c r="C184" s="139" t="s">
        <v>1639</v>
      </c>
      <c r="D184" s="158" t="n">
        <f aca="false">SUM(D185:D187)</f>
        <v>111</v>
      </c>
    </row>
    <row r="185" customFormat="false" ht="18.95" hidden="false" customHeight="true" outlineLevel="0" collapsed="false">
      <c r="A185" s="128"/>
      <c r="B185" s="155"/>
      <c r="C185" s="139" t="s">
        <v>1640</v>
      </c>
      <c r="D185" s="158"/>
    </row>
    <row r="186" customFormat="false" ht="18.95" hidden="false" customHeight="true" outlineLevel="0" collapsed="false">
      <c r="A186" s="128"/>
      <c r="B186" s="155"/>
      <c r="C186" s="163" t="s">
        <v>1641</v>
      </c>
      <c r="D186" s="161" t="n">
        <v>111</v>
      </c>
    </row>
    <row r="187" customFormat="false" ht="18.95" hidden="false" customHeight="true" outlineLevel="0" collapsed="false">
      <c r="A187" s="128"/>
      <c r="B187" s="155"/>
      <c r="C187" s="139" t="s">
        <v>1642</v>
      </c>
      <c r="D187" s="158"/>
    </row>
    <row r="188" customFormat="false" ht="18.95" hidden="false" customHeight="true" outlineLevel="0" collapsed="false">
      <c r="A188" s="128"/>
      <c r="B188" s="155"/>
      <c r="C188" s="139" t="s">
        <v>1643</v>
      </c>
      <c r="D188" s="158"/>
    </row>
    <row r="189" customFormat="false" ht="18.95" hidden="false" customHeight="true" outlineLevel="0" collapsed="false">
      <c r="A189" s="128"/>
      <c r="B189" s="155"/>
      <c r="C189" s="139" t="s">
        <v>1644</v>
      </c>
      <c r="D189" s="158"/>
    </row>
    <row r="190" customFormat="false" ht="18.95" hidden="false" customHeight="true" outlineLevel="0" collapsed="false">
      <c r="A190" s="128"/>
      <c r="B190" s="155"/>
      <c r="C190" s="139" t="s">
        <v>1645</v>
      </c>
      <c r="D190" s="158"/>
    </row>
    <row r="191" customFormat="false" ht="18.95" hidden="false" customHeight="true" outlineLevel="0" collapsed="false">
      <c r="A191" s="128"/>
      <c r="B191" s="155"/>
      <c r="C191" s="139" t="s">
        <v>1646</v>
      </c>
      <c r="D191" s="158"/>
    </row>
    <row r="192" customFormat="false" ht="18.95" hidden="false" customHeight="true" outlineLevel="0" collapsed="false">
      <c r="A192" s="128"/>
      <c r="B192" s="155"/>
      <c r="C192" s="139" t="s">
        <v>1647</v>
      </c>
      <c r="D192" s="158"/>
    </row>
    <row r="193" customFormat="false" ht="18.95" hidden="false" customHeight="true" outlineLevel="0" collapsed="false">
      <c r="A193" s="128"/>
      <c r="B193" s="155"/>
      <c r="C193" s="139" t="s">
        <v>1648</v>
      </c>
      <c r="D193" s="158"/>
    </row>
    <row r="194" customFormat="false" ht="18.95" hidden="false" customHeight="true" outlineLevel="0" collapsed="false">
      <c r="A194" s="128"/>
      <c r="B194" s="155"/>
      <c r="C194" s="139" t="s">
        <v>1649</v>
      </c>
      <c r="D194" s="158"/>
    </row>
    <row r="195" customFormat="false" ht="18.95" hidden="false" customHeight="true" outlineLevel="0" collapsed="false">
      <c r="A195" s="128"/>
      <c r="B195" s="155"/>
      <c r="C195" s="163" t="s">
        <v>1650</v>
      </c>
      <c r="D195" s="158"/>
    </row>
    <row r="196" customFormat="false" ht="18.95" hidden="false" customHeight="true" outlineLevel="0" collapsed="false">
      <c r="A196" s="128"/>
      <c r="B196" s="155"/>
      <c r="C196" s="139" t="s">
        <v>1651</v>
      </c>
      <c r="D196" s="158"/>
    </row>
    <row r="197" customFormat="false" ht="18.95" hidden="false" customHeight="true" outlineLevel="0" collapsed="false">
      <c r="A197" s="128"/>
      <c r="B197" s="155"/>
      <c r="C197" s="139" t="s">
        <v>1652</v>
      </c>
      <c r="D197" s="161" t="n">
        <f aca="false">SUM(D198:D208)</f>
        <v>2222</v>
      </c>
    </row>
    <row r="198" customFormat="false" ht="18.95" hidden="false" customHeight="true" outlineLevel="0" collapsed="false">
      <c r="A198" s="128"/>
      <c r="B198" s="155"/>
      <c r="C198" s="139" t="s">
        <v>1653</v>
      </c>
      <c r="D198" s="158"/>
    </row>
    <row r="199" customFormat="false" ht="18.95" hidden="false" customHeight="true" outlineLevel="0" collapsed="false">
      <c r="A199" s="128"/>
      <c r="B199" s="155"/>
      <c r="C199" s="139" t="s">
        <v>1654</v>
      </c>
      <c r="D199" s="164" t="n">
        <v>1466</v>
      </c>
    </row>
    <row r="200" customFormat="false" ht="18.95" hidden="false" customHeight="true" outlineLevel="0" collapsed="false">
      <c r="A200" s="128"/>
      <c r="B200" s="155"/>
      <c r="C200" s="139" t="s">
        <v>1655</v>
      </c>
      <c r="D200" s="158" t="n">
        <v>756</v>
      </c>
    </row>
    <row r="201" customFormat="false" ht="18.95" hidden="false" customHeight="true" outlineLevel="0" collapsed="false">
      <c r="A201" s="128"/>
      <c r="B201" s="155"/>
      <c r="C201" s="139" t="s">
        <v>1656</v>
      </c>
      <c r="D201" s="158"/>
    </row>
    <row r="202" customFormat="false" ht="18.95" hidden="false" customHeight="true" outlineLevel="0" collapsed="false">
      <c r="A202" s="128"/>
      <c r="B202" s="155"/>
      <c r="C202" s="139" t="s">
        <v>1657</v>
      </c>
      <c r="D202" s="158"/>
    </row>
    <row r="203" customFormat="false" ht="18.95" hidden="false" customHeight="true" outlineLevel="0" collapsed="false">
      <c r="A203" s="128"/>
      <c r="B203" s="155"/>
      <c r="C203" s="139" t="s">
        <v>1658</v>
      </c>
      <c r="D203" s="165"/>
    </row>
    <row r="204" customFormat="false" ht="18.95" hidden="false" customHeight="true" outlineLevel="0" collapsed="false">
      <c r="A204" s="128"/>
      <c r="B204" s="155"/>
      <c r="C204" s="139" t="s">
        <v>1659</v>
      </c>
      <c r="D204" s="158"/>
    </row>
    <row r="205" customFormat="false" ht="18.95" hidden="false" customHeight="true" outlineLevel="0" collapsed="false">
      <c r="A205" s="128"/>
      <c r="B205" s="155"/>
      <c r="C205" s="139" t="s">
        <v>1660</v>
      </c>
      <c r="D205" s="158"/>
    </row>
    <row r="206" customFormat="false" ht="18.95" hidden="false" customHeight="true" outlineLevel="0" collapsed="false">
      <c r="A206" s="128"/>
      <c r="B206" s="155"/>
      <c r="C206" s="139" t="s">
        <v>1661</v>
      </c>
      <c r="D206" s="158"/>
    </row>
    <row r="207" customFormat="false" ht="18.95" hidden="false" customHeight="true" outlineLevel="0" collapsed="false">
      <c r="A207" s="128"/>
      <c r="B207" s="155"/>
      <c r="C207" s="139" t="s">
        <v>1662</v>
      </c>
      <c r="D207" s="158"/>
    </row>
    <row r="208" customFormat="false" ht="18.95" hidden="false" customHeight="true" outlineLevel="0" collapsed="false">
      <c r="A208" s="128"/>
      <c r="B208" s="155"/>
      <c r="C208" s="139" t="s">
        <v>1663</v>
      </c>
      <c r="D208" s="158"/>
    </row>
    <row r="209" customFormat="false" ht="18.95" hidden="false" customHeight="true" outlineLevel="0" collapsed="false">
      <c r="A209" s="128"/>
      <c r="B209" s="155"/>
      <c r="C209" s="144" t="s">
        <v>1482</v>
      </c>
      <c r="D209" s="158" t="n">
        <f aca="false">D210</f>
        <v>420</v>
      </c>
    </row>
    <row r="210" customFormat="false" ht="18.95" hidden="false" customHeight="true" outlineLevel="0" collapsed="false">
      <c r="A210" s="128"/>
      <c r="B210" s="155"/>
      <c r="C210" s="139" t="s">
        <v>1664</v>
      </c>
      <c r="D210" s="158" t="n">
        <v>420</v>
      </c>
    </row>
    <row r="211" customFormat="false" ht="18.95" hidden="false" customHeight="true" outlineLevel="0" collapsed="false">
      <c r="A211" s="128"/>
      <c r="B211" s="155"/>
      <c r="C211" s="144" t="s">
        <v>1483</v>
      </c>
      <c r="D211" s="158" t="n">
        <f aca="false">D212</f>
        <v>500</v>
      </c>
    </row>
    <row r="212" customFormat="false" ht="18.95" hidden="false" customHeight="true" outlineLevel="0" collapsed="false">
      <c r="A212" s="128"/>
      <c r="B212" s="155"/>
      <c r="C212" s="139" t="s">
        <v>1665</v>
      </c>
      <c r="D212" s="158" t="n">
        <v>500</v>
      </c>
    </row>
    <row r="213" customFormat="false" ht="18.95" hidden="false" customHeight="true" outlineLevel="0" collapsed="false">
      <c r="A213" s="145" t="s">
        <v>32</v>
      </c>
      <c r="B213" s="162" t="n">
        <f aca="false">SUM(B28)</f>
        <v>710</v>
      </c>
      <c r="C213" s="145" t="s">
        <v>1203</v>
      </c>
      <c r="D213" s="162" t="n">
        <f aca="false">SUM(D6,D14,D29,D41,D52,D98,D122,D174,D179,D183,D209,D211,)</f>
        <v>786256</v>
      </c>
    </row>
    <row r="214" customFormat="false" ht="18.95" hidden="false" customHeight="true" outlineLevel="0" collapsed="false">
      <c r="A214" s="148" t="s">
        <v>1213</v>
      </c>
      <c r="B214" s="162" t="n">
        <f aca="false">B215+B218+B219+B221+B222</f>
        <v>785546</v>
      </c>
      <c r="C214" s="148" t="s">
        <v>1214</v>
      </c>
      <c r="D214" s="162" t="n">
        <f aca="false">SUM(D215,D220:D222)</f>
        <v>0</v>
      </c>
    </row>
    <row r="215" customFormat="false" ht="18.95" hidden="false" customHeight="true" outlineLevel="0" collapsed="false">
      <c r="A215" s="144" t="s">
        <v>1484</v>
      </c>
      <c r="B215" s="158" t="n">
        <f aca="false">B216+B217</f>
        <v>747061</v>
      </c>
      <c r="C215" s="144" t="s">
        <v>1485</v>
      </c>
      <c r="D215" s="158"/>
    </row>
    <row r="216" customFormat="false" ht="18.95" hidden="false" customHeight="true" outlineLevel="0" collapsed="false">
      <c r="A216" s="144" t="s">
        <v>1486</v>
      </c>
      <c r="B216" s="158" t="n">
        <f aca="false">政府性基金预算收支表!C59</f>
        <v>747061</v>
      </c>
      <c r="C216" s="144" t="s">
        <v>1487</v>
      </c>
      <c r="D216" s="158"/>
    </row>
    <row r="217" customFormat="false" ht="18.95" hidden="false" customHeight="true" outlineLevel="0" collapsed="false">
      <c r="A217" s="144" t="s">
        <v>1488</v>
      </c>
      <c r="B217" s="158"/>
      <c r="C217" s="144" t="s">
        <v>1489</v>
      </c>
      <c r="D217" s="166"/>
    </row>
    <row r="218" customFormat="false" ht="18.95" hidden="false" customHeight="true" outlineLevel="0" collapsed="false">
      <c r="A218" s="144" t="s">
        <v>1295</v>
      </c>
      <c r="B218" s="158" t="n">
        <f aca="false">政府性基金预算收支表!C61</f>
        <v>38485</v>
      </c>
      <c r="C218" s="144" t="s">
        <v>1293</v>
      </c>
      <c r="D218" s="162"/>
    </row>
    <row r="219" customFormat="false" ht="18.95" hidden="false" customHeight="true" outlineLevel="0" collapsed="false">
      <c r="A219" s="144" t="s">
        <v>1299</v>
      </c>
      <c r="B219" s="158"/>
      <c r="C219" s="144" t="s">
        <v>1294</v>
      </c>
      <c r="D219" s="158"/>
    </row>
    <row r="220" customFormat="false" ht="18.95" hidden="false" customHeight="true" outlineLevel="0" collapsed="false">
      <c r="A220" s="144" t="s">
        <v>1490</v>
      </c>
      <c r="B220" s="158"/>
      <c r="C220" s="144" t="s">
        <v>1491</v>
      </c>
      <c r="D220" s="158"/>
    </row>
    <row r="221" customFormat="false" ht="18.95" hidden="false" customHeight="true" outlineLevel="0" collapsed="false">
      <c r="A221" s="144" t="s">
        <v>1666</v>
      </c>
      <c r="B221" s="158"/>
      <c r="C221" s="138"/>
      <c r="D221" s="158"/>
    </row>
    <row r="222" customFormat="false" ht="18.95" hidden="false" customHeight="true" outlineLevel="0" collapsed="false">
      <c r="A222" s="138"/>
      <c r="B222" s="158"/>
      <c r="C222" s="138"/>
      <c r="D222" s="158"/>
    </row>
    <row r="223" customFormat="false" ht="18.95" hidden="false" customHeight="true" outlineLevel="0" collapsed="false">
      <c r="A223" s="145" t="s">
        <v>1305</v>
      </c>
      <c r="B223" s="166" t="n">
        <f aca="false">B214+B213</f>
        <v>786256</v>
      </c>
      <c r="C223" s="145" t="s">
        <v>1306</v>
      </c>
      <c r="D223" s="166" t="n">
        <f aca="false">D214+D213</f>
        <v>786256</v>
      </c>
    </row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丘怡</cp:lastModifiedBy>
  <cp:lastPrinted>2019-01-01T03:50:25Z</cp:lastPrinted>
  <dcterms:modified xsi:type="dcterms:W3CDTF">2021-05-25T09:3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  <property fmtid="{D5CDD505-2E9C-101B-9397-08002B2CF9AE}" pid="3" name="KSORubyTemplateID">
    <vt:lpwstr>14</vt:lpwstr>
  </property>
</Properties>
</file>