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主要经济指标" sheetId="1" state="visible" r:id="rId2"/>
    <sheet name="主要经济指标结构" sheetId="2" state="visible" r:id="rId3"/>
    <sheet name="主要经济指标图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r>
      <rPr>
        <b val="true"/>
        <sz val="14"/>
        <rFont val="Noto Sans"/>
        <family val="2"/>
      </rPr>
      <t xml:space="preserve">主要社会经济指标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人口</t>
  </si>
  <si>
    <t xml:space="preserve">年末常住人口（万人）</t>
  </si>
  <si>
    <t xml:space="preserve">年末常住户籍人口（万人）</t>
  </si>
  <si>
    <t xml:space="preserve">年末常住非户籍人口（万人）</t>
  </si>
  <si>
    <t xml:space="preserve">宏观经济</t>
  </si>
  <si>
    <t xml:space="preserve">国民经济核算</t>
  </si>
  <si>
    <r>
      <rPr>
        <sz val="10"/>
        <rFont val="Noto Sans"/>
        <family val="2"/>
      </rPr>
      <t xml:space="preserve">本地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（亿元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算）（万元）</t>
    </r>
  </si>
  <si>
    <t xml:space="preserve">财政</t>
  </si>
  <si>
    <t xml:space="preserve"> 一般公共预算收入</t>
  </si>
  <si>
    <t xml:space="preserve"> 一般公共预算支出</t>
  </si>
  <si>
    <t xml:space="preserve">税收</t>
  </si>
  <si>
    <t xml:space="preserve">税收总额</t>
  </si>
  <si>
    <t xml:space="preserve">固定资产投资</t>
  </si>
  <si>
    <t xml:space="preserve">固定资产投资增速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投资增速</t>
    </r>
  </si>
  <si>
    <t xml:space="preserve">  非房地产开发投资增速</t>
  </si>
  <si>
    <t xml:space="preserve">产业</t>
  </si>
  <si>
    <t xml:space="preserve">农业</t>
  </si>
  <si>
    <t xml:space="preserve">农业总产值（亿元）</t>
  </si>
  <si>
    <t xml:space="preserve">工业</t>
  </si>
  <si>
    <t xml:space="preserve">规模以上工业总产值（亿元）</t>
  </si>
  <si>
    <t xml:space="preserve">规模以上工业增加值增速</t>
  </si>
  <si>
    <t xml:space="preserve">建筑业</t>
  </si>
  <si>
    <t xml:space="preserve">建筑业总产值（亿元）</t>
  </si>
  <si>
    <r>
      <rPr>
        <sz val="10"/>
        <rFont val="Noto Sans"/>
        <family val="2"/>
      </rPr>
      <t xml:space="preserve">全员劳动生产率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批发零售和住宿餐饮业</t>
  </si>
  <si>
    <t xml:space="preserve">社会消费品零售总额（亿元）</t>
  </si>
  <si>
    <t xml:space="preserve">限额以上批发零售商品销售总额（亿元）</t>
  </si>
  <si>
    <t xml:space="preserve">旅游</t>
  </si>
  <si>
    <t xml:space="preserve">接待总人数（万人次）</t>
  </si>
  <si>
    <r>
      <rPr>
        <sz val="10"/>
        <rFont val="Noto Sans"/>
        <family val="2"/>
      </rPr>
      <t xml:space="preserve">旅游业总收入（万元</t>
    </r>
    <r>
      <rPr>
        <sz val="10"/>
        <rFont val="宋体"/>
        <family val="0"/>
        <charset val="134"/>
      </rPr>
      <t xml:space="preserve">)</t>
    </r>
  </si>
  <si>
    <t xml:space="preserve">教育、科技、文化</t>
  </si>
  <si>
    <t xml:space="preserve">教育</t>
  </si>
  <si>
    <t xml:space="preserve">学校（园）数（所）</t>
  </si>
  <si>
    <t xml:space="preserve">教职工人数（人）</t>
  </si>
  <si>
    <t xml:space="preserve">在校学生数（人）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普通中学</t>
    </r>
  </si>
  <si>
    <t xml:space="preserve">  小学</t>
  </si>
  <si>
    <t xml:space="preserve">科技</t>
  </si>
  <si>
    <t xml:space="preserve">专利申请数（件）</t>
  </si>
  <si>
    <t xml:space="preserve">拥有专利数（件）</t>
  </si>
  <si>
    <t xml:space="preserve">文化</t>
  </si>
  <si>
    <t xml:space="preserve">公共图书馆（个）</t>
  </si>
  <si>
    <t xml:space="preserve">公共图书馆总藏量（万册、万件）</t>
  </si>
  <si>
    <t xml:space="preserve">家庭、社会、环境</t>
  </si>
  <si>
    <t xml:space="preserve">生活</t>
  </si>
  <si>
    <r>
      <rPr>
        <sz val="10"/>
        <rFont val="Noto Sans"/>
        <family val="2"/>
      </rPr>
      <t xml:space="preserve">城市居民家庭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城市居民家庭人均消费支出（元）</t>
  </si>
  <si>
    <t xml:space="preserve">卫生</t>
  </si>
  <si>
    <t xml:space="preserve">医院（个）</t>
  </si>
  <si>
    <t xml:space="preserve">卫生技术人员（人）</t>
  </si>
  <si>
    <t xml:space="preserve">医院实际开放床位数（个）</t>
  </si>
  <si>
    <t xml:space="preserve">园林绿化</t>
  </si>
  <si>
    <t xml:space="preserve">城市人均公共绿化面积（平方米）</t>
  </si>
  <si>
    <t xml:space="preserve">水务</t>
  </si>
  <si>
    <r>
      <rPr>
        <sz val="10"/>
        <rFont val="Noto Sans"/>
        <family val="2"/>
      </rPr>
      <t xml:space="preserve">饮用水源水质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市供水能力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城市污水集中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主要社会经济发展结构指标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人口性别结构</t>
  </si>
  <si>
    <r>
      <rPr>
        <b val="true"/>
        <sz val="10"/>
        <rFont val="宋体"/>
        <family val="0"/>
        <charset val="134"/>
      </rPr>
      <t xml:space="preserve">100.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数据）</t>
    </r>
  </si>
  <si>
    <t xml:space="preserve">男</t>
  </si>
  <si>
    <r>
      <rPr>
        <sz val="10"/>
        <rFont val="宋体"/>
        <family val="0"/>
        <charset val="134"/>
      </rPr>
      <t xml:space="preserve">58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女</t>
  </si>
  <si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本地生产总值产业构成</t>
  </si>
  <si>
    <t xml:space="preserve">第一产业</t>
  </si>
  <si>
    <t xml:space="preserve">第二产业</t>
  </si>
  <si>
    <t xml:space="preserve">第三产业</t>
  </si>
  <si>
    <t xml:space="preserve">一般公共预算收入结构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在校学生人数结构</t>
  </si>
  <si>
    <t xml:space="preserve">十二年一贯制</t>
  </si>
  <si>
    <t xml:space="preserve">-</t>
  </si>
  <si>
    <t xml:space="preserve">完中</t>
  </si>
  <si>
    <t xml:space="preserve">普通中学</t>
  </si>
  <si>
    <t xml:space="preserve">初中</t>
  </si>
  <si>
    <t xml:space="preserve">小学</t>
  </si>
  <si>
    <t xml:space="preserve">幼儿园</t>
  </si>
  <si>
    <t xml:space="preserve">城市居民家庭人均消费支出结构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娱乐服务</t>
  </si>
  <si>
    <t xml:space="preserve">卫生机构结构</t>
  </si>
  <si>
    <t xml:space="preserve">医院</t>
  </si>
  <si>
    <t xml:space="preserve">私人诊所</t>
  </si>
  <si>
    <t xml:space="preserve">卫生技术人员结构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注册护士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口性别结构数据为“七普”数据。</t>
    </r>
  </si>
  <si>
    <t xml:space="preserve">本地生产总值</t>
  </si>
  <si>
    <t xml:space="preserve">一般公共预算收入</t>
  </si>
  <si>
    <t xml:space="preserve">一般公共预算支出</t>
  </si>
  <si>
    <t xml:space="preserve">房地产开发投资增速</t>
  </si>
  <si>
    <t xml:space="preserve">非房地产开发项目增速</t>
  </si>
  <si>
    <t xml:space="preserve">规模以上工业总产值</t>
  </si>
  <si>
    <t xml:space="preserve">商业</t>
  </si>
  <si>
    <t xml:space="preserve">社会消费品零售总额</t>
  </si>
  <si>
    <t xml:space="preserve">限额以上批发零售商品销售总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"/>
    <numFmt numFmtId="167" formatCode="0.00_);[RED]\(0.00\)"/>
    <numFmt numFmtId="168" formatCode="0.0%"/>
    <numFmt numFmtId="169" formatCode="0.0_);[RED]\(0.0\)"/>
    <numFmt numFmtId="170" formatCode="0_);[RED]\(0\)"/>
    <numFmt numFmtId="171" formatCode="0_ "/>
    <numFmt numFmtId="172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11.75"/>
      <color rgb="FF000000"/>
      <name val="宋体"/>
      <family val="2"/>
    </font>
    <font>
      <sz val="11.75"/>
      <color rgb="FF000000"/>
      <name val="Noto Sans"/>
      <family val="2"/>
    </font>
    <font>
      <sz val="9.9"/>
      <color rgb="FF000000"/>
      <name val="宋体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" xfId="21"/>
    <cellStyle name="常规_邮-改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本地生产总值（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18391152856"/>
          <c:y val="0.233198585144012"/>
          <c:w val="0.697369085492097"/>
          <c:h val="0.52387569479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本地生产总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737.8085</c:v>
                </c:pt>
                <c:pt idx="1">
                  <c:v>854.0068</c:v>
                </c:pt>
                <c:pt idx="2">
                  <c:v>917.6863</c:v>
                </c:pt>
                <c:pt idx="3">
                  <c:v>1017.11444302994</c:v>
                </c:pt>
                <c:pt idx="4">
                  <c:v>1127.32111334084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1.6391</c:v>
                </c:pt>
                <c:pt idx="1">
                  <c:v>1.4879</c:v>
                </c:pt>
                <c:pt idx="2">
                  <c:v>1.8987</c:v>
                </c:pt>
                <c:pt idx="3">
                  <c:v>2.06689351360569</c:v>
                </c:pt>
                <c:pt idx="4">
                  <c:v>2.22730893615295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513.2486</c:v>
                </c:pt>
                <c:pt idx="1">
                  <c:v>595.7385</c:v>
                </c:pt>
                <c:pt idx="2">
                  <c:v>626.9982</c:v>
                </c:pt>
                <c:pt idx="3">
                  <c:v>685.0164269554</c:v>
                </c:pt>
                <c:pt idx="4">
                  <c:v>757.410393027613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22.9208</c:v>
                </c:pt>
                <c:pt idx="1">
                  <c:v>256.7804</c:v>
                </c:pt>
                <c:pt idx="2">
                  <c:v>288.7894</c:v>
                </c:pt>
                <c:pt idx="3">
                  <c:v>330.031122560937</c:v>
                </c:pt>
                <c:pt idx="4">
                  <c:v>367.68341137707</c:v>
                </c:pt>
              </c:numCache>
            </c:numRef>
          </c:val>
        </c:ser>
        <c:gapWidth val="150"/>
        <c:overlap val="0"/>
        <c:axId val="28241796"/>
        <c:axId val="98894883"/>
      </c:barChart>
      <c:catAx>
        <c:axId val="2824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94883"/>
        <c:crossesAt val="0"/>
        <c:auto val="1"/>
        <c:lblAlgn val="ctr"/>
        <c:lblOffset val="100"/>
        <c:noMultiLvlLbl val="0"/>
      </c:catAx>
      <c:valAx>
        <c:axId val="9889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41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35984446801"/>
          <c:y val="0.322006063668519"/>
          <c:w val="0.147856385396152"/>
          <c:h val="0.352071753410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财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19118315407"/>
          <c:y val="0.233257518321961"/>
          <c:w val="0.59940413068727"/>
          <c:h val="0.52388172858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49.72</c:v>
                </c:pt>
                <c:pt idx="1">
                  <c:v>49.7476</c:v>
                </c:pt>
                <c:pt idx="2">
                  <c:v>52.6702</c:v>
                </c:pt>
                <c:pt idx="3">
                  <c:v>58.6358</c:v>
                </c:pt>
                <c:pt idx="4">
                  <c:v>65.9596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一般公共预算支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99.36</c:v>
                </c:pt>
                <c:pt idx="1">
                  <c:v>138.3617</c:v>
                </c:pt>
                <c:pt idx="2">
                  <c:v>120.9627</c:v>
                </c:pt>
                <c:pt idx="3">
                  <c:v>133.4102</c:v>
                </c:pt>
                <c:pt idx="4">
                  <c:v>148.3752</c:v>
                </c:pt>
              </c:numCache>
            </c:numRef>
          </c:val>
        </c:ser>
        <c:gapWidth val="150"/>
        <c:overlap val="0"/>
        <c:axId val="75170847"/>
        <c:axId val="6024384"/>
      </c:barChart>
      <c:catAx>
        <c:axId val="7517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4384"/>
        <c:crossesAt val="0"/>
        <c:auto val="1"/>
        <c:lblAlgn val="ctr"/>
        <c:lblOffset val="100"/>
        <c:noMultiLvlLbl val="0"/>
      </c:catAx>
      <c:valAx>
        <c:axId val="602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70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2239054689"/>
          <c:y val="0.321961081627496"/>
          <c:w val="0.21910821592688"/>
          <c:h val="0.352160727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固定资产投资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380952380952"/>
          <c:y val="0.233228048010107"/>
          <c:w val="0.649851032671817"/>
          <c:h val="0.52394188250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固定资产投资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0.123</c:v>
                </c:pt>
                <c:pt idx="1">
                  <c:v>0.228</c:v>
                </c:pt>
                <c:pt idx="2">
                  <c:v>0.288</c:v>
                </c:pt>
                <c:pt idx="3">
                  <c:v>0.297</c:v>
                </c:pt>
                <c:pt idx="4">
                  <c:v>0.276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非房地产开发项目增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17:$F$17</c:f>
              <c:numCache>
                <c:formatCode>General</c:formatCode>
                <c:ptCount val="5"/>
                <c:pt idx="0">
                  <c:v>0.082</c:v>
                </c:pt>
                <c:pt idx="1">
                  <c:v>0.246</c:v>
                </c:pt>
                <c:pt idx="2">
                  <c:v>0.215</c:v>
                </c:pt>
                <c:pt idx="3">
                  <c:v>0.286</c:v>
                </c:pt>
                <c:pt idx="4">
                  <c:v>0.163</c:v>
                </c:pt>
              </c:numCache>
            </c:numRef>
          </c:val>
        </c:ser>
        <c:ser>
          <c:idx val="2"/>
          <c:order val="2"/>
          <c:tx>
            <c:strRef>
              <c:f>Sheet1!$A$16</c:f>
              <c:strCache>
                <c:ptCount val="1"/>
                <c:pt idx="0">
                  <c:v>房地产开发投资增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16:$E$16</c:f>
              <c:numCache>
                <c:formatCode>General</c:formatCode>
                <c:ptCount val="4"/>
                <c:pt idx="0">
                  <c:v>0.262</c:v>
                </c:pt>
                <c:pt idx="1">
                  <c:v>0.176</c:v>
                </c:pt>
                <c:pt idx="2">
                  <c:v>0.204</c:v>
                </c:pt>
                <c:pt idx="3">
                  <c:v>0.326</c:v>
                </c:pt>
              </c:numCache>
            </c:numRef>
          </c:val>
        </c:ser>
        <c:gapWidth val="150"/>
        <c:overlap val="0"/>
        <c:axId val="23022876"/>
        <c:axId val="96431557"/>
      </c:barChart>
      <c:catAx>
        <c:axId val="2302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431557"/>
        <c:crossesAt val="0"/>
        <c:auto val="1"/>
        <c:lblAlgn val="ctr"/>
        <c:lblOffset val="100"/>
        <c:noMultiLvlLbl val="0"/>
      </c:catAx>
      <c:valAx>
        <c:axId val="9643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2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4049891431"/>
          <c:y val="0.36651926721415"/>
          <c:w val="0.206635358279049"/>
          <c:h val="0.44573594440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规模以上工业总产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14694743221"/>
          <c:y val="0.233198585144012"/>
          <c:w val="0.612836438923396"/>
          <c:h val="0.52387569479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规模以上工业总产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F$2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22:$F$22</c:f>
              <c:numCache>
                <c:formatCode>General</c:formatCode>
                <c:ptCount val="5"/>
                <c:pt idx="0">
                  <c:v>1684.31</c:v>
                </c:pt>
                <c:pt idx="1">
                  <c:v>2004.4923</c:v>
                </c:pt>
                <c:pt idx="2">
                  <c:v>2205.6204</c:v>
                </c:pt>
                <c:pt idx="3">
                  <c:v>2560.4795</c:v>
                </c:pt>
                <c:pt idx="4">
                  <c:v>2890.87155</c:v>
                </c:pt>
              </c:numCache>
            </c:numRef>
          </c:val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F$2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23:$F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5596538"/>
        <c:axId val="71164889"/>
      </c:barChart>
      <c:catAx>
        <c:axId val="2559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64889"/>
        <c:crossesAt val="0"/>
        <c:auto val="1"/>
        <c:lblAlgn val="ctr"/>
        <c:lblOffset val="100"/>
        <c:noMultiLvlLbl val="0"/>
      </c:catAx>
      <c:valAx>
        <c:axId val="7116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96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商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97954855325"/>
          <c:y val="0.233077985683788"/>
          <c:w val="0.577235772357724"/>
          <c:h val="0.52392314454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F$26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27:$F$27</c:f>
              <c:numCache>
                <c:formatCode>General</c:formatCode>
                <c:ptCount val="5"/>
                <c:pt idx="0">
                  <c:v>110.4</c:v>
                </c:pt>
                <c:pt idx="1">
                  <c:v>120.3135</c:v>
                </c:pt>
                <c:pt idx="2">
                  <c:v>181.6395</c:v>
                </c:pt>
                <c:pt idx="3">
                  <c:v>195.8645</c:v>
                </c:pt>
                <c:pt idx="4">
                  <c:v>196.2563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限额以上批发零售商品销售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F$26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Sheet1!$B$28:$F$28</c:f>
              <c:numCache>
                <c:formatCode>General</c:formatCode>
                <c:ptCount val="5"/>
                <c:pt idx="0">
                  <c:v>115.7</c:v>
                </c:pt>
                <c:pt idx="1">
                  <c:v>150.35066</c:v>
                </c:pt>
                <c:pt idx="2">
                  <c:v>250.52383</c:v>
                </c:pt>
                <c:pt idx="3">
                  <c:v>208.8034</c:v>
                </c:pt>
                <c:pt idx="4">
                  <c:v>235.1795</c:v>
                </c:pt>
              </c:numCache>
            </c:numRef>
          </c:val>
        </c:ser>
        <c:gapWidth val="150"/>
        <c:overlap val="0"/>
        <c:axId val="67313748"/>
        <c:axId val="3168134"/>
      </c:barChart>
      <c:catAx>
        <c:axId val="6731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(亿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68134"/>
        <c:crossesAt val="0"/>
        <c:auto val="1"/>
        <c:lblAlgn val="ctr"/>
        <c:lblOffset val="100"/>
        <c:noMultiLvlLbl val="0"/>
      </c:catAx>
      <c:valAx>
        <c:axId val="316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1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736302580417"/>
          <c:y val="0.33906819038051"/>
          <c:w val="0.272584961874463"/>
          <c:h val="0.32337058897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</xdr:row>
      <xdr:rowOff>76680</xdr:rowOff>
    </xdr:from>
    <xdr:to>
      <xdr:col>9</xdr:col>
      <xdr:colOff>392040</xdr:colOff>
      <xdr:row>15</xdr:row>
      <xdr:rowOff>152280</xdr:rowOff>
    </xdr:to>
    <xdr:graphicFrame>
      <xdr:nvGraphicFramePr>
        <xdr:cNvPr id="0" name="Chart 8"/>
        <xdr:cNvGraphicFramePr/>
      </xdr:nvGraphicFramePr>
      <xdr:xfrm>
        <a:off x="304200" y="274680"/>
        <a:ext cx="712872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0</xdr:row>
      <xdr:rowOff>47880</xdr:rowOff>
    </xdr:from>
    <xdr:to>
      <xdr:col>9</xdr:col>
      <xdr:colOff>381240</xdr:colOff>
      <xdr:row>34</xdr:row>
      <xdr:rowOff>123120</xdr:rowOff>
    </xdr:to>
    <xdr:graphicFrame>
      <xdr:nvGraphicFramePr>
        <xdr:cNvPr id="1" name="Chart 9"/>
        <xdr:cNvGraphicFramePr/>
      </xdr:nvGraphicFramePr>
      <xdr:xfrm>
        <a:off x="293400" y="4010400"/>
        <a:ext cx="71287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7760</xdr:colOff>
      <xdr:row>38</xdr:row>
      <xdr:rowOff>29160</xdr:rowOff>
    </xdr:from>
    <xdr:to>
      <xdr:col>9</xdr:col>
      <xdr:colOff>435600</xdr:colOff>
      <xdr:row>52</xdr:row>
      <xdr:rowOff>104760</xdr:rowOff>
    </xdr:to>
    <xdr:graphicFrame>
      <xdr:nvGraphicFramePr>
        <xdr:cNvPr id="2" name="Chart 10"/>
        <xdr:cNvGraphicFramePr/>
      </xdr:nvGraphicFramePr>
      <xdr:xfrm>
        <a:off x="347760" y="7557840"/>
        <a:ext cx="712872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1760</xdr:colOff>
      <xdr:row>57</xdr:row>
      <xdr:rowOff>19440</xdr:rowOff>
    </xdr:from>
    <xdr:to>
      <xdr:col>9</xdr:col>
      <xdr:colOff>489600</xdr:colOff>
      <xdr:row>71</xdr:row>
      <xdr:rowOff>95040</xdr:rowOff>
    </xdr:to>
    <xdr:graphicFrame>
      <xdr:nvGraphicFramePr>
        <xdr:cNvPr id="3" name="Chart 12"/>
        <xdr:cNvGraphicFramePr/>
      </xdr:nvGraphicFramePr>
      <xdr:xfrm>
        <a:off x="401760" y="11312280"/>
        <a:ext cx="712872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6120</xdr:colOff>
      <xdr:row>75</xdr:row>
      <xdr:rowOff>143280</xdr:rowOff>
    </xdr:from>
    <xdr:to>
      <xdr:col>9</xdr:col>
      <xdr:colOff>543960</xdr:colOff>
      <xdr:row>90</xdr:row>
      <xdr:rowOff>37800</xdr:rowOff>
    </xdr:to>
    <xdr:graphicFrame>
      <xdr:nvGraphicFramePr>
        <xdr:cNvPr id="4" name="Chart 13"/>
        <xdr:cNvGraphicFramePr/>
      </xdr:nvGraphicFramePr>
      <xdr:xfrm>
        <a:off x="456120" y="15002280"/>
        <a:ext cx="7128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62" activeCellId="0" sqref="H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37"/>
    <col collapsed="false" customWidth="true" hidden="false" outlineLevel="0" max="3" min="2" style="2" width="11.12"/>
    <col collapsed="false" customWidth="true" hidden="false" outlineLevel="0" max="4" min="4" style="2" width="11.87"/>
    <col collapsed="false" customWidth="true" hidden="false" outlineLevel="0" max="5" min="5" style="2" width="11.99"/>
    <col collapsed="false" customWidth="true" hidden="false" outlineLevel="0" max="6" min="6" style="2" width="11.1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</row>
    <row r="3" customFormat="false" ht="23.25" hidden="false" customHeight="true" outlineLevel="0" collapsed="false">
      <c r="A3" s="4" t="s">
        <v>1</v>
      </c>
      <c r="B3" s="4" t="n">
        <v>2016</v>
      </c>
      <c r="C3" s="4" t="n">
        <v>2017</v>
      </c>
      <c r="D3" s="4" t="n">
        <v>2018</v>
      </c>
      <c r="E3" s="4" t="n">
        <v>2019</v>
      </c>
      <c r="F3" s="4" t="n">
        <v>2020</v>
      </c>
    </row>
    <row r="4" customFormat="false" ht="15.6" hidden="false" customHeight="false" outlineLevel="0" collapsed="false">
      <c r="A4" s="5" t="s">
        <v>2</v>
      </c>
    </row>
    <row r="5" customFormat="false" ht="15.6" hidden="false" customHeight="false" outlineLevel="0" collapsed="false">
      <c r="A5" s="6" t="s">
        <v>2</v>
      </c>
    </row>
    <row r="6" customFormat="false" ht="15.6" hidden="false" customHeight="false" outlineLevel="0" collapsed="false">
      <c r="A6" s="7" t="s">
        <v>3</v>
      </c>
      <c r="B6" s="8" t="n">
        <v>78.86</v>
      </c>
      <c r="C6" s="8" t="n">
        <v>86.92</v>
      </c>
      <c r="D6" s="8" t="n">
        <v>93.85</v>
      </c>
      <c r="E6" s="9" t="n">
        <v>101.22</v>
      </c>
      <c r="F6" s="9" t="n">
        <v>110.35</v>
      </c>
      <c r="I6" s="10"/>
    </row>
    <row r="7" customFormat="false" ht="15.6" hidden="false" customHeight="false" outlineLevel="0" collapsed="false">
      <c r="A7" s="7" t="s">
        <v>4</v>
      </c>
      <c r="B7" s="8" t="n">
        <v>6.79</v>
      </c>
      <c r="C7" s="8" t="n">
        <v>7.01</v>
      </c>
      <c r="D7" s="8" t="n">
        <v>7.7393</v>
      </c>
      <c r="E7" s="8" t="n">
        <v>10.0657</v>
      </c>
      <c r="F7" s="8" t="n">
        <v>14.41</v>
      </c>
      <c r="I7" s="10"/>
    </row>
    <row r="8" customFormat="false" ht="15.6" hidden="false" customHeight="false" outlineLevel="0" collapsed="false">
      <c r="A8" s="7" t="s">
        <v>5</v>
      </c>
      <c r="B8" s="8" t="n">
        <f aca="false">B6-B7</f>
        <v>72.07</v>
      </c>
      <c r="C8" s="8" t="n">
        <f aca="false">C6-C7</f>
        <v>79.91</v>
      </c>
      <c r="D8" s="8" t="n">
        <f aca="false">D6-D7</f>
        <v>86.1107</v>
      </c>
      <c r="E8" s="8" t="n">
        <f aca="false">E6-E7</f>
        <v>91.1543</v>
      </c>
      <c r="F8" s="8" t="n">
        <f aca="false">F6-F7</f>
        <v>95.94</v>
      </c>
      <c r="I8" s="10"/>
    </row>
    <row r="9" customFormat="false" ht="15.6" hidden="false" customHeight="false" outlineLevel="0" collapsed="false">
      <c r="A9" s="5" t="s">
        <v>6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2" t="s">
        <v>7</v>
      </c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7" t="s">
        <v>8</v>
      </c>
      <c r="B11" s="8" t="n">
        <v>737.8085</v>
      </c>
      <c r="C11" s="8" t="n">
        <v>854.0068</v>
      </c>
      <c r="D11" s="8" t="n">
        <v>917.6863</v>
      </c>
      <c r="E11" s="13" t="n">
        <v>1017.11444302994</v>
      </c>
      <c r="F11" s="8" t="n">
        <v>1127.32111334084</v>
      </c>
      <c r="H11" s="14"/>
    </row>
    <row r="12" customFormat="false" ht="15.6" hidden="false" customHeight="false" outlineLevel="0" collapsed="false">
      <c r="A12" s="15" t="s">
        <v>9</v>
      </c>
      <c r="B12" s="8" t="n">
        <v>1.6391</v>
      </c>
      <c r="C12" s="8" t="n">
        <v>1.4879</v>
      </c>
      <c r="D12" s="8" t="n">
        <v>1.8987</v>
      </c>
      <c r="E12" s="13" t="n">
        <v>2.06689351360569</v>
      </c>
      <c r="F12" s="8" t="n">
        <v>2.22730893615295</v>
      </c>
      <c r="G12" s="16"/>
      <c r="H12" s="14"/>
    </row>
    <row r="13" customFormat="false" ht="15.6" hidden="false" customHeight="false" outlineLevel="0" collapsed="false">
      <c r="A13" s="17" t="s">
        <v>10</v>
      </c>
      <c r="B13" s="8" t="n">
        <v>513.2486</v>
      </c>
      <c r="C13" s="8" t="n">
        <v>595.7385</v>
      </c>
      <c r="D13" s="8" t="n">
        <v>626.9982</v>
      </c>
      <c r="E13" s="13" t="n">
        <v>685.0164269554</v>
      </c>
      <c r="F13" s="8" t="n">
        <v>757.410393027613</v>
      </c>
      <c r="H13" s="14"/>
    </row>
    <row r="14" customFormat="false" ht="15.6" hidden="false" customHeight="false" outlineLevel="0" collapsed="false">
      <c r="A14" s="17" t="s">
        <v>11</v>
      </c>
      <c r="B14" s="8" t="n">
        <v>222.9208</v>
      </c>
      <c r="C14" s="8" t="n">
        <v>256.7804</v>
      </c>
      <c r="D14" s="8" t="n">
        <v>288.7894</v>
      </c>
      <c r="E14" s="13" t="n">
        <v>330.031122560937</v>
      </c>
      <c r="F14" s="8" t="n">
        <v>367.68341137707</v>
      </c>
      <c r="H14" s="14"/>
    </row>
    <row r="15" customFormat="false" ht="15.6" hidden="false" customHeight="false" outlineLevel="0" collapsed="false">
      <c r="A15" s="7" t="s">
        <v>12</v>
      </c>
      <c r="B15" s="18" t="n">
        <v>9.79110211664787</v>
      </c>
      <c r="C15" s="8" t="n">
        <v>10.3028929907106</v>
      </c>
      <c r="D15" s="8" t="n">
        <v>10.1530818166731</v>
      </c>
      <c r="E15" s="13" t="n">
        <v>10.4281995491869</v>
      </c>
      <c r="F15" s="8" t="n">
        <v>10.4057418348537</v>
      </c>
    </row>
    <row r="16" customFormat="false" ht="15.6" hidden="false" customHeight="false" outlineLevel="0" collapsed="false">
      <c r="A16" s="12" t="s">
        <v>13</v>
      </c>
      <c r="B16" s="11"/>
      <c r="C16" s="11"/>
      <c r="D16" s="11"/>
      <c r="E16" s="11"/>
      <c r="F16" s="19"/>
    </row>
    <row r="17" customFormat="false" ht="15.6" hidden="false" customHeight="false" outlineLevel="0" collapsed="false">
      <c r="A17" s="7" t="s">
        <v>14</v>
      </c>
      <c r="B17" s="8" t="n">
        <v>49.72</v>
      </c>
      <c r="C17" s="8" t="n">
        <v>49.7476</v>
      </c>
      <c r="D17" s="8" t="n">
        <v>52.6702</v>
      </c>
      <c r="E17" s="8" t="n">
        <v>58.6358</v>
      </c>
      <c r="F17" s="8" t="n">
        <v>65.96</v>
      </c>
    </row>
    <row r="18" customFormat="false" ht="15.6" hidden="false" customHeight="false" outlineLevel="0" collapsed="false">
      <c r="A18" s="7" t="s">
        <v>15</v>
      </c>
      <c r="B18" s="8" t="n">
        <v>99.36</v>
      </c>
      <c r="C18" s="8" t="n">
        <v>138.3617</v>
      </c>
      <c r="D18" s="8" t="n">
        <v>120.9627</v>
      </c>
      <c r="E18" s="8" t="n">
        <v>133.4102</v>
      </c>
      <c r="F18" s="8" t="n">
        <v>148.38</v>
      </c>
    </row>
    <row r="19" customFormat="false" ht="15.6" hidden="false" customHeight="false" outlineLevel="0" collapsed="false">
      <c r="A19" s="12" t="s">
        <v>16</v>
      </c>
      <c r="B19" s="8"/>
      <c r="C19" s="11"/>
      <c r="D19" s="11"/>
      <c r="E19" s="11"/>
      <c r="F19" s="19"/>
    </row>
    <row r="20" customFormat="false" ht="15.6" hidden="false" customHeight="false" outlineLevel="0" collapsed="false">
      <c r="A20" s="7" t="s">
        <v>17</v>
      </c>
      <c r="B20" s="8" t="n">
        <v>108.58</v>
      </c>
      <c r="C20" s="8" t="n">
        <v>126.6667</v>
      </c>
      <c r="D20" s="8" t="n">
        <v>139.7893</v>
      </c>
      <c r="E20" s="8" t="n">
        <v>141.335</v>
      </c>
      <c r="F20" s="8" t="n">
        <v>148.2257</v>
      </c>
    </row>
    <row r="21" customFormat="false" ht="15.6" hidden="false" customHeight="false" outlineLevel="0" collapsed="false">
      <c r="A21" s="12" t="s">
        <v>18</v>
      </c>
      <c r="B21" s="20"/>
      <c r="C21" s="20"/>
      <c r="D21" s="20"/>
      <c r="E21" s="20"/>
      <c r="F21" s="21"/>
      <c r="I21" s="22"/>
    </row>
    <row r="22" s="25" customFormat="true" ht="15.6" hidden="false" customHeight="false" outlineLevel="0" collapsed="false">
      <c r="A22" s="23" t="s">
        <v>19</v>
      </c>
      <c r="B22" s="24" t="n">
        <v>0.123</v>
      </c>
      <c r="C22" s="24" t="n">
        <v>0.228</v>
      </c>
      <c r="D22" s="24" t="n">
        <v>0.288</v>
      </c>
      <c r="E22" s="24" t="n">
        <v>0.297</v>
      </c>
      <c r="F22" s="24" t="n">
        <v>0.276</v>
      </c>
      <c r="I22" s="26"/>
    </row>
    <row r="23" s="25" customFormat="true" ht="15.6" hidden="false" customHeight="false" outlineLevel="0" collapsed="false">
      <c r="A23" s="27" t="s">
        <v>20</v>
      </c>
      <c r="B23" s="24" t="n">
        <v>0.262</v>
      </c>
      <c r="C23" s="24" t="n">
        <v>0.176</v>
      </c>
      <c r="D23" s="24" t="n">
        <v>0.412</v>
      </c>
      <c r="E23" s="24" t="n">
        <v>0.326</v>
      </c>
      <c r="F23" s="24" t="n">
        <v>0.573</v>
      </c>
      <c r="I23" s="26"/>
    </row>
    <row r="24" s="25" customFormat="true" ht="15.6" hidden="false" customHeight="false" outlineLevel="0" collapsed="false">
      <c r="A24" s="23" t="s">
        <v>21</v>
      </c>
      <c r="B24" s="24" t="n">
        <v>0.082</v>
      </c>
      <c r="C24" s="24" t="n">
        <v>0.246</v>
      </c>
      <c r="D24" s="24" t="n">
        <v>0.248</v>
      </c>
      <c r="E24" s="24" t="n">
        <v>0.286</v>
      </c>
      <c r="F24" s="28" t="n">
        <v>0.163</v>
      </c>
      <c r="I24" s="29"/>
    </row>
    <row r="25" customFormat="false" ht="15.6" hidden="false" customHeight="false" outlineLevel="0" collapsed="false">
      <c r="A25" s="5" t="s">
        <v>22</v>
      </c>
      <c r="B25" s="20"/>
      <c r="C25" s="20"/>
      <c r="D25" s="20"/>
      <c r="E25" s="20"/>
      <c r="F25" s="21"/>
      <c r="I25" s="29"/>
    </row>
    <row r="26" customFormat="false" ht="16.35" hidden="false" customHeight="false" outlineLevel="0" collapsed="false">
      <c r="A26" s="12" t="s">
        <v>23</v>
      </c>
      <c r="B26" s="20"/>
      <c r="C26" s="20"/>
      <c r="D26" s="20"/>
      <c r="E26" s="20"/>
      <c r="F26" s="21"/>
      <c r="I26" s="29"/>
    </row>
    <row r="27" customFormat="false" ht="15.6" hidden="false" customHeight="false" outlineLevel="0" collapsed="false">
      <c r="A27" s="7" t="s">
        <v>24</v>
      </c>
      <c r="B27" s="8" t="n">
        <v>2.9215</v>
      </c>
      <c r="C27" s="8" t="n">
        <v>2.9798</v>
      </c>
      <c r="D27" s="8" t="n">
        <v>3.3676</v>
      </c>
      <c r="E27" s="8" t="n">
        <v>3.922791</v>
      </c>
      <c r="F27" s="8" t="n">
        <v>4.15</v>
      </c>
      <c r="I27" s="22"/>
    </row>
    <row r="28" customFormat="false" ht="15.6" hidden="false" customHeight="false" outlineLevel="0" collapsed="false">
      <c r="A28" s="12" t="s">
        <v>25</v>
      </c>
      <c r="B28" s="30"/>
      <c r="C28" s="30"/>
      <c r="D28" s="30"/>
      <c r="E28" s="30"/>
      <c r="F28" s="31"/>
      <c r="I28" s="22"/>
    </row>
    <row r="29" customFormat="false" ht="15.6" hidden="false" customHeight="false" outlineLevel="0" collapsed="false">
      <c r="A29" s="7" t="s">
        <v>26</v>
      </c>
      <c r="B29" s="8" t="n">
        <v>1684.31</v>
      </c>
      <c r="C29" s="8" t="n">
        <v>2004.4923</v>
      </c>
      <c r="D29" s="8" t="n">
        <v>2205.6204</v>
      </c>
      <c r="E29" s="8" t="n">
        <v>2560.4795</v>
      </c>
      <c r="F29" s="8" t="n">
        <v>2890.87155</v>
      </c>
    </row>
    <row r="30" customFormat="false" ht="15.6" hidden="false" customHeight="false" outlineLevel="0" collapsed="false">
      <c r="A30" s="7" t="s">
        <v>27</v>
      </c>
      <c r="B30" s="24" t="n">
        <v>0.095</v>
      </c>
      <c r="C30" s="24" t="n">
        <v>0.132</v>
      </c>
      <c r="D30" s="24" t="n">
        <v>0.055</v>
      </c>
      <c r="E30" s="24" t="n">
        <v>0.061</v>
      </c>
      <c r="F30" s="24" t="n">
        <v>0.066</v>
      </c>
    </row>
    <row r="31" customFormat="false" ht="15.6" hidden="false" customHeight="false" outlineLevel="0" collapsed="false">
      <c r="A31" s="12" t="s">
        <v>28</v>
      </c>
      <c r="B31" s="30"/>
      <c r="C31" s="30"/>
      <c r="D31" s="8"/>
      <c r="E31" s="8"/>
      <c r="F31" s="8"/>
    </row>
    <row r="32" customFormat="false" ht="15.6" hidden="false" customHeight="false" outlineLevel="0" collapsed="false">
      <c r="A32" s="7" t="s">
        <v>29</v>
      </c>
      <c r="B32" s="8" t="n">
        <v>2.13</v>
      </c>
      <c r="C32" s="8" t="n">
        <v>1.94233</v>
      </c>
      <c r="D32" s="8" t="n">
        <v>2.72</v>
      </c>
      <c r="E32" s="8" t="n">
        <v>5.73692</v>
      </c>
      <c r="F32" s="8" t="n">
        <v>65.86986</v>
      </c>
    </row>
    <row r="33" customFormat="false" ht="15.6" hidden="false" customHeight="false" outlineLevel="0" collapsed="false">
      <c r="A33" s="7" t="s">
        <v>30</v>
      </c>
      <c r="B33" s="8" t="n">
        <v>23.65</v>
      </c>
      <c r="C33" s="8" t="n">
        <v>29.2166</v>
      </c>
      <c r="D33" s="8" t="n">
        <v>32.4153</v>
      </c>
      <c r="E33" s="8" t="n">
        <v>51.9646</v>
      </c>
      <c r="F33" s="8" t="n">
        <v>94.6814</v>
      </c>
    </row>
    <row r="34" customFormat="false" ht="15.6" hidden="false" customHeight="false" outlineLevel="0" collapsed="false">
      <c r="A34" s="12" t="s">
        <v>31</v>
      </c>
      <c r="B34" s="30"/>
      <c r="C34" s="30"/>
      <c r="D34" s="8"/>
      <c r="E34" s="8"/>
      <c r="F34" s="8"/>
    </row>
    <row r="35" customFormat="false" ht="15.6" hidden="false" customHeight="false" outlineLevel="0" collapsed="false">
      <c r="A35" s="7" t="s">
        <v>32</v>
      </c>
      <c r="B35" s="8" t="n">
        <v>110.4</v>
      </c>
      <c r="C35" s="8" t="n">
        <v>120.3135</v>
      </c>
      <c r="D35" s="8" t="n">
        <v>127.3847</v>
      </c>
      <c r="E35" s="8" t="n">
        <v>136.58316</v>
      </c>
      <c r="F35" s="8" t="n">
        <v>196.25631</v>
      </c>
    </row>
    <row r="36" customFormat="false" ht="15.6" hidden="false" customHeight="false" outlineLevel="0" collapsed="false">
      <c r="A36" s="7" t="s">
        <v>33</v>
      </c>
      <c r="B36" s="8" t="n">
        <v>115.7</v>
      </c>
      <c r="C36" s="8" t="n">
        <v>150.35066</v>
      </c>
      <c r="D36" s="8" t="n">
        <v>250.52383</v>
      </c>
      <c r="E36" s="8" t="n">
        <v>208.8034</v>
      </c>
      <c r="F36" s="8" t="n">
        <v>235.17958</v>
      </c>
    </row>
    <row r="37" customFormat="false" ht="15.6" hidden="false" customHeight="false" outlineLevel="0" collapsed="false">
      <c r="A37" s="12" t="s">
        <v>34</v>
      </c>
      <c r="B37" s="30"/>
      <c r="C37" s="30"/>
      <c r="D37" s="8"/>
      <c r="E37" s="8"/>
      <c r="F37" s="8"/>
    </row>
    <row r="38" customFormat="false" ht="15.6" hidden="false" customHeight="false" outlineLevel="0" collapsed="false">
      <c r="A38" s="7" t="s">
        <v>35</v>
      </c>
      <c r="B38" s="11" t="n">
        <v>51.67</v>
      </c>
      <c r="C38" s="8" t="n">
        <v>40.8914</v>
      </c>
      <c r="D38" s="8" t="n">
        <v>49.6539</v>
      </c>
      <c r="E38" s="8" t="n">
        <v>49.9127</v>
      </c>
      <c r="F38" s="8" t="n">
        <v>130.1125</v>
      </c>
    </row>
    <row r="39" customFormat="false" ht="15.6" hidden="false" customHeight="false" outlineLevel="0" collapsed="false">
      <c r="A39" s="7" t="s">
        <v>36</v>
      </c>
      <c r="B39" s="11" t="n">
        <v>11782</v>
      </c>
      <c r="C39" s="11" t="n">
        <v>8684.96</v>
      </c>
      <c r="D39" s="8" t="n">
        <v>8804</v>
      </c>
      <c r="E39" s="8" t="n">
        <v>6740.99</v>
      </c>
      <c r="F39" s="8" t="n">
        <v>9383.62</v>
      </c>
    </row>
    <row r="40" customFormat="false" ht="15.6" hidden="false" customHeight="false" outlineLevel="0" collapsed="false">
      <c r="A40" s="5" t="s">
        <v>37</v>
      </c>
      <c r="B40" s="20"/>
      <c r="C40" s="20"/>
      <c r="D40" s="32"/>
      <c r="E40" s="32"/>
      <c r="F40" s="32"/>
    </row>
    <row r="41" customFormat="false" ht="15.6" hidden="false" customHeight="false" outlineLevel="0" collapsed="false">
      <c r="A41" s="12" t="s">
        <v>38</v>
      </c>
      <c r="B41" s="20"/>
      <c r="C41" s="20"/>
      <c r="D41" s="32"/>
      <c r="E41" s="32"/>
      <c r="F41" s="32"/>
    </row>
    <row r="42" customFormat="false" ht="15.6" hidden="false" customHeight="false" outlineLevel="0" collapsed="false">
      <c r="A42" s="7" t="s">
        <v>39</v>
      </c>
      <c r="B42" s="33" t="n">
        <v>101</v>
      </c>
      <c r="C42" s="33" t="n">
        <v>105</v>
      </c>
      <c r="D42" s="33" t="n">
        <v>114</v>
      </c>
      <c r="E42" s="33" t="n">
        <v>118</v>
      </c>
      <c r="F42" s="34" t="n">
        <v>128</v>
      </c>
    </row>
    <row r="43" customFormat="false" ht="15.6" hidden="false" customHeight="false" outlineLevel="0" collapsed="false">
      <c r="A43" s="7" t="s">
        <v>40</v>
      </c>
      <c r="B43" s="33" t="n">
        <v>7305</v>
      </c>
      <c r="C43" s="33" t="n">
        <v>8448</v>
      </c>
      <c r="D43" s="33" t="n">
        <v>9284</v>
      </c>
      <c r="E43" s="33" t="n">
        <v>10207</v>
      </c>
      <c r="F43" s="34" t="n">
        <v>11124</v>
      </c>
    </row>
    <row r="44" customFormat="false" ht="15.6" hidden="false" customHeight="false" outlineLevel="0" collapsed="false">
      <c r="A44" s="7" t="s">
        <v>41</v>
      </c>
      <c r="B44" s="33" t="n">
        <v>89884</v>
      </c>
      <c r="C44" s="33" t="n">
        <v>95994</v>
      </c>
      <c r="D44" s="33" t="n">
        <v>104833</v>
      </c>
      <c r="E44" s="33" t="n">
        <v>111060</v>
      </c>
      <c r="F44" s="34" t="n">
        <v>114118</v>
      </c>
    </row>
    <row r="45" customFormat="false" ht="15.6" hidden="false" customHeight="false" outlineLevel="0" collapsed="false">
      <c r="A45" s="35" t="s">
        <v>42</v>
      </c>
      <c r="B45" s="33" t="n">
        <v>17723</v>
      </c>
      <c r="C45" s="33" t="n">
        <v>19420</v>
      </c>
      <c r="D45" s="33" t="n">
        <v>21857</v>
      </c>
      <c r="E45" s="33" t="n">
        <v>23146</v>
      </c>
      <c r="F45" s="34" t="n">
        <v>49473</v>
      </c>
    </row>
    <row r="46" customFormat="false" ht="15.6" hidden="false" customHeight="false" outlineLevel="0" collapsed="false">
      <c r="A46" s="7" t="s">
        <v>43</v>
      </c>
      <c r="B46" s="33" t="n">
        <v>46352</v>
      </c>
      <c r="C46" s="33" t="n">
        <v>49032</v>
      </c>
      <c r="D46" s="33" t="n">
        <v>53523</v>
      </c>
      <c r="E46" s="33" t="n">
        <v>56822</v>
      </c>
      <c r="F46" s="34" t="n">
        <v>19161</v>
      </c>
    </row>
    <row r="47" customFormat="false" ht="15.6" hidden="false" customHeight="false" outlineLevel="0" collapsed="false">
      <c r="A47" s="12" t="s">
        <v>44</v>
      </c>
      <c r="B47" s="33"/>
      <c r="C47" s="36"/>
      <c r="D47" s="33"/>
      <c r="E47" s="33"/>
      <c r="F47" s="33"/>
    </row>
    <row r="48" customFormat="false" ht="15.6" hidden="false" customHeight="false" outlineLevel="0" collapsed="false">
      <c r="A48" s="7" t="s">
        <v>45</v>
      </c>
      <c r="B48" s="33" t="n">
        <v>5121</v>
      </c>
      <c r="C48" s="33" t="n">
        <v>6279</v>
      </c>
      <c r="D48" s="33" t="n">
        <v>7365</v>
      </c>
      <c r="E48" s="33" t="n">
        <v>11408</v>
      </c>
      <c r="F48" s="37" t="n">
        <v>12259</v>
      </c>
    </row>
    <row r="49" customFormat="false" ht="15.6" hidden="false" customHeight="false" outlineLevel="0" collapsed="false">
      <c r="A49" s="7" t="s">
        <v>46</v>
      </c>
      <c r="B49" s="33" t="n">
        <v>7284</v>
      </c>
      <c r="C49" s="33" t="n">
        <v>12158</v>
      </c>
      <c r="D49" s="33" t="n">
        <v>14760</v>
      </c>
      <c r="E49" s="33" t="n">
        <v>18177</v>
      </c>
      <c r="F49" s="37" t="n">
        <v>20715</v>
      </c>
    </row>
    <row r="50" customFormat="false" ht="15.6" hidden="false" customHeight="false" outlineLevel="0" collapsed="false">
      <c r="A50" s="12" t="s">
        <v>47</v>
      </c>
      <c r="B50" s="33"/>
      <c r="C50" s="36"/>
      <c r="D50" s="33"/>
      <c r="E50" s="33"/>
      <c r="F50" s="33"/>
    </row>
    <row r="51" customFormat="false" ht="15.6" hidden="false" customHeight="false" outlineLevel="0" collapsed="false">
      <c r="A51" s="7" t="s">
        <v>48</v>
      </c>
      <c r="B51" s="38" t="n">
        <v>31</v>
      </c>
      <c r="C51" s="33" t="n">
        <v>32</v>
      </c>
      <c r="D51" s="33" t="n">
        <v>33</v>
      </c>
      <c r="E51" s="33" t="n">
        <v>33</v>
      </c>
      <c r="F51" s="10" t="n">
        <v>44</v>
      </c>
    </row>
    <row r="52" customFormat="false" ht="15.6" hidden="false" customHeight="false" outlineLevel="0" collapsed="false">
      <c r="A52" s="7" t="s">
        <v>49</v>
      </c>
      <c r="B52" s="39" t="n">
        <v>241.23</v>
      </c>
      <c r="C52" s="39" t="n">
        <v>252.8</v>
      </c>
      <c r="D52" s="32" t="n">
        <v>265.28</v>
      </c>
      <c r="E52" s="32" t="n">
        <v>273.9504</v>
      </c>
      <c r="F52" s="40" t="n">
        <v>286.2438</v>
      </c>
    </row>
    <row r="53" customFormat="false" ht="15.6" hidden="false" customHeight="false" outlineLevel="0" collapsed="false">
      <c r="A53" s="5" t="s">
        <v>50</v>
      </c>
      <c r="B53" s="20"/>
      <c r="C53" s="20"/>
      <c r="D53" s="32"/>
      <c r="E53" s="32"/>
      <c r="F53" s="32"/>
    </row>
    <row r="54" customFormat="false" ht="15.6" hidden="false" customHeight="false" outlineLevel="0" collapsed="false">
      <c r="A54" s="12" t="s">
        <v>51</v>
      </c>
      <c r="B54" s="32"/>
      <c r="C54" s="20"/>
      <c r="D54" s="32"/>
      <c r="E54" s="32"/>
      <c r="F54" s="32"/>
    </row>
    <row r="55" customFormat="false" ht="15.6" hidden="false" customHeight="false" outlineLevel="0" collapsed="false">
      <c r="A55" s="7" t="s">
        <v>52</v>
      </c>
      <c r="B55" s="41" t="n">
        <v>40528</v>
      </c>
      <c r="C55" s="42" t="n">
        <v>43891.78</v>
      </c>
      <c r="D55" s="42" t="n">
        <v>47222.22</v>
      </c>
      <c r="E55" s="42" t="n">
        <v>51292.77</v>
      </c>
      <c r="F55" s="42" t="n">
        <v>55052.53</v>
      </c>
    </row>
    <row r="56" customFormat="false" ht="15.6" hidden="false" customHeight="false" outlineLevel="0" collapsed="false">
      <c r="A56" s="7" t="s">
        <v>53</v>
      </c>
      <c r="B56" s="42" t="n">
        <v>27845.83</v>
      </c>
      <c r="C56" s="42" t="n">
        <v>28333.13</v>
      </c>
      <c r="D56" s="42" t="n">
        <v>30140.79</v>
      </c>
      <c r="E56" s="42" t="n">
        <v>32118.14</v>
      </c>
      <c r="F56" s="42" t="n">
        <v>31201.14</v>
      </c>
    </row>
    <row r="57" customFormat="false" ht="15.6" hidden="false" customHeight="false" outlineLevel="0" collapsed="false">
      <c r="A57" s="12" t="s">
        <v>54</v>
      </c>
      <c r="B57" s="32"/>
      <c r="C57" s="20"/>
      <c r="D57" s="32"/>
      <c r="E57" s="32"/>
      <c r="F57" s="32"/>
    </row>
    <row r="58" customFormat="false" ht="15.6" hidden="false" customHeight="false" outlineLevel="0" collapsed="false">
      <c r="A58" s="7" t="s">
        <v>55</v>
      </c>
      <c r="B58" s="33" t="n">
        <v>3</v>
      </c>
      <c r="C58" s="33" t="n">
        <v>3</v>
      </c>
      <c r="D58" s="33" t="n">
        <v>3</v>
      </c>
      <c r="E58" s="33" t="n">
        <v>3</v>
      </c>
      <c r="F58" s="29" t="n">
        <v>3</v>
      </c>
    </row>
    <row r="59" customFormat="false" ht="15.6" hidden="false" customHeight="false" outlineLevel="0" collapsed="false">
      <c r="A59" s="7" t="s">
        <v>56</v>
      </c>
      <c r="B59" s="33" t="n">
        <v>2543</v>
      </c>
      <c r="C59" s="33" t="n">
        <v>2804</v>
      </c>
      <c r="D59" s="33" t="n">
        <v>3057</v>
      </c>
      <c r="E59" s="33" t="n">
        <v>2939</v>
      </c>
      <c r="F59" s="33" t="n">
        <v>3060</v>
      </c>
    </row>
    <row r="60" customFormat="false" ht="15.6" hidden="false" customHeight="false" outlineLevel="0" collapsed="false">
      <c r="A60" s="7" t="s">
        <v>57</v>
      </c>
      <c r="B60" s="33" t="n">
        <v>1350</v>
      </c>
      <c r="C60" s="33" t="n">
        <v>1400</v>
      </c>
      <c r="D60" s="33" t="n">
        <v>1600</v>
      </c>
      <c r="E60" s="33" t="n">
        <v>1600</v>
      </c>
      <c r="F60" s="29" t="n">
        <v>1600</v>
      </c>
    </row>
    <row r="61" customFormat="false" ht="15.6" hidden="false" customHeight="false" outlineLevel="0" collapsed="false">
      <c r="A61" s="12" t="s">
        <v>58</v>
      </c>
      <c r="B61" s="20"/>
      <c r="C61" s="20"/>
      <c r="D61" s="32"/>
      <c r="E61" s="32"/>
      <c r="F61" s="32"/>
    </row>
    <row r="62" customFormat="false" ht="15.6" hidden="false" customHeight="false" outlineLevel="0" collapsed="false">
      <c r="A62" s="7" t="s">
        <v>59</v>
      </c>
      <c r="B62" s="39" t="n">
        <v>18.98</v>
      </c>
      <c r="C62" s="39" t="n">
        <v>22.68</v>
      </c>
      <c r="D62" s="32" t="n">
        <v>24.09</v>
      </c>
      <c r="E62" s="32" t="n">
        <v>28.45</v>
      </c>
      <c r="F62" s="32" t="n">
        <v>37.2</v>
      </c>
    </row>
    <row r="63" customFormat="false" ht="15.6" hidden="false" customHeight="false" outlineLevel="0" collapsed="false">
      <c r="A63" s="12" t="s">
        <v>60</v>
      </c>
      <c r="B63" s="43"/>
      <c r="C63" s="20"/>
      <c r="D63" s="32"/>
      <c r="E63" s="32"/>
      <c r="F63" s="32"/>
    </row>
    <row r="64" customFormat="false" ht="15.6" hidden="false" customHeight="false" outlineLevel="0" collapsed="false">
      <c r="A64" s="7" t="s">
        <v>61</v>
      </c>
      <c r="B64" s="39" t="n">
        <v>100</v>
      </c>
      <c r="C64" s="43" t="n">
        <v>100</v>
      </c>
      <c r="D64" s="32" t="n">
        <v>100</v>
      </c>
      <c r="E64" s="32" t="n">
        <v>100</v>
      </c>
      <c r="F64" s="32" t="n">
        <v>100</v>
      </c>
    </row>
    <row r="65" customFormat="false" ht="15.6" hidden="false" customHeight="false" outlineLevel="0" collapsed="false">
      <c r="A65" s="7" t="s">
        <v>62</v>
      </c>
      <c r="B65" s="39" t="n">
        <v>25.9</v>
      </c>
      <c r="C65" s="43" t="n">
        <v>42.2</v>
      </c>
      <c r="D65" s="32" t="n">
        <v>30.05</v>
      </c>
      <c r="E65" s="32" t="n">
        <v>31.9</v>
      </c>
      <c r="F65" s="32" t="n">
        <v>33.3522147540984</v>
      </c>
    </row>
    <row r="66" customFormat="false" ht="15.6" hidden="false" customHeight="false" outlineLevel="0" collapsed="false">
      <c r="A66" s="44" t="s">
        <v>63</v>
      </c>
      <c r="B66" s="45" t="n">
        <v>85</v>
      </c>
      <c r="C66" s="45" t="n">
        <v>79.05</v>
      </c>
      <c r="D66" s="46" t="n">
        <v>94.2</v>
      </c>
      <c r="E66" s="46" t="n">
        <v>95</v>
      </c>
      <c r="F66" s="46" t="n">
        <v>99</v>
      </c>
    </row>
    <row r="67" customFormat="false" ht="14.25" hidden="false" customHeight="true" outlineLevel="0" collapsed="false">
      <c r="A67" s="47"/>
    </row>
    <row r="68" customFormat="false" ht="15.6" hidden="false" customHeight="false" outlineLevel="0" collapsed="false">
      <c r="A6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24"/>
    <col collapsed="false" customWidth="false" hidden="false" outlineLevel="0" max="2" min="2" style="48" width="8.99"/>
    <col collapsed="false" customWidth="true" hidden="false" outlineLevel="0" max="3" min="3" style="49" width="9.36"/>
    <col collapsed="false" customWidth="true" hidden="false" outlineLevel="0" max="4" min="4" style="50" width="9.87"/>
    <col collapsed="false" customWidth="true" hidden="false" outlineLevel="0" max="6" min="5" style="50" width="8.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51" t="s">
        <v>64</v>
      </c>
    </row>
    <row r="2" customFormat="false" ht="14.25" hidden="false" customHeight="true" outlineLevel="0" collapsed="false">
      <c r="A2" s="52"/>
      <c r="D2" s="53"/>
      <c r="F2" s="54" t="s">
        <v>65</v>
      </c>
    </row>
    <row r="3" customFormat="false" ht="15.6" hidden="false" customHeight="false" outlineLevel="0" collapsed="false">
      <c r="A3" s="55" t="s">
        <v>1</v>
      </c>
      <c r="B3" s="56" t="n">
        <v>2016</v>
      </c>
      <c r="C3" s="56" t="n">
        <v>2017</v>
      </c>
      <c r="D3" s="56" t="n">
        <v>2018</v>
      </c>
      <c r="E3" s="56" t="n">
        <v>2019</v>
      </c>
      <c r="F3" s="56" t="n">
        <v>2020</v>
      </c>
    </row>
    <row r="4" customFormat="false" ht="15.6" hidden="false" customHeight="false" outlineLevel="0" collapsed="false">
      <c r="A4" s="57" t="s">
        <v>66</v>
      </c>
      <c r="B4" s="58" t="s">
        <v>67</v>
      </c>
      <c r="C4" s="58"/>
      <c r="D4" s="58"/>
      <c r="E4" s="58"/>
      <c r="F4" s="58"/>
    </row>
    <row r="5" customFormat="false" ht="15.6" hidden="false" customHeight="false" outlineLevel="0" collapsed="false">
      <c r="A5" s="7" t="s">
        <v>68</v>
      </c>
      <c r="B5" s="59" t="s">
        <v>69</v>
      </c>
      <c r="C5" s="59"/>
      <c r="D5" s="59"/>
      <c r="E5" s="59"/>
      <c r="F5" s="59"/>
    </row>
    <row r="6" customFormat="false" ht="15.6" hidden="false" customHeight="true" outlineLevel="0" collapsed="false">
      <c r="A6" s="7" t="s">
        <v>70</v>
      </c>
      <c r="B6" s="59" t="s">
        <v>71</v>
      </c>
      <c r="C6" s="59"/>
      <c r="D6" s="59"/>
      <c r="E6" s="59"/>
      <c r="F6" s="59"/>
    </row>
    <row r="7" customFormat="false" ht="15.6" hidden="false" customHeight="false" outlineLevel="0" collapsed="false">
      <c r="A7" s="57" t="s">
        <v>72</v>
      </c>
      <c r="B7" s="60" t="n">
        <v>100</v>
      </c>
      <c r="C7" s="60" t="n">
        <v>100</v>
      </c>
      <c r="D7" s="60" t="n">
        <v>100</v>
      </c>
      <c r="E7" s="60" t="n">
        <v>100</v>
      </c>
      <c r="F7" s="60" t="n">
        <v>100</v>
      </c>
    </row>
    <row r="8" customFormat="false" ht="15.6" hidden="false" customHeight="false" outlineLevel="0" collapsed="false">
      <c r="A8" s="7" t="s">
        <v>73</v>
      </c>
      <c r="B8" s="61" t="n">
        <v>0.2</v>
      </c>
      <c r="C8" s="61" t="n">
        <v>0.2</v>
      </c>
      <c r="D8" s="61" t="n">
        <v>0.2</v>
      </c>
      <c r="E8" s="61" t="n">
        <v>0.2</v>
      </c>
      <c r="F8" s="61" t="n">
        <v>0.197575376686796</v>
      </c>
      <c r="H8" s="62"/>
      <c r="I8" s="62"/>
      <c r="J8" s="62"/>
      <c r="K8" s="62"/>
      <c r="L8" s="62"/>
      <c r="M8" s="62"/>
    </row>
    <row r="9" customFormat="false" ht="15.6" hidden="false" customHeight="false" outlineLevel="0" collapsed="false">
      <c r="A9" s="7" t="s">
        <v>74</v>
      </c>
      <c r="B9" s="61" t="n">
        <v>69.6</v>
      </c>
      <c r="C9" s="61" t="n">
        <v>69.7</v>
      </c>
      <c r="D9" s="61" t="n">
        <v>68.3</v>
      </c>
      <c r="E9" s="61" t="n">
        <v>67.3</v>
      </c>
      <c r="F9" s="61" t="n">
        <v>67.1867477743774</v>
      </c>
    </row>
    <row r="10" customFormat="false" ht="15.6" hidden="false" customHeight="false" outlineLevel="0" collapsed="false">
      <c r="A10" s="7" t="s">
        <v>75</v>
      </c>
      <c r="B10" s="61" t="n">
        <v>30.2</v>
      </c>
      <c r="C10" s="61" t="n">
        <v>30.1</v>
      </c>
      <c r="D10" s="61" t="n">
        <v>31.5</v>
      </c>
      <c r="E10" s="61" t="n">
        <v>32.5</v>
      </c>
      <c r="F10" s="61" t="n">
        <v>32.6156768489355</v>
      </c>
    </row>
    <row r="11" customFormat="false" ht="15.6" hidden="false" customHeight="false" outlineLevel="0" collapsed="false">
      <c r="A11" s="57" t="s">
        <v>76</v>
      </c>
      <c r="B11" s="63" t="n">
        <v>100</v>
      </c>
      <c r="C11" s="63" t="n">
        <v>100</v>
      </c>
      <c r="D11" s="63" t="n">
        <v>100</v>
      </c>
      <c r="E11" s="63" t="n">
        <v>100</v>
      </c>
      <c r="F11" s="63" t="n">
        <v>100</v>
      </c>
    </row>
    <row r="12" customFormat="false" ht="15.6" hidden="false" customHeight="false" outlineLevel="0" collapsed="false">
      <c r="A12" s="7" t="s">
        <v>77</v>
      </c>
      <c r="B12" s="64" t="n">
        <v>41.6276459655813</v>
      </c>
      <c r="C12" s="64" t="n">
        <v>48.9330138539347</v>
      </c>
      <c r="D12" s="64" t="n">
        <v>47.7127483852349</v>
      </c>
      <c r="E12" s="64" t="n">
        <v>43.7606376991531</v>
      </c>
      <c r="F12" s="64" t="n">
        <v>28.4351330208188</v>
      </c>
    </row>
    <row r="13" customFormat="false" ht="15.6" hidden="false" customHeight="false" outlineLevel="0" collapsed="false">
      <c r="A13" s="7" t="s">
        <v>78</v>
      </c>
      <c r="B13" s="64" t="n">
        <v>7.74922964286002</v>
      </c>
      <c r="C13" s="64" t="n">
        <v>0.134880878675554</v>
      </c>
      <c r="D13" s="64" t="n">
        <v>0.0115815014942036</v>
      </c>
      <c r="E13" s="64" t="n">
        <v>0</v>
      </c>
      <c r="F13" s="64" t="n">
        <v>0</v>
      </c>
    </row>
    <row r="14" customFormat="false" ht="15.6" hidden="false" customHeight="false" outlineLevel="0" collapsed="false">
      <c r="A14" s="7" t="s">
        <v>79</v>
      </c>
      <c r="B14" s="64" t="n">
        <v>10.0904717079803</v>
      </c>
      <c r="C14" s="64" t="n">
        <v>12.0868142382748</v>
      </c>
      <c r="D14" s="64" t="n">
        <v>14.1005729995329</v>
      </c>
      <c r="E14" s="64" t="n">
        <v>11.119316185675</v>
      </c>
      <c r="F14" s="64" t="n">
        <v>13.1685152729853</v>
      </c>
    </row>
    <row r="15" customFormat="false" ht="15.6" hidden="false" customHeight="false" outlineLevel="0" collapsed="false">
      <c r="A15" s="7" t="s">
        <v>80</v>
      </c>
      <c r="B15" s="64" t="n">
        <v>5.29736187878642</v>
      </c>
      <c r="C15" s="64" t="n">
        <v>5.95707129590171</v>
      </c>
      <c r="D15" s="64" t="n">
        <v>7.6885981067093</v>
      </c>
      <c r="E15" s="64" t="n">
        <v>4.91525654975288</v>
      </c>
      <c r="F15" s="64" t="n">
        <v>7.37117872152045</v>
      </c>
    </row>
    <row r="16" customFormat="false" ht="15.6" hidden="false" customHeight="false" outlineLevel="0" collapsed="false">
      <c r="A16" s="57" t="s">
        <v>81</v>
      </c>
      <c r="B16" s="63" t="n">
        <v>100</v>
      </c>
      <c r="C16" s="63" t="n">
        <v>100</v>
      </c>
      <c r="D16" s="63" t="n">
        <v>100</v>
      </c>
      <c r="E16" s="63" t="n">
        <v>100</v>
      </c>
      <c r="F16" s="63" t="n">
        <v>100</v>
      </c>
    </row>
    <row r="17" customFormat="false" ht="15.6" hidden="false" customHeight="false" outlineLevel="0" collapsed="false">
      <c r="A17" s="65" t="s">
        <v>82</v>
      </c>
      <c r="B17" s="63" t="s">
        <v>83</v>
      </c>
      <c r="C17" s="63" t="s">
        <v>83</v>
      </c>
      <c r="D17" s="63" t="s">
        <v>83</v>
      </c>
      <c r="E17" s="63" t="s">
        <v>83</v>
      </c>
      <c r="F17" s="64" t="n">
        <v>2.34494120121278</v>
      </c>
    </row>
    <row r="18" customFormat="false" ht="15.6" hidden="false" customHeight="false" outlineLevel="0" collapsed="false">
      <c r="A18" s="65" t="s">
        <v>84</v>
      </c>
      <c r="B18" s="63" t="s">
        <v>83</v>
      </c>
      <c r="C18" s="63" t="s">
        <v>83</v>
      </c>
      <c r="D18" s="63" t="s">
        <v>83</v>
      </c>
      <c r="E18" s="63" t="s">
        <v>83</v>
      </c>
      <c r="F18" s="64" t="n">
        <v>7.79018209222033</v>
      </c>
    </row>
    <row r="19" customFormat="false" ht="15.6" hidden="false" customHeight="false" outlineLevel="0" collapsed="false">
      <c r="A19" s="65" t="s">
        <v>85</v>
      </c>
      <c r="B19" s="63" t="s">
        <v>83</v>
      </c>
      <c r="C19" s="63" t="s">
        <v>83</v>
      </c>
      <c r="D19" s="63" t="s">
        <v>83</v>
      </c>
      <c r="E19" s="63" t="s">
        <v>83</v>
      </c>
      <c r="F19" s="64" t="n">
        <v>43.3524947860986</v>
      </c>
    </row>
    <row r="20" customFormat="false" ht="15.6" hidden="false" customHeight="false" outlineLevel="0" collapsed="false">
      <c r="A20" s="65" t="s">
        <v>86</v>
      </c>
      <c r="B20" s="63" t="s">
        <v>83</v>
      </c>
      <c r="C20" s="63" t="s">
        <v>83</v>
      </c>
      <c r="D20" s="63" t="s">
        <v>83</v>
      </c>
      <c r="E20" s="63" t="s">
        <v>83</v>
      </c>
      <c r="F20" s="64" t="n">
        <v>2.85406333794844</v>
      </c>
    </row>
    <row r="21" customFormat="false" ht="15.6" hidden="false" customHeight="false" outlineLevel="0" collapsed="false">
      <c r="A21" s="65" t="s">
        <v>87</v>
      </c>
      <c r="B21" s="63" t="s">
        <v>83</v>
      </c>
      <c r="C21" s="63" t="s">
        <v>83</v>
      </c>
      <c r="D21" s="63" t="s">
        <v>83</v>
      </c>
      <c r="E21" s="63" t="s">
        <v>83</v>
      </c>
      <c r="F21" s="64" t="n">
        <v>16.7905150808812</v>
      </c>
    </row>
    <row r="22" customFormat="false" ht="15.6" hidden="false" customHeight="false" outlineLevel="0" collapsed="false">
      <c r="A22" s="65" t="s">
        <v>88</v>
      </c>
      <c r="B22" s="63" t="s">
        <v>83</v>
      </c>
      <c r="C22" s="63" t="s">
        <v>83</v>
      </c>
      <c r="D22" s="63" t="s">
        <v>83</v>
      </c>
      <c r="E22" s="63" t="s">
        <v>83</v>
      </c>
      <c r="F22" s="64" t="n">
        <v>26.8678035016387</v>
      </c>
    </row>
    <row r="23" customFormat="false" ht="15.6" hidden="false" customHeight="false" outlineLevel="0" collapsed="false">
      <c r="A23" s="57" t="s">
        <v>89</v>
      </c>
      <c r="B23" s="63" t="n">
        <v>100</v>
      </c>
      <c r="C23" s="63" t="n">
        <v>100</v>
      </c>
      <c r="D23" s="63" t="n">
        <v>100</v>
      </c>
      <c r="E23" s="63" t="n">
        <v>100</v>
      </c>
      <c r="F23" s="60" t="n">
        <v>100</v>
      </c>
    </row>
    <row r="24" customFormat="false" ht="15.6" hidden="false" customHeight="false" outlineLevel="0" collapsed="false">
      <c r="A24" s="7" t="s">
        <v>90</v>
      </c>
      <c r="B24" s="66" t="n">
        <v>37.1999685410706</v>
      </c>
      <c r="C24" s="66" t="n">
        <v>37</v>
      </c>
      <c r="D24" s="66" t="n">
        <v>35.3000037490723</v>
      </c>
      <c r="E24" s="66" t="n">
        <v>34.5030826322851</v>
      </c>
      <c r="F24" s="66" t="n">
        <v>37.3</v>
      </c>
    </row>
    <row r="25" customFormat="false" ht="15.6" hidden="false" customHeight="false" outlineLevel="0" collapsed="false">
      <c r="A25" s="7" t="s">
        <v>91</v>
      </c>
      <c r="B25" s="66" t="n">
        <v>9.6854717564533</v>
      </c>
      <c r="C25" s="66" t="n">
        <v>10</v>
      </c>
      <c r="D25" s="66" t="n">
        <v>6.02476283825285</v>
      </c>
      <c r="E25" s="66" t="n">
        <v>6.10519820850544</v>
      </c>
      <c r="F25" s="66" t="n">
        <v>5.6</v>
      </c>
    </row>
    <row r="26" customFormat="false" ht="15.6" hidden="false" customHeight="false" outlineLevel="0" collapsed="false">
      <c r="A26" s="7" t="s">
        <v>92</v>
      </c>
      <c r="B26" s="66" t="n">
        <v>11.2718134097637</v>
      </c>
      <c r="C26" s="66" t="n">
        <v>11</v>
      </c>
      <c r="D26" s="66" t="n">
        <v>15.8646933261519</v>
      </c>
      <c r="E26" s="66" t="n">
        <v>13.5038619257162</v>
      </c>
      <c r="F26" s="66" t="n">
        <v>15.4</v>
      </c>
    </row>
    <row r="27" customFormat="false" ht="15.6" hidden="false" customHeight="false" outlineLevel="0" collapsed="false">
      <c r="A27" s="7" t="s">
        <v>93</v>
      </c>
      <c r="B27" s="66" t="n">
        <v>6.48761412391011</v>
      </c>
      <c r="C27" s="66" t="n">
        <v>7</v>
      </c>
      <c r="D27" s="66" t="n">
        <v>4.72133832865567</v>
      </c>
      <c r="E27" s="66" t="n">
        <v>6.26964124973073</v>
      </c>
      <c r="F27" s="66" t="n">
        <v>6.9</v>
      </c>
      <c r="G27" s="66"/>
    </row>
    <row r="28" customFormat="false" ht="15.6" hidden="false" customHeight="false" outlineLevel="0" collapsed="false">
      <c r="A28" s="7" t="s">
        <v>94</v>
      </c>
      <c r="B28" s="66" t="n">
        <v>15.1999778781958</v>
      </c>
      <c r="C28" s="66" t="n">
        <v>17</v>
      </c>
      <c r="D28" s="66" t="n">
        <v>22.6076871968369</v>
      </c>
      <c r="E28" s="66" t="n">
        <v>22.2912886847842</v>
      </c>
      <c r="F28" s="66" t="n">
        <v>16.2</v>
      </c>
    </row>
    <row r="29" customFormat="false" ht="15.6" hidden="false" customHeight="false" outlineLevel="0" collapsed="false">
      <c r="A29" s="7" t="s">
        <v>95</v>
      </c>
      <c r="B29" s="66" t="n">
        <v>8.71433891537799</v>
      </c>
      <c r="C29" s="66" t="n">
        <v>9</v>
      </c>
      <c r="D29" s="66" t="n">
        <v>8.57263191525786</v>
      </c>
      <c r="E29" s="66" t="n">
        <v>9.74877603312209</v>
      </c>
      <c r="F29" s="66" t="n">
        <v>8.1</v>
      </c>
    </row>
    <row r="30" customFormat="false" ht="15.6" hidden="false" customHeight="false" outlineLevel="0" collapsed="false">
      <c r="A30" s="57" t="s">
        <v>96</v>
      </c>
      <c r="B30" s="63" t="n">
        <v>100</v>
      </c>
      <c r="C30" s="63" t="n">
        <v>100</v>
      </c>
      <c r="D30" s="63" t="n">
        <v>100</v>
      </c>
      <c r="E30" s="63" t="n">
        <v>100</v>
      </c>
      <c r="F30" s="63" t="n">
        <v>100</v>
      </c>
    </row>
    <row r="31" customFormat="false" ht="15.6" hidden="false" customHeight="false" outlineLevel="0" collapsed="false">
      <c r="A31" s="7" t="s">
        <v>97</v>
      </c>
      <c r="B31" s="66" t="n">
        <v>1.31578947368421</v>
      </c>
      <c r="C31" s="66" t="n">
        <v>1.4</v>
      </c>
      <c r="D31" s="66" t="n">
        <v>1.36363636363636</v>
      </c>
      <c r="E31" s="66" t="n">
        <v>1.30434782608696</v>
      </c>
      <c r="F31" s="66" t="n">
        <v>1.44927536231884</v>
      </c>
    </row>
    <row r="32" customFormat="false" ht="15.6" hidden="false" customHeight="false" outlineLevel="0" collapsed="false">
      <c r="A32" s="7" t="s">
        <v>98</v>
      </c>
      <c r="B32" s="66" t="n">
        <v>89.0350877192983</v>
      </c>
      <c r="C32" s="66" t="n">
        <v>89.1</v>
      </c>
      <c r="D32" s="66" t="n">
        <v>91.8181818181818</v>
      </c>
      <c r="E32" s="66" t="n">
        <v>92.1739130434783</v>
      </c>
      <c r="F32" s="66" t="n">
        <v>91.7874396135266</v>
      </c>
    </row>
    <row r="33" customFormat="false" ht="15.6" hidden="false" customHeight="false" outlineLevel="0" collapsed="false">
      <c r="A33" s="57" t="s">
        <v>99</v>
      </c>
      <c r="B33" s="63" t="n">
        <v>100</v>
      </c>
      <c r="C33" s="63" t="n">
        <v>100</v>
      </c>
      <c r="D33" s="63" t="n">
        <v>100</v>
      </c>
      <c r="E33" s="63" t="n">
        <v>100</v>
      </c>
      <c r="F33" s="63" t="n">
        <v>100</v>
      </c>
    </row>
    <row r="34" customFormat="false" ht="15.6" hidden="false" customHeight="false" outlineLevel="0" collapsed="false">
      <c r="A34" s="7" t="s">
        <v>100</v>
      </c>
      <c r="B34" s="66" t="n">
        <v>37.0428627605191</v>
      </c>
      <c r="C34" s="66" t="n">
        <v>37.3</v>
      </c>
      <c r="D34" s="66" t="n">
        <v>36.0484134772653</v>
      </c>
      <c r="E34" s="66" t="n">
        <v>39.0609050697516</v>
      </c>
      <c r="F34" s="66" t="n">
        <v>39.3464052287582</v>
      </c>
    </row>
    <row r="35" customFormat="false" ht="15.6" hidden="false" customHeight="false" outlineLevel="0" collapsed="false">
      <c r="A35" s="44" t="s">
        <v>101</v>
      </c>
      <c r="B35" s="67" t="n">
        <v>44.9862367282737</v>
      </c>
      <c r="C35" s="67" t="n">
        <v>43.9</v>
      </c>
      <c r="D35" s="67" t="n">
        <v>43.7029767746156</v>
      </c>
      <c r="E35" s="67" t="n">
        <v>44.9472609731201</v>
      </c>
      <c r="F35" s="67" t="n">
        <v>43.4313725490196</v>
      </c>
    </row>
    <row r="36" customFormat="false" ht="15.6" hidden="false" customHeight="false" outlineLevel="0" collapsed="false">
      <c r="A36" s="68" t="s">
        <v>102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29.87"/>
    <col collapsed="false" customWidth="false" hidden="false" outlineLevel="0" max="3" min="2" style="69" width="8.99"/>
    <col collapsed="false" customWidth="true" hidden="false" outlineLevel="0" max="4" min="4" style="70" width="8.62"/>
    <col collapsed="false" customWidth="false" hidden="false" outlineLevel="0" max="5" min="5" style="69" width="8.99"/>
    <col collapsed="false" customWidth="true" hidden="false" outlineLevel="0" max="6" min="6" style="69" width="9.36"/>
    <col collapsed="false" customWidth="false" hidden="false" outlineLevel="0" max="7" min="7" style="69" width="8.99"/>
    <col collapsed="false" customWidth="false" hidden="false" outlineLevel="0" max="8" min="8" style="71" width="8.99"/>
    <col collapsed="false" customWidth="false" hidden="false" outlineLevel="0" max="9" min="9" style="72" width="8.99"/>
    <col collapsed="false" customWidth="false" hidden="false" outlineLevel="0" max="10" min="10" style="69" width="8.99"/>
    <col collapsed="false" customWidth="true" hidden="false" outlineLevel="0" max="11" min="11" style="69" width="12.12"/>
    <col collapsed="false" customWidth="true" hidden="false" outlineLevel="0" max="12" min="12" style="69" width="11.5"/>
    <col collapsed="false" customWidth="false" hidden="false" outlineLevel="0" max="257" min="13" style="69" width="8.99"/>
  </cols>
  <sheetData>
    <row r="1" customFormat="false" ht="15.6" hidden="false" customHeight="false" outlineLevel="0" collapsed="false">
      <c r="A1" s="73" t="s">
        <v>7</v>
      </c>
    </row>
    <row r="2" customFormat="false" ht="15.6" hidden="false" customHeight="false" outlineLevel="0" collapsed="false">
      <c r="A2" s="73"/>
      <c r="B2" s="74" t="n">
        <v>2016</v>
      </c>
      <c r="C2" s="74" t="n">
        <v>2017</v>
      </c>
      <c r="D2" s="74" t="n">
        <v>2018</v>
      </c>
      <c r="E2" s="74" t="n">
        <v>2019</v>
      </c>
      <c r="F2" s="74" t="n">
        <v>2020</v>
      </c>
      <c r="G2" s="75"/>
      <c r="H2" s="75"/>
      <c r="I2" s="75"/>
    </row>
    <row r="3" customFormat="false" ht="15.6" hidden="false" customHeight="false" outlineLevel="0" collapsed="false">
      <c r="A3" s="76" t="s">
        <v>103</v>
      </c>
      <c r="B3" s="77" t="n">
        <v>737.8085</v>
      </c>
      <c r="C3" s="77" t="n">
        <v>854.0068</v>
      </c>
      <c r="D3" s="77" t="n">
        <v>917.6863</v>
      </c>
      <c r="E3" s="77" t="n">
        <v>1017.11444302994</v>
      </c>
      <c r="F3" s="77" t="n">
        <v>1127.32111334084</v>
      </c>
      <c r="G3" s="78"/>
      <c r="H3" s="79"/>
      <c r="I3" s="78"/>
    </row>
    <row r="4" customFormat="false" ht="15.6" hidden="false" customHeight="false" outlineLevel="0" collapsed="false">
      <c r="A4" s="80" t="s">
        <v>73</v>
      </c>
      <c r="B4" s="77" t="n">
        <v>1.6391</v>
      </c>
      <c r="C4" s="77" t="n">
        <v>1.4879</v>
      </c>
      <c r="D4" s="77" t="n">
        <v>1.8987</v>
      </c>
      <c r="E4" s="77" t="n">
        <v>2.06689351360569</v>
      </c>
      <c r="F4" s="77" t="n">
        <v>2.22730893615295</v>
      </c>
      <c r="G4" s="78"/>
      <c r="H4" s="79"/>
      <c r="I4" s="78"/>
    </row>
    <row r="5" customFormat="false" ht="15.6" hidden="false" customHeight="false" outlineLevel="0" collapsed="false">
      <c r="A5" s="80" t="s">
        <v>74</v>
      </c>
      <c r="B5" s="77" t="n">
        <v>513.2486</v>
      </c>
      <c r="C5" s="77" t="n">
        <v>595.7385</v>
      </c>
      <c r="D5" s="77" t="n">
        <v>626.9982</v>
      </c>
      <c r="E5" s="77" t="n">
        <v>685.0164269554</v>
      </c>
      <c r="F5" s="77" t="n">
        <v>757.410393027613</v>
      </c>
      <c r="G5" s="78"/>
      <c r="H5" s="79"/>
      <c r="I5" s="78"/>
    </row>
    <row r="6" customFormat="false" ht="15.6" hidden="false" customHeight="false" outlineLevel="0" collapsed="false">
      <c r="A6" s="80" t="s">
        <v>75</v>
      </c>
      <c r="B6" s="77" t="n">
        <v>222.9208</v>
      </c>
      <c r="C6" s="77" t="n">
        <v>256.7804</v>
      </c>
      <c r="D6" s="77" t="n">
        <v>288.7894</v>
      </c>
      <c r="E6" s="77" t="n">
        <v>330.031122560937</v>
      </c>
      <c r="F6" s="77" t="n">
        <v>367.68341137707</v>
      </c>
      <c r="G6" s="78"/>
      <c r="H6" s="79"/>
      <c r="I6" s="78"/>
    </row>
    <row r="7" customFormat="false" ht="15.6" hidden="false" customHeight="false" outlineLevel="0" collapsed="false">
      <c r="C7" s="70"/>
      <c r="D7" s="69"/>
    </row>
    <row r="8" customFormat="false" ht="15.6" hidden="false" customHeight="false" outlineLevel="0" collapsed="false">
      <c r="A8" s="73" t="s">
        <v>13</v>
      </c>
      <c r="C8" s="70"/>
      <c r="D8" s="69"/>
    </row>
    <row r="9" customFormat="false" ht="15.6" hidden="false" customHeight="false" outlineLevel="0" collapsed="false">
      <c r="A9" s="73"/>
      <c r="B9" s="75" t="n">
        <v>2016</v>
      </c>
      <c r="C9" s="75" t="n">
        <v>2017</v>
      </c>
      <c r="D9" s="75" t="n">
        <v>2018</v>
      </c>
      <c r="E9" s="75" t="n">
        <v>2019</v>
      </c>
      <c r="F9" s="75" t="n">
        <v>2020</v>
      </c>
      <c r="G9" s="75"/>
      <c r="H9" s="75"/>
    </row>
    <row r="10" customFormat="false" ht="15.6" hidden="false" customHeight="false" outlineLevel="0" collapsed="false">
      <c r="A10" s="76" t="s">
        <v>104</v>
      </c>
      <c r="B10" s="75" t="n">
        <v>49.72</v>
      </c>
      <c r="C10" s="78" t="n">
        <v>49.7476</v>
      </c>
      <c r="D10" s="78" t="n">
        <v>52.6702</v>
      </c>
      <c r="E10" s="78" t="n">
        <v>58.6358</v>
      </c>
      <c r="F10" s="78" t="n">
        <v>65.9596</v>
      </c>
      <c r="G10" s="78"/>
      <c r="H10" s="79"/>
      <c r="J10" s="81"/>
      <c r="K10" s="81"/>
    </row>
    <row r="11" customFormat="false" ht="15.6" hidden="false" customHeight="false" outlineLevel="0" collapsed="false">
      <c r="A11" s="76" t="s">
        <v>105</v>
      </c>
      <c r="B11" s="75" t="n">
        <v>99.36</v>
      </c>
      <c r="C11" s="78" t="n">
        <v>138.3617</v>
      </c>
      <c r="D11" s="78" t="n">
        <v>120.9627</v>
      </c>
      <c r="E11" s="78" t="n">
        <v>133.4102</v>
      </c>
      <c r="F11" s="78" t="n">
        <v>148.3752</v>
      </c>
      <c r="G11" s="78"/>
      <c r="H11" s="79"/>
      <c r="J11" s="81"/>
      <c r="K11" s="81"/>
    </row>
    <row r="12" customFormat="false" ht="15.6" hidden="false" customHeight="false" outlineLevel="0" collapsed="false">
      <c r="C12" s="70"/>
      <c r="D12" s="69"/>
    </row>
    <row r="13" customFormat="false" ht="15.6" hidden="false" customHeight="false" outlineLevel="0" collapsed="false">
      <c r="A13" s="73" t="s">
        <v>18</v>
      </c>
      <c r="C13" s="70"/>
      <c r="D13" s="69"/>
    </row>
    <row r="14" customFormat="false" ht="15.6" hidden="false" customHeight="false" outlineLevel="0" collapsed="false">
      <c r="A14" s="73"/>
      <c r="B14" s="75" t="n">
        <v>2016</v>
      </c>
      <c r="C14" s="75" t="n">
        <v>2017</v>
      </c>
      <c r="D14" s="75" t="n">
        <v>2018</v>
      </c>
      <c r="E14" s="75" t="n">
        <v>2019</v>
      </c>
      <c r="F14" s="75" t="n">
        <v>2020</v>
      </c>
    </row>
    <row r="15" customFormat="false" ht="15.6" hidden="false" customHeight="false" outlineLevel="0" collapsed="false">
      <c r="A15" s="76" t="s">
        <v>19</v>
      </c>
      <c r="B15" s="24" t="n">
        <v>0.123</v>
      </c>
      <c r="C15" s="24" t="n">
        <v>0.228</v>
      </c>
      <c r="D15" s="24" t="n">
        <v>0.288</v>
      </c>
      <c r="E15" s="24" t="n">
        <v>0.297</v>
      </c>
      <c r="F15" s="24" t="n">
        <v>0.276</v>
      </c>
      <c r="G15" s="78"/>
      <c r="H15" s="75"/>
      <c r="I15" s="82"/>
    </row>
    <row r="16" customFormat="false" ht="15.6" hidden="false" customHeight="false" outlineLevel="0" collapsed="false">
      <c r="A16" s="76" t="s">
        <v>106</v>
      </c>
      <c r="B16" s="24" t="n">
        <v>0.262</v>
      </c>
      <c r="C16" s="24" t="n">
        <v>0.176</v>
      </c>
      <c r="D16" s="24" t="n">
        <v>0.204</v>
      </c>
      <c r="E16" s="24" t="n">
        <v>0.326</v>
      </c>
      <c r="F16" s="24" t="n">
        <v>0.573</v>
      </c>
      <c r="G16" s="78"/>
      <c r="H16" s="83"/>
      <c r="I16" s="82"/>
    </row>
    <row r="17" customFormat="false" ht="15.6" hidden="false" customHeight="false" outlineLevel="0" collapsed="false">
      <c r="A17" s="76" t="s">
        <v>107</v>
      </c>
      <c r="B17" s="24" t="n">
        <v>0.082</v>
      </c>
      <c r="C17" s="24" t="n">
        <v>0.246</v>
      </c>
      <c r="D17" s="24" t="n">
        <v>0.215</v>
      </c>
      <c r="E17" s="24" t="n">
        <v>0.286</v>
      </c>
      <c r="F17" s="24" t="n">
        <v>0.163</v>
      </c>
      <c r="G17" s="78"/>
      <c r="H17" s="83"/>
      <c r="I17" s="82"/>
    </row>
    <row r="18" customFormat="false" ht="15.6" hidden="false" customHeight="false" outlineLevel="0" collapsed="false">
      <c r="C18" s="70"/>
      <c r="D18" s="69"/>
    </row>
    <row r="19" customFormat="false" ht="15.6" hidden="false" customHeight="false" outlineLevel="0" collapsed="false">
      <c r="C19" s="70"/>
      <c r="D19" s="69"/>
    </row>
    <row r="20" customFormat="false" ht="15.6" hidden="false" customHeight="false" outlineLevel="0" collapsed="false">
      <c r="A20" s="84" t="s">
        <v>25</v>
      </c>
      <c r="C20" s="70"/>
      <c r="D20" s="69"/>
    </row>
    <row r="21" customFormat="false" ht="15.6" hidden="false" customHeight="false" outlineLevel="0" collapsed="false">
      <c r="A21" s="84"/>
      <c r="B21" s="75" t="n">
        <v>2016</v>
      </c>
      <c r="C21" s="75" t="n">
        <v>2017</v>
      </c>
      <c r="D21" s="75" t="n">
        <v>2018</v>
      </c>
      <c r="E21" s="75" t="n">
        <v>2019</v>
      </c>
      <c r="F21" s="75" t="n">
        <v>2020</v>
      </c>
      <c r="G21" s="75"/>
      <c r="H21" s="75"/>
    </row>
    <row r="22" customFormat="false" ht="15.6" hidden="false" customHeight="false" outlineLevel="0" collapsed="false">
      <c r="A22" s="76" t="s">
        <v>108</v>
      </c>
      <c r="B22" s="75" t="n">
        <v>1684.31</v>
      </c>
      <c r="C22" s="78" t="n">
        <v>2004.4923</v>
      </c>
      <c r="D22" s="78" t="n">
        <v>2205.6204</v>
      </c>
      <c r="E22" s="78" t="n">
        <v>2560.4795</v>
      </c>
      <c r="F22" s="78" t="n">
        <v>2890.87155</v>
      </c>
      <c r="G22" s="78"/>
      <c r="H22" s="79"/>
      <c r="J22" s="85"/>
      <c r="K22" s="81"/>
    </row>
    <row r="23" customFormat="false" ht="15.6" hidden="false" customHeight="false" outlineLevel="0" collapsed="false">
      <c r="A23" s="76"/>
      <c r="B23" s="75"/>
      <c r="C23" s="78"/>
      <c r="D23" s="78"/>
      <c r="E23" s="78"/>
      <c r="F23" s="78"/>
      <c r="G23" s="78"/>
      <c r="H23" s="79"/>
      <c r="J23" s="85"/>
      <c r="K23" s="81"/>
    </row>
    <row r="24" customFormat="false" ht="15.6" hidden="false" customHeight="false" outlineLevel="0" collapsed="false">
      <c r="C24" s="70"/>
      <c r="D24" s="69"/>
    </row>
    <row r="25" customFormat="false" ht="15.6" hidden="false" customHeight="false" outlineLevel="0" collapsed="false">
      <c r="A25" s="84" t="s">
        <v>109</v>
      </c>
      <c r="C25" s="70"/>
      <c r="D25" s="69"/>
    </row>
    <row r="26" customFormat="false" ht="15.6" hidden="false" customHeight="false" outlineLevel="0" collapsed="false">
      <c r="A26" s="84"/>
      <c r="B26" s="75" t="n">
        <v>2016</v>
      </c>
      <c r="C26" s="75" t="n">
        <v>2017</v>
      </c>
      <c r="D26" s="75" t="n">
        <v>2018</v>
      </c>
      <c r="E26" s="75" t="n">
        <v>2019</v>
      </c>
      <c r="F26" s="75" t="n">
        <v>2020</v>
      </c>
      <c r="G26" s="75"/>
      <c r="H26" s="75"/>
    </row>
    <row r="27" customFormat="false" ht="15.6" hidden="false" customHeight="false" outlineLevel="0" collapsed="false">
      <c r="A27" s="76" t="s">
        <v>110</v>
      </c>
      <c r="B27" s="75" t="n">
        <v>110.4</v>
      </c>
      <c r="C27" s="78" t="n">
        <v>120.3135</v>
      </c>
      <c r="D27" s="78" t="n">
        <v>181.6395</v>
      </c>
      <c r="E27" s="78" t="n">
        <v>195.8645</v>
      </c>
      <c r="F27" s="78" t="n">
        <v>196.2563</v>
      </c>
      <c r="G27" s="78"/>
      <c r="H27" s="86"/>
      <c r="J27" s="87"/>
      <c r="K27" s="88"/>
    </row>
    <row r="28" customFormat="false" ht="15.6" hidden="false" customHeight="false" outlineLevel="0" collapsed="false">
      <c r="A28" s="76" t="s">
        <v>111</v>
      </c>
      <c r="B28" s="75" t="n">
        <v>115.7</v>
      </c>
      <c r="C28" s="78" t="n">
        <v>150.35066</v>
      </c>
      <c r="D28" s="78" t="n">
        <v>250.52383</v>
      </c>
      <c r="E28" s="78" t="n">
        <v>208.8034</v>
      </c>
      <c r="F28" s="78" t="n">
        <v>235.1795</v>
      </c>
      <c r="G28" s="78"/>
      <c r="H28" s="89"/>
      <c r="J28" s="90"/>
      <c r="K2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孙作洪</cp:lastModifiedBy>
  <cp:lastPrinted>2012-11-18T06:35:06Z</cp:lastPrinted>
  <dcterms:modified xsi:type="dcterms:W3CDTF">2022-01-29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