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规上工业总产值及指数" sheetId="1" state="visible" r:id="rId2"/>
    <sheet name="规上工业增加值指数" sheetId="2" state="visible" r:id="rId3"/>
    <sheet name="主要经济指标一" sheetId="3" state="visible" r:id="rId4"/>
    <sheet name="主要经济指标二" sheetId="4" state="visible" r:id="rId5"/>
    <sheet name="外商投资和港澳台商投资" sheetId="5" state="visible" r:id="rId6"/>
    <sheet name="私营企业" sheetId="6" state="visible" r:id="rId7"/>
    <sheet name="主要产品产量" sheetId="7" state="visible" r:id="rId8"/>
    <sheet name="工业生产能源消费" sheetId="8" state="visible" r:id="rId9"/>
    <sheet name="能源消费与库存" sheetId="9" state="visible" r:id="rId10"/>
    <sheet name="Sheet1" sheetId="10" state="hidden" r:id="rId11"/>
  </sheets>
  <definedNames>
    <definedName function="false" hidden="true" localSheetId="9" name="_xlnm._FilterDatabase" vbProcedure="false">Sheet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1">
  <si>
    <r>
      <rPr>
        <b val="true"/>
        <sz val="14"/>
        <rFont val="Noto Sans"/>
        <family val="2"/>
      </rPr>
      <t xml:space="preserve">规模以上工业总产值及指数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年份</t>
  </si>
  <si>
    <t xml:space="preserve">规模以上工业总产值        （亿元）</t>
  </si>
  <si>
    <t xml:space="preserve">其中</t>
  </si>
  <si>
    <t xml:space="preserve">光明办事处</t>
  </si>
  <si>
    <t xml:space="preserve">公明办事处</t>
  </si>
  <si>
    <t xml:space="preserve">新湖办事处</t>
  </si>
  <si>
    <t xml:space="preserve">凤凰办事处</t>
  </si>
  <si>
    <t xml:space="preserve">玉塘办事处</t>
  </si>
  <si>
    <t xml:space="preserve">马田办事处</t>
  </si>
  <si>
    <r>
      <rPr>
        <sz val="10"/>
        <rFont val="Noto Sans"/>
        <family val="2"/>
      </rPr>
      <t xml:space="preserve">规模以上工业总产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--</t>
  </si>
  <si>
    <t xml:space="preserve">备注：本表所有数据为快报数据。</t>
  </si>
  <si>
    <r>
      <rPr>
        <b val="true"/>
        <sz val="14"/>
        <rFont val="Noto Sans"/>
        <family val="2"/>
      </rPr>
      <t xml:space="preserve">规模以上工业增加值指数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增加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工业企业主要指标一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亿元</t>
  </si>
  <si>
    <t xml:space="preserve">分组</t>
  </si>
  <si>
    <t xml:space="preserve">企业单位数（个）</t>
  </si>
  <si>
    <t xml:space="preserve">工业总产值（当年价格）</t>
  </si>
  <si>
    <t xml:space="preserve">资产总计</t>
  </si>
  <si>
    <t xml:space="preserve">负债合计</t>
  </si>
  <si>
    <t xml:space="preserve">所有者权益合计</t>
  </si>
  <si>
    <t xml:space="preserve">营业收入</t>
  </si>
  <si>
    <t xml:space="preserve">营业成本</t>
  </si>
  <si>
    <t xml:space="preserve">利润总额</t>
  </si>
  <si>
    <t xml:space="preserve">从业人员平均人数（万人）</t>
  </si>
  <si>
    <t xml:space="preserve">        总      计</t>
  </si>
  <si>
    <r>
      <rPr>
        <b val="true"/>
        <sz val="10"/>
        <color rgb="FF000000"/>
        <rFont val="Noto Sans"/>
        <family val="2"/>
      </rPr>
      <t xml:space="preserve">一、按登记注册类型分组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    内资企业</t>
  </si>
  <si>
    <t xml:space="preserve">      国有企业</t>
  </si>
  <si>
    <t xml:space="preserve">      有限责任公司</t>
  </si>
  <si>
    <t xml:space="preserve">        国有独资公司</t>
  </si>
  <si>
    <t xml:space="preserve">        其他有限责任公司</t>
  </si>
  <si>
    <t xml:space="preserve">      股份有限公司</t>
  </si>
  <si>
    <t xml:space="preserve">      私营企业</t>
  </si>
  <si>
    <t xml:space="preserve">        私营独资企业</t>
  </si>
  <si>
    <t xml:space="preserve">        私营合伙企业</t>
  </si>
  <si>
    <t xml:space="preserve">        私营有限责任公司</t>
  </si>
  <si>
    <t xml:space="preserve">        私营股份有限公司</t>
  </si>
  <si>
    <t xml:space="preserve">    港、澳、台商投资企业</t>
  </si>
  <si>
    <r>
      <rPr>
        <sz val="10"/>
        <color rgb="FF000000"/>
        <rFont val="Noto Sans"/>
        <family val="2"/>
      </rPr>
      <t xml:space="preserve">      合资经营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或澳、台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合作经营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或澳、台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港澳台商独资经营企业</t>
  </si>
  <si>
    <t xml:space="preserve">    外商投资企业</t>
  </si>
  <si>
    <t xml:space="preserve">      中外合资经营企业</t>
  </si>
  <si>
    <t xml:space="preserve">      外资企业</t>
  </si>
  <si>
    <r>
      <rPr>
        <b val="true"/>
        <sz val="10"/>
        <color rgb="FF000000"/>
        <rFont val="Noto Sans"/>
        <family val="2"/>
      </rPr>
      <t xml:space="preserve">二、在总计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    在总计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有控股企业</t>
    </r>
  </si>
  <si>
    <t xml:space="preserve">备注：本表所有数据为年报数据。</t>
  </si>
  <si>
    <r>
      <rPr>
        <b val="true"/>
        <sz val="14"/>
        <color rgb="FF000000"/>
        <rFont val="Noto Sans"/>
        <family val="2"/>
      </rPr>
      <t xml:space="preserve">规模以上工业企业主要指标二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）</t>
    </r>
  </si>
  <si>
    <t xml:space="preserve">总计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 </t>
  </si>
  <si>
    <t xml:space="preserve">造纸和纸制品业 </t>
  </si>
  <si>
    <t xml:space="preserve">印刷和记录媒介复制业</t>
  </si>
  <si>
    <t xml:space="preserve">文教、工美、体育和娱乐用品制造业</t>
  </si>
  <si>
    <t xml:space="preserve">石油、煤炭及其他燃料加工业 </t>
  </si>
  <si>
    <t xml:space="preserve">化学原料和化学制品制造业</t>
  </si>
  <si>
    <t xml:space="preserve">医药制造业 </t>
  </si>
  <si>
    <t xml:space="preserve">橡胶和塑料制品业</t>
  </si>
  <si>
    <t xml:space="preserve">非金属矿物制品业</t>
  </si>
  <si>
    <t xml:space="preserve">黑色金属冶炼和压延加工业 </t>
  </si>
  <si>
    <t xml:space="preserve">有色金属冶炼和压延加工业 </t>
  </si>
  <si>
    <t xml:space="preserve">金属制品业 </t>
  </si>
  <si>
    <t xml:space="preserve">通用设备制造业</t>
  </si>
  <si>
    <t xml:space="preserve">专用设备制造业 </t>
  </si>
  <si>
    <t xml:space="preserve">汽车制造业</t>
  </si>
  <si>
    <t xml:space="preserve">铁路、船舶、航空航天和其他运输设备制造业</t>
  </si>
  <si>
    <t xml:space="preserve">电气机械和器材制造业 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  </t>
  </si>
  <si>
    <t xml:space="preserve">金属制品、机械和设备修理业</t>
  </si>
  <si>
    <t xml:space="preserve">水的生产和供应业  </t>
  </si>
  <si>
    <r>
      <rPr>
        <b val="true"/>
        <sz val="14"/>
        <color rgb="FF000000"/>
        <rFont val="Noto Sans"/>
        <family val="2"/>
      </rPr>
      <t xml:space="preserve">规模以上外商投资和港澳台商投资工业企业主要经济指标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私营工业企业主要经济指标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规模以上工业企业主要工业产品产量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产品名称</t>
  </si>
  <si>
    <t xml:space="preserve">计量单位</t>
  </si>
  <si>
    <t xml:space="preserve">生产量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饲料</t>
  </si>
  <si>
    <t xml:space="preserve">吨</t>
  </si>
  <si>
    <t xml:space="preserve">鲜、冷藏肉</t>
  </si>
  <si>
    <t xml:space="preserve">熟肉制品</t>
  </si>
  <si>
    <t xml:space="preserve">乳制品◆</t>
  </si>
  <si>
    <t xml:space="preserve">营养、保健食品</t>
  </si>
  <si>
    <t xml:space="preserve">饮料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t xml:space="preserve">单色印刷品</t>
  </si>
  <si>
    <t xml:space="preserve">令</t>
  </si>
  <si>
    <t xml:space="preserve">涂料</t>
  </si>
  <si>
    <t xml:space="preserve">初级形态塑料</t>
  </si>
  <si>
    <t xml:space="preserve">塑料制品</t>
  </si>
  <si>
    <t xml:space="preserve">商品混凝土</t>
  </si>
  <si>
    <t xml:space="preserve">石墨及碳素制品</t>
  </si>
  <si>
    <t xml:space="preserve">钢材</t>
  </si>
  <si>
    <t xml:space="preserve">铜材</t>
  </si>
  <si>
    <t xml:space="preserve">金属门窗及类似制品</t>
  </si>
  <si>
    <t xml:space="preserve">金属切削工具</t>
  </si>
  <si>
    <t xml:space="preserve">金属包装容器</t>
  </si>
  <si>
    <t xml:space="preserve">锻件</t>
  </si>
  <si>
    <t xml:space="preserve">金属切削机床</t>
  </si>
  <si>
    <t xml:space="preserve">台</t>
  </si>
  <si>
    <t xml:space="preserve">金属成形机床</t>
  </si>
  <si>
    <t xml:space="preserve">泵</t>
  </si>
  <si>
    <t xml:space="preserve">工商用制冷、空调设备</t>
  </si>
  <si>
    <t xml:space="preserve">台（套）</t>
  </si>
  <si>
    <t xml:space="preserve">包装专用设备</t>
  </si>
  <si>
    <t xml:space="preserve">影像投影仪</t>
  </si>
  <si>
    <t xml:space="preserve">复印和胶版印制设备</t>
  </si>
  <si>
    <t xml:space="preserve">模具</t>
  </si>
  <si>
    <t xml:space="preserve">套</t>
  </si>
  <si>
    <t xml:space="preserve">电子工业专用设备</t>
  </si>
  <si>
    <t xml:space="preserve">医疗仪器设备及器械</t>
  </si>
  <si>
    <t xml:space="preserve">眼镜成镜</t>
  </si>
  <si>
    <t xml:space="preserve">副</t>
  </si>
  <si>
    <t xml:space="preserve">环境污染防治专用设备</t>
  </si>
  <si>
    <t xml:space="preserve">两轮脚踏自行车</t>
  </si>
  <si>
    <t xml:space="preserve">辆</t>
  </si>
  <si>
    <t xml:space="preserve">平衡车</t>
  </si>
  <si>
    <t xml:space="preserve">电动自行车</t>
  </si>
  <si>
    <t xml:space="preserve">充电桩</t>
  </si>
  <si>
    <t xml:space="preserve">个</t>
  </si>
  <si>
    <t xml:space="preserve">绝缘制品</t>
  </si>
  <si>
    <t xml:space="preserve">家用电风扇</t>
  </si>
  <si>
    <t xml:space="preserve">家用电热取暖器具</t>
  </si>
  <si>
    <t xml:space="preserve">电光源</t>
  </si>
  <si>
    <t xml:space="preserve">万只</t>
  </si>
  <si>
    <t xml:space="preserve">灯具及照明装置</t>
  </si>
  <si>
    <t xml:space="preserve">套（台、个</t>
  </si>
  <si>
    <t xml:space="preserve">电子计算机整机</t>
  </si>
  <si>
    <t xml:space="preserve">显示器</t>
  </si>
  <si>
    <t xml:space="preserve">路由器</t>
  </si>
  <si>
    <t xml:space="preserve">彩色电视机</t>
  </si>
  <si>
    <t xml:space="preserve">集成电路</t>
  </si>
  <si>
    <t xml:space="preserve">万块</t>
  </si>
  <si>
    <t xml:space="preserve">光电子器件</t>
  </si>
  <si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套</t>
    </r>
    <r>
      <rPr>
        <sz val="10"/>
        <rFont val="宋体"/>
        <family val="0"/>
        <charset val="134"/>
      </rPr>
      <t xml:space="preserve">)</t>
    </r>
  </si>
  <si>
    <t xml:space="preserve">发光二极管</t>
  </si>
  <si>
    <t xml:space="preserve">液晶显示屏</t>
  </si>
  <si>
    <t xml:space="preserve">万片</t>
  </si>
  <si>
    <t xml:space="preserve">液晶显示模组</t>
  </si>
  <si>
    <t xml:space="preserve">万套</t>
  </si>
  <si>
    <t xml:space="preserve">电子元件</t>
  </si>
  <si>
    <t xml:space="preserve">印制电路板</t>
  </si>
  <si>
    <t xml:space="preserve">平方米</t>
  </si>
  <si>
    <t xml:space="preserve">工业自动调节仪表与控制系统</t>
  </si>
  <si>
    <t xml:space="preserve">试验机</t>
  </si>
  <si>
    <t xml:space="preserve">环境监测专用仪器仪表</t>
  </si>
  <si>
    <t xml:space="preserve">表</t>
  </si>
  <si>
    <t xml:space="preserve">光学仪器</t>
  </si>
  <si>
    <t xml:space="preserve">台（个）</t>
  </si>
  <si>
    <t xml:space="preserve">自来水生产量</t>
  </si>
  <si>
    <t xml:space="preserve">万立方米</t>
  </si>
  <si>
    <r>
      <rPr>
        <b val="true"/>
        <sz val="14"/>
        <rFont val="Noto Sans"/>
        <family val="2"/>
      </rPr>
      <t xml:space="preserve">规模以上工业企业工业生产能源消费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量单位</t>
    </r>
  </si>
  <si>
    <t xml:space="preserve">原煤</t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态</t>
    </r>
    <r>
      <rPr>
        <sz val="10"/>
        <rFont val="宋体"/>
        <family val="0"/>
        <charset val="134"/>
      </rPr>
      <t xml:space="preserve">)</t>
    </r>
  </si>
  <si>
    <t xml:space="preserve">汽油</t>
  </si>
  <si>
    <t xml:space="preserve">柴油</t>
  </si>
  <si>
    <t xml:space="preserve">燃料油</t>
  </si>
  <si>
    <t xml:space="preserve">液化石油气</t>
  </si>
  <si>
    <t xml:space="preserve">热力</t>
  </si>
  <si>
    <t xml:space="preserve">百万千焦</t>
  </si>
  <si>
    <t xml:space="preserve">电力</t>
  </si>
  <si>
    <t xml:space="preserve">万千瓦时</t>
  </si>
  <si>
    <t xml:space="preserve">能源合计</t>
  </si>
  <si>
    <t xml:space="preserve">吨标准煤</t>
  </si>
  <si>
    <r>
      <rPr>
        <b val="true"/>
        <sz val="14"/>
        <rFont val="Noto Sans"/>
        <family val="2"/>
      </rPr>
      <t xml:space="preserve">规模以上工业企业能源工业消费与库存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t xml:space="preserve">年初库存量</t>
  </si>
  <si>
    <t xml:space="preserve">工业生
产消费量</t>
  </si>
  <si>
    <t xml:space="preserve">年末库存量</t>
  </si>
  <si>
    <t xml:space="preserve">0</t>
  </si>
  <si>
    <t xml:space="preserve">1.75</t>
  </si>
  <si>
    <t xml:space="preserve">2513.07</t>
  </si>
  <si>
    <t xml:space="preserve">11.06</t>
  </si>
  <si>
    <t xml:space="preserve">煤油</t>
  </si>
  <si>
    <t xml:space="preserve">0.05</t>
  </si>
  <si>
    <t xml:space="preserve">22.18</t>
  </si>
  <si>
    <t xml:space="preserve">0.01</t>
  </si>
  <si>
    <t xml:space="preserve">4.41</t>
  </si>
  <si>
    <t xml:space="preserve">4838.27</t>
  </si>
  <si>
    <t xml:space="preserve">5.09</t>
  </si>
  <si>
    <t xml:space="preserve">45.56</t>
  </si>
  <si>
    <t xml:space="preserve">1.9</t>
  </si>
  <si>
    <t xml:space="preserve">1314.64</t>
  </si>
  <si>
    <t xml:space="preserve">其他石油制品</t>
  </si>
  <si>
    <t xml:space="preserve">33.54</t>
  </si>
  <si>
    <t xml:space="preserve">555443.25</t>
  </si>
  <si>
    <t xml:space="preserve">755175.74</t>
  </si>
  <si>
    <t xml:space="preserve">序号</t>
  </si>
  <si>
    <t xml:space="preserve">是否存在</t>
  </si>
  <si>
    <t xml:space="preserve">        果汁和蔬菜汁类饮料</t>
  </si>
  <si>
    <t xml:space="preserve">        蛋白饮料</t>
  </si>
  <si>
    <t xml:space="preserve">非织造布（无纺布）</t>
  </si>
  <si>
    <t xml:space="preserve">服装◆</t>
  </si>
  <si>
    <t xml:space="preserve">  ◆梭织服装△</t>
  </si>
  <si>
    <t xml:space="preserve">  ◆针织服装</t>
  </si>
  <si>
    <t xml:space="preserve">衣箱、提箱及类似容器</t>
  </si>
  <si>
    <t xml:space="preserve">万个</t>
  </si>
  <si>
    <t xml:space="preserve">        纤维板</t>
  </si>
  <si>
    <t xml:space="preserve">  其中：木质家具</t>
  </si>
  <si>
    <t xml:space="preserve">        金属家具</t>
  </si>
  <si>
    <t xml:space="preserve">        软体家具</t>
  </si>
  <si>
    <t xml:space="preserve">  其中：瓦楞纸箱</t>
  </si>
  <si>
    <t xml:space="preserve">合成橡胶</t>
  </si>
  <si>
    <t xml:space="preserve">表面活性剂</t>
  </si>
  <si>
    <t xml:space="preserve">  ◆合成纤维△</t>
  </si>
  <si>
    <t xml:space="preserve">  其中：塑料薄膜△</t>
  </si>
  <si>
    <t xml:space="preserve">        泡沫塑料</t>
  </si>
  <si>
    <t xml:space="preserve">        日用塑料制品</t>
  </si>
  <si>
    <t xml:space="preserve">钢化玻璃</t>
  </si>
  <si>
    <t xml:space="preserve">卫生陶瓷制品</t>
  </si>
  <si>
    <t xml:space="preserve">钢材◆</t>
  </si>
  <si>
    <t xml:space="preserve">不锈钢日用制品</t>
  </si>
  <si>
    <t xml:space="preserve">金属紧固件</t>
  </si>
  <si>
    <t xml:space="preserve">环境污染防治专用设备◆</t>
  </si>
  <si>
    <t xml:space="preserve">灭火器</t>
  </si>
  <si>
    <t xml:space="preserve">工业机器人</t>
  </si>
  <si>
    <t xml:space="preserve">  其中：直流电动机</t>
  </si>
  <si>
    <t xml:space="preserve">千瓦</t>
  </si>
  <si>
    <r>
      <rPr>
        <sz val="11"/>
        <color rgb="FF000000"/>
        <rFont val="Noto Sans"/>
        <family val="2"/>
      </rPr>
      <t xml:space="preserve">万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套</t>
    </r>
    <r>
      <rPr>
        <sz val="11"/>
        <color rgb="FF000000"/>
        <rFont val="宋体"/>
        <family val="0"/>
        <charset val="134"/>
      </rPr>
      <t xml:space="preserve">)</t>
    </r>
  </si>
  <si>
    <t xml:space="preserve">电工仪器仪表</t>
  </si>
  <si>
    <t xml:space="preserve">衡器（秤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%"/>
    <numFmt numFmtId="167" formatCode="0.0_ "/>
    <numFmt numFmtId="168" formatCode="0.0_);[RED]\(0.0\)"/>
    <numFmt numFmtId="169" formatCode="@"/>
    <numFmt numFmtId="170" formatCode="0_ "/>
    <numFmt numFmtId="171" formatCode="0_);[RED]\(0\)"/>
    <numFmt numFmtId="172" formatCode="0.00_ ;[RED]\-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5" min="3" style="0" width="17.74"/>
    <col collapsed="false" customWidth="true" hidden="false" outlineLevel="0" max="6" min="6" style="1" width="17.74"/>
    <col collapsed="false" customWidth="true" hidden="false" outlineLevel="0" max="8" min="7" style="0" width="17.74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</row>
    <row r="3" s="8" customFormat="true" ht="30" hidden="false" customHeight="true" outlineLevel="0" collapsed="false">
      <c r="A3" s="5"/>
      <c r="B3" s="6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8" customFormat="true" ht="30" hidden="false" customHeight="true" outlineLevel="0" collapsed="false">
      <c r="A4" s="10" t="n">
        <v>2016</v>
      </c>
      <c r="B4" s="11" t="n">
        <v>1684.3084</v>
      </c>
      <c r="C4" s="11" t="n">
        <v>76.7303</v>
      </c>
      <c r="D4" s="11" t="n">
        <v>141.9901</v>
      </c>
      <c r="E4" s="11" t="n">
        <v>386.1402</v>
      </c>
      <c r="F4" s="11" t="n">
        <v>538.4401</v>
      </c>
      <c r="G4" s="11" t="n">
        <v>349.8475</v>
      </c>
      <c r="H4" s="11" t="n">
        <v>191.1602</v>
      </c>
    </row>
    <row r="5" s="8" customFormat="true" ht="30" hidden="false" customHeight="true" outlineLevel="0" collapsed="false">
      <c r="A5" s="10" t="n">
        <v>2017</v>
      </c>
      <c r="B5" s="11" t="n">
        <v>2004.4923</v>
      </c>
      <c r="C5" s="11" t="n">
        <v>95.3623</v>
      </c>
      <c r="D5" s="11" t="n">
        <v>168.9602</v>
      </c>
      <c r="E5" s="11" t="n">
        <v>449.8189</v>
      </c>
      <c r="F5" s="11" t="n">
        <v>543.7311</v>
      </c>
      <c r="G5" s="11" t="n">
        <v>513.7323</v>
      </c>
      <c r="H5" s="11" t="n">
        <v>232.8875</v>
      </c>
    </row>
    <row r="6" s="8" customFormat="true" ht="30" hidden="false" customHeight="true" outlineLevel="0" collapsed="false">
      <c r="A6" s="12" t="n">
        <v>2018</v>
      </c>
      <c r="B6" s="11" t="n">
        <v>2205.6204</v>
      </c>
      <c r="C6" s="11" t="n">
        <v>116.5601</v>
      </c>
      <c r="D6" s="11" t="n">
        <v>198.3907</v>
      </c>
      <c r="E6" s="11" t="n">
        <v>453.9603</v>
      </c>
      <c r="F6" s="11" t="n">
        <v>526.5388</v>
      </c>
      <c r="G6" s="11" t="n">
        <v>592.7014</v>
      </c>
      <c r="H6" s="11" t="n">
        <v>317.4691</v>
      </c>
    </row>
    <row r="7" s="8" customFormat="true" ht="30" hidden="false" customHeight="true" outlineLevel="0" collapsed="false">
      <c r="A7" s="12" t="n">
        <v>2019</v>
      </c>
      <c r="B7" s="11" t="n">
        <v>2560.4795</v>
      </c>
      <c r="C7" s="11" t="n">
        <v>132.3904</v>
      </c>
      <c r="D7" s="11" t="n">
        <v>266.55</v>
      </c>
      <c r="E7" s="11" t="n">
        <v>434.2902</v>
      </c>
      <c r="F7" s="11" t="n">
        <v>574.4898</v>
      </c>
      <c r="G7" s="11" t="n">
        <v>719.3702</v>
      </c>
      <c r="H7" s="11" t="n">
        <v>433.3889</v>
      </c>
    </row>
    <row r="8" s="15" customFormat="true" ht="30" hidden="false" customHeight="true" outlineLevel="0" collapsed="false">
      <c r="A8" s="13" t="n">
        <v>2020</v>
      </c>
      <c r="B8" s="14" t="n">
        <v>2890.87155</v>
      </c>
      <c r="C8" s="14" t="n">
        <v>189.547414346126</v>
      </c>
      <c r="D8" s="14" t="n">
        <v>276.217541253439</v>
      </c>
      <c r="E8" s="14" t="n">
        <v>205.610277597602</v>
      </c>
      <c r="F8" s="14" t="n">
        <v>1070.15777805014</v>
      </c>
      <c r="G8" s="14" t="n">
        <v>732.298384769814</v>
      </c>
      <c r="H8" s="14" t="n">
        <v>417.040153982879</v>
      </c>
    </row>
    <row r="9" s="8" customFormat="true" ht="31.5" hidden="false" customHeight="true" outlineLevel="0" collapsed="false">
      <c r="A9" s="16"/>
      <c r="B9" s="16"/>
      <c r="C9" s="16"/>
      <c r="D9" s="16"/>
      <c r="E9" s="17"/>
      <c r="F9" s="18"/>
      <c r="G9" s="18"/>
      <c r="H9" s="18"/>
    </row>
    <row r="10" s="8" customFormat="true" ht="30" hidden="false" customHeight="true" outlineLevel="0" collapsed="false">
      <c r="A10" s="9" t="s">
        <v>1</v>
      </c>
      <c r="B10" s="19" t="s">
        <v>10</v>
      </c>
      <c r="C10" s="20" t="s">
        <v>3</v>
      </c>
      <c r="D10" s="20"/>
      <c r="E10" s="20"/>
      <c r="F10" s="20"/>
      <c r="G10" s="20"/>
      <c r="H10" s="20"/>
    </row>
    <row r="11" s="8" customFormat="true" ht="30" hidden="false" customHeight="true" outlineLevel="0" collapsed="false">
      <c r="A11" s="9"/>
      <c r="B11" s="19"/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</row>
    <row r="12" s="8" customFormat="true" ht="30" hidden="false" customHeight="true" outlineLevel="0" collapsed="false">
      <c r="A12" s="12" t="n">
        <v>2015</v>
      </c>
      <c r="B12" s="21" t="n">
        <v>107.3</v>
      </c>
      <c r="C12" s="21" t="n">
        <v>101</v>
      </c>
      <c r="D12" s="21" t="n">
        <v>108.1</v>
      </c>
      <c r="E12" s="22" t="s">
        <v>11</v>
      </c>
      <c r="F12" s="22" t="s">
        <v>11</v>
      </c>
      <c r="G12" s="22" t="s">
        <v>11</v>
      </c>
      <c r="H12" s="22" t="s">
        <v>11</v>
      </c>
    </row>
    <row r="13" s="8" customFormat="true" ht="30" hidden="false" customHeight="true" outlineLevel="0" collapsed="false">
      <c r="A13" s="12" t="n">
        <v>2016</v>
      </c>
      <c r="B13" s="23" t="n">
        <v>108.4</v>
      </c>
      <c r="C13" s="23" t="n">
        <v>120.4</v>
      </c>
      <c r="D13" s="23" t="n">
        <v>105.6</v>
      </c>
      <c r="E13" s="23" t="n">
        <v>108</v>
      </c>
      <c r="F13" s="23" t="n">
        <v>114.1</v>
      </c>
      <c r="G13" s="23" t="n">
        <v>102.2</v>
      </c>
      <c r="H13" s="23" t="n">
        <v>104</v>
      </c>
    </row>
    <row r="14" s="8" customFormat="true" ht="30" hidden="false" customHeight="true" outlineLevel="0" collapsed="false">
      <c r="A14" s="12" t="n">
        <v>2017</v>
      </c>
      <c r="B14" s="23" t="n">
        <v>112.8</v>
      </c>
      <c r="C14" s="23" t="n">
        <v>120</v>
      </c>
      <c r="D14" s="23" t="n">
        <v>101.6</v>
      </c>
      <c r="E14" s="23" t="n">
        <v>113.3</v>
      </c>
      <c r="F14" s="23" t="n">
        <v>123.9</v>
      </c>
      <c r="G14" s="23" t="n">
        <v>106</v>
      </c>
      <c r="H14" s="23" t="n">
        <v>110.5</v>
      </c>
    </row>
    <row r="15" s="8" customFormat="true" ht="30" hidden="false" customHeight="true" outlineLevel="0" collapsed="false">
      <c r="A15" s="12" t="n">
        <v>2018</v>
      </c>
      <c r="B15" s="23" t="n">
        <v>99.3</v>
      </c>
      <c r="C15" s="23" t="n">
        <v>98.9</v>
      </c>
      <c r="D15" s="23" t="n">
        <v>103.8</v>
      </c>
      <c r="E15" s="23" t="n">
        <v>96.1</v>
      </c>
      <c r="F15" s="23" t="n">
        <v>96.1</v>
      </c>
      <c r="G15" s="23" t="n">
        <v>98.8</v>
      </c>
      <c r="H15" s="23" t="n">
        <v>108.7</v>
      </c>
    </row>
    <row r="16" s="8" customFormat="true" ht="30" hidden="false" customHeight="true" outlineLevel="0" collapsed="false">
      <c r="A16" s="12" t="n">
        <v>2019</v>
      </c>
      <c r="B16" s="23" t="n">
        <v>104.2</v>
      </c>
      <c r="C16" s="23" t="n">
        <v>106.9</v>
      </c>
      <c r="D16" s="23" t="n">
        <v>108.7</v>
      </c>
      <c r="E16" s="23" t="n">
        <v>94</v>
      </c>
      <c r="F16" s="23" t="n">
        <v>102.8</v>
      </c>
      <c r="G16" s="23" t="n">
        <v>103.6</v>
      </c>
      <c r="H16" s="23" t="n">
        <v>116.2</v>
      </c>
    </row>
    <row r="17" s="8" customFormat="true" ht="30" hidden="false" customHeight="true" outlineLevel="0" collapsed="false">
      <c r="A17" s="13" t="n">
        <v>2020</v>
      </c>
      <c r="B17" s="24" t="n">
        <v>105.6</v>
      </c>
      <c r="C17" s="24" t="n">
        <v>107.2</v>
      </c>
      <c r="D17" s="24" t="n">
        <v>95.9</v>
      </c>
      <c r="E17" s="24" t="n">
        <v>100.1</v>
      </c>
      <c r="F17" s="24" t="n">
        <v>115.4</v>
      </c>
      <c r="G17" s="24" t="n">
        <v>106.4</v>
      </c>
      <c r="H17" s="24" t="n">
        <v>92.4</v>
      </c>
    </row>
    <row r="18" customFormat="false" ht="14.25" hidden="false" customHeight="false" outlineLevel="0" collapsed="false">
      <c r="A18" s="25" t="s">
        <v>12</v>
      </c>
    </row>
  </sheetData>
  <mergeCells count="7">
    <mergeCell ref="A1:E1"/>
    <mergeCell ref="A2:A3"/>
    <mergeCell ref="B2:B3"/>
    <mergeCell ref="C2:H2"/>
    <mergeCell ref="A10:A11"/>
    <mergeCell ref="B10:B11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35.87"/>
    <col collapsed="false" customWidth="false" hidden="false" outlineLevel="0" max="4" min="3" style="78" width="8.99"/>
    <col collapsed="false" customWidth="false" hidden="false" outlineLevel="0" max="5" min="5" style="79" width="8.99"/>
    <col collapsed="false" customWidth="false" hidden="false" outlineLevel="0" max="6" min="6" style="80" width="8.99"/>
    <col collapsed="false" customWidth="false" hidden="false" outlineLevel="0" max="7" min="7" style="77" width="8.99"/>
    <col collapsed="false" customWidth="false" hidden="false" outlineLevel="0" max="8" min="8" style="81" width="8.99"/>
    <col collapsed="false" customWidth="false" hidden="false" outlineLevel="0" max="9" min="9" style="82" width="8.99"/>
    <col collapsed="false" customWidth="false" hidden="false" outlineLevel="0" max="10" min="10" style="83" width="8.99"/>
    <col collapsed="false" customWidth="false" hidden="false" outlineLevel="0" max="11" min="11" style="77" width="8.99"/>
    <col collapsed="false" customWidth="false" hidden="false" outlineLevel="0" max="257" min="12" style="84" width="8.99"/>
  </cols>
  <sheetData>
    <row r="1" s="84" customFormat="true" ht="14.25" hidden="false" customHeight="false" outlineLevel="0" collapsed="false">
      <c r="A1" s="85" t="s">
        <v>207</v>
      </c>
      <c r="B1" s="85"/>
      <c r="C1" s="78"/>
      <c r="D1" s="78"/>
      <c r="E1" s="79"/>
      <c r="F1" s="80"/>
      <c r="G1" s="85"/>
      <c r="H1" s="81"/>
      <c r="I1" s="82"/>
      <c r="J1" s="83"/>
      <c r="K1" s="85" t="s">
        <v>208</v>
      </c>
    </row>
    <row r="2" s="84" customFormat="true" ht="14.25" hidden="false" customHeight="true" outlineLevel="0" collapsed="false">
      <c r="A2" s="86" t="n">
        <v>1320010</v>
      </c>
      <c r="B2" s="87" t="s">
        <v>89</v>
      </c>
      <c r="C2" s="88" t="s">
        <v>90</v>
      </c>
      <c r="D2" s="89" t="n">
        <v>4307</v>
      </c>
      <c r="E2" s="89" t="n">
        <v>48033</v>
      </c>
      <c r="F2" s="89" t="n">
        <v>6046</v>
      </c>
      <c r="G2" s="89" t="n">
        <v>64179</v>
      </c>
      <c r="H2" s="81" t="n">
        <v>4307</v>
      </c>
      <c r="I2" s="82" t="n">
        <v>48033</v>
      </c>
      <c r="J2" s="90" t="n">
        <v>-25.1577618847286</v>
      </c>
      <c r="K2" s="77" t="n">
        <f aca="false">COUNTIF(主要产品产量!A:A,B2)</f>
        <v>1</v>
      </c>
    </row>
    <row r="3" s="84" customFormat="true" ht="19.5" hidden="false" customHeight="true" outlineLevel="0" collapsed="false">
      <c r="A3" s="86" t="n">
        <v>1350010</v>
      </c>
      <c r="B3" s="87" t="s">
        <v>91</v>
      </c>
      <c r="C3" s="88" t="s">
        <v>90</v>
      </c>
      <c r="D3" s="89" t="n">
        <v>113.29</v>
      </c>
      <c r="E3" s="89" t="n">
        <v>1354.25</v>
      </c>
      <c r="F3" s="89" t="n">
        <v>112.14</v>
      </c>
      <c r="G3" s="89" t="n">
        <v>2165.34</v>
      </c>
      <c r="H3" s="81" t="n">
        <v>113.29</v>
      </c>
      <c r="I3" s="82" t="n">
        <v>1354.25</v>
      </c>
      <c r="J3" s="90" t="n">
        <v>-37.4578588120111</v>
      </c>
      <c r="K3" s="77" t="n">
        <f aca="false">COUNTIF(主要产品产量!A:A,B3)</f>
        <v>1</v>
      </c>
    </row>
    <row r="4" s="84" customFormat="true" ht="19.5" hidden="false" customHeight="true" outlineLevel="0" collapsed="false">
      <c r="A4" s="86" t="n">
        <v>1353010</v>
      </c>
      <c r="B4" s="87" t="s">
        <v>92</v>
      </c>
      <c r="C4" s="88" t="s">
        <v>90</v>
      </c>
      <c r="D4" s="89" t="n">
        <v>782</v>
      </c>
      <c r="E4" s="89" t="n">
        <v>5971</v>
      </c>
      <c r="F4" s="89" t="n">
        <v>948</v>
      </c>
      <c r="G4" s="89" t="n">
        <v>7602</v>
      </c>
      <c r="H4" s="81" t="n">
        <v>782</v>
      </c>
      <c r="I4" s="82" t="n">
        <v>5971</v>
      </c>
      <c r="J4" s="90" t="n">
        <v>-21.4548802946593</v>
      </c>
      <c r="K4" s="77" t="n">
        <f aca="false">COUNTIF(主要产品产量!A:A,B4)</f>
        <v>1</v>
      </c>
    </row>
    <row r="5" s="84" customFormat="true" ht="19.5" hidden="false" customHeight="true" outlineLevel="0" collapsed="false">
      <c r="A5" s="86" t="n">
        <v>1440010</v>
      </c>
      <c r="B5" s="87" t="s">
        <v>93</v>
      </c>
      <c r="C5" s="88" t="s">
        <v>90</v>
      </c>
      <c r="D5" s="89" t="n">
        <v>4558</v>
      </c>
      <c r="E5" s="89" t="n">
        <v>47240</v>
      </c>
      <c r="F5" s="89" t="n">
        <v>4482</v>
      </c>
      <c r="G5" s="89" t="n">
        <v>49322</v>
      </c>
      <c r="H5" s="81" t="n">
        <v>4558</v>
      </c>
      <c r="I5" s="82" t="n">
        <v>47240</v>
      </c>
      <c r="J5" s="90" t="n">
        <v>-4.22124001459795</v>
      </c>
      <c r="K5" s="77" t="n">
        <f aca="false">COUNTIF(主要产品产量!A:A,B5)</f>
        <v>1</v>
      </c>
    </row>
    <row r="6" s="91" customFormat="true" ht="19.5" hidden="false" customHeight="true" outlineLevel="0" collapsed="false">
      <c r="A6" s="86" t="n">
        <v>1490010</v>
      </c>
      <c r="B6" s="87" t="s">
        <v>94</v>
      </c>
      <c r="C6" s="88" t="s">
        <v>90</v>
      </c>
      <c r="D6" s="89" t="n">
        <v>687</v>
      </c>
      <c r="E6" s="89" t="n">
        <v>2447</v>
      </c>
      <c r="F6" s="89" t="n">
        <v>90</v>
      </c>
      <c r="G6" s="89" t="n">
        <v>765</v>
      </c>
      <c r="H6" s="81" t="n">
        <v>687</v>
      </c>
      <c r="I6" s="82" t="n">
        <v>2447</v>
      </c>
      <c r="J6" s="90" t="n">
        <v>219.869281045752</v>
      </c>
      <c r="K6" s="77" t="n">
        <f aca="false">COUNTIF(主要产品产量!A:A,B6)</f>
        <v>1</v>
      </c>
    </row>
    <row r="7" s="91" customFormat="true" ht="19.5" hidden="false" customHeight="true" outlineLevel="0" collapsed="false">
      <c r="A7" s="86" t="n">
        <v>1520010</v>
      </c>
      <c r="B7" s="87" t="s">
        <v>95</v>
      </c>
      <c r="C7" s="88" t="s">
        <v>90</v>
      </c>
      <c r="D7" s="89" t="n">
        <v>7813</v>
      </c>
      <c r="E7" s="89" t="n">
        <v>200141</v>
      </c>
      <c r="F7" s="89" t="n">
        <v>14676</v>
      </c>
      <c r="G7" s="89" t="n">
        <v>227653</v>
      </c>
      <c r="H7" s="81" t="n">
        <v>7813</v>
      </c>
      <c r="I7" s="82" t="n">
        <v>200141</v>
      </c>
      <c r="J7" s="90" t="n">
        <v>-12.0850592788147</v>
      </c>
      <c r="K7" s="77" t="n">
        <f aca="false">COUNTIF(主要产品产量!A:A,B7)</f>
        <v>1</v>
      </c>
    </row>
    <row r="8" s="91" customFormat="true" ht="19.5" hidden="true" customHeight="true" outlineLevel="0" collapsed="false">
      <c r="A8" s="86" t="n">
        <v>1523010</v>
      </c>
      <c r="B8" s="88" t="s">
        <v>209</v>
      </c>
      <c r="C8" s="88" t="s">
        <v>90</v>
      </c>
      <c r="D8" s="89" t="n">
        <v>1568</v>
      </c>
      <c r="E8" s="89" t="n">
        <v>61635</v>
      </c>
      <c r="F8" s="89" t="n">
        <v>2689</v>
      </c>
      <c r="G8" s="89" t="n">
        <v>72457</v>
      </c>
      <c r="H8" s="81" t="n">
        <v>1568</v>
      </c>
      <c r="I8" s="82" t="n">
        <v>61635</v>
      </c>
      <c r="J8" s="90" t="n">
        <v>-14.935754999517</v>
      </c>
      <c r="K8" s="77" t="n">
        <f aca="false">COUNTIF(主要产品产量!A:A,B8)</f>
        <v>0</v>
      </c>
    </row>
    <row r="9" s="91" customFormat="true" ht="19.5" hidden="true" customHeight="true" outlineLevel="0" collapsed="false">
      <c r="A9" s="86" t="n">
        <v>1524010</v>
      </c>
      <c r="B9" s="88" t="s">
        <v>210</v>
      </c>
      <c r="C9" s="88" t="s">
        <v>90</v>
      </c>
      <c r="D9" s="89" t="n">
        <v>6245</v>
      </c>
      <c r="E9" s="89" t="n">
        <v>129799</v>
      </c>
      <c r="F9" s="89" t="n">
        <v>11848</v>
      </c>
      <c r="G9" s="89" t="n">
        <v>147447</v>
      </c>
      <c r="H9" s="81" t="n">
        <v>6245</v>
      </c>
      <c r="I9" s="82" t="n">
        <v>129799</v>
      </c>
      <c r="J9" s="90" t="n">
        <v>-11.9690465048458</v>
      </c>
      <c r="K9" s="77" t="n">
        <f aca="false">COUNTIF(主要产品产量!A:A,B9)</f>
        <v>0</v>
      </c>
    </row>
    <row r="10" s="84" customFormat="true" ht="19.5" hidden="true" customHeight="true" outlineLevel="0" collapsed="false">
      <c r="A10" s="86" t="n">
        <v>1781010</v>
      </c>
      <c r="B10" s="88" t="s">
        <v>211</v>
      </c>
      <c r="C10" s="88" t="s">
        <v>90</v>
      </c>
      <c r="D10" s="89" t="n">
        <v>0</v>
      </c>
      <c r="E10" s="89" t="n">
        <v>0</v>
      </c>
      <c r="F10" s="89" t="n">
        <v>0</v>
      </c>
      <c r="G10" s="89" t="n">
        <v>0</v>
      </c>
      <c r="H10" s="81" t="n">
        <v>0</v>
      </c>
      <c r="I10" s="82" t="n">
        <v>0</v>
      </c>
      <c r="J10" s="90" t="e">
        <f aca="false"/>
        <v>#DIV/0!</v>
      </c>
      <c r="K10" s="77" t="n">
        <f aca="false">COUNTIF(主要产品产量!A:A,B10)</f>
        <v>0</v>
      </c>
    </row>
    <row r="11" s="84" customFormat="true" ht="25.5" hidden="false" customHeight="true" outlineLevel="0" collapsed="false">
      <c r="A11" s="86" t="n">
        <v>1800010</v>
      </c>
      <c r="B11" s="87" t="s">
        <v>212</v>
      </c>
      <c r="C11" s="88" t="s">
        <v>97</v>
      </c>
      <c r="D11" s="89" t="n">
        <v>229.37</v>
      </c>
      <c r="E11" s="89" t="n">
        <v>2145.12</v>
      </c>
      <c r="F11" s="89" t="n">
        <v>286.81</v>
      </c>
      <c r="G11" s="89" t="n">
        <v>3233.82</v>
      </c>
      <c r="H11" s="81" t="n">
        <v>229.37</v>
      </c>
      <c r="I11" s="82" t="n">
        <v>2145.12</v>
      </c>
      <c r="J11" s="90" t="n">
        <v>-33.6660667569624</v>
      </c>
      <c r="K11" s="77" t="n">
        <f aca="false">COUNTIF(主要产品产量!A:A,B11)</f>
        <v>0</v>
      </c>
    </row>
    <row r="12" s="84" customFormat="true" ht="25.5" hidden="true" customHeight="true" outlineLevel="0" collapsed="false">
      <c r="A12" s="86" t="n">
        <v>1811710</v>
      </c>
      <c r="B12" s="88" t="s">
        <v>213</v>
      </c>
      <c r="C12" s="88" t="s">
        <v>97</v>
      </c>
      <c r="D12" s="89" t="n">
        <v>66.17</v>
      </c>
      <c r="E12" s="89" t="n">
        <v>619.99</v>
      </c>
      <c r="F12" s="89" t="n">
        <v>62.78</v>
      </c>
      <c r="G12" s="89" t="n">
        <v>526.7</v>
      </c>
      <c r="H12" s="81" t="n">
        <v>66.17</v>
      </c>
      <c r="I12" s="82" t="n">
        <v>619.99</v>
      </c>
      <c r="J12" s="90" t="n">
        <v>17.7121701158155</v>
      </c>
      <c r="K12" s="77" t="n">
        <f aca="false">COUNTIF(主要产品产量!A:A,B12)</f>
        <v>0</v>
      </c>
    </row>
    <row r="13" s="84" customFormat="true" ht="14.25" hidden="true" customHeight="false" outlineLevel="0" collapsed="false">
      <c r="A13" s="86" t="n">
        <v>1821710</v>
      </c>
      <c r="B13" s="88" t="s">
        <v>214</v>
      </c>
      <c r="C13" s="88" t="s">
        <v>97</v>
      </c>
      <c r="D13" s="89" t="n">
        <v>163.2</v>
      </c>
      <c r="E13" s="89" t="n">
        <v>1525.13</v>
      </c>
      <c r="F13" s="89" t="n">
        <v>224.03</v>
      </c>
      <c r="G13" s="89" t="n">
        <v>2707.12</v>
      </c>
      <c r="H13" s="81" t="n">
        <v>163.2</v>
      </c>
      <c r="I13" s="82" t="n">
        <v>1525.13</v>
      </c>
      <c r="J13" s="90" t="n">
        <v>-43.6622683885458</v>
      </c>
      <c r="K13" s="77" t="n">
        <f aca="false">COUNTIF(主要产品产量!A:A,B13)</f>
        <v>0</v>
      </c>
    </row>
    <row r="14" s="84" customFormat="true" ht="14.25" hidden="false" customHeight="false" outlineLevel="0" collapsed="false">
      <c r="A14" s="86" t="n">
        <v>1922010</v>
      </c>
      <c r="B14" s="87" t="s">
        <v>215</v>
      </c>
      <c r="C14" s="88" t="s">
        <v>216</v>
      </c>
      <c r="D14" s="89" t="n">
        <v>0.6</v>
      </c>
      <c r="E14" s="89" t="n">
        <v>6.8</v>
      </c>
      <c r="F14" s="89" t="n">
        <v>1.74</v>
      </c>
      <c r="G14" s="89" t="n">
        <v>20.89</v>
      </c>
      <c r="H14" s="81" t="n">
        <v>0.6</v>
      </c>
      <c r="I14" s="82" t="n">
        <v>6.8</v>
      </c>
      <c r="J14" s="90" t="n">
        <v>-67.4485399712781</v>
      </c>
      <c r="K14" s="77" t="n">
        <f aca="false">COUNTIF(主要产品产量!A:A,B14)</f>
        <v>0</v>
      </c>
    </row>
    <row r="15" s="84" customFormat="true" ht="14.25" hidden="false" customHeight="false" outlineLevel="0" collapsed="false">
      <c r="A15" s="86" t="n">
        <v>2020010</v>
      </c>
      <c r="B15" s="87" t="s">
        <v>98</v>
      </c>
      <c r="C15" s="88" t="s">
        <v>99</v>
      </c>
      <c r="D15" s="89" t="n">
        <v>1440</v>
      </c>
      <c r="E15" s="89" t="n">
        <v>9314</v>
      </c>
      <c r="F15" s="89" t="n">
        <v>1522</v>
      </c>
      <c r="G15" s="89" t="n">
        <v>12974</v>
      </c>
      <c r="H15" s="81" t="n">
        <v>1440</v>
      </c>
      <c r="I15" s="82" t="n">
        <v>9314</v>
      </c>
      <c r="J15" s="90" t="n">
        <v>-28.2102666872206</v>
      </c>
      <c r="K15" s="77" t="n">
        <f aca="false">COUNTIF(主要产品产量!A:A,B15)</f>
        <v>1</v>
      </c>
    </row>
    <row r="16" s="84" customFormat="true" ht="14.25" hidden="true" customHeight="false" outlineLevel="0" collapsed="false">
      <c r="A16" s="86" t="n">
        <v>2022010</v>
      </c>
      <c r="B16" s="88" t="s">
        <v>217</v>
      </c>
      <c r="C16" s="88" t="s">
        <v>99</v>
      </c>
      <c r="D16" s="89" t="n">
        <v>1440</v>
      </c>
      <c r="E16" s="89" t="n">
        <v>9314</v>
      </c>
      <c r="F16" s="89" t="n">
        <v>1522</v>
      </c>
      <c r="G16" s="89" t="n">
        <v>12974</v>
      </c>
      <c r="H16" s="81" t="n">
        <v>0.144</v>
      </c>
      <c r="I16" s="82" t="n">
        <v>0.9314</v>
      </c>
      <c r="J16" s="90" t="n">
        <v>-28.2102666872206</v>
      </c>
      <c r="K16" s="77" t="n">
        <f aca="false">COUNTIF(主要产品产量!A:A,B16)</f>
        <v>0</v>
      </c>
    </row>
    <row r="17" s="84" customFormat="true" ht="14.25" hidden="false" customHeight="false" outlineLevel="0" collapsed="false">
      <c r="A17" s="86" t="n">
        <v>2100010</v>
      </c>
      <c r="B17" s="87" t="s">
        <v>100</v>
      </c>
      <c r="C17" s="88" t="s">
        <v>101</v>
      </c>
      <c r="D17" s="89" t="n">
        <v>20729</v>
      </c>
      <c r="E17" s="89" t="n">
        <v>246149</v>
      </c>
      <c r="F17" s="89" t="n">
        <v>27914</v>
      </c>
      <c r="G17" s="89" t="n">
        <v>351826</v>
      </c>
      <c r="H17" s="81" t="n">
        <v>20729</v>
      </c>
      <c r="I17" s="82" t="n">
        <v>246149</v>
      </c>
      <c r="J17" s="90" t="n">
        <v>-30.0367226981519</v>
      </c>
      <c r="K17" s="77" t="n">
        <f aca="false">COUNTIF(主要产品产量!A:A,B17)</f>
        <v>1</v>
      </c>
    </row>
    <row r="18" s="84" customFormat="true" ht="14.25" hidden="true" customHeight="false" outlineLevel="0" collapsed="false">
      <c r="A18" s="86" t="n">
        <v>2110010</v>
      </c>
      <c r="B18" s="88" t="s">
        <v>218</v>
      </c>
      <c r="C18" s="88" t="s">
        <v>101</v>
      </c>
      <c r="D18" s="89" t="n">
        <v>4729</v>
      </c>
      <c r="E18" s="89" t="n">
        <v>43294</v>
      </c>
      <c r="F18" s="89" t="n">
        <v>11002</v>
      </c>
      <c r="G18" s="89" t="n">
        <v>164717</v>
      </c>
      <c r="H18" s="81" t="n">
        <v>4729</v>
      </c>
      <c r="I18" s="82" t="n">
        <v>43294</v>
      </c>
      <c r="J18" s="90" t="n">
        <v>-73.7161313039941</v>
      </c>
      <c r="K18" s="77" t="n">
        <f aca="false">COUNTIF(主要产品产量!A:A,B18)</f>
        <v>0</v>
      </c>
    </row>
    <row r="19" s="84" customFormat="true" ht="14.25" hidden="true" customHeight="false" outlineLevel="0" collapsed="false">
      <c r="A19" s="86" t="n">
        <v>2130010</v>
      </c>
      <c r="B19" s="88" t="s">
        <v>219</v>
      </c>
      <c r="C19" s="88" t="s">
        <v>101</v>
      </c>
      <c r="D19" s="89" t="n">
        <v>436</v>
      </c>
      <c r="E19" s="89" t="n">
        <v>5093</v>
      </c>
      <c r="F19" s="89" t="n">
        <v>768</v>
      </c>
      <c r="G19" s="89" t="n">
        <v>5807</v>
      </c>
      <c r="H19" s="81" t="n">
        <v>0.0436</v>
      </c>
      <c r="I19" s="82" t="n">
        <v>0.5093</v>
      </c>
      <c r="J19" s="90" t="n">
        <v>-12.2955054244877</v>
      </c>
      <c r="K19" s="77" t="n">
        <f aca="false">COUNTIF(主要产品产量!A:A,B19)</f>
        <v>0</v>
      </c>
    </row>
    <row r="20" s="84" customFormat="true" ht="14.25" hidden="true" customHeight="false" outlineLevel="0" collapsed="false">
      <c r="A20" s="86" t="n">
        <v>2190010</v>
      </c>
      <c r="B20" s="88" t="s">
        <v>220</v>
      </c>
      <c r="C20" s="88" t="s">
        <v>101</v>
      </c>
      <c r="D20" s="89" t="n">
        <v>15318</v>
      </c>
      <c r="E20" s="89" t="n">
        <v>195174</v>
      </c>
      <c r="F20" s="89" t="n">
        <v>16025</v>
      </c>
      <c r="G20" s="89" t="n">
        <v>179835</v>
      </c>
      <c r="H20" s="81" t="n">
        <v>15318</v>
      </c>
      <c r="I20" s="82" t="n">
        <v>195174</v>
      </c>
      <c r="J20" s="90" t="n">
        <v>8.52948536158145</v>
      </c>
      <c r="K20" s="77" t="n">
        <f aca="false">COUNTIF(主要产品产量!A:A,B20)</f>
        <v>0</v>
      </c>
    </row>
    <row r="21" s="84" customFormat="true" ht="14.25" hidden="false" customHeight="false" outlineLevel="0" collapsed="false">
      <c r="A21" s="86" t="n">
        <v>2221010</v>
      </c>
      <c r="B21" s="87" t="s">
        <v>102</v>
      </c>
      <c r="C21" s="88" t="s">
        <v>90</v>
      </c>
      <c r="D21" s="89" t="n">
        <v>2146</v>
      </c>
      <c r="E21" s="89" t="n">
        <v>17156</v>
      </c>
      <c r="F21" s="89" t="n">
        <v>1780</v>
      </c>
      <c r="G21" s="89" t="n">
        <v>14937</v>
      </c>
      <c r="H21" s="81" t="n">
        <v>2146</v>
      </c>
      <c r="I21" s="82" t="n">
        <v>17156</v>
      </c>
      <c r="J21" s="90" t="n">
        <v>14.8557273883645</v>
      </c>
      <c r="K21" s="77" t="n">
        <f aca="false">COUNTIF(主要产品产量!A:A,B21)</f>
        <v>1</v>
      </c>
    </row>
    <row r="22" s="84" customFormat="true" ht="14.25" hidden="false" customHeight="false" outlineLevel="0" collapsed="false">
      <c r="A22" s="86" t="n">
        <v>2230010</v>
      </c>
      <c r="B22" s="87" t="s">
        <v>103</v>
      </c>
      <c r="C22" s="88" t="s">
        <v>90</v>
      </c>
      <c r="D22" s="89" t="n">
        <v>21967.1</v>
      </c>
      <c r="E22" s="89" t="n">
        <v>190820.43</v>
      </c>
      <c r="F22" s="89" t="n">
        <v>21829.44</v>
      </c>
      <c r="G22" s="89" t="n">
        <v>217795.37</v>
      </c>
      <c r="H22" s="81" t="n">
        <v>21967.1</v>
      </c>
      <c r="I22" s="82" t="n">
        <v>190820.43</v>
      </c>
      <c r="J22" s="90" t="n">
        <v>-12.3854515364583</v>
      </c>
      <c r="K22" s="77" t="n">
        <f aca="false">COUNTIF(主要产品产量!A:A,B22)</f>
        <v>1</v>
      </c>
    </row>
    <row r="23" s="84" customFormat="true" ht="14.25" hidden="true" customHeight="false" outlineLevel="0" collapsed="false">
      <c r="A23" s="86" t="n">
        <v>2231010</v>
      </c>
      <c r="B23" s="88" t="s">
        <v>221</v>
      </c>
      <c r="C23" s="88" t="s">
        <v>90</v>
      </c>
      <c r="D23" s="89" t="n">
        <v>16359.66</v>
      </c>
      <c r="E23" s="89" t="n">
        <v>139121.83</v>
      </c>
      <c r="F23" s="89" t="n">
        <v>16526.44</v>
      </c>
      <c r="G23" s="89" t="n">
        <v>139345.79</v>
      </c>
      <c r="H23" s="81" t="n">
        <v>16359.66</v>
      </c>
      <c r="I23" s="82" t="n">
        <v>139121.83</v>
      </c>
      <c r="J23" s="90" t="n">
        <v>-0.160722473208574</v>
      </c>
      <c r="K23" s="77" t="n">
        <f aca="false">COUNTIF(主要产品产量!A:A,B23)</f>
        <v>0</v>
      </c>
    </row>
    <row r="24" s="84" customFormat="true" ht="14.25" hidden="false" customHeight="false" outlineLevel="0" collapsed="false">
      <c r="A24" s="86" t="n">
        <v>2310010</v>
      </c>
      <c r="B24" s="87" t="s">
        <v>104</v>
      </c>
      <c r="C24" s="88" t="s">
        <v>105</v>
      </c>
      <c r="D24" s="89" t="n">
        <v>79578</v>
      </c>
      <c r="E24" s="89" t="n">
        <v>796559</v>
      </c>
      <c r="F24" s="89" t="n">
        <v>76446</v>
      </c>
      <c r="G24" s="89" t="n">
        <v>697961</v>
      </c>
      <c r="H24" s="81" t="n">
        <v>79578</v>
      </c>
      <c r="I24" s="82" t="n">
        <v>796559</v>
      </c>
      <c r="J24" s="90" t="n">
        <v>14.1265772729422</v>
      </c>
      <c r="K24" s="77" t="n">
        <f aca="false">COUNTIF(主要产品产量!A:A,B24)</f>
        <v>1</v>
      </c>
    </row>
    <row r="25" s="84" customFormat="true" ht="14.25" hidden="false" customHeight="false" outlineLevel="0" collapsed="false">
      <c r="A25" s="86" t="n">
        <v>2641010</v>
      </c>
      <c r="B25" s="87" t="s">
        <v>106</v>
      </c>
      <c r="C25" s="88" t="s">
        <v>90</v>
      </c>
      <c r="D25" s="89" t="n">
        <v>43</v>
      </c>
      <c r="E25" s="89" t="n">
        <v>358</v>
      </c>
      <c r="F25" s="89" t="n">
        <v>20</v>
      </c>
      <c r="G25" s="89" t="n">
        <v>305</v>
      </c>
      <c r="H25" s="81" t="n">
        <v>43</v>
      </c>
      <c r="I25" s="82" t="n">
        <v>358</v>
      </c>
      <c r="J25" s="90" t="n">
        <v>17.3770491803279</v>
      </c>
      <c r="K25" s="77" t="n">
        <f aca="false">COUNTIF(主要产品产量!A:A,B25)</f>
        <v>1</v>
      </c>
    </row>
    <row r="26" s="84" customFormat="true" ht="14.25" hidden="false" customHeight="false" outlineLevel="0" collapsed="false">
      <c r="A26" s="86" t="n">
        <v>2651010</v>
      </c>
      <c r="B26" s="87" t="s">
        <v>107</v>
      </c>
      <c r="C26" s="88" t="s">
        <v>90</v>
      </c>
      <c r="D26" s="89" t="n">
        <v>2067.32</v>
      </c>
      <c r="E26" s="89" t="n">
        <v>20271.44</v>
      </c>
      <c r="F26" s="89" t="n">
        <v>2341.87</v>
      </c>
      <c r="G26" s="89" t="n">
        <v>20413.51</v>
      </c>
      <c r="H26" s="81" t="n">
        <v>2067.32</v>
      </c>
      <c r="I26" s="82" t="n">
        <v>20271.44</v>
      </c>
      <c r="J26" s="90" t="n">
        <v>-0.695960665265305</v>
      </c>
      <c r="K26" s="77" t="n">
        <f aca="false">COUNTIF(主要产品产量!A:A,B26)</f>
        <v>1</v>
      </c>
    </row>
    <row r="27" s="84" customFormat="true" ht="14.25" hidden="false" customHeight="false" outlineLevel="0" collapsed="false">
      <c r="A27" s="86" t="n">
        <v>2652010</v>
      </c>
      <c r="B27" s="87" t="s">
        <v>222</v>
      </c>
      <c r="C27" s="88" t="s">
        <v>90</v>
      </c>
      <c r="D27" s="89" t="n">
        <v>232</v>
      </c>
      <c r="E27" s="89" t="n">
        <v>1598</v>
      </c>
      <c r="F27" s="89" t="n">
        <v>149</v>
      </c>
      <c r="G27" s="89" t="n">
        <v>1701</v>
      </c>
      <c r="H27" s="81" t="n">
        <v>0.0232</v>
      </c>
      <c r="I27" s="82" t="n">
        <v>0.1598</v>
      </c>
      <c r="J27" s="90" t="n">
        <v>-6.05526161081716</v>
      </c>
      <c r="K27" s="77" t="n">
        <f aca="false">COUNTIF(主要产品产量!A:A,B27)</f>
        <v>0</v>
      </c>
    </row>
    <row r="28" s="84" customFormat="true" ht="14.25" hidden="true" customHeight="false" outlineLevel="0" collapsed="false">
      <c r="A28" s="86" t="n">
        <v>2662010</v>
      </c>
      <c r="B28" s="88" t="s">
        <v>223</v>
      </c>
      <c r="C28" s="88" t="s">
        <v>90</v>
      </c>
      <c r="D28" s="89" t="n">
        <v>0</v>
      </c>
      <c r="E28" s="89" t="n">
        <v>0</v>
      </c>
      <c r="F28" s="89" t="n">
        <v>0</v>
      </c>
      <c r="G28" s="89" t="n">
        <v>0</v>
      </c>
      <c r="H28" s="81" t="n">
        <v>0</v>
      </c>
      <c r="I28" s="82" t="n">
        <v>0</v>
      </c>
      <c r="J28" s="90" t="e">
        <f aca="false"/>
        <v>#DIV/0!</v>
      </c>
      <c r="K28" s="77" t="n">
        <f aca="false">COUNTIF(主要产品产量!A:A,B28)</f>
        <v>0</v>
      </c>
    </row>
    <row r="29" s="84" customFormat="true" ht="14.25" hidden="true" customHeight="false" outlineLevel="0" collapsed="false">
      <c r="A29" s="86" t="n">
        <v>2820010</v>
      </c>
      <c r="B29" s="88" t="s">
        <v>224</v>
      </c>
      <c r="C29" s="88" t="s">
        <v>90</v>
      </c>
      <c r="D29" s="89" t="n">
        <v>495</v>
      </c>
      <c r="E29" s="89" t="n">
        <v>5053</v>
      </c>
      <c r="F29" s="89" t="n">
        <v>237</v>
      </c>
      <c r="G29" s="89" t="n">
        <v>6428</v>
      </c>
      <c r="H29" s="81" t="n">
        <v>495</v>
      </c>
      <c r="I29" s="82" t="n">
        <v>5053</v>
      </c>
      <c r="J29" s="90" t="n">
        <v>-21.3907902924704</v>
      </c>
      <c r="K29" s="77" t="n">
        <f aca="false">COUNTIF(主要产品产量!A:A,B29)</f>
        <v>0</v>
      </c>
    </row>
    <row r="30" s="84" customFormat="true" ht="14.25" hidden="false" customHeight="false" outlineLevel="0" collapsed="false">
      <c r="A30" s="86" t="n">
        <v>2920010</v>
      </c>
      <c r="B30" s="87" t="s">
        <v>108</v>
      </c>
      <c r="C30" s="88" t="s">
        <v>90</v>
      </c>
      <c r="D30" s="89" t="n">
        <v>23890.09</v>
      </c>
      <c r="E30" s="89" t="n">
        <v>247210.06</v>
      </c>
      <c r="F30" s="89" t="n">
        <v>23649.04</v>
      </c>
      <c r="G30" s="89" t="n">
        <v>248186.61</v>
      </c>
      <c r="H30" s="81" t="n">
        <v>23890.09</v>
      </c>
      <c r="I30" s="82" t="n">
        <v>247210.06</v>
      </c>
      <c r="J30" s="90" t="n">
        <v>-0.393474087905055</v>
      </c>
      <c r="K30" s="77" t="n">
        <f aca="false">COUNTIF(主要产品产量!A:A,B30)</f>
        <v>1</v>
      </c>
    </row>
    <row r="31" s="84" customFormat="true" ht="14.25" hidden="true" customHeight="false" outlineLevel="0" collapsed="false">
      <c r="A31" s="86" t="n">
        <v>2921010</v>
      </c>
      <c r="B31" s="88" t="s">
        <v>225</v>
      </c>
      <c r="C31" s="88" t="s">
        <v>90</v>
      </c>
      <c r="D31" s="89" t="n">
        <v>4052.5</v>
      </c>
      <c r="E31" s="89" t="n">
        <v>46026.87</v>
      </c>
      <c r="F31" s="89" t="n">
        <v>4409.45</v>
      </c>
      <c r="G31" s="89" t="n">
        <v>52515.3</v>
      </c>
      <c r="H31" s="81" t="n">
        <v>4052.5</v>
      </c>
      <c r="I31" s="82" t="n">
        <v>46026.87</v>
      </c>
      <c r="J31" s="90" t="n">
        <v>-12.3553135943239</v>
      </c>
      <c r="K31" s="77" t="n">
        <f aca="false">COUNTIF(主要产品产量!A:A,B31)</f>
        <v>0</v>
      </c>
    </row>
    <row r="32" s="84" customFormat="true" ht="14.25" hidden="true" customHeight="false" outlineLevel="0" collapsed="false">
      <c r="A32" s="86" t="n">
        <v>2924010</v>
      </c>
      <c r="B32" s="88" t="s">
        <v>226</v>
      </c>
      <c r="C32" s="88" t="s">
        <v>90</v>
      </c>
      <c r="D32" s="89" t="n">
        <v>742.51</v>
      </c>
      <c r="E32" s="89" t="n">
        <v>8752.5</v>
      </c>
      <c r="F32" s="89" t="n">
        <v>964.06</v>
      </c>
      <c r="G32" s="89" t="n">
        <v>9765.39</v>
      </c>
      <c r="H32" s="81" t="n">
        <v>742.51</v>
      </c>
      <c r="I32" s="82" t="n">
        <v>8752.5</v>
      </c>
      <c r="J32" s="90" t="n">
        <v>-10.3722431976603</v>
      </c>
      <c r="K32" s="77" t="n">
        <f aca="false">COUNTIF(主要产品产量!A:A,B32)</f>
        <v>0</v>
      </c>
    </row>
    <row r="33" s="84" customFormat="true" ht="14.25" hidden="true" customHeight="false" outlineLevel="0" collapsed="false">
      <c r="A33" s="86" t="n">
        <v>2927010</v>
      </c>
      <c r="B33" s="88" t="s">
        <v>227</v>
      </c>
      <c r="C33" s="88" t="s">
        <v>90</v>
      </c>
      <c r="D33" s="89" t="n">
        <v>2293</v>
      </c>
      <c r="E33" s="89" t="n">
        <v>23374.61</v>
      </c>
      <c r="F33" s="89" t="n">
        <v>2107</v>
      </c>
      <c r="G33" s="89" t="n">
        <v>27585.02</v>
      </c>
      <c r="H33" s="81" t="n">
        <v>2293</v>
      </c>
      <c r="I33" s="82" t="n">
        <v>23374.61</v>
      </c>
      <c r="J33" s="90" t="n">
        <v>-15.263392957482</v>
      </c>
      <c r="K33" s="77" t="n">
        <f aca="false">COUNTIF(主要产品产量!A:A,B33)</f>
        <v>0</v>
      </c>
    </row>
    <row r="34" s="84" customFormat="true" ht="14.25" hidden="false" customHeight="false" outlineLevel="0" collapsed="false">
      <c r="A34" s="86" t="n">
        <v>3021010</v>
      </c>
      <c r="B34" s="87" t="s">
        <v>109</v>
      </c>
      <c r="C34" s="88" t="s">
        <v>99</v>
      </c>
      <c r="D34" s="89" t="n">
        <v>188689</v>
      </c>
      <c r="E34" s="89" t="n">
        <v>1406361</v>
      </c>
      <c r="F34" s="89" t="n">
        <v>148197</v>
      </c>
      <c r="G34" s="89" t="n">
        <v>1048734</v>
      </c>
      <c r="H34" s="81" t="n">
        <v>188689</v>
      </c>
      <c r="I34" s="82" t="n">
        <v>1406361</v>
      </c>
      <c r="J34" s="90" t="n">
        <v>34.1008301437733</v>
      </c>
      <c r="K34" s="77" t="n">
        <f aca="false">COUNTIF(主要产品产量!A:A,B34)</f>
        <v>1</v>
      </c>
    </row>
    <row r="35" s="84" customFormat="true" ht="14.25" hidden="true" customHeight="false" outlineLevel="0" collapsed="false">
      <c r="A35" s="86" t="n">
        <v>3049010</v>
      </c>
      <c r="B35" s="88" t="s">
        <v>228</v>
      </c>
      <c r="C35" s="88" t="s">
        <v>161</v>
      </c>
      <c r="D35" s="89" t="n">
        <v>0</v>
      </c>
      <c r="E35" s="89" t="n">
        <v>0</v>
      </c>
      <c r="F35" s="89" t="n">
        <v>2805.87</v>
      </c>
      <c r="G35" s="89" t="n">
        <v>34938.15</v>
      </c>
      <c r="H35" s="81" t="n">
        <v>0</v>
      </c>
      <c r="I35" s="82" t="n">
        <v>0</v>
      </c>
      <c r="J35" s="90" t="n">
        <v>-100</v>
      </c>
      <c r="K35" s="77" t="n">
        <f aca="false">COUNTIF(主要产品产量!A:A,B35)</f>
        <v>0</v>
      </c>
    </row>
    <row r="36" s="84" customFormat="true" ht="14.25" hidden="true" customHeight="false" outlineLevel="0" collapsed="false">
      <c r="A36" s="86" t="n">
        <v>3072710</v>
      </c>
      <c r="B36" s="88" t="s">
        <v>229</v>
      </c>
      <c r="C36" s="88" t="s">
        <v>101</v>
      </c>
      <c r="D36" s="89" t="n">
        <v>0</v>
      </c>
      <c r="E36" s="89" t="n">
        <v>0</v>
      </c>
      <c r="F36" s="89" t="n">
        <v>0</v>
      </c>
      <c r="G36" s="89" t="n">
        <v>0</v>
      </c>
      <c r="H36" s="81" t="n">
        <v>0</v>
      </c>
      <c r="I36" s="82" t="n">
        <v>0</v>
      </c>
      <c r="J36" s="90" t="e">
        <f aca="false"/>
        <v>#DIV/0!</v>
      </c>
      <c r="K36" s="77" t="n">
        <f aca="false">COUNTIF(主要产品产量!A:A,B36)</f>
        <v>0</v>
      </c>
    </row>
    <row r="37" s="84" customFormat="true" ht="14.25" hidden="false" customHeight="false" outlineLevel="0" collapsed="false">
      <c r="A37" s="86" t="n">
        <v>3091010</v>
      </c>
      <c r="B37" s="87" t="s">
        <v>110</v>
      </c>
      <c r="C37" s="88" t="s">
        <v>90</v>
      </c>
      <c r="D37" s="89" t="n">
        <v>5615</v>
      </c>
      <c r="E37" s="89" t="n">
        <v>65236</v>
      </c>
      <c r="F37" s="89" t="n">
        <v>4606</v>
      </c>
      <c r="G37" s="89" t="n">
        <v>57608</v>
      </c>
      <c r="H37" s="81" t="n">
        <v>5615</v>
      </c>
      <c r="I37" s="82" t="n">
        <v>65236</v>
      </c>
      <c r="J37" s="90" t="n">
        <v>13.2412164977086</v>
      </c>
      <c r="K37" s="77" t="n">
        <f aca="false">COUNTIF(主要产品产量!A:A,B37)</f>
        <v>1</v>
      </c>
    </row>
    <row r="38" s="84" customFormat="true" ht="14.25" hidden="false" customHeight="false" outlineLevel="0" collapsed="false">
      <c r="A38" s="86" t="n">
        <v>3130710</v>
      </c>
      <c r="B38" s="87" t="s">
        <v>230</v>
      </c>
      <c r="C38" s="88" t="s">
        <v>90</v>
      </c>
      <c r="D38" s="89" t="n">
        <v>9493.33</v>
      </c>
      <c r="E38" s="89" t="n">
        <v>116096.87</v>
      </c>
      <c r="F38" s="89" t="n">
        <v>12970.22</v>
      </c>
      <c r="G38" s="89" t="n">
        <v>164235.05</v>
      </c>
      <c r="H38" s="81" t="n">
        <v>9493.33</v>
      </c>
      <c r="I38" s="82" t="n">
        <v>116096.87</v>
      </c>
      <c r="J38" s="90" t="n">
        <v>-29.3105399852224</v>
      </c>
      <c r="K38" s="77" t="n">
        <f aca="false">COUNTIF(主要产品产量!A:A,B38)</f>
        <v>0</v>
      </c>
    </row>
    <row r="39" s="84" customFormat="true" ht="14.25" hidden="false" customHeight="false" outlineLevel="0" collapsed="false">
      <c r="A39" s="86" t="n">
        <v>3251710</v>
      </c>
      <c r="B39" s="87" t="s">
        <v>112</v>
      </c>
      <c r="C39" s="88" t="s">
        <v>90</v>
      </c>
      <c r="D39" s="89" t="n">
        <v>56234.5</v>
      </c>
      <c r="E39" s="89" t="n">
        <v>558357.98</v>
      </c>
      <c r="F39" s="89" t="n">
        <v>61425.37</v>
      </c>
      <c r="G39" s="89" t="n">
        <v>527687.18</v>
      </c>
      <c r="H39" s="81" t="n">
        <v>56234.5</v>
      </c>
      <c r="I39" s="82" t="n">
        <v>558357.98</v>
      </c>
      <c r="J39" s="90" t="n">
        <v>5.81230720822135</v>
      </c>
      <c r="K39" s="77" t="n">
        <f aca="false">COUNTIF(主要产品产量!A:A,B39)</f>
        <v>1</v>
      </c>
    </row>
    <row r="40" s="84" customFormat="true" ht="14.25" hidden="false" customHeight="false" outlineLevel="0" collapsed="false">
      <c r="A40" s="86" t="n">
        <v>3312010</v>
      </c>
      <c r="B40" s="87" t="s">
        <v>113</v>
      </c>
      <c r="C40" s="88" t="s">
        <v>90</v>
      </c>
      <c r="D40" s="89" t="n">
        <v>2403.2</v>
      </c>
      <c r="E40" s="89" t="n">
        <v>19661.9</v>
      </c>
      <c r="F40" s="89" t="n">
        <v>2505</v>
      </c>
      <c r="G40" s="89" t="n">
        <v>20597</v>
      </c>
      <c r="H40" s="81" t="n">
        <v>2403.2</v>
      </c>
      <c r="I40" s="82" t="n">
        <v>19661.9</v>
      </c>
      <c r="J40" s="90" t="n">
        <v>-4.53998155071126</v>
      </c>
      <c r="K40" s="77" t="n">
        <f aca="false">COUNTIF(主要产品产量!A:A,B40)</f>
        <v>1</v>
      </c>
    </row>
    <row r="41" s="84" customFormat="true" ht="14.25" hidden="false" customHeight="false" outlineLevel="0" collapsed="false">
      <c r="A41" s="86" t="n">
        <v>3321010</v>
      </c>
      <c r="B41" s="87" t="s">
        <v>114</v>
      </c>
      <c r="C41" s="88" t="s">
        <v>97</v>
      </c>
      <c r="D41" s="89" t="n">
        <v>39</v>
      </c>
      <c r="E41" s="89" t="n">
        <v>647.3</v>
      </c>
      <c r="F41" s="89" t="n">
        <v>9</v>
      </c>
      <c r="G41" s="89" t="n">
        <v>152</v>
      </c>
      <c r="H41" s="81" t="n">
        <v>39</v>
      </c>
      <c r="I41" s="82" t="n">
        <v>647.3</v>
      </c>
      <c r="J41" s="90" t="n">
        <v>325.855263157895</v>
      </c>
      <c r="K41" s="77" t="n">
        <f aca="false">COUNTIF(主要产品产量!A:A,B41)</f>
        <v>1</v>
      </c>
    </row>
    <row r="42" s="84" customFormat="true" ht="14.25" hidden="false" customHeight="false" outlineLevel="0" collapsed="false">
      <c r="A42" s="86" t="n">
        <v>3333010</v>
      </c>
      <c r="B42" s="87" t="s">
        <v>115</v>
      </c>
      <c r="C42" s="88" t="s">
        <v>90</v>
      </c>
      <c r="D42" s="89" t="n">
        <v>158</v>
      </c>
      <c r="E42" s="89" t="n">
        <v>2219</v>
      </c>
      <c r="F42" s="89" t="n">
        <v>227</v>
      </c>
      <c r="G42" s="89" t="n">
        <v>2911</v>
      </c>
      <c r="H42" s="81" t="n">
        <v>158</v>
      </c>
      <c r="I42" s="82" t="n">
        <v>2219</v>
      </c>
      <c r="J42" s="90" t="n">
        <v>-23.7718996908279</v>
      </c>
      <c r="K42" s="77" t="n">
        <f aca="false">COUNTIF(主要产品产量!A:A,B42)</f>
        <v>1</v>
      </c>
    </row>
    <row r="43" s="84" customFormat="true" ht="14.25" hidden="true" customHeight="false" outlineLevel="0" collapsed="false">
      <c r="A43" s="86" t="n">
        <v>3380010</v>
      </c>
      <c r="B43" s="88" t="s">
        <v>231</v>
      </c>
      <c r="C43" s="88" t="s">
        <v>90</v>
      </c>
      <c r="D43" s="89" t="n">
        <v>0</v>
      </c>
      <c r="E43" s="89" t="n">
        <v>0</v>
      </c>
      <c r="F43" s="89" t="n">
        <v>0</v>
      </c>
      <c r="G43" s="89" t="n">
        <v>1078.09</v>
      </c>
      <c r="H43" s="81" t="n">
        <v>0</v>
      </c>
      <c r="I43" s="82" t="n">
        <v>0</v>
      </c>
      <c r="J43" s="90" t="n">
        <v>-100</v>
      </c>
      <c r="K43" s="77" t="n">
        <f aca="false">COUNTIF(主要产品产量!A:A,B43)</f>
        <v>0</v>
      </c>
    </row>
    <row r="44" s="84" customFormat="true" ht="14.25" hidden="false" customHeight="false" outlineLevel="0" collapsed="false">
      <c r="A44" s="86" t="n">
        <v>3393710</v>
      </c>
      <c r="B44" s="87" t="s">
        <v>116</v>
      </c>
      <c r="C44" s="88" t="s">
        <v>90</v>
      </c>
      <c r="D44" s="89" t="n">
        <v>103</v>
      </c>
      <c r="E44" s="89" t="n">
        <v>1278</v>
      </c>
      <c r="F44" s="89" t="n">
        <v>171</v>
      </c>
      <c r="G44" s="89" t="n">
        <v>1617</v>
      </c>
      <c r="H44" s="81" t="n">
        <v>103</v>
      </c>
      <c r="I44" s="82" t="n">
        <v>1278</v>
      </c>
      <c r="J44" s="90" t="n">
        <v>-20.9647495361781</v>
      </c>
      <c r="K44" s="77" t="n">
        <f aca="false">COUNTIF(主要产品产量!A:A,B44)</f>
        <v>1</v>
      </c>
    </row>
    <row r="45" s="84" customFormat="true" ht="14.25" hidden="false" customHeight="false" outlineLevel="0" collapsed="false">
      <c r="A45" s="86" t="n">
        <v>3421010</v>
      </c>
      <c r="B45" s="87" t="s">
        <v>117</v>
      </c>
      <c r="C45" s="88" t="s">
        <v>118</v>
      </c>
      <c r="D45" s="89" t="n">
        <v>187</v>
      </c>
      <c r="E45" s="89" t="n">
        <v>1494</v>
      </c>
      <c r="F45" s="89" t="n">
        <v>155</v>
      </c>
      <c r="G45" s="89" t="n">
        <v>1164</v>
      </c>
      <c r="H45" s="81" t="n">
        <v>187</v>
      </c>
      <c r="I45" s="82" t="n">
        <v>1494</v>
      </c>
      <c r="J45" s="90" t="n">
        <v>28.3505154639175</v>
      </c>
      <c r="K45" s="77" t="n">
        <f aca="false">COUNTIF(主要产品产量!A:A,B45)</f>
        <v>1</v>
      </c>
    </row>
    <row r="46" s="84" customFormat="true" ht="14.25" hidden="false" customHeight="false" outlineLevel="0" collapsed="false">
      <c r="A46" s="86" t="n">
        <v>3422010</v>
      </c>
      <c r="B46" s="87" t="s">
        <v>119</v>
      </c>
      <c r="C46" s="88" t="s">
        <v>118</v>
      </c>
      <c r="D46" s="89" t="n">
        <v>70</v>
      </c>
      <c r="E46" s="89" t="n">
        <v>722</v>
      </c>
      <c r="F46" s="89" t="n">
        <v>61</v>
      </c>
      <c r="G46" s="89" t="n">
        <v>586</v>
      </c>
      <c r="H46" s="81" t="n">
        <v>70</v>
      </c>
      <c r="I46" s="82" t="n">
        <v>722</v>
      </c>
      <c r="J46" s="90" t="n">
        <v>23.2081911262799</v>
      </c>
      <c r="K46" s="77" t="n">
        <f aca="false">COUNTIF(主要产品产量!A:A,B46)</f>
        <v>1</v>
      </c>
    </row>
    <row r="47" s="84" customFormat="true" ht="14.25" hidden="false" customHeight="false" outlineLevel="0" collapsed="false">
      <c r="A47" s="86" t="n">
        <v>3441010</v>
      </c>
      <c r="B47" s="87" t="s">
        <v>120</v>
      </c>
      <c r="C47" s="88" t="s">
        <v>118</v>
      </c>
      <c r="D47" s="89" t="n">
        <v>161099</v>
      </c>
      <c r="E47" s="89" t="n">
        <v>1933188</v>
      </c>
      <c r="F47" s="89" t="n">
        <v>175680</v>
      </c>
      <c r="G47" s="89" t="n">
        <v>2129524</v>
      </c>
      <c r="H47" s="81" t="n">
        <v>161099</v>
      </c>
      <c r="I47" s="82" t="n">
        <v>1933188</v>
      </c>
      <c r="J47" s="90" t="n">
        <v>-9.21971294993623</v>
      </c>
      <c r="K47" s="77" t="n">
        <f aca="false">COUNTIF(主要产品产量!A:A,B47)</f>
        <v>1</v>
      </c>
    </row>
    <row r="48" s="84" customFormat="true" ht="14.25" hidden="false" customHeight="false" outlineLevel="0" collapsed="false">
      <c r="A48" s="86" t="n">
        <v>3464010</v>
      </c>
      <c r="B48" s="87" t="s">
        <v>121</v>
      </c>
      <c r="C48" s="88" t="s">
        <v>122</v>
      </c>
      <c r="D48" s="89" t="n">
        <v>108</v>
      </c>
      <c r="E48" s="89" t="n">
        <v>1408</v>
      </c>
      <c r="F48" s="89" t="n">
        <v>139</v>
      </c>
      <c r="G48" s="89" t="n">
        <v>1238</v>
      </c>
      <c r="H48" s="81" t="n">
        <v>108</v>
      </c>
      <c r="I48" s="82" t="n">
        <v>1408</v>
      </c>
      <c r="J48" s="90" t="n">
        <v>13.7318255250404</v>
      </c>
      <c r="K48" s="77" t="n">
        <f aca="false">COUNTIF(主要产品产量!A:A,B48)</f>
        <v>1</v>
      </c>
    </row>
    <row r="49" s="84" customFormat="true" ht="14.25" hidden="false" customHeight="false" outlineLevel="0" collapsed="false">
      <c r="A49" s="86" t="n">
        <v>3467710</v>
      </c>
      <c r="B49" s="87" t="s">
        <v>123</v>
      </c>
      <c r="C49" s="88" t="s">
        <v>118</v>
      </c>
      <c r="D49" s="89" t="n">
        <v>28</v>
      </c>
      <c r="E49" s="89" t="n">
        <v>175</v>
      </c>
      <c r="F49" s="89" t="n">
        <v>26</v>
      </c>
      <c r="G49" s="89" t="n">
        <v>174</v>
      </c>
      <c r="H49" s="81" t="n">
        <v>28</v>
      </c>
      <c r="I49" s="82" t="n">
        <v>175</v>
      </c>
      <c r="J49" s="90" t="n">
        <v>0.574712643678166</v>
      </c>
      <c r="K49" s="77" t="n">
        <f aca="false">COUNTIF(主要产品产量!A:A,B49)</f>
        <v>1</v>
      </c>
    </row>
    <row r="50" s="84" customFormat="true" ht="14.25" hidden="false" customHeight="false" outlineLevel="0" collapsed="false">
      <c r="A50" s="86" t="n">
        <v>3472010</v>
      </c>
      <c r="B50" s="87" t="s">
        <v>124</v>
      </c>
      <c r="C50" s="88" t="s">
        <v>118</v>
      </c>
      <c r="D50" s="89" t="n">
        <v>19648</v>
      </c>
      <c r="E50" s="89" t="n">
        <v>160199</v>
      </c>
      <c r="F50" s="89" t="n">
        <v>17272</v>
      </c>
      <c r="G50" s="89" t="n">
        <v>186872</v>
      </c>
      <c r="H50" s="81" t="n">
        <v>19648</v>
      </c>
      <c r="I50" s="82" t="n">
        <v>160199</v>
      </c>
      <c r="J50" s="90" t="n">
        <v>-14.2734063958217</v>
      </c>
      <c r="K50" s="77" t="n">
        <f aca="false">COUNTIF(主要产品产量!A:A,B50)</f>
        <v>1</v>
      </c>
    </row>
    <row r="51" s="84" customFormat="true" ht="14.25" hidden="false" customHeight="false" outlineLevel="0" collapsed="false">
      <c r="A51" s="86" t="n">
        <v>3474010</v>
      </c>
      <c r="B51" s="87" t="s">
        <v>125</v>
      </c>
      <c r="C51" s="88" t="s">
        <v>118</v>
      </c>
      <c r="D51" s="89" t="n">
        <v>1027</v>
      </c>
      <c r="E51" s="89" t="n">
        <v>9116</v>
      </c>
      <c r="F51" s="89" t="n">
        <v>1002</v>
      </c>
      <c r="G51" s="89" t="n">
        <v>11437</v>
      </c>
      <c r="H51" s="81" t="n">
        <v>1027</v>
      </c>
      <c r="I51" s="82" t="n">
        <v>9116</v>
      </c>
      <c r="J51" s="90" t="n">
        <v>-20.2937833347906</v>
      </c>
      <c r="K51" s="77" t="n">
        <f aca="false">COUNTIF(主要产品产量!A:A,B51)</f>
        <v>1</v>
      </c>
    </row>
    <row r="52" s="84" customFormat="true" ht="14.25" hidden="false" customHeight="false" outlineLevel="0" collapsed="false">
      <c r="A52" s="86" t="n">
        <v>3482010</v>
      </c>
      <c r="B52" s="87" t="s">
        <v>232</v>
      </c>
      <c r="C52" s="88" t="s">
        <v>90</v>
      </c>
      <c r="D52" s="89" t="n">
        <v>1.4</v>
      </c>
      <c r="E52" s="89" t="n">
        <v>9.9</v>
      </c>
      <c r="F52" s="89" t="n">
        <v>3.2</v>
      </c>
      <c r="G52" s="89" t="n">
        <v>21.2</v>
      </c>
      <c r="H52" s="81" t="n">
        <v>1.4</v>
      </c>
      <c r="I52" s="82" t="n">
        <v>9.9</v>
      </c>
      <c r="J52" s="90" t="n">
        <v>-53.3018867924528</v>
      </c>
      <c r="K52" s="77" t="n">
        <f aca="false">COUNTIF(主要产品产量!A:A,B52)</f>
        <v>0</v>
      </c>
    </row>
    <row r="53" s="84" customFormat="true" ht="14.25" hidden="false" customHeight="false" outlineLevel="0" collapsed="false">
      <c r="A53" s="86" t="n">
        <v>3525010</v>
      </c>
      <c r="B53" s="87" t="s">
        <v>126</v>
      </c>
      <c r="C53" s="88" t="s">
        <v>127</v>
      </c>
      <c r="D53" s="89" t="n">
        <v>2580</v>
      </c>
      <c r="E53" s="89" t="n">
        <v>30642</v>
      </c>
      <c r="F53" s="89" t="n">
        <v>2866</v>
      </c>
      <c r="G53" s="89" t="n">
        <v>65674</v>
      </c>
      <c r="H53" s="81" t="n">
        <v>2580</v>
      </c>
      <c r="I53" s="82" t="n">
        <v>30642</v>
      </c>
      <c r="J53" s="90" t="n">
        <v>-53.3422663458903</v>
      </c>
      <c r="K53" s="77" t="n">
        <f aca="false">COUNTIF(主要产品产量!A:A,B53)</f>
        <v>1</v>
      </c>
    </row>
    <row r="54" s="84" customFormat="true" ht="14.25" hidden="false" customHeight="false" outlineLevel="0" collapsed="false">
      <c r="A54" s="86" t="n">
        <v>3562010</v>
      </c>
      <c r="B54" s="87" t="s">
        <v>128</v>
      </c>
      <c r="C54" s="88" t="s">
        <v>118</v>
      </c>
      <c r="D54" s="89" t="n">
        <v>790</v>
      </c>
      <c r="E54" s="89" t="n">
        <v>5759</v>
      </c>
      <c r="F54" s="89" t="n">
        <v>709</v>
      </c>
      <c r="G54" s="89" t="n">
        <v>6075</v>
      </c>
      <c r="H54" s="81" t="n">
        <v>790</v>
      </c>
      <c r="I54" s="82" t="n">
        <v>5759</v>
      </c>
      <c r="J54" s="90" t="n">
        <v>-5.20164609053498</v>
      </c>
      <c r="K54" s="77" t="n">
        <f aca="false">COUNTIF(主要产品产量!A:A,B54)</f>
        <v>1</v>
      </c>
    </row>
    <row r="55" s="84" customFormat="true" ht="14.25" hidden="false" customHeight="false" outlineLevel="0" collapsed="false">
      <c r="A55" s="86" t="n">
        <v>3581010</v>
      </c>
      <c r="B55" s="87" t="s">
        <v>129</v>
      </c>
      <c r="C55" s="88" t="s">
        <v>118</v>
      </c>
      <c r="D55" s="89" t="n">
        <v>17622</v>
      </c>
      <c r="E55" s="89" t="n">
        <v>619438</v>
      </c>
      <c r="F55" s="89" t="n">
        <v>3405</v>
      </c>
      <c r="G55" s="89" t="n">
        <v>19646</v>
      </c>
      <c r="H55" s="81" t="n">
        <v>17622</v>
      </c>
      <c r="I55" s="82" t="n">
        <v>619438</v>
      </c>
      <c r="J55" s="90" t="n">
        <v>3052.99806576402</v>
      </c>
      <c r="K55" s="77" t="n">
        <f aca="false">COUNTIF(主要产品产量!A:A,B55)</f>
        <v>1</v>
      </c>
    </row>
    <row r="56" s="84" customFormat="true" ht="14.25" hidden="false" customHeight="false" outlineLevel="0" collapsed="false">
      <c r="A56" s="86" t="n">
        <v>3587710</v>
      </c>
      <c r="B56" s="87" t="s">
        <v>130</v>
      </c>
      <c r="C56" s="88" t="s">
        <v>131</v>
      </c>
      <c r="D56" s="89" t="n">
        <v>78920</v>
      </c>
      <c r="E56" s="89" t="n">
        <v>1253739</v>
      </c>
      <c r="F56" s="89" t="n">
        <v>76744</v>
      </c>
      <c r="G56" s="89" t="n">
        <v>1391782</v>
      </c>
      <c r="H56" s="81" t="n">
        <v>78920</v>
      </c>
      <c r="I56" s="82" t="n">
        <v>1253739</v>
      </c>
      <c r="J56" s="90" t="n">
        <v>-9.91843550211168</v>
      </c>
      <c r="K56" s="77" t="n">
        <f aca="false">COUNTIF(主要产品产量!A:A,B56)</f>
        <v>1</v>
      </c>
    </row>
    <row r="57" s="84" customFormat="true" ht="14.25" hidden="false" customHeight="false" outlineLevel="0" collapsed="false">
      <c r="A57" s="86" t="n">
        <v>3591010</v>
      </c>
      <c r="B57" s="87" t="s">
        <v>233</v>
      </c>
      <c r="C57" s="88" t="s">
        <v>122</v>
      </c>
      <c r="D57" s="89" t="n">
        <v>11</v>
      </c>
      <c r="E57" s="89" t="n">
        <v>59</v>
      </c>
      <c r="F57" s="89" t="n">
        <v>10</v>
      </c>
      <c r="G57" s="89" t="n">
        <v>54</v>
      </c>
      <c r="H57" s="81" t="n">
        <v>11</v>
      </c>
      <c r="I57" s="82" t="n">
        <v>59</v>
      </c>
      <c r="J57" s="90" t="n">
        <v>9.25925925925926</v>
      </c>
      <c r="K57" s="77" t="n">
        <f aca="false">COUNTIF(主要产品产量!A:A,B57)</f>
        <v>0</v>
      </c>
    </row>
    <row r="58" s="84" customFormat="true" ht="14.25" hidden="true" customHeight="false" outlineLevel="0" collapsed="false">
      <c r="A58" s="86" t="n">
        <v>3595010</v>
      </c>
      <c r="B58" s="87" t="s">
        <v>234</v>
      </c>
      <c r="C58" s="88" t="s">
        <v>118</v>
      </c>
      <c r="D58" s="89" t="n">
        <v>0</v>
      </c>
      <c r="E58" s="89" t="n">
        <v>0</v>
      </c>
      <c r="F58" s="89" t="n">
        <v>0</v>
      </c>
      <c r="G58" s="89" t="n">
        <v>0</v>
      </c>
      <c r="H58" s="81" t="n">
        <v>0</v>
      </c>
      <c r="I58" s="82" t="n">
        <v>0</v>
      </c>
      <c r="J58" s="90" t="e">
        <f aca="false"/>
        <v>#DIV/0!</v>
      </c>
      <c r="K58" s="77" t="n">
        <f aca="false">COUNTIF(主要产品产量!A:A,B58)</f>
        <v>0</v>
      </c>
    </row>
    <row r="59" s="84" customFormat="true" ht="14.25" hidden="false" customHeight="false" outlineLevel="0" collapsed="false">
      <c r="A59" s="86" t="n">
        <v>3599010</v>
      </c>
      <c r="B59" s="87" t="s">
        <v>235</v>
      </c>
      <c r="C59" s="88" t="s">
        <v>127</v>
      </c>
      <c r="D59" s="89" t="n">
        <v>2</v>
      </c>
      <c r="E59" s="89" t="n">
        <v>45</v>
      </c>
      <c r="F59" s="89" t="n">
        <v>21</v>
      </c>
      <c r="G59" s="89" t="n">
        <v>178</v>
      </c>
      <c r="H59" s="81" t="n">
        <v>2</v>
      </c>
      <c r="I59" s="82" t="n">
        <v>45</v>
      </c>
      <c r="J59" s="90" t="n">
        <v>-74.7191011235955</v>
      </c>
      <c r="K59" s="77" t="n">
        <f aca="false">COUNTIF(主要产品产量!A:A,B59)</f>
        <v>0</v>
      </c>
    </row>
    <row r="60" s="84" customFormat="true" ht="14.25" hidden="false" customHeight="false" outlineLevel="0" collapsed="false">
      <c r="A60" s="86" t="n">
        <v>3761010</v>
      </c>
      <c r="B60" s="87" t="s">
        <v>133</v>
      </c>
      <c r="C60" s="88" t="s">
        <v>134</v>
      </c>
      <c r="D60" s="89" t="n">
        <v>276670</v>
      </c>
      <c r="E60" s="89" t="n">
        <v>1724489</v>
      </c>
      <c r="F60" s="89" t="n">
        <v>146656</v>
      </c>
      <c r="G60" s="89" t="n">
        <v>1487884</v>
      </c>
      <c r="H60" s="81" t="n">
        <v>276670</v>
      </c>
      <c r="I60" s="82" t="n">
        <v>1724489</v>
      </c>
      <c r="J60" s="90" t="n">
        <v>15.9021133367924</v>
      </c>
      <c r="K60" s="77" t="n">
        <f aca="false">COUNTIF(主要产品产量!A:A,B60)</f>
        <v>1</v>
      </c>
    </row>
    <row r="61" s="84" customFormat="true" ht="14.25" hidden="false" customHeight="false" outlineLevel="0" collapsed="false">
      <c r="A61" s="86" t="n">
        <v>3770010</v>
      </c>
      <c r="B61" s="87" t="s">
        <v>135</v>
      </c>
      <c r="C61" s="88" t="s">
        <v>118</v>
      </c>
      <c r="D61" s="89" t="n">
        <v>6093</v>
      </c>
      <c r="E61" s="89" t="n">
        <v>66074</v>
      </c>
      <c r="F61" s="89" t="n">
        <v>12236</v>
      </c>
      <c r="G61" s="89" t="n">
        <v>76064</v>
      </c>
      <c r="H61" s="81" t="n">
        <v>6093</v>
      </c>
      <c r="I61" s="82" t="n">
        <v>66074</v>
      </c>
      <c r="J61" s="90" t="n">
        <v>-13.1336769036601</v>
      </c>
      <c r="K61" s="77" t="n">
        <f aca="false">COUNTIF(主要产品产量!A:A,B61)</f>
        <v>1</v>
      </c>
    </row>
    <row r="62" s="84" customFormat="true" ht="14.25" hidden="false" customHeight="false" outlineLevel="0" collapsed="false">
      <c r="A62" s="86" t="n">
        <v>3770710</v>
      </c>
      <c r="B62" s="87" t="s">
        <v>136</v>
      </c>
      <c r="C62" s="88" t="s">
        <v>134</v>
      </c>
      <c r="D62" s="89" t="n">
        <v>9018</v>
      </c>
      <c r="E62" s="89" t="n">
        <v>44060</v>
      </c>
      <c r="F62" s="89" t="n">
        <v>3031</v>
      </c>
      <c r="G62" s="89" t="n">
        <v>23858</v>
      </c>
      <c r="H62" s="81" t="n">
        <v>9018</v>
      </c>
      <c r="I62" s="82" t="n">
        <v>44060</v>
      </c>
      <c r="J62" s="90" t="n">
        <v>84.6759996646827</v>
      </c>
      <c r="K62" s="77" t="n">
        <f aca="false">COUNTIF(主要产品产量!A:A,B62)</f>
        <v>1</v>
      </c>
    </row>
    <row r="63" s="84" customFormat="true" ht="14.25" hidden="true" customHeight="false" outlineLevel="0" collapsed="false">
      <c r="A63" s="86" t="n">
        <v>3812010</v>
      </c>
      <c r="B63" s="88" t="s">
        <v>236</v>
      </c>
      <c r="C63" s="88" t="s">
        <v>237</v>
      </c>
      <c r="D63" s="89" t="n">
        <v>163400</v>
      </c>
      <c r="E63" s="89" t="n">
        <v>1857790</v>
      </c>
      <c r="F63" s="89" t="n">
        <v>83500</v>
      </c>
      <c r="G63" s="89" t="n">
        <v>1413100</v>
      </c>
      <c r="H63" s="81" t="n">
        <v>163400</v>
      </c>
      <c r="I63" s="82" t="n">
        <v>1857790</v>
      </c>
      <c r="J63" s="90" t="n">
        <v>31.4691104663506</v>
      </c>
      <c r="K63" s="77" t="n">
        <f aca="false">COUNTIF(主要产品产量!A:A,B63)</f>
        <v>0</v>
      </c>
    </row>
    <row r="64" s="84" customFormat="true" ht="14.25" hidden="false" customHeight="false" outlineLevel="0" collapsed="false">
      <c r="A64" s="86" t="n">
        <v>3829010</v>
      </c>
      <c r="B64" s="87" t="s">
        <v>137</v>
      </c>
      <c r="C64" s="88" t="s">
        <v>138</v>
      </c>
      <c r="D64" s="89" t="n">
        <v>3186</v>
      </c>
      <c r="E64" s="89" t="n">
        <v>18499</v>
      </c>
      <c r="F64" s="89" t="n">
        <v>1673</v>
      </c>
      <c r="G64" s="89" t="n">
        <v>18089</v>
      </c>
      <c r="H64" s="81" t="n">
        <v>3186</v>
      </c>
      <c r="I64" s="82" t="n">
        <v>18499</v>
      </c>
      <c r="J64" s="90" t="n">
        <v>2.26657084415944</v>
      </c>
      <c r="K64" s="77" t="n">
        <f aca="false">COUNTIF(主要产品产量!A:A,B64)</f>
        <v>1</v>
      </c>
    </row>
    <row r="65" s="84" customFormat="true" ht="14.25" hidden="false" customHeight="false" outlineLevel="0" collapsed="false">
      <c r="A65" s="86" t="n">
        <v>3834710</v>
      </c>
      <c r="B65" s="87" t="s">
        <v>139</v>
      </c>
      <c r="C65" s="88" t="s">
        <v>90</v>
      </c>
      <c r="D65" s="89" t="n">
        <v>145.43</v>
      </c>
      <c r="E65" s="89" t="n">
        <v>1271.42</v>
      </c>
      <c r="F65" s="89" t="n">
        <v>81.12</v>
      </c>
      <c r="G65" s="89" t="n">
        <v>922.39</v>
      </c>
      <c r="H65" s="81" t="n">
        <v>145.43</v>
      </c>
      <c r="I65" s="82" t="n">
        <v>1271.42</v>
      </c>
      <c r="J65" s="90" t="n">
        <v>37.8397424083089</v>
      </c>
      <c r="K65" s="77" t="n">
        <f aca="false">COUNTIF(主要产品产量!A:A,B65)</f>
        <v>1</v>
      </c>
    </row>
    <row r="66" s="84" customFormat="true" ht="14.25" hidden="false" customHeight="false" outlineLevel="0" collapsed="false">
      <c r="A66" s="86" t="n">
        <v>3853010</v>
      </c>
      <c r="B66" s="87" t="s">
        <v>140</v>
      </c>
      <c r="C66" s="88" t="s">
        <v>118</v>
      </c>
      <c r="D66" s="89" t="n">
        <v>283977</v>
      </c>
      <c r="E66" s="89" t="n">
        <v>3507148</v>
      </c>
      <c r="F66" s="89" t="n">
        <v>451230</v>
      </c>
      <c r="G66" s="89" t="n">
        <v>3779567</v>
      </c>
      <c r="H66" s="81" t="n">
        <v>28.3977</v>
      </c>
      <c r="I66" s="82" t="n">
        <v>350.7148</v>
      </c>
      <c r="J66" s="90" t="n">
        <v>-7.20767749321549</v>
      </c>
      <c r="K66" s="77" t="n">
        <f aca="false">COUNTIF(主要产品产量!A:A,B66)</f>
        <v>1</v>
      </c>
    </row>
    <row r="67" s="84" customFormat="true" ht="14.25" hidden="false" customHeight="false" outlineLevel="0" collapsed="false">
      <c r="A67" s="86" t="n">
        <v>3859010</v>
      </c>
      <c r="B67" s="87" t="s">
        <v>141</v>
      </c>
      <c r="C67" s="88" t="s">
        <v>118</v>
      </c>
      <c r="D67" s="89" t="n">
        <v>104575</v>
      </c>
      <c r="E67" s="89" t="n">
        <v>2182463</v>
      </c>
      <c r="F67" s="89" t="n">
        <v>72108</v>
      </c>
      <c r="G67" s="89" t="n">
        <v>2523277</v>
      </c>
      <c r="H67" s="81" t="n">
        <v>10.4575</v>
      </c>
      <c r="I67" s="82" t="n">
        <v>218.2463</v>
      </c>
      <c r="J67" s="90" t="n">
        <v>-13.5068008783816</v>
      </c>
      <c r="K67" s="77" t="n">
        <f aca="false">COUNTIF(主要产品产量!A:A,B67)</f>
        <v>1</v>
      </c>
    </row>
    <row r="68" s="84" customFormat="true" ht="14.25" hidden="false" customHeight="false" outlineLevel="0" collapsed="false">
      <c r="A68" s="86" t="n">
        <v>3871010</v>
      </c>
      <c r="B68" s="87" t="s">
        <v>142</v>
      </c>
      <c r="C68" s="88" t="s">
        <v>143</v>
      </c>
      <c r="D68" s="89" t="n">
        <v>493</v>
      </c>
      <c r="E68" s="89" t="n">
        <v>3962</v>
      </c>
      <c r="F68" s="89" t="n">
        <v>40</v>
      </c>
      <c r="G68" s="89" t="n">
        <v>418</v>
      </c>
      <c r="H68" s="81" t="n">
        <v>493</v>
      </c>
      <c r="I68" s="82" t="n">
        <v>3962</v>
      </c>
      <c r="J68" s="90" t="n">
        <v>847.846889952153</v>
      </c>
      <c r="K68" s="77" t="n">
        <f aca="false">COUNTIF(主要产品产量!A:A,B68)</f>
        <v>1</v>
      </c>
    </row>
    <row r="69" s="84" customFormat="true" ht="14.25" hidden="false" customHeight="false" outlineLevel="0" collapsed="false">
      <c r="A69" s="86" t="n">
        <v>3872010</v>
      </c>
      <c r="B69" s="87" t="s">
        <v>144</v>
      </c>
      <c r="C69" s="88" t="s">
        <v>145</v>
      </c>
      <c r="D69" s="89" t="n">
        <v>1035141</v>
      </c>
      <c r="E69" s="89" t="n">
        <v>8658358</v>
      </c>
      <c r="F69" s="89" t="n">
        <v>1601317</v>
      </c>
      <c r="G69" s="89" t="n">
        <v>14565741</v>
      </c>
      <c r="H69" s="81" t="n">
        <v>1035141</v>
      </c>
      <c r="I69" s="82" t="n">
        <v>8658358</v>
      </c>
      <c r="J69" s="90" t="n">
        <v>-40.5566939574169</v>
      </c>
      <c r="K69" s="77" t="n">
        <f aca="false">COUNTIF(主要产品产量!A:A,B69)</f>
        <v>1</v>
      </c>
    </row>
    <row r="70" s="84" customFormat="true" ht="14.25" hidden="false" customHeight="false" outlineLevel="0" collapsed="false">
      <c r="A70" s="86" t="n">
        <v>3911010</v>
      </c>
      <c r="B70" s="87" t="s">
        <v>146</v>
      </c>
      <c r="C70" s="88" t="s">
        <v>118</v>
      </c>
      <c r="D70" s="89" t="n">
        <v>87356</v>
      </c>
      <c r="E70" s="89" t="n">
        <v>1301458</v>
      </c>
      <c r="F70" s="89" t="n">
        <v>103335</v>
      </c>
      <c r="G70" s="89" t="n">
        <v>1689904</v>
      </c>
      <c r="H70" s="81" t="n">
        <v>87356</v>
      </c>
      <c r="I70" s="82" t="n">
        <v>1301458</v>
      </c>
      <c r="J70" s="90" t="n">
        <v>-22.9862761434969</v>
      </c>
      <c r="K70" s="77" t="n">
        <f aca="false">COUNTIF(主要产品产量!A:A,B70)</f>
        <v>1</v>
      </c>
    </row>
    <row r="71" s="84" customFormat="true" ht="14.25" hidden="false" customHeight="false" outlineLevel="0" collapsed="false">
      <c r="A71" s="86" t="n">
        <v>3913010</v>
      </c>
      <c r="B71" s="87" t="s">
        <v>147</v>
      </c>
      <c r="C71" s="88" t="s">
        <v>118</v>
      </c>
      <c r="D71" s="89" t="n">
        <v>35959</v>
      </c>
      <c r="E71" s="89" t="n">
        <v>232584</v>
      </c>
      <c r="F71" s="89" t="n">
        <v>19633</v>
      </c>
      <c r="G71" s="89" t="n">
        <v>145021</v>
      </c>
      <c r="H71" s="81" t="n">
        <v>35959</v>
      </c>
      <c r="I71" s="82" t="n">
        <v>232584</v>
      </c>
      <c r="J71" s="90" t="n">
        <v>60.3795312403031</v>
      </c>
      <c r="K71" s="77" t="n">
        <f aca="false">COUNTIF(主要产品产量!A:A,B71)</f>
        <v>1</v>
      </c>
    </row>
    <row r="72" s="84" customFormat="true" ht="14.25" hidden="false" customHeight="false" outlineLevel="0" collapsed="false">
      <c r="A72" s="86" t="n">
        <v>3919010</v>
      </c>
      <c r="B72" s="87" t="s">
        <v>148</v>
      </c>
      <c r="C72" s="88" t="s">
        <v>118</v>
      </c>
      <c r="D72" s="89" t="n">
        <v>8475834</v>
      </c>
      <c r="E72" s="89" t="n">
        <v>85277652</v>
      </c>
      <c r="F72" s="89" t="n">
        <v>6387613</v>
      </c>
      <c r="G72" s="89" t="n">
        <v>64470740</v>
      </c>
      <c r="H72" s="81" t="n">
        <v>8475834</v>
      </c>
      <c r="I72" s="82" t="n">
        <v>85277652</v>
      </c>
      <c r="J72" s="90" t="n">
        <v>32.2734189184117</v>
      </c>
      <c r="K72" s="77" t="n">
        <f aca="false">COUNTIF(主要产品产量!A:A,B72)</f>
        <v>1</v>
      </c>
    </row>
    <row r="73" s="84" customFormat="true" ht="14.25" hidden="false" customHeight="false" outlineLevel="0" collapsed="false">
      <c r="A73" s="86" t="n">
        <v>3951010</v>
      </c>
      <c r="B73" s="87" t="s">
        <v>149</v>
      </c>
      <c r="C73" s="88" t="s">
        <v>118</v>
      </c>
      <c r="D73" s="89" t="n">
        <v>510</v>
      </c>
      <c r="E73" s="89" t="n">
        <v>3495</v>
      </c>
      <c r="F73" s="89" t="n">
        <v>678</v>
      </c>
      <c r="G73" s="89" t="n">
        <v>5587</v>
      </c>
      <c r="H73" s="81" t="n">
        <v>510</v>
      </c>
      <c r="I73" s="82" t="n">
        <v>3495</v>
      </c>
      <c r="J73" s="90" t="n">
        <v>-37.4440665831394</v>
      </c>
      <c r="K73" s="77" t="n">
        <f aca="false">COUNTIF(主要产品产量!A:A,B73)</f>
        <v>1</v>
      </c>
    </row>
    <row r="74" s="84" customFormat="true" ht="14.25" hidden="false" customHeight="false" outlineLevel="0" collapsed="false">
      <c r="A74" s="86" t="n">
        <v>3973710</v>
      </c>
      <c r="B74" s="87" t="s">
        <v>150</v>
      </c>
      <c r="C74" s="88" t="s">
        <v>151</v>
      </c>
      <c r="D74" s="89" t="n">
        <v>529</v>
      </c>
      <c r="E74" s="89" t="n">
        <v>3430</v>
      </c>
      <c r="F74" s="89" t="n">
        <v>340</v>
      </c>
      <c r="G74" s="89" t="n">
        <v>2688</v>
      </c>
      <c r="H74" s="81" t="n">
        <v>529</v>
      </c>
      <c r="I74" s="82" t="n">
        <v>3430</v>
      </c>
      <c r="J74" s="90" t="n">
        <v>27.6041666666667</v>
      </c>
      <c r="K74" s="77" t="n">
        <f aca="false">COUNTIF(主要产品产量!A:A,B74)</f>
        <v>1</v>
      </c>
    </row>
    <row r="75" s="84" customFormat="true" ht="14.25" hidden="false" customHeight="false" outlineLevel="0" collapsed="false">
      <c r="A75" s="86" t="n">
        <v>3974710</v>
      </c>
      <c r="B75" s="87" t="s">
        <v>152</v>
      </c>
      <c r="C75" s="88" t="s">
        <v>238</v>
      </c>
      <c r="D75" s="89" t="n">
        <v>619873.56</v>
      </c>
      <c r="E75" s="89" t="n">
        <v>4072282.3</v>
      </c>
      <c r="F75" s="89" t="n">
        <v>535429.21</v>
      </c>
      <c r="G75" s="89" t="n">
        <v>5724385.17</v>
      </c>
      <c r="H75" s="81" t="n">
        <v>619873.56</v>
      </c>
      <c r="I75" s="82" t="n">
        <v>4072282.3</v>
      </c>
      <c r="J75" s="90" t="n">
        <v>-28.86079152497</v>
      </c>
      <c r="K75" s="77" t="n">
        <f aca="false">COUNTIF(主要产品产量!A:A,B75)</f>
        <v>1</v>
      </c>
    </row>
    <row r="76" s="84" customFormat="true" ht="14.25" hidden="false" customHeight="false" outlineLevel="0" collapsed="false">
      <c r="A76" s="86" t="n">
        <v>3981710</v>
      </c>
      <c r="B76" s="87" t="s">
        <v>159</v>
      </c>
      <c r="C76" s="88" t="s">
        <v>143</v>
      </c>
      <c r="D76" s="89" t="n">
        <v>66552.99</v>
      </c>
      <c r="E76" s="89" t="n">
        <v>736192.94</v>
      </c>
      <c r="F76" s="89" t="n">
        <v>105640.67</v>
      </c>
      <c r="G76" s="89" t="n">
        <v>1114687.35</v>
      </c>
      <c r="H76" s="81" t="n">
        <v>66552.99</v>
      </c>
      <c r="I76" s="82" t="n">
        <v>736192.94</v>
      </c>
      <c r="J76" s="90" t="n">
        <v>-33.9552081576955</v>
      </c>
      <c r="K76" s="77" t="n">
        <f aca="false">COUNTIF(主要产品产量!A:A,B76)</f>
        <v>1</v>
      </c>
    </row>
    <row r="77" s="84" customFormat="true" ht="14.25" hidden="false" customHeight="false" outlineLevel="0" collapsed="false">
      <c r="A77" s="86" t="n">
        <v>3982710</v>
      </c>
      <c r="B77" s="87" t="s">
        <v>160</v>
      </c>
      <c r="C77" s="88" t="s">
        <v>161</v>
      </c>
      <c r="D77" s="89" t="n">
        <v>63831</v>
      </c>
      <c r="E77" s="89" t="n">
        <v>790816</v>
      </c>
      <c r="F77" s="89" t="n">
        <v>124393.31</v>
      </c>
      <c r="G77" s="89" t="n">
        <v>1131201.72</v>
      </c>
      <c r="H77" s="81" t="n">
        <v>63831</v>
      </c>
      <c r="I77" s="82" t="n">
        <v>790816</v>
      </c>
      <c r="J77" s="90" t="n">
        <v>-30.0906296358885</v>
      </c>
      <c r="K77" s="77" t="n">
        <f aca="false">COUNTIF(主要产品产量!A:A,B77)</f>
        <v>1</v>
      </c>
    </row>
    <row r="78" s="84" customFormat="true" ht="14.25" hidden="false" customHeight="false" outlineLevel="0" collapsed="false">
      <c r="A78" s="86" t="n">
        <v>4011010</v>
      </c>
      <c r="B78" s="87" t="s">
        <v>162</v>
      </c>
      <c r="C78" s="88" t="s">
        <v>122</v>
      </c>
      <c r="D78" s="89" t="n">
        <v>23608</v>
      </c>
      <c r="E78" s="89" t="n">
        <v>188214</v>
      </c>
      <c r="F78" s="89" t="n">
        <v>17344</v>
      </c>
      <c r="G78" s="89" t="n">
        <v>174209</v>
      </c>
      <c r="H78" s="81" t="n">
        <v>23608</v>
      </c>
      <c r="I78" s="82" t="n">
        <v>188214</v>
      </c>
      <c r="J78" s="90" t="n">
        <v>8.0391943010981</v>
      </c>
      <c r="K78" s="77" t="n">
        <f aca="false">COUNTIF(主要产品产量!A:A,B78)</f>
        <v>1</v>
      </c>
    </row>
    <row r="79" s="84" customFormat="true" ht="14.25" hidden="false" customHeight="false" outlineLevel="0" collapsed="false">
      <c r="A79" s="86" t="n">
        <v>4012010</v>
      </c>
      <c r="B79" s="87" t="s">
        <v>239</v>
      </c>
      <c r="C79" s="88" t="s">
        <v>118</v>
      </c>
      <c r="D79" s="89" t="n">
        <v>13</v>
      </c>
      <c r="E79" s="89" t="n">
        <v>2778</v>
      </c>
      <c r="F79" s="89" t="n">
        <v>35</v>
      </c>
      <c r="G79" s="89" t="n">
        <v>10350</v>
      </c>
      <c r="H79" s="81" t="n">
        <v>13</v>
      </c>
      <c r="I79" s="82" t="n">
        <v>2778</v>
      </c>
      <c r="J79" s="90" t="n">
        <v>-73.1594202898551</v>
      </c>
      <c r="K79" s="77" t="n">
        <f aca="false">COUNTIF(主要产品产量!A:A,B79)</f>
        <v>0</v>
      </c>
    </row>
    <row r="80" s="84" customFormat="true" ht="14.25" hidden="false" customHeight="false" outlineLevel="0" collapsed="false">
      <c r="A80" s="86" t="n">
        <v>4015010</v>
      </c>
      <c r="B80" s="87" t="s">
        <v>163</v>
      </c>
      <c r="C80" s="88" t="s">
        <v>118</v>
      </c>
      <c r="D80" s="89" t="n">
        <v>371</v>
      </c>
      <c r="E80" s="89" t="n">
        <v>3307</v>
      </c>
      <c r="F80" s="89" t="n">
        <v>339</v>
      </c>
      <c r="G80" s="89" t="n">
        <v>2763</v>
      </c>
      <c r="H80" s="81" t="n">
        <v>371</v>
      </c>
      <c r="I80" s="82" t="n">
        <v>3307</v>
      </c>
      <c r="J80" s="90" t="n">
        <v>19.6887441187116</v>
      </c>
      <c r="K80" s="77" t="n">
        <f aca="false">COUNTIF(主要产品产量!A:A,B80)</f>
        <v>1</v>
      </c>
    </row>
    <row r="81" s="84" customFormat="true" ht="14.25" hidden="false" customHeight="false" outlineLevel="0" collapsed="false">
      <c r="A81" s="86" t="n">
        <v>4021010</v>
      </c>
      <c r="B81" s="87" t="s">
        <v>164</v>
      </c>
      <c r="C81" s="88" t="s">
        <v>118</v>
      </c>
      <c r="D81" s="89" t="n">
        <v>5524</v>
      </c>
      <c r="E81" s="89" t="n">
        <v>37601</v>
      </c>
      <c r="F81" s="89" t="n">
        <v>2314</v>
      </c>
      <c r="G81" s="89" t="n">
        <v>31854</v>
      </c>
      <c r="H81" s="81" t="n">
        <v>5524</v>
      </c>
      <c r="I81" s="82" t="n">
        <v>37601</v>
      </c>
      <c r="J81" s="90" t="n">
        <v>18.0416902115904</v>
      </c>
      <c r="K81" s="77" t="n">
        <f aca="false">COUNTIF(主要产品产量!A:A,B81)</f>
        <v>1</v>
      </c>
    </row>
    <row r="82" s="84" customFormat="true" ht="14.25" hidden="false" customHeight="false" outlineLevel="0" collapsed="false">
      <c r="A82" s="86" t="n">
        <v>4040710</v>
      </c>
      <c r="B82" s="87" t="s">
        <v>166</v>
      </c>
      <c r="C82" s="88" t="s">
        <v>167</v>
      </c>
      <c r="D82" s="89"/>
      <c r="E82" s="89" t="n">
        <v>1707559</v>
      </c>
      <c r="F82" s="89" t="n">
        <v>92035</v>
      </c>
      <c r="G82" s="89" t="n">
        <v>1036231</v>
      </c>
      <c r="H82" s="81" t="n">
        <v>0</v>
      </c>
      <c r="I82" s="82" t="n">
        <v>1707559</v>
      </c>
      <c r="J82" s="90" t="n">
        <v>64.7855545722913</v>
      </c>
      <c r="K82" s="77" t="n">
        <f aca="false">COUNTIF(主要产品产量!A:A,B82)</f>
        <v>1</v>
      </c>
    </row>
    <row r="83" s="84" customFormat="true" ht="14.25" hidden="false" customHeight="false" outlineLevel="0" collapsed="false">
      <c r="A83" s="86" t="n">
        <v>4050710</v>
      </c>
      <c r="B83" s="87" t="s">
        <v>240</v>
      </c>
      <c r="C83" s="88" t="s">
        <v>118</v>
      </c>
      <c r="D83" s="89" t="n">
        <v>5980</v>
      </c>
      <c r="E83" s="89" t="n">
        <v>69280</v>
      </c>
      <c r="F83" s="89" t="n">
        <v>32910</v>
      </c>
      <c r="G83" s="89" t="n">
        <v>420024</v>
      </c>
      <c r="H83" s="81" t="n">
        <v>5980</v>
      </c>
      <c r="I83" s="82" t="n">
        <v>69280</v>
      </c>
      <c r="J83" s="90" t="n">
        <v>-83.505704435937</v>
      </c>
      <c r="K83" s="77" t="n">
        <f aca="false">COUNTIF(主要产品产量!A:A,B83)</f>
        <v>0</v>
      </c>
    </row>
    <row r="84" s="84" customFormat="true" ht="14.25" hidden="false" customHeight="false" outlineLevel="0" collapsed="false">
      <c r="A84" s="86" t="n">
        <v>4610010</v>
      </c>
      <c r="B84" s="87" t="s">
        <v>168</v>
      </c>
      <c r="C84" s="88" t="s">
        <v>169</v>
      </c>
      <c r="D84" s="89" t="n">
        <v>1157</v>
      </c>
      <c r="E84" s="89" t="n">
        <v>12207</v>
      </c>
      <c r="F84" s="89" t="n">
        <v>1016</v>
      </c>
      <c r="G84" s="89" t="n">
        <v>12275</v>
      </c>
      <c r="H84" s="81" t="n">
        <v>1157</v>
      </c>
      <c r="I84" s="82" t="n">
        <v>12207</v>
      </c>
      <c r="J84" s="90" t="n">
        <v>-0.553971486761706</v>
      </c>
      <c r="K84" s="77" t="n">
        <f aca="false">COUNTIF(主要产品产量!A:A,B84)</f>
        <v>1</v>
      </c>
    </row>
  </sheetData>
  <autoFilter ref="A1:K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0.74"/>
    <col collapsed="false" customWidth="true" hidden="false" outlineLevel="0" max="5" min="2" style="25" width="17.74"/>
    <col collapsed="false" customWidth="true" hidden="false" outlineLevel="0" max="6" min="6" style="15" width="17.74"/>
    <col collapsed="false" customWidth="true" hidden="false" outlineLevel="0" max="8" min="7" style="25" width="17.74"/>
    <col collapsed="false" customWidth="false" hidden="false" outlineLevel="0" max="257" min="9" style="25" width="8.99"/>
  </cols>
  <sheetData>
    <row r="1" s="4" customFormat="true" ht="39.75" hidden="false" customHeight="true" outlineLevel="0" collapsed="false">
      <c r="A1" s="2" t="s">
        <v>13</v>
      </c>
      <c r="B1" s="2"/>
      <c r="C1" s="2"/>
      <c r="D1" s="2"/>
      <c r="E1" s="2"/>
      <c r="F1" s="3"/>
      <c r="G1" s="3"/>
      <c r="H1" s="3"/>
    </row>
    <row r="2" customFormat="false" ht="30" hidden="false" customHeight="true" outlineLevel="0" collapsed="false">
      <c r="A2" s="9" t="s">
        <v>1</v>
      </c>
      <c r="B2" s="19" t="s">
        <v>14</v>
      </c>
      <c r="C2" s="20" t="s">
        <v>3</v>
      </c>
      <c r="D2" s="20"/>
      <c r="E2" s="20"/>
      <c r="F2" s="20"/>
      <c r="G2" s="20"/>
      <c r="H2" s="20"/>
    </row>
    <row r="3" customFormat="false" ht="30" hidden="false" customHeight="true" outlineLevel="0" collapsed="false">
      <c r="A3" s="9"/>
      <c r="B3" s="19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0" hidden="false" customHeight="true" outlineLevel="0" collapsed="false">
      <c r="A4" s="12" t="n">
        <v>2016</v>
      </c>
      <c r="B4" s="26" t="n">
        <v>109.5</v>
      </c>
      <c r="C4" s="26" t="n">
        <v>120.9</v>
      </c>
      <c r="D4" s="26" t="n">
        <v>106.8</v>
      </c>
      <c r="E4" s="26" t="n">
        <v>109.1</v>
      </c>
      <c r="F4" s="26" t="n">
        <v>114.9</v>
      </c>
      <c r="G4" s="26" t="n">
        <v>103.5</v>
      </c>
      <c r="H4" s="26" t="n">
        <v>105</v>
      </c>
    </row>
    <row r="5" customFormat="false" ht="30" hidden="false" customHeight="true" outlineLevel="0" collapsed="false">
      <c r="A5" s="12" t="n">
        <v>2017</v>
      </c>
      <c r="B5" s="26" t="n">
        <v>113.2</v>
      </c>
      <c r="C5" s="26" t="n">
        <v>120.2</v>
      </c>
      <c r="D5" s="26" t="n">
        <v>101.9</v>
      </c>
      <c r="E5" s="26" t="n">
        <v>113.6</v>
      </c>
      <c r="F5" s="26" t="n">
        <v>124.2</v>
      </c>
      <c r="G5" s="26" t="n">
        <v>106.4</v>
      </c>
      <c r="H5" s="26" t="n">
        <v>110.7</v>
      </c>
    </row>
    <row r="6" customFormat="false" ht="30" hidden="false" customHeight="true" outlineLevel="0" collapsed="false">
      <c r="A6" s="12" t="n">
        <v>2018</v>
      </c>
      <c r="B6" s="21" t="n">
        <v>105.5</v>
      </c>
      <c r="C6" s="26" t="n">
        <v>107.3</v>
      </c>
      <c r="D6" s="26" t="n">
        <v>103.7</v>
      </c>
      <c r="E6" s="21" t="n">
        <v>101.6</v>
      </c>
      <c r="F6" s="26" t="n">
        <v>101.8</v>
      </c>
      <c r="G6" s="26" t="n">
        <v>103.7</v>
      </c>
      <c r="H6" s="21" t="n">
        <v>121.4</v>
      </c>
    </row>
    <row r="7" customFormat="false" ht="30" hidden="false" customHeight="true" outlineLevel="0" collapsed="false">
      <c r="A7" s="12" t="n">
        <v>2019</v>
      </c>
      <c r="B7" s="21" t="n">
        <v>106.1</v>
      </c>
      <c r="C7" s="26" t="n">
        <v>112.6</v>
      </c>
      <c r="D7" s="26" t="n">
        <v>104.7</v>
      </c>
      <c r="E7" s="21" t="n">
        <v>101</v>
      </c>
      <c r="F7" s="26" t="n">
        <v>103.3</v>
      </c>
      <c r="G7" s="26" t="n">
        <v>105.3</v>
      </c>
      <c r="H7" s="21" t="n">
        <v>116.1</v>
      </c>
    </row>
    <row r="8" customFormat="false" ht="30" hidden="false" customHeight="true" outlineLevel="0" collapsed="false">
      <c r="A8" s="27" t="n">
        <v>2020</v>
      </c>
      <c r="B8" s="28" t="n">
        <v>106.6</v>
      </c>
      <c r="C8" s="28" t="n">
        <v>107.7</v>
      </c>
      <c r="D8" s="29" t="n">
        <v>96.5</v>
      </c>
      <c r="E8" s="29" t="n">
        <v>100</v>
      </c>
      <c r="F8" s="28" t="n">
        <v>116.2</v>
      </c>
      <c r="G8" s="29" t="n">
        <v>106.6</v>
      </c>
      <c r="H8" s="28" t="n">
        <v>93.1</v>
      </c>
    </row>
    <row r="9" customFormat="false" ht="12" hidden="false" customHeight="false" outlineLevel="0" collapsed="false">
      <c r="A9" s="25" t="s">
        <v>12</v>
      </c>
    </row>
  </sheetData>
  <mergeCells count="4">
    <mergeCell ref="A1:E1"/>
    <mergeCell ref="A2:A3"/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29.62"/>
    <col collapsed="false" customWidth="true" hidden="false" outlineLevel="0" max="9" min="2" style="30" width="10.62"/>
    <col collapsed="false" customWidth="false" hidden="false" outlineLevel="0" max="10" min="10" style="31" width="8.99"/>
    <col collapsed="false" customWidth="false" hidden="false" outlineLevel="0" max="257" min="11" style="30" width="8.99"/>
  </cols>
  <sheetData>
    <row r="1" customFormat="false" ht="29.25" hidden="false" customHeight="true" outlineLevel="0" collapsed="false">
      <c r="A1" s="32" t="s">
        <v>1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16</v>
      </c>
    </row>
    <row r="3" s="37" customFormat="true" ht="22.5" hidden="false" customHeight="true" outlineLevel="0" collapsed="false">
      <c r="A3" s="36" t="s">
        <v>17</v>
      </c>
      <c r="B3" s="36" t="s">
        <v>18</v>
      </c>
      <c r="C3" s="36" t="s">
        <v>19</v>
      </c>
      <c r="D3" s="36" t="s">
        <v>20</v>
      </c>
      <c r="E3" s="36" t="s">
        <v>21</v>
      </c>
      <c r="F3" s="36" t="s">
        <v>22</v>
      </c>
      <c r="G3" s="36" t="s">
        <v>23</v>
      </c>
      <c r="H3" s="36" t="s">
        <v>24</v>
      </c>
      <c r="I3" s="36" t="s">
        <v>25</v>
      </c>
      <c r="J3" s="36" t="s">
        <v>26</v>
      </c>
    </row>
    <row r="4" s="37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8" hidden="false" customHeight="true" outlineLevel="0" collapsed="false">
      <c r="A5" s="38" t="s">
        <v>27</v>
      </c>
      <c r="B5" s="39" t="n">
        <v>1423</v>
      </c>
      <c r="C5" s="40" t="n">
        <v>2798.09</v>
      </c>
      <c r="D5" s="40" t="n">
        <v>4249.48</v>
      </c>
      <c r="E5" s="40" t="n">
        <v>2051.95</v>
      </c>
      <c r="F5" s="40" t="n">
        <v>2197.53</v>
      </c>
      <c r="G5" s="40" t="n">
        <v>2816.59</v>
      </c>
      <c r="H5" s="40" t="n">
        <v>2345.7</v>
      </c>
      <c r="I5" s="40" t="n">
        <v>203.85</v>
      </c>
      <c r="J5" s="40" t="n">
        <v>27.68</v>
      </c>
    </row>
    <row r="6" s="37" customFormat="true" ht="18" hidden="false" customHeight="true" outlineLevel="0" collapsed="false">
      <c r="A6" s="41" t="s">
        <v>28</v>
      </c>
      <c r="B6" s="39"/>
      <c r="C6" s="40"/>
      <c r="D6" s="40"/>
      <c r="E6" s="40"/>
      <c r="F6" s="40"/>
      <c r="G6" s="40"/>
      <c r="H6" s="40"/>
      <c r="I6" s="40"/>
      <c r="J6" s="40"/>
      <c r="K6" s="30"/>
      <c r="L6" s="30"/>
      <c r="M6" s="30"/>
      <c r="N6" s="30"/>
      <c r="O6" s="30"/>
      <c r="P6" s="30"/>
      <c r="Q6" s="30"/>
      <c r="R6" s="30"/>
    </row>
    <row r="7" customFormat="false" ht="18" hidden="false" customHeight="true" outlineLevel="0" collapsed="false">
      <c r="A7" s="38" t="s">
        <v>29</v>
      </c>
      <c r="B7" s="39" t="n">
        <v>1201</v>
      </c>
      <c r="C7" s="40" t="n">
        <v>2048.51</v>
      </c>
      <c r="D7" s="40" t="n">
        <v>3038.89</v>
      </c>
      <c r="E7" s="40" t="n">
        <v>1492.62</v>
      </c>
      <c r="F7" s="40" t="n">
        <v>1546.27</v>
      </c>
      <c r="G7" s="40" t="n">
        <v>2070.03</v>
      </c>
      <c r="H7" s="40" t="n">
        <v>1697.7</v>
      </c>
      <c r="I7" s="40" t="n">
        <v>167.56</v>
      </c>
      <c r="J7" s="40" t="n">
        <v>19.45</v>
      </c>
    </row>
    <row r="8" customFormat="false" ht="18" hidden="false" customHeight="true" outlineLevel="0" collapsed="false">
      <c r="A8" s="38" t="s">
        <v>30</v>
      </c>
      <c r="B8" s="39" t="n">
        <v>1</v>
      </c>
      <c r="C8" s="40" t="n">
        <v>1.13</v>
      </c>
      <c r="D8" s="40" t="n">
        <v>2.9</v>
      </c>
      <c r="E8" s="40" t="n">
        <v>0.99</v>
      </c>
      <c r="F8" s="40" t="n">
        <v>1.91</v>
      </c>
      <c r="G8" s="40" t="n">
        <v>1.51</v>
      </c>
      <c r="H8" s="40" t="n">
        <v>1.01</v>
      </c>
      <c r="I8" s="40" t="n">
        <v>0.37</v>
      </c>
      <c r="J8" s="40" t="n">
        <v>0</v>
      </c>
    </row>
    <row r="9" customFormat="false" ht="18" hidden="false" customHeight="true" outlineLevel="0" collapsed="false">
      <c r="A9" s="38" t="s">
        <v>31</v>
      </c>
      <c r="B9" s="39" t="n">
        <v>128</v>
      </c>
      <c r="C9" s="40" t="n">
        <v>362.89</v>
      </c>
      <c r="D9" s="40" t="n">
        <v>803.18</v>
      </c>
      <c r="E9" s="40" t="n">
        <v>420.81</v>
      </c>
      <c r="F9" s="40" t="n">
        <v>382.37</v>
      </c>
      <c r="G9" s="40" t="n">
        <v>372.4</v>
      </c>
      <c r="H9" s="40" t="n">
        <v>292</v>
      </c>
      <c r="I9" s="40" t="n">
        <v>33.25</v>
      </c>
      <c r="J9" s="40" t="n">
        <v>2.71</v>
      </c>
    </row>
    <row r="10" customFormat="false" ht="18" hidden="false" customHeight="true" outlineLevel="0" collapsed="false">
      <c r="A10" s="38" t="s">
        <v>32</v>
      </c>
      <c r="B10" s="39" t="n">
        <v>1</v>
      </c>
      <c r="C10" s="40" t="n">
        <v>2.4</v>
      </c>
      <c r="D10" s="40" t="n">
        <v>2.77</v>
      </c>
      <c r="E10" s="40" t="n">
        <v>2.83</v>
      </c>
      <c r="F10" s="40" t="n">
        <v>-0.07</v>
      </c>
      <c r="G10" s="40" t="n">
        <v>3.14</v>
      </c>
      <c r="H10" s="40" t="n">
        <v>2.92</v>
      </c>
      <c r="I10" s="40" t="n">
        <v>-0.09</v>
      </c>
      <c r="J10" s="40" t="n">
        <v>0.06</v>
      </c>
    </row>
    <row r="11" customFormat="false" ht="18" hidden="false" customHeight="true" outlineLevel="0" collapsed="false">
      <c r="A11" s="38" t="s">
        <v>33</v>
      </c>
      <c r="B11" s="39" t="n">
        <v>127</v>
      </c>
      <c r="C11" s="40" t="n">
        <v>360.49</v>
      </c>
      <c r="D11" s="40" t="n">
        <v>800.42</v>
      </c>
      <c r="E11" s="40" t="n">
        <v>417.98</v>
      </c>
      <c r="F11" s="40" t="n">
        <v>382.44</v>
      </c>
      <c r="G11" s="40" t="n">
        <v>369.26</v>
      </c>
      <c r="H11" s="40" t="n">
        <v>289.08</v>
      </c>
      <c r="I11" s="40" t="n">
        <v>33.34</v>
      </c>
      <c r="J11" s="40" t="n">
        <v>2.65</v>
      </c>
    </row>
    <row r="12" s="43" customFormat="true" ht="18" hidden="false" customHeight="true" outlineLevel="0" collapsed="false">
      <c r="A12" s="38" t="s">
        <v>34</v>
      </c>
      <c r="B12" s="39" t="n">
        <v>51</v>
      </c>
      <c r="C12" s="40" t="n">
        <v>472.54</v>
      </c>
      <c r="D12" s="40" t="n">
        <v>1111.93</v>
      </c>
      <c r="E12" s="40" t="n">
        <v>462.25</v>
      </c>
      <c r="F12" s="40" t="n">
        <v>649.68</v>
      </c>
      <c r="G12" s="40" t="n">
        <v>495.34</v>
      </c>
      <c r="H12" s="40" t="n">
        <v>425.42</v>
      </c>
      <c r="I12" s="40" t="n">
        <v>46.69</v>
      </c>
      <c r="J12" s="40" t="n">
        <v>2.83</v>
      </c>
      <c r="K12" s="42"/>
      <c r="L12" s="42"/>
      <c r="M12" s="42"/>
      <c r="N12" s="42"/>
      <c r="O12" s="42"/>
      <c r="P12" s="42"/>
      <c r="Q12" s="42"/>
      <c r="R12" s="42"/>
      <c r="S12" s="42"/>
    </row>
    <row r="13" s="43" customFormat="true" ht="18" hidden="false" customHeight="true" outlineLevel="0" collapsed="false">
      <c r="A13" s="38" t="s">
        <v>35</v>
      </c>
      <c r="B13" s="39" t="n">
        <v>1018</v>
      </c>
      <c r="C13" s="40" t="n">
        <v>1211.95</v>
      </c>
      <c r="D13" s="40" t="n">
        <v>1120.88</v>
      </c>
      <c r="E13" s="40" t="n">
        <v>608.57</v>
      </c>
      <c r="F13" s="40" t="n">
        <v>512.31</v>
      </c>
      <c r="G13" s="40" t="n">
        <v>1200.79</v>
      </c>
      <c r="H13" s="40" t="n">
        <v>979.27</v>
      </c>
      <c r="I13" s="40" t="n">
        <v>87.26</v>
      </c>
      <c r="J13" s="40" t="n">
        <v>13.9</v>
      </c>
      <c r="K13" s="42"/>
      <c r="L13" s="42"/>
      <c r="M13" s="42"/>
      <c r="N13" s="42"/>
      <c r="O13" s="42"/>
      <c r="P13" s="42"/>
      <c r="Q13" s="42"/>
      <c r="R13" s="42"/>
      <c r="S13" s="42"/>
    </row>
    <row r="14" s="43" customFormat="true" ht="18" hidden="false" customHeight="true" outlineLevel="0" collapsed="false">
      <c r="A14" s="38" t="s">
        <v>36</v>
      </c>
      <c r="B14" s="39" t="n">
        <v>5</v>
      </c>
      <c r="C14" s="40" t="n">
        <v>5.25</v>
      </c>
      <c r="D14" s="40" t="n">
        <v>1.61</v>
      </c>
      <c r="E14" s="40" t="n">
        <v>1.36</v>
      </c>
      <c r="F14" s="40" t="n">
        <v>0.26</v>
      </c>
      <c r="G14" s="40" t="n">
        <v>5.08</v>
      </c>
      <c r="H14" s="40" t="n">
        <v>4.41</v>
      </c>
      <c r="I14" s="40" t="n">
        <v>0.1</v>
      </c>
      <c r="J14" s="40" t="n">
        <v>0.05</v>
      </c>
      <c r="K14" s="42"/>
      <c r="L14" s="42"/>
      <c r="M14" s="42"/>
      <c r="N14" s="42"/>
      <c r="O14" s="42"/>
      <c r="P14" s="42"/>
      <c r="Q14" s="42"/>
      <c r="R14" s="42"/>
      <c r="S14" s="42"/>
    </row>
    <row r="15" s="43" customFormat="true" ht="18" hidden="false" customHeight="true" outlineLevel="0" collapsed="false">
      <c r="A15" s="38" t="s">
        <v>37</v>
      </c>
      <c r="B15" s="39" t="n">
        <v>4</v>
      </c>
      <c r="C15" s="40" t="n">
        <v>2.1</v>
      </c>
      <c r="D15" s="40" t="n">
        <v>1.87</v>
      </c>
      <c r="E15" s="40" t="n">
        <v>1.45</v>
      </c>
      <c r="F15" s="40" t="n">
        <v>0.42</v>
      </c>
      <c r="G15" s="40" t="n">
        <v>2.1</v>
      </c>
      <c r="H15" s="40" t="n">
        <v>1.92</v>
      </c>
      <c r="I15" s="40" t="n">
        <v>0.04</v>
      </c>
      <c r="J15" s="40" t="n">
        <v>0.01</v>
      </c>
      <c r="K15" s="42"/>
      <c r="L15" s="42"/>
      <c r="M15" s="42"/>
      <c r="N15" s="42"/>
      <c r="O15" s="42"/>
      <c r="P15" s="42"/>
      <c r="Q15" s="42"/>
      <c r="R15" s="42"/>
      <c r="S15" s="42"/>
    </row>
    <row r="16" s="43" customFormat="true" ht="18" hidden="false" customHeight="true" outlineLevel="0" collapsed="false">
      <c r="A16" s="38" t="s">
        <v>38</v>
      </c>
      <c r="B16" s="39" t="n">
        <v>991</v>
      </c>
      <c r="C16" s="40" t="n">
        <v>1150.73</v>
      </c>
      <c r="D16" s="40" t="n">
        <v>1034.8</v>
      </c>
      <c r="E16" s="40" t="n">
        <v>585.45</v>
      </c>
      <c r="F16" s="40" t="n">
        <v>449.35</v>
      </c>
      <c r="G16" s="40" t="n">
        <v>1142.01</v>
      </c>
      <c r="H16" s="40" t="n">
        <v>937.47</v>
      </c>
      <c r="I16" s="40" t="n">
        <v>79.82</v>
      </c>
      <c r="J16" s="40" t="n">
        <v>13.26</v>
      </c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8" hidden="false" customHeight="true" outlineLevel="0" collapsed="false">
      <c r="A17" s="38" t="s">
        <v>39</v>
      </c>
      <c r="B17" s="39" t="n">
        <v>18</v>
      </c>
      <c r="C17" s="40" t="n">
        <v>53.87</v>
      </c>
      <c r="D17" s="40" t="n">
        <v>82.6</v>
      </c>
      <c r="E17" s="40" t="n">
        <v>20.32</v>
      </c>
      <c r="F17" s="40" t="n">
        <v>62.27</v>
      </c>
      <c r="G17" s="40" t="n">
        <v>51.6</v>
      </c>
      <c r="H17" s="40" t="n">
        <v>35.47</v>
      </c>
      <c r="I17" s="40" t="n">
        <v>7.3</v>
      </c>
      <c r="J17" s="40" t="n">
        <v>0.58</v>
      </c>
    </row>
    <row r="18" customFormat="false" ht="18" hidden="false" customHeight="true" outlineLevel="0" collapsed="false">
      <c r="A18" s="38" t="s">
        <v>40</v>
      </c>
      <c r="B18" s="39" t="n">
        <v>156</v>
      </c>
      <c r="C18" s="40" t="n">
        <v>395.94</v>
      </c>
      <c r="D18" s="40" t="n">
        <v>331.68</v>
      </c>
      <c r="E18" s="40" t="n">
        <v>194.26</v>
      </c>
      <c r="F18" s="40" t="n">
        <v>137.41</v>
      </c>
      <c r="G18" s="40" t="n">
        <v>387.42</v>
      </c>
      <c r="H18" s="40" t="n">
        <v>330.47</v>
      </c>
      <c r="I18" s="40" t="n">
        <v>17.6</v>
      </c>
      <c r="J18" s="40" t="n">
        <v>5.89</v>
      </c>
    </row>
    <row r="19" customFormat="false" ht="18" hidden="false" customHeight="true" outlineLevel="0" collapsed="false">
      <c r="A19" s="38" t="s">
        <v>41</v>
      </c>
      <c r="B19" s="39" t="n">
        <v>14</v>
      </c>
      <c r="C19" s="40" t="n">
        <v>137.95</v>
      </c>
      <c r="D19" s="40" t="n">
        <v>99.37</v>
      </c>
      <c r="E19" s="40" t="n">
        <v>78.42</v>
      </c>
      <c r="F19" s="40" t="n">
        <v>20.95</v>
      </c>
      <c r="G19" s="40" t="n">
        <v>137.18</v>
      </c>
      <c r="H19" s="40" t="n">
        <v>129.31</v>
      </c>
      <c r="I19" s="40" t="n">
        <v>1.25</v>
      </c>
      <c r="J19" s="40" t="n">
        <v>0.52</v>
      </c>
    </row>
    <row r="20" customFormat="false" ht="18" hidden="false" customHeight="true" outlineLevel="0" collapsed="false">
      <c r="A20" s="38" t="s">
        <v>42</v>
      </c>
      <c r="B20" s="39" t="n">
        <v>1</v>
      </c>
      <c r="C20" s="40" t="n">
        <v>1.55</v>
      </c>
      <c r="D20" s="40" t="n">
        <v>1.26</v>
      </c>
      <c r="E20" s="40" t="n">
        <v>0.7</v>
      </c>
      <c r="F20" s="40" t="n">
        <v>0.57</v>
      </c>
      <c r="G20" s="40" t="n">
        <v>1.45</v>
      </c>
      <c r="H20" s="40" t="n">
        <v>1.21</v>
      </c>
      <c r="I20" s="40" t="n">
        <v>0.02</v>
      </c>
      <c r="J20" s="40" t="n">
        <v>0.04</v>
      </c>
    </row>
    <row r="21" customFormat="false" ht="18" hidden="false" customHeight="true" outlineLevel="0" collapsed="false">
      <c r="A21" s="38" t="s">
        <v>43</v>
      </c>
      <c r="B21" s="39" t="n">
        <v>141</v>
      </c>
      <c r="C21" s="40" t="n">
        <v>256.44</v>
      </c>
      <c r="D21" s="40" t="n">
        <v>231.04</v>
      </c>
      <c r="E21" s="40" t="n">
        <v>115.15</v>
      </c>
      <c r="F21" s="40" t="n">
        <v>115.89</v>
      </c>
      <c r="G21" s="40" t="n">
        <v>248.79</v>
      </c>
      <c r="H21" s="40" t="n">
        <v>199.95</v>
      </c>
      <c r="I21" s="40" t="n">
        <v>16.34</v>
      </c>
      <c r="J21" s="40" t="n">
        <v>5.33</v>
      </c>
    </row>
    <row r="22" customFormat="false" ht="18" hidden="false" customHeight="true" outlineLevel="0" collapsed="false">
      <c r="A22" s="38" t="s">
        <v>44</v>
      </c>
      <c r="B22" s="39" t="n">
        <v>66</v>
      </c>
      <c r="C22" s="40" t="n">
        <v>353.63</v>
      </c>
      <c r="D22" s="40" t="n">
        <v>878.91</v>
      </c>
      <c r="E22" s="40" t="n">
        <v>365.07</v>
      </c>
      <c r="F22" s="40" t="n">
        <v>513.84</v>
      </c>
      <c r="G22" s="40" t="n">
        <v>359.14</v>
      </c>
      <c r="H22" s="40" t="n">
        <v>317.54</v>
      </c>
      <c r="I22" s="40" t="n">
        <v>18.69</v>
      </c>
      <c r="J22" s="40" t="n">
        <v>2.33</v>
      </c>
    </row>
    <row r="23" customFormat="false" ht="18" hidden="false" customHeight="true" outlineLevel="0" collapsed="false">
      <c r="A23" s="38" t="s">
        <v>45</v>
      </c>
      <c r="B23" s="39" t="n">
        <v>19</v>
      </c>
      <c r="C23" s="40" t="n">
        <v>170.99</v>
      </c>
      <c r="D23" s="40" t="n">
        <v>749.35</v>
      </c>
      <c r="E23" s="40" t="n">
        <v>314.39</v>
      </c>
      <c r="F23" s="40" t="n">
        <v>434.95</v>
      </c>
      <c r="G23" s="40" t="n">
        <v>173.03</v>
      </c>
      <c r="H23" s="40" t="n">
        <v>154.93</v>
      </c>
      <c r="I23" s="40" t="n">
        <v>5.79</v>
      </c>
      <c r="J23" s="40" t="n">
        <v>0.76</v>
      </c>
    </row>
    <row r="24" customFormat="false" ht="18" hidden="false" customHeight="true" outlineLevel="0" collapsed="false">
      <c r="A24" s="38" t="s">
        <v>46</v>
      </c>
      <c r="B24" s="39" t="n">
        <v>47</v>
      </c>
      <c r="C24" s="40" t="n">
        <v>182.65</v>
      </c>
      <c r="D24" s="40" t="n">
        <v>129.56</v>
      </c>
      <c r="E24" s="40" t="n">
        <v>50.68</v>
      </c>
      <c r="F24" s="40" t="n">
        <v>78.88</v>
      </c>
      <c r="G24" s="40" t="n">
        <v>186.12</v>
      </c>
      <c r="H24" s="40" t="n">
        <v>162.61</v>
      </c>
      <c r="I24" s="40" t="n">
        <v>12.9</v>
      </c>
      <c r="J24" s="40" t="n">
        <v>1.58</v>
      </c>
    </row>
    <row r="25" s="37" customFormat="true" ht="18" hidden="false" customHeight="true" outlineLevel="0" collapsed="false">
      <c r="A25" s="41" t="s">
        <v>47</v>
      </c>
      <c r="B25" s="39" t="n">
        <v>215</v>
      </c>
      <c r="C25" s="40" t="n">
        <v>209.78</v>
      </c>
      <c r="D25" s="40" t="n">
        <v>368.57</v>
      </c>
      <c r="E25" s="40" t="n">
        <v>214.97</v>
      </c>
      <c r="F25" s="40" t="n">
        <v>153.61</v>
      </c>
      <c r="G25" s="40" t="n">
        <v>210.61</v>
      </c>
      <c r="H25" s="40" t="n">
        <v>187.49</v>
      </c>
      <c r="I25" s="40" t="n">
        <v>-25.68</v>
      </c>
      <c r="J25" s="40" t="n">
        <v>4.12</v>
      </c>
    </row>
    <row r="26" customFormat="false" ht="18" hidden="false" customHeight="true" outlineLevel="0" collapsed="false">
      <c r="A26" s="44" t="s">
        <v>48</v>
      </c>
      <c r="B26" s="45" t="n">
        <v>15</v>
      </c>
      <c r="C26" s="46" t="n">
        <v>54.74</v>
      </c>
      <c r="D26" s="46" t="n">
        <v>60.79</v>
      </c>
      <c r="E26" s="46" t="n">
        <v>28.65</v>
      </c>
      <c r="F26" s="46" t="n">
        <v>32.14</v>
      </c>
      <c r="G26" s="46" t="n">
        <v>59.61</v>
      </c>
      <c r="H26" s="46" t="n">
        <v>46.31</v>
      </c>
      <c r="I26" s="46" t="n">
        <v>3.56</v>
      </c>
      <c r="J26" s="46" t="n">
        <v>0.59</v>
      </c>
    </row>
    <row r="27" customFormat="false" ht="18" hidden="false" customHeight="true" outlineLevel="0" collapsed="false">
      <c r="A27" s="47" t="s">
        <v>49</v>
      </c>
      <c r="B27" s="47"/>
      <c r="C27" s="47"/>
      <c r="D27" s="47"/>
      <c r="E27" s="47"/>
      <c r="F27" s="47"/>
      <c r="G27" s="47"/>
      <c r="H27" s="47"/>
      <c r="I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12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1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1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1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2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540277777777778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32.75"/>
    <col collapsed="false" customWidth="true" hidden="false" outlineLevel="0" max="2" min="2" style="48" width="10.12"/>
    <col collapsed="false" customWidth="true" hidden="false" outlineLevel="0" max="9" min="3" style="47" width="10.62"/>
    <col collapsed="false" customWidth="false" hidden="false" outlineLevel="0" max="10" min="10" style="31" width="8.99"/>
    <col collapsed="false" customWidth="false" hidden="false" outlineLevel="0" max="257" min="11" style="47" width="8.99"/>
  </cols>
  <sheetData>
    <row r="1" customFormat="false" ht="29.25" hidden="false" customHeight="true" outlineLevel="0" collapsed="false">
      <c r="A1" s="49" t="s">
        <v>50</v>
      </c>
      <c r="B1" s="49"/>
      <c r="C1" s="49"/>
      <c r="D1" s="50"/>
      <c r="E1" s="50"/>
      <c r="F1" s="50"/>
      <c r="G1" s="50"/>
      <c r="H1" s="50"/>
      <c r="I1" s="50"/>
      <c r="J1" s="50"/>
    </row>
    <row r="2" customFormat="false" ht="22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16</v>
      </c>
    </row>
    <row r="3" s="37" customFormat="true" ht="19.5" hidden="false" customHeight="true" outlineLevel="0" collapsed="false">
      <c r="A3" s="36" t="s">
        <v>17</v>
      </c>
      <c r="B3" s="36" t="s">
        <v>18</v>
      </c>
      <c r="C3" s="36" t="s">
        <v>19</v>
      </c>
      <c r="D3" s="36" t="s">
        <v>20</v>
      </c>
      <c r="E3" s="36" t="s">
        <v>21</v>
      </c>
      <c r="F3" s="36" t="s">
        <v>22</v>
      </c>
      <c r="G3" s="36" t="s">
        <v>23</v>
      </c>
      <c r="H3" s="36" t="s">
        <v>24</v>
      </c>
      <c r="I3" s="36" t="s">
        <v>25</v>
      </c>
      <c r="J3" s="36" t="s">
        <v>26</v>
      </c>
    </row>
    <row r="4" s="37" customFormat="true" ht="21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20.1" hidden="false" customHeight="true" outlineLevel="0" collapsed="false">
      <c r="A5" s="38" t="s">
        <v>51</v>
      </c>
      <c r="B5" s="39" t="n">
        <v>1423</v>
      </c>
      <c r="C5" s="40" t="n">
        <v>2798.09</v>
      </c>
      <c r="D5" s="40" t="n">
        <v>4249.48</v>
      </c>
      <c r="E5" s="40" t="n">
        <v>2051.95</v>
      </c>
      <c r="F5" s="40" t="n">
        <v>2197.53</v>
      </c>
      <c r="G5" s="40" t="n">
        <v>2816.59</v>
      </c>
      <c r="H5" s="40" t="n">
        <v>2345.7</v>
      </c>
      <c r="I5" s="40" t="n">
        <v>203.85</v>
      </c>
      <c r="J5" s="40" t="n">
        <v>27.68</v>
      </c>
    </row>
    <row r="6" customFormat="false" ht="20.1" hidden="false" customHeight="true" outlineLevel="0" collapsed="false">
      <c r="A6" s="38" t="s">
        <v>52</v>
      </c>
      <c r="B6" s="39" t="n">
        <v>4</v>
      </c>
      <c r="C6" s="40" t="n">
        <v>11.92</v>
      </c>
      <c r="D6" s="40" t="n">
        <v>7.79</v>
      </c>
      <c r="E6" s="40" t="n">
        <v>4.78</v>
      </c>
      <c r="F6" s="40" t="n">
        <v>3.01</v>
      </c>
      <c r="G6" s="40" t="n">
        <v>11.91</v>
      </c>
      <c r="H6" s="40" t="n">
        <v>10.97</v>
      </c>
      <c r="I6" s="40" t="n">
        <v>0.21</v>
      </c>
      <c r="J6" s="40" t="n">
        <v>0.09</v>
      </c>
    </row>
    <row r="7" customFormat="false" ht="20.1" hidden="false" customHeight="true" outlineLevel="0" collapsed="false">
      <c r="A7" s="38" t="s">
        <v>53</v>
      </c>
      <c r="B7" s="39" t="n">
        <v>4</v>
      </c>
      <c r="C7" s="40" t="n">
        <v>14.21</v>
      </c>
      <c r="D7" s="40" t="n">
        <v>8.14</v>
      </c>
      <c r="E7" s="40" t="n">
        <v>4.38</v>
      </c>
      <c r="F7" s="40" t="n">
        <v>3.76</v>
      </c>
      <c r="G7" s="40" t="n">
        <v>18.26</v>
      </c>
      <c r="H7" s="40" t="n">
        <v>13.93</v>
      </c>
      <c r="I7" s="40" t="n">
        <v>0.33</v>
      </c>
      <c r="J7" s="40" t="n">
        <v>0.18</v>
      </c>
    </row>
    <row r="8" customFormat="false" ht="20.1" hidden="false" customHeight="true" outlineLevel="0" collapsed="false">
      <c r="A8" s="38" t="s">
        <v>54</v>
      </c>
      <c r="B8" s="39" t="n">
        <v>1</v>
      </c>
      <c r="C8" s="40" t="n">
        <v>4.87</v>
      </c>
      <c r="D8" s="40" t="n">
        <v>2.44</v>
      </c>
      <c r="E8" s="40" t="n">
        <v>0.43</v>
      </c>
      <c r="F8" s="40" t="n">
        <v>2.01</v>
      </c>
      <c r="G8" s="40" t="n">
        <v>4.8</v>
      </c>
      <c r="H8" s="40" t="n">
        <v>3.59</v>
      </c>
      <c r="I8" s="40" t="n">
        <v>0.67</v>
      </c>
      <c r="J8" s="40" t="n">
        <v>0.03</v>
      </c>
    </row>
    <row r="9" customFormat="false" ht="20.1" hidden="false" customHeight="true" outlineLevel="0" collapsed="false">
      <c r="A9" s="38" t="s">
        <v>55</v>
      </c>
      <c r="B9" s="39" t="n">
        <v>11</v>
      </c>
      <c r="C9" s="40" t="n">
        <v>14.32</v>
      </c>
      <c r="D9" s="40" t="n">
        <v>8.8</v>
      </c>
      <c r="E9" s="40" t="n">
        <v>4.18</v>
      </c>
      <c r="F9" s="40" t="n">
        <v>4.62</v>
      </c>
      <c r="G9" s="40" t="n">
        <v>14.3</v>
      </c>
      <c r="H9" s="40" t="n">
        <v>11.05</v>
      </c>
      <c r="I9" s="40" t="n">
        <v>1.33</v>
      </c>
      <c r="J9" s="40" t="n">
        <v>0.34</v>
      </c>
    </row>
    <row r="10" customFormat="false" ht="20.1" hidden="false" customHeight="true" outlineLevel="0" collapsed="false">
      <c r="A10" s="38" t="s">
        <v>56</v>
      </c>
      <c r="B10" s="39" t="n">
        <v>15</v>
      </c>
      <c r="C10" s="40" t="n">
        <v>26.88</v>
      </c>
      <c r="D10" s="40" t="n">
        <v>104.01</v>
      </c>
      <c r="E10" s="40" t="n">
        <v>34.88</v>
      </c>
      <c r="F10" s="40" t="n">
        <v>69.13</v>
      </c>
      <c r="G10" s="40" t="n">
        <v>27.99</v>
      </c>
      <c r="H10" s="40" t="n">
        <v>20.58</v>
      </c>
      <c r="I10" s="40" t="n">
        <v>-1.84</v>
      </c>
      <c r="J10" s="40" t="n">
        <v>1.35</v>
      </c>
    </row>
    <row r="11" customFormat="false" ht="20.1" hidden="false" customHeight="true" outlineLevel="0" collapsed="false">
      <c r="A11" s="38" t="s">
        <v>57</v>
      </c>
      <c r="B11" s="39" t="n">
        <v>2</v>
      </c>
      <c r="C11" s="40" t="n">
        <v>2.07</v>
      </c>
      <c r="D11" s="40" t="n">
        <v>2.16</v>
      </c>
      <c r="E11" s="40" t="n">
        <v>1.67</v>
      </c>
      <c r="F11" s="40" t="n">
        <v>0.49</v>
      </c>
      <c r="G11" s="40" t="n">
        <v>2.08</v>
      </c>
      <c r="H11" s="40" t="n">
        <v>1.84</v>
      </c>
      <c r="I11" s="40" t="n">
        <v>-0.07</v>
      </c>
      <c r="J11" s="40" t="n">
        <v>0.13</v>
      </c>
    </row>
    <row r="12" customFormat="false" ht="20.1" hidden="false" customHeight="true" outlineLevel="0" collapsed="false">
      <c r="A12" s="38" t="s">
        <v>58</v>
      </c>
      <c r="B12" s="39" t="n">
        <v>3</v>
      </c>
      <c r="C12" s="40" t="n">
        <v>4.45</v>
      </c>
      <c r="D12" s="40" t="n">
        <v>4.07</v>
      </c>
      <c r="E12" s="40" t="n">
        <v>1.47</v>
      </c>
      <c r="F12" s="40" t="n">
        <v>2.6</v>
      </c>
      <c r="G12" s="40" t="n">
        <v>4.4</v>
      </c>
      <c r="H12" s="40" t="n">
        <v>3.62</v>
      </c>
      <c r="I12" s="40" t="n">
        <v>0.24</v>
      </c>
      <c r="J12" s="40" t="n">
        <v>0.03</v>
      </c>
    </row>
    <row r="13" customFormat="false" ht="20.1" hidden="false" customHeight="true" outlineLevel="0" collapsed="false">
      <c r="A13" s="38" t="s">
        <v>59</v>
      </c>
      <c r="B13" s="39" t="n">
        <v>5</v>
      </c>
      <c r="C13" s="40" t="n">
        <v>2.89</v>
      </c>
      <c r="D13" s="40" t="n">
        <v>4.22</v>
      </c>
      <c r="E13" s="40" t="n">
        <v>1.32</v>
      </c>
      <c r="F13" s="40" t="n">
        <v>2.9</v>
      </c>
      <c r="G13" s="40" t="n">
        <v>2.86</v>
      </c>
      <c r="H13" s="40" t="n">
        <v>2.45</v>
      </c>
      <c r="I13" s="40" t="n">
        <v>0.11</v>
      </c>
      <c r="J13" s="40" t="n">
        <v>0.04</v>
      </c>
    </row>
    <row r="14" customFormat="false" ht="20.1" hidden="false" customHeight="true" outlineLevel="0" collapsed="false">
      <c r="A14" s="38" t="s">
        <v>60</v>
      </c>
      <c r="B14" s="39" t="n">
        <v>36</v>
      </c>
      <c r="C14" s="40" t="n">
        <v>29.42</v>
      </c>
      <c r="D14" s="40" t="n">
        <v>73.43</v>
      </c>
      <c r="E14" s="40" t="n">
        <v>26.54</v>
      </c>
      <c r="F14" s="40" t="n">
        <v>46.89</v>
      </c>
      <c r="G14" s="40" t="n">
        <v>33.22</v>
      </c>
      <c r="H14" s="40" t="n">
        <v>28.31</v>
      </c>
      <c r="I14" s="40" t="n">
        <v>6.84</v>
      </c>
      <c r="J14" s="40" t="n">
        <v>0.35</v>
      </c>
    </row>
    <row r="15" customFormat="false" ht="20.1" hidden="false" customHeight="true" outlineLevel="0" collapsed="false">
      <c r="A15" s="38" t="s">
        <v>61</v>
      </c>
      <c r="B15" s="39" t="n">
        <v>31</v>
      </c>
      <c r="C15" s="40" t="n">
        <v>18.55</v>
      </c>
      <c r="D15" s="40" t="n">
        <v>14.59</v>
      </c>
      <c r="E15" s="40" t="n">
        <v>9.52</v>
      </c>
      <c r="F15" s="40" t="n">
        <v>5.07</v>
      </c>
      <c r="G15" s="40" t="n">
        <v>18.25</v>
      </c>
      <c r="H15" s="40" t="n">
        <v>14.97</v>
      </c>
      <c r="I15" s="40" t="n">
        <v>0.62</v>
      </c>
      <c r="J15" s="40" t="n">
        <v>0.4</v>
      </c>
    </row>
    <row r="16" customFormat="false" ht="20.1" hidden="false" customHeight="true" outlineLevel="0" collapsed="false">
      <c r="A16" s="38" t="s">
        <v>62</v>
      </c>
      <c r="B16" s="39" t="n">
        <v>21</v>
      </c>
      <c r="C16" s="40" t="n">
        <v>16</v>
      </c>
      <c r="D16" s="40" t="n">
        <v>10.86</v>
      </c>
      <c r="E16" s="40" t="n">
        <v>6.18</v>
      </c>
      <c r="F16" s="40" t="n">
        <v>4.68</v>
      </c>
      <c r="G16" s="40" t="n">
        <v>15.03</v>
      </c>
      <c r="H16" s="40" t="n">
        <v>12.16</v>
      </c>
      <c r="I16" s="40" t="n">
        <v>0.23</v>
      </c>
      <c r="J16" s="40" t="n">
        <v>0.65</v>
      </c>
    </row>
    <row r="17" customFormat="false" ht="20.1" hidden="false" customHeight="true" outlineLevel="0" collapsed="false">
      <c r="A17" s="38" t="s">
        <v>63</v>
      </c>
      <c r="B17" s="39" t="n">
        <v>1</v>
      </c>
      <c r="C17" s="40" t="n">
        <v>0.37</v>
      </c>
      <c r="D17" s="40" t="n">
        <v>0.66</v>
      </c>
      <c r="E17" s="40" t="n">
        <v>0.02</v>
      </c>
      <c r="F17" s="40" t="n">
        <v>0.64</v>
      </c>
      <c r="G17" s="40" t="n">
        <v>0.36</v>
      </c>
      <c r="H17" s="40" t="n">
        <v>0.08</v>
      </c>
      <c r="I17" s="40" t="n">
        <v>0.23</v>
      </c>
      <c r="J17" s="40" t="n">
        <v>0</v>
      </c>
    </row>
    <row r="18" customFormat="false" ht="20.1" hidden="false" customHeight="true" outlineLevel="0" collapsed="false">
      <c r="A18" s="38" t="s">
        <v>64</v>
      </c>
      <c r="B18" s="39" t="n">
        <v>25</v>
      </c>
      <c r="C18" s="40" t="n">
        <v>16.34</v>
      </c>
      <c r="D18" s="40" t="n">
        <v>19.24</v>
      </c>
      <c r="E18" s="40" t="n">
        <v>6.82</v>
      </c>
      <c r="F18" s="40" t="n">
        <v>12.42</v>
      </c>
      <c r="G18" s="40" t="n">
        <v>16.6</v>
      </c>
      <c r="H18" s="40" t="n">
        <v>11.67</v>
      </c>
      <c r="I18" s="40" t="n">
        <v>2.55</v>
      </c>
      <c r="J18" s="40" t="n">
        <v>0.16</v>
      </c>
    </row>
    <row r="19" customFormat="false" ht="20.1" hidden="false" customHeight="true" outlineLevel="0" collapsed="false">
      <c r="A19" s="38" t="s">
        <v>65</v>
      </c>
      <c r="B19" s="39" t="n">
        <v>6</v>
      </c>
      <c r="C19" s="40" t="n">
        <v>17.81</v>
      </c>
      <c r="D19" s="40" t="n">
        <v>25.91</v>
      </c>
      <c r="E19" s="40" t="n">
        <v>7.55</v>
      </c>
      <c r="F19" s="40" t="n">
        <v>18.36</v>
      </c>
      <c r="G19" s="40" t="n">
        <v>17.7</v>
      </c>
      <c r="H19" s="40" t="n">
        <v>10.72</v>
      </c>
      <c r="I19" s="40" t="n">
        <v>3.02</v>
      </c>
      <c r="J19" s="40" t="n">
        <v>0.12</v>
      </c>
    </row>
    <row r="20" customFormat="false" ht="20.1" hidden="false" customHeight="true" outlineLevel="0" collapsed="false">
      <c r="A20" s="38" t="s">
        <v>66</v>
      </c>
      <c r="B20" s="39" t="n">
        <v>140</v>
      </c>
      <c r="C20" s="40" t="n">
        <v>134.75</v>
      </c>
      <c r="D20" s="40" t="n">
        <v>116.44</v>
      </c>
      <c r="E20" s="40" t="n">
        <v>58.8</v>
      </c>
      <c r="F20" s="40" t="n">
        <v>57.64</v>
      </c>
      <c r="G20" s="40" t="n">
        <v>136.54</v>
      </c>
      <c r="H20" s="40" t="n">
        <v>112.43</v>
      </c>
      <c r="I20" s="40" t="n">
        <v>7.33</v>
      </c>
      <c r="J20" s="40" t="n">
        <v>2.2</v>
      </c>
    </row>
    <row r="21" customFormat="false" ht="20.1" hidden="false" customHeight="true" outlineLevel="0" collapsed="false">
      <c r="A21" s="38" t="s">
        <v>67</v>
      </c>
      <c r="B21" s="39" t="n">
        <v>28</v>
      </c>
      <c r="C21" s="40" t="n">
        <v>97.57</v>
      </c>
      <c r="D21" s="40" t="n">
        <v>175.38</v>
      </c>
      <c r="E21" s="40" t="n">
        <v>78.15</v>
      </c>
      <c r="F21" s="40" t="n">
        <v>97.23</v>
      </c>
      <c r="G21" s="40" t="n">
        <v>98.68</v>
      </c>
      <c r="H21" s="40" t="n">
        <v>80.8</v>
      </c>
      <c r="I21" s="40" t="n">
        <v>10.8</v>
      </c>
      <c r="J21" s="40" t="n">
        <v>0.48</v>
      </c>
    </row>
    <row r="22" customFormat="false" ht="20.1" hidden="false" customHeight="true" outlineLevel="0" collapsed="false">
      <c r="A22" s="38" t="s">
        <v>68</v>
      </c>
      <c r="B22" s="39" t="n">
        <v>13</v>
      </c>
      <c r="C22" s="40" t="n">
        <v>9.53</v>
      </c>
      <c r="D22" s="40" t="n">
        <v>9.48</v>
      </c>
      <c r="E22" s="40" t="n">
        <v>5.06</v>
      </c>
      <c r="F22" s="40" t="n">
        <v>4.42</v>
      </c>
      <c r="G22" s="40" t="n">
        <v>10.91</v>
      </c>
      <c r="H22" s="40" t="n">
        <v>9.87</v>
      </c>
      <c r="I22" s="40" t="n">
        <v>0.23</v>
      </c>
      <c r="J22" s="40" t="n">
        <v>0.07</v>
      </c>
    </row>
    <row r="23" customFormat="false" ht="20.1" hidden="false" customHeight="true" outlineLevel="0" collapsed="false">
      <c r="A23" s="38" t="s">
        <v>69</v>
      </c>
      <c r="B23" s="39" t="n">
        <v>26</v>
      </c>
      <c r="C23" s="40" t="n">
        <v>280.3</v>
      </c>
      <c r="D23" s="40" t="n">
        <v>190.47</v>
      </c>
      <c r="E23" s="40" t="n">
        <v>162.51</v>
      </c>
      <c r="F23" s="40" t="n">
        <v>27.97</v>
      </c>
      <c r="G23" s="40" t="n">
        <v>281.22</v>
      </c>
      <c r="H23" s="40" t="n">
        <v>271.21</v>
      </c>
      <c r="I23" s="40" t="n">
        <v>1.51</v>
      </c>
      <c r="J23" s="40" t="n">
        <v>0.2</v>
      </c>
    </row>
    <row r="24" customFormat="false" ht="20.1" hidden="false" customHeight="true" outlineLevel="0" collapsed="false">
      <c r="A24" s="38" t="s">
        <v>70</v>
      </c>
      <c r="B24" s="39" t="n">
        <v>102</v>
      </c>
      <c r="C24" s="40" t="n">
        <v>67.85</v>
      </c>
      <c r="D24" s="40" t="n">
        <v>58.56</v>
      </c>
      <c r="E24" s="40" t="n">
        <v>36.78</v>
      </c>
      <c r="F24" s="40" t="n">
        <v>21.78</v>
      </c>
      <c r="G24" s="40" t="n">
        <v>66.98</v>
      </c>
      <c r="H24" s="40" t="n">
        <v>55.64</v>
      </c>
      <c r="I24" s="40" t="n">
        <v>2.43</v>
      </c>
      <c r="J24" s="40" t="n">
        <v>1.24</v>
      </c>
    </row>
    <row r="25" customFormat="false" ht="20.1" hidden="false" customHeight="true" outlineLevel="0" collapsed="false">
      <c r="A25" s="38" t="s">
        <v>71</v>
      </c>
      <c r="B25" s="39" t="n">
        <v>83</v>
      </c>
      <c r="C25" s="40" t="n">
        <v>76.01</v>
      </c>
      <c r="D25" s="40" t="n">
        <v>122.4</v>
      </c>
      <c r="E25" s="40" t="n">
        <v>75.99</v>
      </c>
      <c r="F25" s="40" t="n">
        <v>46.4</v>
      </c>
      <c r="G25" s="40" t="n">
        <v>76.24</v>
      </c>
      <c r="H25" s="40" t="n">
        <v>64.69</v>
      </c>
      <c r="I25" s="40" t="n">
        <v>2.14</v>
      </c>
      <c r="J25" s="40" t="n">
        <v>0.98</v>
      </c>
    </row>
    <row r="26" customFormat="false" ht="20.1" hidden="false" customHeight="true" outlineLevel="0" collapsed="false">
      <c r="A26" s="38" t="s">
        <v>72</v>
      </c>
      <c r="B26" s="39" t="n">
        <v>118</v>
      </c>
      <c r="C26" s="40" t="n">
        <v>149.46</v>
      </c>
      <c r="D26" s="40" t="n">
        <v>201.96</v>
      </c>
      <c r="E26" s="40" t="n">
        <v>91.31</v>
      </c>
      <c r="F26" s="40" t="n">
        <v>110.66</v>
      </c>
      <c r="G26" s="40" t="n">
        <v>148.51</v>
      </c>
      <c r="H26" s="40" t="n">
        <v>100.62</v>
      </c>
      <c r="I26" s="40" t="n">
        <v>15.73</v>
      </c>
      <c r="J26" s="40" t="n">
        <v>1.91</v>
      </c>
    </row>
    <row r="27" customFormat="false" ht="20.1" hidden="false" customHeight="true" outlineLevel="0" collapsed="false">
      <c r="A27" s="38" t="s">
        <v>73</v>
      </c>
      <c r="B27" s="39" t="n">
        <v>3</v>
      </c>
      <c r="C27" s="40" t="n">
        <v>2.74</v>
      </c>
      <c r="D27" s="40" t="n">
        <v>11.08</v>
      </c>
      <c r="E27" s="40" t="n">
        <v>2.25</v>
      </c>
      <c r="F27" s="40" t="n">
        <v>8.83</v>
      </c>
      <c r="G27" s="40" t="n">
        <v>2.76</v>
      </c>
      <c r="H27" s="40" t="n">
        <v>1.94</v>
      </c>
      <c r="I27" s="40" t="n">
        <v>0.26</v>
      </c>
      <c r="J27" s="40" t="n">
        <v>0.08</v>
      </c>
    </row>
    <row r="28" customFormat="false" ht="20.1" hidden="false" customHeight="true" outlineLevel="0" collapsed="false">
      <c r="A28" s="38" t="s">
        <v>74</v>
      </c>
      <c r="B28" s="39" t="n">
        <v>19</v>
      </c>
      <c r="C28" s="40" t="n">
        <v>43.66</v>
      </c>
      <c r="D28" s="40" t="n">
        <v>28.55</v>
      </c>
      <c r="E28" s="40" t="n">
        <v>16.36</v>
      </c>
      <c r="F28" s="40" t="n">
        <v>12.19</v>
      </c>
      <c r="G28" s="40" t="n">
        <v>41.77</v>
      </c>
      <c r="H28" s="40" t="n">
        <v>35.94</v>
      </c>
      <c r="I28" s="40" t="n">
        <v>0.93</v>
      </c>
      <c r="J28" s="40" t="n">
        <v>0.59</v>
      </c>
    </row>
    <row r="29" customFormat="false" ht="20.1" hidden="false" customHeight="true" outlineLevel="0" collapsed="false">
      <c r="A29" s="38" t="s">
        <v>75</v>
      </c>
      <c r="B29" s="39" t="n">
        <v>257</v>
      </c>
      <c r="C29" s="40" t="n">
        <v>318.52</v>
      </c>
      <c r="D29" s="40" t="n">
        <v>364.92</v>
      </c>
      <c r="E29" s="40" t="n">
        <v>202.59</v>
      </c>
      <c r="F29" s="40" t="n">
        <v>162.33</v>
      </c>
      <c r="G29" s="40" t="n">
        <v>314.64</v>
      </c>
      <c r="H29" s="40" t="n">
        <v>265.87</v>
      </c>
      <c r="I29" s="40" t="n">
        <v>8.45</v>
      </c>
      <c r="J29" s="40" t="n">
        <v>4.23</v>
      </c>
    </row>
    <row r="30" customFormat="false" ht="20.1" hidden="false" customHeight="true" outlineLevel="0" collapsed="false">
      <c r="A30" s="38" t="s">
        <v>76</v>
      </c>
      <c r="B30" s="39" t="n">
        <v>386</v>
      </c>
      <c r="C30" s="40" t="n">
        <v>1334.11</v>
      </c>
      <c r="D30" s="40" t="n">
        <v>2512.94</v>
      </c>
      <c r="E30" s="40" t="n">
        <v>1127.05</v>
      </c>
      <c r="F30" s="40" t="n">
        <v>1385.88</v>
      </c>
      <c r="G30" s="40" t="n">
        <v>1347.33</v>
      </c>
      <c r="H30" s="40" t="n">
        <v>1121.46</v>
      </c>
      <c r="I30" s="40" t="n">
        <v>138.22</v>
      </c>
      <c r="J30" s="40" t="n">
        <v>10.49</v>
      </c>
    </row>
    <row r="31" customFormat="false" ht="20.1" hidden="false" customHeight="true" outlineLevel="0" collapsed="false">
      <c r="A31" s="38" t="s">
        <v>77</v>
      </c>
      <c r="B31" s="39" t="n">
        <v>67</v>
      </c>
      <c r="C31" s="40" t="n">
        <v>81.55</v>
      </c>
      <c r="D31" s="40" t="n">
        <v>108.39</v>
      </c>
      <c r="E31" s="40" t="n">
        <v>55.72</v>
      </c>
      <c r="F31" s="40" t="n">
        <v>52.66</v>
      </c>
      <c r="G31" s="40" t="n">
        <v>79.82</v>
      </c>
      <c r="H31" s="40" t="n">
        <v>61.16</v>
      </c>
      <c r="I31" s="40" t="n">
        <v>1.2</v>
      </c>
      <c r="J31" s="40" t="n">
        <v>1.07</v>
      </c>
    </row>
    <row r="32" customFormat="false" ht="20.1" hidden="false" customHeight="true" outlineLevel="0" collapsed="false">
      <c r="A32" s="38" t="s">
        <v>78</v>
      </c>
      <c r="B32" s="39" t="n">
        <v>12</v>
      </c>
      <c r="C32" s="40" t="n">
        <v>16.07</v>
      </c>
      <c r="D32" s="40" t="n">
        <v>49.54</v>
      </c>
      <c r="E32" s="40" t="n">
        <v>21.4</v>
      </c>
      <c r="F32" s="40" t="n">
        <v>28.14</v>
      </c>
      <c r="G32" s="40" t="n">
        <v>17.43</v>
      </c>
      <c r="H32" s="40" t="n">
        <v>13.84</v>
      </c>
      <c r="I32" s="40" t="n">
        <v>-0.47</v>
      </c>
      <c r="J32" s="40" t="n">
        <v>0.19</v>
      </c>
    </row>
    <row r="33" customFormat="false" ht="20.1" hidden="false" customHeight="true" outlineLevel="0" collapsed="false">
      <c r="A33" s="38" t="s">
        <v>79</v>
      </c>
      <c r="B33" s="39" t="n">
        <v>2</v>
      </c>
      <c r="C33" s="40" t="n">
        <v>0.52</v>
      </c>
      <c r="D33" s="40" t="n">
        <v>1.02</v>
      </c>
      <c r="E33" s="40" t="n">
        <v>0.81</v>
      </c>
      <c r="F33" s="40" t="n">
        <v>0.21</v>
      </c>
      <c r="G33" s="40" t="n">
        <v>0.93</v>
      </c>
      <c r="H33" s="40" t="n">
        <v>0.77</v>
      </c>
      <c r="I33" s="40" t="n">
        <v>0.04</v>
      </c>
      <c r="J33" s="40" t="n">
        <v>0.01</v>
      </c>
    </row>
    <row r="34" customFormat="false" ht="12" hidden="false" customHeight="false" outlineLevel="0" collapsed="false">
      <c r="A34" s="38" t="s">
        <v>80</v>
      </c>
      <c r="B34" s="39" t="n">
        <v>1</v>
      </c>
      <c r="C34" s="40" t="n">
        <v>1.24</v>
      </c>
      <c r="D34" s="40" t="n">
        <v>1.7</v>
      </c>
      <c r="E34" s="40" t="n">
        <v>0.73</v>
      </c>
      <c r="F34" s="40" t="n">
        <v>0.97</v>
      </c>
      <c r="G34" s="40" t="n">
        <v>1.11</v>
      </c>
      <c r="H34" s="40" t="n">
        <v>0.77</v>
      </c>
      <c r="I34" s="40" t="n">
        <v>0.09</v>
      </c>
      <c r="J34" s="40" t="n">
        <v>0.02</v>
      </c>
    </row>
    <row r="35" customFormat="false" ht="12.75" hidden="false" customHeight="false" outlineLevel="0" collapsed="false">
      <c r="A35" s="44" t="s">
        <v>81</v>
      </c>
      <c r="B35" s="45" t="n">
        <v>1</v>
      </c>
      <c r="C35" s="46" t="n">
        <v>4.13</v>
      </c>
      <c r="D35" s="46" t="n">
        <v>10.33</v>
      </c>
      <c r="E35" s="46" t="n">
        <v>6.68</v>
      </c>
      <c r="F35" s="46" t="n">
        <v>3.65</v>
      </c>
      <c r="G35" s="46" t="n">
        <v>3.94</v>
      </c>
      <c r="H35" s="46" t="n">
        <v>2.76</v>
      </c>
      <c r="I35" s="46" t="n">
        <v>0.51</v>
      </c>
      <c r="J35" s="46" t="n">
        <v>0.05</v>
      </c>
    </row>
    <row r="36" customFormat="false" ht="12" hidden="false" customHeight="false" outlineLevel="0" collapsed="false">
      <c r="A36" s="47" t="s">
        <v>49</v>
      </c>
    </row>
  </sheetData>
  <mergeCells count="11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40277777777778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29.5"/>
    <col collapsed="false" customWidth="true" hidden="false" outlineLevel="0" max="9" min="2" style="47" width="10.62"/>
    <col collapsed="false" customWidth="true" hidden="false" outlineLevel="0" max="10" min="10" style="31" width="10.62"/>
    <col collapsed="false" customWidth="false" hidden="false" outlineLevel="0" max="257" min="11" style="47" width="8.99"/>
  </cols>
  <sheetData>
    <row r="1" customFormat="false" ht="29.25" hidden="false" customHeight="true" outlineLevel="0" collapsed="false">
      <c r="A1" s="49" t="s">
        <v>82</v>
      </c>
      <c r="B1" s="49"/>
      <c r="C1" s="49"/>
      <c r="D1" s="49"/>
      <c r="E1" s="49"/>
      <c r="F1" s="49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16</v>
      </c>
    </row>
    <row r="3" customFormat="false" ht="19.5" hidden="false" customHeight="true" outlineLevel="0" collapsed="false">
      <c r="A3" s="51" t="s">
        <v>17</v>
      </c>
      <c r="B3" s="51" t="s">
        <v>18</v>
      </c>
      <c r="C3" s="51" t="s">
        <v>19</v>
      </c>
      <c r="D3" s="51" t="s">
        <v>20</v>
      </c>
      <c r="E3" s="51" t="s">
        <v>21</v>
      </c>
      <c r="F3" s="51" t="s">
        <v>22</v>
      </c>
      <c r="G3" s="51" t="s">
        <v>23</v>
      </c>
      <c r="H3" s="51" t="s">
        <v>24</v>
      </c>
      <c r="I3" s="51" t="s">
        <v>25</v>
      </c>
      <c r="J3" s="51" t="s">
        <v>26</v>
      </c>
    </row>
    <row r="4" customFormat="false" ht="19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19.5" hidden="false" customHeight="true" outlineLevel="0" collapsed="false">
      <c r="A5" s="38" t="s">
        <v>51</v>
      </c>
      <c r="B5" s="39" t="n">
        <v>222</v>
      </c>
      <c r="C5" s="40" t="n">
        <v>749.58</v>
      </c>
      <c r="D5" s="40" t="n">
        <v>1210.58</v>
      </c>
      <c r="E5" s="40" t="n">
        <v>559.33</v>
      </c>
      <c r="F5" s="40" t="n">
        <v>651.25</v>
      </c>
      <c r="G5" s="40" t="n">
        <v>746.56</v>
      </c>
      <c r="H5" s="40" t="n">
        <v>648.01</v>
      </c>
      <c r="I5" s="40" t="n">
        <v>36.29</v>
      </c>
      <c r="J5" s="40" t="n">
        <v>8.23</v>
      </c>
    </row>
    <row r="6" customFormat="false" ht="19.5" hidden="false" customHeight="true" outlineLevel="0" collapsed="false">
      <c r="A6" s="38" t="s">
        <v>54</v>
      </c>
      <c r="B6" s="39" t="n">
        <v>1</v>
      </c>
      <c r="C6" s="40" t="n">
        <v>4.87</v>
      </c>
      <c r="D6" s="40" t="n">
        <v>2.44</v>
      </c>
      <c r="E6" s="40" t="n">
        <v>0.43</v>
      </c>
      <c r="F6" s="40" t="n">
        <v>2.01</v>
      </c>
      <c r="G6" s="40" t="n">
        <v>4.8</v>
      </c>
      <c r="H6" s="40" t="n">
        <v>3.59</v>
      </c>
      <c r="I6" s="40" t="n">
        <v>0.67</v>
      </c>
      <c r="J6" s="40" t="n">
        <v>0.03</v>
      </c>
    </row>
    <row r="7" customFormat="false" ht="19.5" hidden="false" customHeight="true" outlineLevel="0" collapsed="false">
      <c r="A7" s="38" t="s">
        <v>55</v>
      </c>
      <c r="B7" s="39" t="n">
        <v>4</v>
      </c>
      <c r="C7" s="40" t="n">
        <v>9.7</v>
      </c>
      <c r="D7" s="40" t="n">
        <v>6.33</v>
      </c>
      <c r="E7" s="40" t="n">
        <v>2.52</v>
      </c>
      <c r="F7" s="40" t="n">
        <v>3.81</v>
      </c>
      <c r="G7" s="40" t="n">
        <v>9.62</v>
      </c>
      <c r="H7" s="40" t="n">
        <v>7.77</v>
      </c>
      <c r="I7" s="40" t="n">
        <v>0.67</v>
      </c>
      <c r="J7" s="40" t="n">
        <v>0.26</v>
      </c>
    </row>
    <row r="8" customFormat="false" ht="19.5" hidden="false" customHeight="true" outlineLevel="0" collapsed="false">
      <c r="A8" s="38" t="s">
        <v>56</v>
      </c>
      <c r="B8" s="39" t="n">
        <v>10</v>
      </c>
      <c r="C8" s="40" t="n">
        <v>20.83</v>
      </c>
      <c r="D8" s="40" t="n">
        <v>18.06</v>
      </c>
      <c r="E8" s="40" t="n">
        <v>6.62</v>
      </c>
      <c r="F8" s="40" t="n">
        <v>11.44</v>
      </c>
      <c r="G8" s="40" t="n">
        <v>19.88</v>
      </c>
      <c r="H8" s="40" t="n">
        <v>14.1</v>
      </c>
      <c r="I8" s="40" t="n">
        <v>-0.16</v>
      </c>
      <c r="J8" s="40" t="n">
        <v>1.25</v>
      </c>
    </row>
    <row r="9" customFormat="false" ht="19.5" hidden="false" customHeight="true" outlineLevel="0" collapsed="false">
      <c r="A9" s="38" t="s">
        <v>57</v>
      </c>
      <c r="B9" s="39" t="n">
        <v>1</v>
      </c>
      <c r="C9" s="40" t="n">
        <v>1.63</v>
      </c>
      <c r="D9" s="40" t="n">
        <v>1.86</v>
      </c>
      <c r="E9" s="40" t="n">
        <v>1.4</v>
      </c>
      <c r="F9" s="40" t="n">
        <v>0.46</v>
      </c>
      <c r="G9" s="40" t="n">
        <v>1.65</v>
      </c>
      <c r="H9" s="40" t="n">
        <v>1.48</v>
      </c>
      <c r="I9" s="40" t="n">
        <v>-0.07</v>
      </c>
      <c r="J9" s="40" t="n">
        <v>0.12</v>
      </c>
    </row>
    <row r="10" customFormat="false" ht="19.5" hidden="false" customHeight="true" outlineLevel="0" collapsed="false">
      <c r="A10" s="38" t="s">
        <v>59</v>
      </c>
      <c r="B10" s="39" t="n">
        <v>1</v>
      </c>
      <c r="C10" s="40" t="n">
        <v>1.27</v>
      </c>
      <c r="D10" s="40" t="n">
        <v>1</v>
      </c>
      <c r="E10" s="40" t="n">
        <v>0.48</v>
      </c>
      <c r="F10" s="40" t="n">
        <v>0.53</v>
      </c>
      <c r="G10" s="40" t="n">
        <v>1.28</v>
      </c>
      <c r="H10" s="40" t="n">
        <v>1.09</v>
      </c>
      <c r="I10" s="40" t="n">
        <v>0.04</v>
      </c>
      <c r="J10" s="40" t="n">
        <v>0.01</v>
      </c>
    </row>
    <row r="11" customFormat="false" ht="19.5" hidden="false" customHeight="true" outlineLevel="0" collapsed="false">
      <c r="A11" s="38" t="s">
        <v>60</v>
      </c>
      <c r="B11" s="39" t="n">
        <v>6</v>
      </c>
      <c r="C11" s="40" t="n">
        <v>4.37</v>
      </c>
      <c r="D11" s="40" t="n">
        <v>3.98</v>
      </c>
      <c r="E11" s="40" t="n">
        <v>3.1</v>
      </c>
      <c r="F11" s="40" t="n">
        <v>0.88</v>
      </c>
      <c r="G11" s="40" t="n">
        <v>4.23</v>
      </c>
      <c r="H11" s="40" t="n">
        <v>3.76</v>
      </c>
      <c r="I11" s="40" t="n">
        <v>0.11</v>
      </c>
      <c r="J11" s="40" t="n">
        <v>0.04</v>
      </c>
    </row>
    <row r="12" customFormat="false" ht="19.5" hidden="false" customHeight="true" outlineLevel="0" collapsed="false">
      <c r="A12" s="38" t="s">
        <v>61</v>
      </c>
      <c r="B12" s="39" t="n">
        <v>7</v>
      </c>
      <c r="C12" s="40" t="n">
        <v>3.53</v>
      </c>
      <c r="D12" s="40" t="n">
        <v>2.65</v>
      </c>
      <c r="E12" s="40" t="n">
        <v>1.33</v>
      </c>
      <c r="F12" s="40" t="n">
        <v>1.32</v>
      </c>
      <c r="G12" s="40" t="n">
        <v>3.43</v>
      </c>
      <c r="H12" s="40" t="n">
        <v>2.82</v>
      </c>
      <c r="I12" s="40" t="n">
        <v>0.06</v>
      </c>
      <c r="J12" s="40" t="n">
        <v>0.11</v>
      </c>
    </row>
    <row r="13" customFormat="false" ht="19.5" hidden="false" customHeight="true" outlineLevel="0" collapsed="false">
      <c r="A13" s="38" t="s">
        <v>62</v>
      </c>
      <c r="B13" s="39" t="n">
        <v>12</v>
      </c>
      <c r="C13" s="40" t="n">
        <v>6.65</v>
      </c>
      <c r="D13" s="40" t="n">
        <v>5.11</v>
      </c>
      <c r="E13" s="40" t="n">
        <v>3.35</v>
      </c>
      <c r="F13" s="40" t="n">
        <v>1.76</v>
      </c>
      <c r="G13" s="40" t="n">
        <v>6.73</v>
      </c>
      <c r="H13" s="40" t="n">
        <v>5.85</v>
      </c>
      <c r="I13" s="40" t="n">
        <v>-0.29</v>
      </c>
      <c r="J13" s="40" t="n">
        <v>0.34</v>
      </c>
    </row>
    <row r="14" customFormat="false" ht="19.5" hidden="false" customHeight="true" outlineLevel="0" collapsed="false">
      <c r="A14" s="38" t="s">
        <v>63</v>
      </c>
      <c r="B14" s="39" t="n">
        <v>1</v>
      </c>
      <c r="C14" s="40" t="n">
        <v>0.37</v>
      </c>
      <c r="D14" s="40" t="n">
        <v>0.66</v>
      </c>
      <c r="E14" s="40" t="n">
        <v>0.02</v>
      </c>
      <c r="F14" s="40" t="n">
        <v>0.64</v>
      </c>
      <c r="G14" s="40" t="n">
        <v>0.36</v>
      </c>
      <c r="H14" s="40" t="n">
        <v>0.08</v>
      </c>
      <c r="I14" s="40" t="n">
        <v>0.23</v>
      </c>
      <c r="J14" s="40" t="n">
        <v>0</v>
      </c>
    </row>
    <row r="15" customFormat="false" ht="19.5" hidden="false" customHeight="true" outlineLevel="0" collapsed="false">
      <c r="A15" s="38" t="s">
        <v>64</v>
      </c>
      <c r="B15" s="39" t="n">
        <v>4</v>
      </c>
      <c r="C15" s="40" t="n">
        <v>2.79</v>
      </c>
      <c r="D15" s="40" t="n">
        <v>6.09</v>
      </c>
      <c r="E15" s="40" t="n">
        <v>1.37</v>
      </c>
      <c r="F15" s="40" t="n">
        <v>4.72</v>
      </c>
      <c r="G15" s="40" t="n">
        <v>2.76</v>
      </c>
      <c r="H15" s="40" t="n">
        <v>2.01</v>
      </c>
      <c r="I15" s="40" t="n">
        <v>0.43</v>
      </c>
      <c r="J15" s="40" t="n">
        <v>0.03</v>
      </c>
    </row>
    <row r="16" customFormat="false" ht="19.5" hidden="false" customHeight="true" outlineLevel="0" collapsed="false">
      <c r="A16" s="38" t="s">
        <v>65</v>
      </c>
      <c r="B16" s="39" t="n">
        <v>1</v>
      </c>
      <c r="C16" s="40" t="n">
        <v>5.34</v>
      </c>
      <c r="D16" s="40" t="n">
        <v>5.79</v>
      </c>
      <c r="E16" s="40" t="n">
        <v>4.15</v>
      </c>
      <c r="F16" s="40" t="n">
        <v>1.64</v>
      </c>
      <c r="G16" s="40" t="n">
        <v>5.47</v>
      </c>
      <c r="H16" s="40" t="n">
        <v>2.51</v>
      </c>
      <c r="I16" s="40" t="n">
        <v>0.72</v>
      </c>
      <c r="J16" s="40" t="n">
        <v>0.05</v>
      </c>
    </row>
    <row r="17" customFormat="false" ht="19.5" hidden="false" customHeight="true" outlineLevel="0" collapsed="false">
      <c r="A17" s="38" t="s">
        <v>66</v>
      </c>
      <c r="B17" s="39" t="n">
        <v>34</v>
      </c>
      <c r="C17" s="40" t="n">
        <v>68.04</v>
      </c>
      <c r="D17" s="40" t="n">
        <v>51.41</v>
      </c>
      <c r="E17" s="40" t="n">
        <v>19.49</v>
      </c>
      <c r="F17" s="40" t="n">
        <v>31.92</v>
      </c>
      <c r="G17" s="40" t="n">
        <v>71.15</v>
      </c>
      <c r="H17" s="40" t="n">
        <v>60.03</v>
      </c>
      <c r="I17" s="40" t="n">
        <v>3.86</v>
      </c>
      <c r="J17" s="40" t="n">
        <v>1.2</v>
      </c>
    </row>
    <row r="18" customFormat="false" ht="19.5" hidden="false" customHeight="true" outlineLevel="0" collapsed="false">
      <c r="A18" s="38" t="s">
        <v>67</v>
      </c>
      <c r="B18" s="39" t="n">
        <v>6</v>
      </c>
      <c r="C18" s="40" t="n">
        <v>45.76</v>
      </c>
      <c r="D18" s="40" t="n">
        <v>74.3</v>
      </c>
      <c r="E18" s="40" t="n">
        <v>40.94</v>
      </c>
      <c r="F18" s="40" t="n">
        <v>33.36</v>
      </c>
      <c r="G18" s="40" t="n">
        <v>45.8</v>
      </c>
      <c r="H18" s="40" t="n">
        <v>38.86</v>
      </c>
      <c r="I18" s="40" t="n">
        <v>4.56</v>
      </c>
      <c r="J18" s="40" t="n">
        <v>0.19</v>
      </c>
    </row>
    <row r="19" customFormat="false" ht="19.5" hidden="false" customHeight="true" outlineLevel="0" collapsed="false">
      <c r="A19" s="38" t="s">
        <v>68</v>
      </c>
      <c r="B19" s="39" t="n">
        <v>3</v>
      </c>
      <c r="C19" s="40" t="n">
        <v>5.27</v>
      </c>
      <c r="D19" s="40" t="n">
        <v>5.44</v>
      </c>
      <c r="E19" s="40" t="n">
        <v>1.59</v>
      </c>
      <c r="F19" s="40" t="n">
        <v>3.85</v>
      </c>
      <c r="G19" s="40" t="n">
        <v>6.77</v>
      </c>
      <c r="H19" s="40" t="n">
        <v>6.18</v>
      </c>
      <c r="I19" s="40" t="n">
        <v>0.15</v>
      </c>
      <c r="J19" s="40" t="n">
        <v>0.03</v>
      </c>
    </row>
    <row r="20" customFormat="false" ht="19.5" hidden="false" customHeight="true" outlineLevel="0" collapsed="false">
      <c r="A20" s="38" t="s">
        <v>69</v>
      </c>
      <c r="B20" s="39" t="n">
        <v>3</v>
      </c>
      <c r="C20" s="40" t="n">
        <v>110.17</v>
      </c>
      <c r="D20" s="40" t="n">
        <v>68.21</v>
      </c>
      <c r="E20" s="40" t="n">
        <v>64.97</v>
      </c>
      <c r="F20" s="40" t="n">
        <v>3.24</v>
      </c>
      <c r="G20" s="40" t="n">
        <v>111.33</v>
      </c>
      <c r="H20" s="40" t="n">
        <v>107.56</v>
      </c>
      <c r="I20" s="40" t="n">
        <v>0.13</v>
      </c>
      <c r="J20" s="40" t="n">
        <v>0.05</v>
      </c>
    </row>
    <row r="21" customFormat="false" ht="19.5" hidden="false" customHeight="true" outlineLevel="0" collapsed="false">
      <c r="A21" s="38" t="s">
        <v>70</v>
      </c>
      <c r="B21" s="39" t="n">
        <v>16</v>
      </c>
      <c r="C21" s="40" t="n">
        <v>14.8</v>
      </c>
      <c r="D21" s="40" t="n">
        <v>11.46</v>
      </c>
      <c r="E21" s="40" t="n">
        <v>6.5</v>
      </c>
      <c r="F21" s="40" t="n">
        <v>4.96</v>
      </c>
      <c r="G21" s="40" t="n">
        <v>14.65</v>
      </c>
      <c r="H21" s="40" t="n">
        <v>13.1</v>
      </c>
      <c r="I21" s="40" t="n">
        <v>0.12</v>
      </c>
      <c r="J21" s="40" t="n">
        <v>0.32</v>
      </c>
    </row>
    <row r="22" customFormat="false" ht="19.5" hidden="false" customHeight="true" outlineLevel="0" collapsed="false">
      <c r="A22" s="38" t="s">
        <v>71</v>
      </c>
      <c r="B22" s="39" t="n">
        <v>9</v>
      </c>
      <c r="C22" s="40" t="n">
        <v>13.27</v>
      </c>
      <c r="D22" s="40" t="n">
        <v>9.06</v>
      </c>
      <c r="E22" s="40" t="n">
        <v>6.2</v>
      </c>
      <c r="F22" s="40" t="n">
        <v>2.85</v>
      </c>
      <c r="G22" s="40" t="n">
        <v>13.27</v>
      </c>
      <c r="H22" s="40" t="n">
        <v>11.68</v>
      </c>
      <c r="I22" s="40" t="n">
        <v>0.53</v>
      </c>
      <c r="J22" s="40" t="n">
        <v>0.16</v>
      </c>
    </row>
    <row r="23" customFormat="false" ht="19.5" hidden="false" customHeight="true" outlineLevel="0" collapsed="false">
      <c r="A23" s="38" t="s">
        <v>72</v>
      </c>
      <c r="B23" s="39" t="n">
        <v>9</v>
      </c>
      <c r="C23" s="40" t="n">
        <v>14.01</v>
      </c>
      <c r="D23" s="40" t="n">
        <v>16.41</v>
      </c>
      <c r="E23" s="40" t="n">
        <v>9.75</v>
      </c>
      <c r="F23" s="40" t="n">
        <v>6.67</v>
      </c>
      <c r="G23" s="40" t="n">
        <v>13.91</v>
      </c>
      <c r="H23" s="40" t="n">
        <v>10.96</v>
      </c>
      <c r="I23" s="40" t="n">
        <v>0.83</v>
      </c>
      <c r="J23" s="40" t="n">
        <v>0.22</v>
      </c>
    </row>
    <row r="24" customFormat="false" ht="19.5" hidden="false" customHeight="true" outlineLevel="0" collapsed="false">
      <c r="A24" s="38" t="s">
        <v>73</v>
      </c>
      <c r="B24" s="39" t="n">
        <v>1</v>
      </c>
      <c r="C24" s="40" t="n">
        <v>1.85</v>
      </c>
      <c r="D24" s="40" t="n">
        <v>10.76</v>
      </c>
      <c r="E24" s="40" t="n">
        <v>1.99</v>
      </c>
      <c r="F24" s="40" t="n">
        <v>8.77</v>
      </c>
      <c r="G24" s="40" t="n">
        <v>2.03</v>
      </c>
      <c r="H24" s="40" t="n">
        <v>1.32</v>
      </c>
      <c r="I24" s="40" t="n">
        <v>0.26</v>
      </c>
      <c r="J24" s="40" t="n">
        <v>0.04</v>
      </c>
    </row>
    <row r="25" customFormat="false" ht="19.5" hidden="false" customHeight="true" outlineLevel="0" collapsed="false">
      <c r="A25" s="38" t="s">
        <v>74</v>
      </c>
      <c r="B25" s="39" t="n">
        <v>4</v>
      </c>
      <c r="C25" s="40" t="n">
        <v>9.22</v>
      </c>
      <c r="D25" s="40" t="n">
        <v>8.6</v>
      </c>
      <c r="E25" s="40" t="n">
        <v>3.39</v>
      </c>
      <c r="F25" s="40" t="n">
        <v>5.21</v>
      </c>
      <c r="G25" s="40" t="n">
        <v>10.37</v>
      </c>
      <c r="H25" s="40" t="n">
        <v>8.92</v>
      </c>
      <c r="I25" s="40" t="n">
        <v>0.44</v>
      </c>
      <c r="J25" s="40" t="n">
        <v>0.22</v>
      </c>
    </row>
    <row r="26" customFormat="false" ht="24" hidden="false" customHeight="true" outlineLevel="0" collapsed="false">
      <c r="A26" s="38" t="s">
        <v>75</v>
      </c>
      <c r="B26" s="39" t="n">
        <v>30</v>
      </c>
      <c r="C26" s="40" t="n">
        <v>36.95</v>
      </c>
      <c r="D26" s="40" t="n">
        <v>27.12</v>
      </c>
      <c r="E26" s="40" t="n">
        <v>14.47</v>
      </c>
      <c r="F26" s="40" t="n">
        <v>12.64</v>
      </c>
      <c r="G26" s="40" t="n">
        <v>37.44</v>
      </c>
      <c r="H26" s="40" t="n">
        <v>32.32</v>
      </c>
      <c r="I26" s="40" t="n">
        <v>1.49</v>
      </c>
      <c r="J26" s="40" t="n">
        <v>0.78</v>
      </c>
    </row>
    <row r="27" customFormat="false" ht="18" hidden="false" customHeight="true" outlineLevel="0" collapsed="false">
      <c r="A27" s="38" t="s">
        <v>76</v>
      </c>
      <c r="B27" s="39" t="n">
        <v>51</v>
      </c>
      <c r="C27" s="40" t="n">
        <v>347.73</v>
      </c>
      <c r="D27" s="40" t="n">
        <v>853.55</v>
      </c>
      <c r="E27" s="40" t="n">
        <v>356.37</v>
      </c>
      <c r="F27" s="40" t="n">
        <v>497.17</v>
      </c>
      <c r="G27" s="40" t="n">
        <v>338.69</v>
      </c>
      <c r="H27" s="40" t="n">
        <v>293.37</v>
      </c>
      <c r="I27" s="40" t="n">
        <v>21.01</v>
      </c>
      <c r="J27" s="40" t="n">
        <v>2.42</v>
      </c>
    </row>
    <row r="28" customFormat="false" ht="18" hidden="false" customHeight="true" outlineLevel="0" collapsed="false">
      <c r="A28" s="38" t="s">
        <v>77</v>
      </c>
      <c r="B28" s="39" t="n">
        <v>7</v>
      </c>
      <c r="C28" s="40" t="n">
        <v>20.85</v>
      </c>
      <c r="D28" s="40" t="n">
        <v>20.19</v>
      </c>
      <c r="E28" s="40" t="n">
        <v>8.84</v>
      </c>
      <c r="F28" s="40" t="n">
        <v>11.35</v>
      </c>
      <c r="G28" s="40" t="n">
        <v>20.64</v>
      </c>
      <c r="H28" s="40" t="n">
        <v>18.42</v>
      </c>
      <c r="I28" s="40" t="n">
        <v>0.47</v>
      </c>
      <c r="J28" s="40" t="n">
        <v>0.33</v>
      </c>
    </row>
    <row r="29" customFormat="false" ht="18" hidden="false" customHeight="true" outlineLevel="0" collapsed="false">
      <c r="A29" s="44" t="s">
        <v>78</v>
      </c>
      <c r="B29" s="45" t="n">
        <v>1</v>
      </c>
      <c r="C29" s="46" t="n">
        <v>0.31</v>
      </c>
      <c r="D29" s="46" t="n">
        <v>0.11</v>
      </c>
      <c r="E29" s="46" t="n">
        <v>0.05</v>
      </c>
      <c r="F29" s="46" t="n">
        <v>0.06</v>
      </c>
      <c r="G29" s="46" t="n">
        <v>0.3</v>
      </c>
      <c r="H29" s="46" t="n">
        <v>0.22</v>
      </c>
      <c r="I29" s="46" t="n">
        <v>0.02</v>
      </c>
      <c r="J29" s="46" t="n">
        <v>0.01</v>
      </c>
    </row>
    <row r="30" customFormat="false" ht="12" hidden="false" customHeight="false" outlineLevel="0" collapsed="false">
      <c r="A30" s="47" t="s">
        <v>49</v>
      </c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90277777777778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32.99"/>
    <col collapsed="false" customWidth="true" hidden="false" outlineLevel="0" max="9" min="2" style="47" width="10.62"/>
    <col collapsed="false" customWidth="false" hidden="false" outlineLevel="0" max="10" min="10" style="31" width="8.99"/>
    <col collapsed="false" customWidth="false" hidden="false" outlineLevel="0" max="257" min="11" style="47" width="8.99"/>
  </cols>
  <sheetData>
    <row r="1" customFormat="false" ht="29.25" hidden="false" customHeight="true" outlineLevel="0" collapsed="false">
      <c r="A1" s="49" t="s">
        <v>83</v>
      </c>
      <c r="B1" s="49"/>
      <c r="C1" s="49"/>
      <c r="D1" s="33"/>
      <c r="E1" s="33"/>
      <c r="F1" s="33"/>
      <c r="G1" s="33"/>
      <c r="H1" s="33"/>
      <c r="I1" s="33"/>
      <c r="J1" s="33"/>
    </row>
    <row r="2" customFormat="false" ht="17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16</v>
      </c>
    </row>
    <row r="3" s="52" customFormat="true" ht="19.5" hidden="false" customHeight="true" outlineLevel="0" collapsed="false">
      <c r="A3" s="51" t="s">
        <v>17</v>
      </c>
      <c r="B3" s="51" t="s">
        <v>18</v>
      </c>
      <c r="C3" s="51" t="s">
        <v>19</v>
      </c>
      <c r="D3" s="51" t="s">
        <v>20</v>
      </c>
      <c r="E3" s="51" t="s">
        <v>21</v>
      </c>
      <c r="F3" s="51" t="s">
        <v>22</v>
      </c>
      <c r="G3" s="51" t="s">
        <v>23</v>
      </c>
      <c r="H3" s="51" t="s">
        <v>24</v>
      </c>
      <c r="I3" s="51" t="s">
        <v>25</v>
      </c>
      <c r="J3" s="51" t="s">
        <v>26</v>
      </c>
    </row>
    <row r="4" s="52" customFormat="true" ht="19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18" hidden="false" customHeight="true" outlineLevel="0" collapsed="false">
      <c r="A5" s="38" t="s">
        <v>51</v>
      </c>
      <c r="B5" s="39" t="n">
        <v>1018</v>
      </c>
      <c r="C5" s="40" t="n">
        <v>1211.95</v>
      </c>
      <c r="D5" s="40" t="n">
        <v>1120.88</v>
      </c>
      <c r="E5" s="40" t="n">
        <v>608.57</v>
      </c>
      <c r="F5" s="40" t="n">
        <v>512.31</v>
      </c>
      <c r="G5" s="40" t="n">
        <v>1200.79</v>
      </c>
      <c r="H5" s="40" t="n">
        <v>979.27</v>
      </c>
      <c r="I5" s="40" t="n">
        <v>87.26</v>
      </c>
      <c r="J5" s="40" t="n">
        <v>13.9</v>
      </c>
    </row>
    <row r="6" customFormat="false" ht="18" hidden="false" customHeight="true" outlineLevel="0" collapsed="false">
      <c r="A6" s="38" t="s">
        <v>52</v>
      </c>
      <c r="B6" s="39" t="n">
        <v>3</v>
      </c>
      <c r="C6" s="40" t="n">
        <v>3.35</v>
      </c>
      <c r="D6" s="40" t="n">
        <v>1.41</v>
      </c>
      <c r="E6" s="40" t="n">
        <v>1.06</v>
      </c>
      <c r="F6" s="40" t="n">
        <v>0.35</v>
      </c>
      <c r="G6" s="40" t="n">
        <v>3.3</v>
      </c>
      <c r="H6" s="40" t="n">
        <v>2.88</v>
      </c>
      <c r="I6" s="40" t="n">
        <v>0.08</v>
      </c>
      <c r="J6" s="40" t="n">
        <v>0.04</v>
      </c>
    </row>
    <row r="7" customFormat="false" ht="18" hidden="false" customHeight="true" outlineLevel="0" collapsed="false">
      <c r="A7" s="38" t="s">
        <v>53</v>
      </c>
      <c r="B7" s="39" t="n">
        <v>3</v>
      </c>
      <c r="C7" s="40" t="n">
        <v>1.97</v>
      </c>
      <c r="D7" s="40" t="n">
        <v>2.04</v>
      </c>
      <c r="E7" s="40" t="n">
        <v>0.6</v>
      </c>
      <c r="F7" s="40" t="n">
        <v>1.44</v>
      </c>
      <c r="G7" s="40" t="n">
        <v>2.08</v>
      </c>
      <c r="H7" s="40" t="n">
        <v>1.52</v>
      </c>
      <c r="I7" s="40" t="n">
        <v>0.11</v>
      </c>
      <c r="J7" s="40" t="n">
        <v>0.03</v>
      </c>
    </row>
    <row r="8" customFormat="false" ht="18" hidden="false" customHeight="true" outlineLevel="0" collapsed="false">
      <c r="A8" s="38" t="s">
        <v>55</v>
      </c>
      <c r="B8" s="39" t="n">
        <v>7</v>
      </c>
      <c r="C8" s="40" t="n">
        <v>4.62</v>
      </c>
      <c r="D8" s="40" t="n">
        <v>2.47</v>
      </c>
      <c r="E8" s="40" t="n">
        <v>1.66</v>
      </c>
      <c r="F8" s="40" t="n">
        <v>0.81</v>
      </c>
      <c r="G8" s="40" t="n">
        <v>4.68</v>
      </c>
      <c r="H8" s="40" t="n">
        <v>3.28</v>
      </c>
      <c r="I8" s="40" t="n">
        <v>0.66</v>
      </c>
      <c r="J8" s="40" t="n">
        <v>0.08</v>
      </c>
    </row>
    <row r="9" customFormat="false" ht="18" hidden="false" customHeight="true" outlineLevel="0" collapsed="false">
      <c r="A9" s="38" t="s">
        <v>56</v>
      </c>
      <c r="B9" s="39" t="n">
        <v>4</v>
      </c>
      <c r="C9" s="40" t="n">
        <v>2.09</v>
      </c>
      <c r="D9" s="40" t="n">
        <v>14.88</v>
      </c>
      <c r="E9" s="40" t="n">
        <v>3.05</v>
      </c>
      <c r="F9" s="40" t="n">
        <v>11.83</v>
      </c>
      <c r="G9" s="40" t="n">
        <v>4.11</v>
      </c>
      <c r="H9" s="40" t="n">
        <v>2.93</v>
      </c>
      <c r="I9" s="40" t="n">
        <v>0.24</v>
      </c>
      <c r="J9" s="40" t="n">
        <v>0.07</v>
      </c>
    </row>
    <row r="10" customFormat="false" ht="18" hidden="false" customHeight="true" outlineLevel="0" collapsed="false">
      <c r="A10" s="38" t="s">
        <v>58</v>
      </c>
      <c r="B10" s="39" t="n">
        <v>2</v>
      </c>
      <c r="C10" s="40" t="n">
        <v>0.92</v>
      </c>
      <c r="D10" s="40" t="n">
        <v>0.36</v>
      </c>
      <c r="E10" s="40" t="n">
        <v>0.17</v>
      </c>
      <c r="F10" s="40" t="n">
        <v>0.19</v>
      </c>
      <c r="G10" s="40" t="n">
        <v>0.96</v>
      </c>
      <c r="H10" s="40" t="n">
        <v>0.8</v>
      </c>
      <c r="I10" s="40" t="n">
        <v>0.04</v>
      </c>
      <c r="J10" s="40" t="n">
        <v>0.01</v>
      </c>
    </row>
    <row r="11" customFormat="false" ht="18" hidden="false" customHeight="true" outlineLevel="0" collapsed="false">
      <c r="A11" s="38" t="s">
        <v>59</v>
      </c>
      <c r="B11" s="39" t="n">
        <v>4</v>
      </c>
      <c r="C11" s="40" t="n">
        <v>1.61</v>
      </c>
      <c r="D11" s="40" t="n">
        <v>3.22</v>
      </c>
      <c r="E11" s="40" t="n">
        <v>0.84</v>
      </c>
      <c r="F11" s="40" t="n">
        <v>2.37</v>
      </c>
      <c r="G11" s="40" t="n">
        <v>1.58</v>
      </c>
      <c r="H11" s="40" t="n">
        <v>1.36</v>
      </c>
      <c r="I11" s="40" t="n">
        <v>0.07</v>
      </c>
      <c r="J11" s="40" t="n">
        <v>0.03</v>
      </c>
    </row>
    <row r="12" customFormat="false" ht="18" hidden="false" customHeight="true" outlineLevel="0" collapsed="false">
      <c r="A12" s="38" t="s">
        <v>60</v>
      </c>
      <c r="B12" s="39" t="n">
        <v>26</v>
      </c>
      <c r="C12" s="40" t="n">
        <v>15.37</v>
      </c>
      <c r="D12" s="40" t="n">
        <v>13.01</v>
      </c>
      <c r="E12" s="40" t="n">
        <v>9.43</v>
      </c>
      <c r="F12" s="40" t="n">
        <v>3.58</v>
      </c>
      <c r="G12" s="40" t="n">
        <v>15.46</v>
      </c>
      <c r="H12" s="40" t="n">
        <v>13.33</v>
      </c>
      <c r="I12" s="40" t="n">
        <v>0.57</v>
      </c>
      <c r="J12" s="40" t="n">
        <v>0.22</v>
      </c>
    </row>
    <row r="13" customFormat="false" ht="18" hidden="false" customHeight="true" outlineLevel="0" collapsed="false">
      <c r="A13" s="38" t="s">
        <v>61</v>
      </c>
      <c r="B13" s="39" t="n">
        <v>18</v>
      </c>
      <c r="C13" s="40" t="n">
        <v>10.99</v>
      </c>
      <c r="D13" s="40" t="n">
        <v>7.49</v>
      </c>
      <c r="E13" s="40" t="n">
        <v>5.98</v>
      </c>
      <c r="F13" s="40" t="n">
        <v>1.51</v>
      </c>
      <c r="G13" s="40" t="n">
        <v>10.66</v>
      </c>
      <c r="H13" s="40" t="n">
        <v>9.05</v>
      </c>
      <c r="I13" s="40" t="n">
        <v>0.19</v>
      </c>
      <c r="J13" s="40" t="n">
        <v>0.22</v>
      </c>
    </row>
    <row r="14" customFormat="false" ht="18" hidden="false" customHeight="true" outlineLevel="0" collapsed="false">
      <c r="A14" s="38" t="s">
        <v>62</v>
      </c>
      <c r="B14" s="39" t="n">
        <v>8</v>
      </c>
      <c r="C14" s="40" t="n">
        <v>9.06</v>
      </c>
      <c r="D14" s="40" t="n">
        <v>5.24</v>
      </c>
      <c r="E14" s="40" t="n">
        <v>2.47</v>
      </c>
      <c r="F14" s="40" t="n">
        <v>2.78</v>
      </c>
      <c r="G14" s="40" t="n">
        <v>8.02</v>
      </c>
      <c r="H14" s="40" t="n">
        <v>6.16</v>
      </c>
      <c r="I14" s="40" t="n">
        <v>0.46</v>
      </c>
      <c r="J14" s="40" t="n">
        <v>0.3</v>
      </c>
    </row>
    <row r="15" customFormat="false" ht="18" hidden="false" customHeight="true" outlineLevel="0" collapsed="false">
      <c r="A15" s="38" t="s">
        <v>64</v>
      </c>
      <c r="B15" s="39" t="n">
        <v>18</v>
      </c>
      <c r="C15" s="40" t="n">
        <v>11.53</v>
      </c>
      <c r="D15" s="40" t="n">
        <v>9.36</v>
      </c>
      <c r="E15" s="40" t="n">
        <v>3.78</v>
      </c>
      <c r="F15" s="40" t="n">
        <v>5.58</v>
      </c>
      <c r="G15" s="40" t="n">
        <v>11.49</v>
      </c>
      <c r="H15" s="40" t="n">
        <v>8.05</v>
      </c>
      <c r="I15" s="40" t="n">
        <v>1.72</v>
      </c>
      <c r="J15" s="40" t="n">
        <v>0.11</v>
      </c>
    </row>
    <row r="16" customFormat="false" ht="18" hidden="false" customHeight="true" outlineLevel="0" collapsed="false">
      <c r="A16" s="38" t="s">
        <v>65</v>
      </c>
      <c r="B16" s="39" t="n">
        <v>3</v>
      </c>
      <c r="C16" s="40" t="n">
        <v>1.53</v>
      </c>
      <c r="D16" s="40" t="n">
        <v>1.08</v>
      </c>
      <c r="E16" s="40" t="n">
        <v>0.64</v>
      </c>
      <c r="F16" s="40" t="n">
        <v>0.45</v>
      </c>
      <c r="G16" s="40" t="n">
        <v>1.28</v>
      </c>
      <c r="H16" s="40" t="n">
        <v>0.61</v>
      </c>
      <c r="I16" s="40" t="n">
        <v>0.09</v>
      </c>
      <c r="J16" s="40" t="n">
        <v>0.03</v>
      </c>
    </row>
    <row r="17" customFormat="false" ht="18" hidden="false" customHeight="true" outlineLevel="0" collapsed="false">
      <c r="A17" s="38" t="s">
        <v>66</v>
      </c>
      <c r="B17" s="39" t="n">
        <v>92</v>
      </c>
      <c r="C17" s="40" t="n">
        <v>53.98</v>
      </c>
      <c r="D17" s="40" t="n">
        <v>46.53</v>
      </c>
      <c r="E17" s="40" t="n">
        <v>31.31</v>
      </c>
      <c r="F17" s="40" t="n">
        <v>15.22</v>
      </c>
      <c r="G17" s="40" t="n">
        <v>52.95</v>
      </c>
      <c r="H17" s="40" t="n">
        <v>43.59</v>
      </c>
      <c r="I17" s="40" t="n">
        <v>2.72</v>
      </c>
      <c r="J17" s="40" t="n">
        <v>0.81</v>
      </c>
    </row>
    <row r="18" customFormat="false" ht="18" hidden="false" customHeight="true" outlineLevel="0" collapsed="false">
      <c r="A18" s="38" t="s">
        <v>67</v>
      </c>
      <c r="B18" s="39" t="n">
        <v>20</v>
      </c>
      <c r="C18" s="40" t="n">
        <v>20.46</v>
      </c>
      <c r="D18" s="40" t="n">
        <v>14.93</v>
      </c>
      <c r="E18" s="40" t="n">
        <v>11.3</v>
      </c>
      <c r="F18" s="40" t="n">
        <v>3.63</v>
      </c>
      <c r="G18" s="40" t="n">
        <v>20.32</v>
      </c>
      <c r="H18" s="40" t="n">
        <v>18.61</v>
      </c>
      <c r="I18" s="40" t="n">
        <v>0.21</v>
      </c>
      <c r="J18" s="40" t="n">
        <v>0.18</v>
      </c>
    </row>
    <row r="19" customFormat="false" ht="18" hidden="false" customHeight="true" outlineLevel="0" collapsed="false">
      <c r="A19" s="38" t="s">
        <v>68</v>
      </c>
      <c r="B19" s="39" t="n">
        <v>9</v>
      </c>
      <c r="C19" s="40" t="n">
        <v>3.98</v>
      </c>
      <c r="D19" s="40" t="n">
        <v>3.96</v>
      </c>
      <c r="E19" s="40" t="n">
        <v>3.44</v>
      </c>
      <c r="F19" s="40" t="n">
        <v>0.52</v>
      </c>
      <c r="G19" s="40" t="n">
        <v>3.89</v>
      </c>
      <c r="H19" s="40" t="n">
        <v>3.46</v>
      </c>
      <c r="I19" s="40" t="n">
        <v>0.08</v>
      </c>
      <c r="J19" s="40" t="n">
        <v>0.04</v>
      </c>
    </row>
    <row r="20" customFormat="false" ht="18" hidden="false" customHeight="true" outlineLevel="0" collapsed="false">
      <c r="A20" s="38" t="s">
        <v>69</v>
      </c>
      <c r="B20" s="39" t="n">
        <v>22</v>
      </c>
      <c r="C20" s="40" t="n">
        <v>165.61</v>
      </c>
      <c r="D20" s="40" t="n">
        <v>97.09</v>
      </c>
      <c r="E20" s="40" t="n">
        <v>88.05</v>
      </c>
      <c r="F20" s="40" t="n">
        <v>9.04</v>
      </c>
      <c r="G20" s="40" t="n">
        <v>165.43</v>
      </c>
      <c r="H20" s="40" t="n">
        <v>159.81</v>
      </c>
      <c r="I20" s="40" t="n">
        <v>0.39</v>
      </c>
      <c r="J20" s="40" t="n">
        <v>0.13</v>
      </c>
    </row>
    <row r="21" customFormat="false" ht="18" hidden="false" customHeight="true" outlineLevel="0" collapsed="false">
      <c r="A21" s="38" t="s">
        <v>70</v>
      </c>
      <c r="B21" s="39" t="n">
        <v>76</v>
      </c>
      <c r="C21" s="40" t="n">
        <v>41.1</v>
      </c>
      <c r="D21" s="40" t="n">
        <v>34.68</v>
      </c>
      <c r="E21" s="40" t="n">
        <v>22.43</v>
      </c>
      <c r="F21" s="40" t="n">
        <v>12.25</v>
      </c>
      <c r="G21" s="40" t="n">
        <v>40.23</v>
      </c>
      <c r="H21" s="40" t="n">
        <v>33.03</v>
      </c>
      <c r="I21" s="40" t="n">
        <v>1.9</v>
      </c>
      <c r="J21" s="40" t="n">
        <v>0.66</v>
      </c>
    </row>
    <row r="22" customFormat="false" ht="18" hidden="false" customHeight="true" outlineLevel="0" collapsed="false">
      <c r="A22" s="38" t="s">
        <v>71</v>
      </c>
      <c r="B22" s="39" t="n">
        <v>65</v>
      </c>
      <c r="C22" s="40" t="n">
        <v>48.34</v>
      </c>
      <c r="D22" s="40" t="n">
        <v>45.74</v>
      </c>
      <c r="E22" s="40" t="n">
        <v>29.3</v>
      </c>
      <c r="F22" s="40" t="n">
        <v>16.44</v>
      </c>
      <c r="G22" s="40" t="n">
        <v>45.49</v>
      </c>
      <c r="H22" s="40" t="n">
        <v>39.33</v>
      </c>
      <c r="I22" s="40" t="n">
        <v>0.95</v>
      </c>
      <c r="J22" s="40" t="n">
        <v>0.61</v>
      </c>
    </row>
    <row r="23" customFormat="false" ht="18" hidden="false" customHeight="true" outlineLevel="0" collapsed="false">
      <c r="A23" s="38" t="s">
        <v>72</v>
      </c>
      <c r="B23" s="39" t="n">
        <v>93</v>
      </c>
      <c r="C23" s="40" t="n">
        <v>111.98</v>
      </c>
      <c r="D23" s="40" t="n">
        <v>107.56</v>
      </c>
      <c r="E23" s="40" t="n">
        <v>57</v>
      </c>
      <c r="F23" s="40" t="n">
        <v>50.55</v>
      </c>
      <c r="G23" s="40" t="n">
        <v>105.27</v>
      </c>
      <c r="H23" s="40" t="n">
        <v>68.35</v>
      </c>
      <c r="I23" s="40" t="n">
        <v>13.45</v>
      </c>
      <c r="J23" s="40" t="n">
        <v>1.3</v>
      </c>
    </row>
    <row r="24" customFormat="false" ht="18" hidden="false" customHeight="true" outlineLevel="0" collapsed="false">
      <c r="A24" s="38" t="s">
        <v>73</v>
      </c>
      <c r="B24" s="39" t="n">
        <v>2</v>
      </c>
      <c r="C24" s="40" t="n">
        <v>0.89</v>
      </c>
      <c r="D24" s="40" t="n">
        <v>0.32</v>
      </c>
      <c r="E24" s="40" t="n">
        <v>0.26</v>
      </c>
      <c r="F24" s="40" t="n">
        <v>0.06</v>
      </c>
      <c r="G24" s="40" t="n">
        <v>0.73</v>
      </c>
      <c r="H24" s="40" t="n">
        <v>0.61</v>
      </c>
      <c r="I24" s="40" t="n">
        <v>0</v>
      </c>
      <c r="J24" s="40" t="n">
        <v>0.04</v>
      </c>
    </row>
    <row r="25" customFormat="false" ht="18" hidden="false" customHeight="true" outlineLevel="0" collapsed="false">
      <c r="A25" s="38" t="s">
        <v>74</v>
      </c>
      <c r="B25" s="39" t="n">
        <v>14</v>
      </c>
      <c r="C25" s="40" t="n">
        <v>12.36</v>
      </c>
      <c r="D25" s="40" t="n">
        <v>7.18</v>
      </c>
      <c r="E25" s="40" t="n">
        <v>6.53</v>
      </c>
      <c r="F25" s="40" t="n">
        <v>0.64</v>
      </c>
      <c r="G25" s="40" t="n">
        <v>12.84</v>
      </c>
      <c r="H25" s="40" t="n">
        <v>11.43</v>
      </c>
      <c r="I25" s="40" t="n">
        <v>-0.15</v>
      </c>
      <c r="J25" s="40" t="n">
        <v>0.12</v>
      </c>
    </row>
    <row r="26" customFormat="false" ht="18" hidden="false" customHeight="true" outlineLevel="0" collapsed="false">
      <c r="A26" s="38" t="s">
        <v>75</v>
      </c>
      <c r="B26" s="39" t="n">
        <v>195</v>
      </c>
      <c r="C26" s="40" t="n">
        <v>209.78</v>
      </c>
      <c r="D26" s="40" t="n">
        <v>196.32</v>
      </c>
      <c r="E26" s="40" t="n">
        <v>131.65</v>
      </c>
      <c r="F26" s="40" t="n">
        <v>64.67</v>
      </c>
      <c r="G26" s="40" t="n">
        <v>209.44</v>
      </c>
      <c r="H26" s="40" t="n">
        <v>180.42</v>
      </c>
      <c r="I26" s="40" t="n">
        <v>-0.55</v>
      </c>
      <c r="J26" s="40" t="n">
        <v>2.86</v>
      </c>
    </row>
    <row r="27" customFormat="false" ht="18" hidden="false" customHeight="true" outlineLevel="0" collapsed="false">
      <c r="A27" s="38" t="s">
        <v>76</v>
      </c>
      <c r="B27" s="39" t="n">
        <v>276</v>
      </c>
      <c r="C27" s="40" t="n">
        <v>439.6</v>
      </c>
      <c r="D27" s="40" t="n">
        <v>462.77</v>
      </c>
      <c r="E27" s="40" t="n">
        <v>169.03</v>
      </c>
      <c r="F27" s="40" t="n">
        <v>293.74</v>
      </c>
      <c r="G27" s="40" t="n">
        <v>439.74</v>
      </c>
      <c r="H27" s="40" t="n">
        <v>340.28</v>
      </c>
      <c r="I27" s="40" t="n">
        <v>62.11</v>
      </c>
      <c r="J27" s="40" t="n">
        <v>5.42</v>
      </c>
    </row>
    <row r="28" customFormat="false" ht="18" hidden="false" customHeight="true" outlineLevel="0" collapsed="false">
      <c r="A28" s="38" t="s">
        <v>77</v>
      </c>
      <c r="B28" s="39" t="n">
        <v>49</v>
      </c>
      <c r="C28" s="40" t="n">
        <v>33.33</v>
      </c>
      <c r="D28" s="40" t="n">
        <v>33.29</v>
      </c>
      <c r="E28" s="40" t="n">
        <v>20.16</v>
      </c>
      <c r="F28" s="40" t="n">
        <v>13.13</v>
      </c>
      <c r="G28" s="40" t="n">
        <v>33.34</v>
      </c>
      <c r="H28" s="40" t="n">
        <v>24.95</v>
      </c>
      <c r="I28" s="40" t="n">
        <v>2.38</v>
      </c>
      <c r="J28" s="40" t="n">
        <v>0.46</v>
      </c>
    </row>
    <row r="29" customFormat="false" ht="18" hidden="false" customHeight="true" outlineLevel="0" collapsed="false">
      <c r="A29" s="38" t="s">
        <v>78</v>
      </c>
      <c r="B29" s="39" t="n">
        <v>6</v>
      </c>
      <c r="C29" s="40" t="n">
        <v>5.75</v>
      </c>
      <c r="D29" s="40" t="n">
        <v>7.23</v>
      </c>
      <c r="E29" s="40" t="n">
        <v>6.89</v>
      </c>
      <c r="F29" s="40" t="n">
        <v>0.34</v>
      </c>
      <c r="G29" s="40" t="n">
        <v>5.47</v>
      </c>
      <c r="H29" s="40" t="n">
        <v>3.87</v>
      </c>
      <c r="I29" s="40" t="n">
        <v>-0.61</v>
      </c>
      <c r="J29" s="40" t="n">
        <v>0.12</v>
      </c>
    </row>
    <row r="30" customFormat="false" ht="18" hidden="false" customHeight="true" outlineLevel="0" collapsed="false">
      <c r="A30" s="38" t="s">
        <v>79</v>
      </c>
      <c r="B30" s="39" t="n">
        <v>2</v>
      </c>
      <c r="C30" s="40" t="n">
        <v>0.52</v>
      </c>
      <c r="D30" s="40" t="n">
        <v>1.02</v>
      </c>
      <c r="E30" s="40" t="n">
        <v>0.81</v>
      </c>
      <c r="F30" s="40" t="n">
        <v>0.21</v>
      </c>
      <c r="G30" s="40" t="n">
        <v>0.93</v>
      </c>
      <c r="H30" s="40" t="n">
        <v>0.77</v>
      </c>
      <c r="I30" s="40" t="n">
        <v>0.04</v>
      </c>
      <c r="J30" s="40" t="n">
        <v>0.01</v>
      </c>
    </row>
    <row r="31" customFormat="false" ht="18" hidden="false" customHeight="true" outlineLevel="0" collapsed="false">
      <c r="A31" s="44" t="s">
        <v>80</v>
      </c>
      <c r="B31" s="45" t="n">
        <v>1</v>
      </c>
      <c r="C31" s="46" t="n">
        <v>1.24</v>
      </c>
      <c r="D31" s="46" t="n">
        <v>1.7</v>
      </c>
      <c r="E31" s="46" t="n">
        <v>0.73</v>
      </c>
      <c r="F31" s="46" t="n">
        <v>0.97</v>
      </c>
      <c r="G31" s="46" t="n">
        <v>1.11</v>
      </c>
      <c r="H31" s="46" t="n">
        <v>0.77</v>
      </c>
      <c r="I31" s="46" t="n">
        <v>0.09</v>
      </c>
      <c r="J31" s="46" t="n">
        <v>0.02</v>
      </c>
    </row>
    <row r="32" customFormat="false" ht="12" hidden="false" customHeight="false" outlineLevel="0" collapsed="false">
      <c r="A32" s="47" t="s">
        <v>49</v>
      </c>
    </row>
  </sheetData>
  <mergeCells count="11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21.62"/>
    <col collapsed="false" customWidth="true" hidden="false" outlineLevel="0" max="2" min="2" style="53" width="13.37"/>
    <col collapsed="false" customWidth="true" hidden="false" outlineLevel="0" max="3" min="3" style="54" width="14.62"/>
    <col collapsed="false" customWidth="true" hidden="false" outlineLevel="0" max="4" min="4" style="25" width="14.62"/>
    <col collapsed="false" customWidth="false" hidden="false" outlineLevel="0" max="5" min="5" style="15" width="8.99"/>
    <col collapsed="false" customWidth="false" hidden="false" outlineLevel="0" max="257" min="6" style="25" width="8.99"/>
  </cols>
  <sheetData>
    <row r="1" customFormat="false" ht="24.75" hidden="false" customHeight="true" outlineLevel="0" collapsed="false">
      <c r="A1" s="2" t="s">
        <v>84</v>
      </c>
      <c r="B1" s="2"/>
      <c r="C1" s="2"/>
      <c r="D1" s="2"/>
    </row>
    <row r="2" s="57" customFormat="true" ht="23.25" hidden="false" customHeight="true" outlineLevel="0" collapsed="false">
      <c r="A2" s="9" t="s">
        <v>85</v>
      </c>
      <c r="B2" s="9" t="s">
        <v>86</v>
      </c>
      <c r="C2" s="55" t="s">
        <v>87</v>
      </c>
      <c r="D2" s="55" t="s">
        <v>88</v>
      </c>
      <c r="E2" s="56"/>
    </row>
    <row r="3" customFormat="false" ht="19.5" hidden="false" customHeight="true" outlineLevel="0" collapsed="false">
      <c r="A3" s="58" t="s">
        <v>89</v>
      </c>
      <c r="B3" s="59" t="s">
        <v>90</v>
      </c>
      <c r="C3" s="60" t="n">
        <v>48033</v>
      </c>
      <c r="D3" s="61" t="n">
        <v>-25.1577618847286</v>
      </c>
    </row>
    <row r="4" customFormat="false" ht="19.5" hidden="false" customHeight="true" outlineLevel="0" collapsed="false">
      <c r="A4" s="58" t="s">
        <v>91</v>
      </c>
      <c r="B4" s="59" t="s">
        <v>90</v>
      </c>
      <c r="C4" s="60" t="n">
        <v>1354.25</v>
      </c>
      <c r="D4" s="23" t="n">
        <v>-37.4578588120111</v>
      </c>
    </row>
    <row r="5" customFormat="false" ht="19.5" hidden="false" customHeight="true" outlineLevel="0" collapsed="false">
      <c r="A5" s="58" t="s">
        <v>92</v>
      </c>
      <c r="B5" s="59" t="s">
        <v>90</v>
      </c>
      <c r="C5" s="60" t="n">
        <v>5971</v>
      </c>
      <c r="D5" s="23" t="n">
        <v>-21.4548802946593</v>
      </c>
    </row>
    <row r="6" customFormat="false" ht="19.5" hidden="false" customHeight="true" outlineLevel="0" collapsed="false">
      <c r="A6" s="58" t="s">
        <v>93</v>
      </c>
      <c r="B6" s="59" t="s">
        <v>90</v>
      </c>
      <c r="C6" s="60" t="n">
        <v>47240</v>
      </c>
      <c r="D6" s="23" t="n">
        <v>-4.22124001459795</v>
      </c>
    </row>
    <row r="7" customFormat="false" ht="19.5" hidden="false" customHeight="true" outlineLevel="0" collapsed="false">
      <c r="A7" s="58" t="s">
        <v>94</v>
      </c>
      <c r="B7" s="59" t="s">
        <v>90</v>
      </c>
      <c r="C7" s="60" t="n">
        <v>2447</v>
      </c>
      <c r="D7" s="23" t="n">
        <v>219.869281045752</v>
      </c>
    </row>
    <row r="8" customFormat="false" ht="19.5" hidden="false" customHeight="true" outlineLevel="0" collapsed="false">
      <c r="A8" s="58" t="s">
        <v>95</v>
      </c>
      <c r="B8" s="59" t="s">
        <v>90</v>
      </c>
      <c r="C8" s="60" t="n">
        <v>200141</v>
      </c>
      <c r="D8" s="23" t="n">
        <v>-12.0850592788147</v>
      </c>
    </row>
    <row r="9" customFormat="false" ht="19.5" hidden="false" customHeight="true" outlineLevel="0" collapsed="false">
      <c r="A9" s="58" t="s">
        <v>96</v>
      </c>
      <c r="B9" s="59" t="s">
        <v>97</v>
      </c>
      <c r="C9" s="60" t="n">
        <v>2145.12</v>
      </c>
      <c r="D9" s="23" t="n">
        <v>-33.6660667569624</v>
      </c>
    </row>
    <row r="10" customFormat="false" ht="19.5" hidden="false" customHeight="true" outlineLevel="0" collapsed="false">
      <c r="A10" s="58" t="s">
        <v>98</v>
      </c>
      <c r="B10" s="59" t="s">
        <v>99</v>
      </c>
      <c r="C10" s="60" t="n">
        <v>9314</v>
      </c>
      <c r="D10" s="23" t="n">
        <v>-28.2102666872206</v>
      </c>
    </row>
    <row r="11" customFormat="false" ht="19.5" hidden="false" customHeight="true" outlineLevel="0" collapsed="false">
      <c r="A11" s="58" t="s">
        <v>100</v>
      </c>
      <c r="B11" s="59" t="s">
        <v>101</v>
      </c>
      <c r="C11" s="60" t="n">
        <v>246149</v>
      </c>
      <c r="D11" s="61" t="n">
        <v>-30.0367226981519</v>
      </c>
    </row>
    <row r="12" customFormat="false" ht="19.5" hidden="false" customHeight="true" outlineLevel="0" collapsed="false">
      <c r="A12" s="58" t="s">
        <v>102</v>
      </c>
      <c r="B12" s="59" t="s">
        <v>90</v>
      </c>
      <c r="C12" s="60" t="n">
        <v>17156</v>
      </c>
      <c r="D12" s="23" t="n">
        <v>14.8557273883645</v>
      </c>
    </row>
    <row r="13" customFormat="false" ht="19.5" hidden="false" customHeight="true" outlineLevel="0" collapsed="false">
      <c r="A13" s="58" t="s">
        <v>103</v>
      </c>
      <c r="B13" s="59" t="s">
        <v>90</v>
      </c>
      <c r="C13" s="60" t="n">
        <v>190820.43</v>
      </c>
      <c r="D13" s="23" t="n">
        <v>-12.3854515364583</v>
      </c>
    </row>
    <row r="14" customFormat="false" ht="19.5" hidden="false" customHeight="true" outlineLevel="0" collapsed="false">
      <c r="A14" s="58" t="s">
        <v>104</v>
      </c>
      <c r="B14" s="59" t="s">
        <v>105</v>
      </c>
      <c r="C14" s="60" t="n">
        <v>796559</v>
      </c>
      <c r="D14" s="23" t="n">
        <v>14.1265772729422</v>
      </c>
    </row>
    <row r="15" customFormat="false" ht="19.5" hidden="false" customHeight="true" outlineLevel="0" collapsed="false">
      <c r="A15" s="58" t="s">
        <v>106</v>
      </c>
      <c r="B15" s="59" t="s">
        <v>90</v>
      </c>
      <c r="C15" s="60" t="n">
        <v>358</v>
      </c>
      <c r="D15" s="23" t="n">
        <v>17.3770491803279</v>
      </c>
    </row>
    <row r="16" customFormat="false" ht="19.5" hidden="false" customHeight="true" outlineLevel="0" collapsed="false">
      <c r="A16" s="58" t="s">
        <v>107</v>
      </c>
      <c r="B16" s="59" t="s">
        <v>90</v>
      </c>
      <c r="C16" s="60" t="n">
        <v>20271.44</v>
      </c>
      <c r="D16" s="23" t="n">
        <v>-0.695960665265305</v>
      </c>
    </row>
    <row r="17" customFormat="false" ht="19.5" hidden="false" customHeight="true" outlineLevel="0" collapsed="false">
      <c r="A17" s="58" t="s">
        <v>108</v>
      </c>
      <c r="B17" s="59" t="s">
        <v>90</v>
      </c>
      <c r="C17" s="60" t="n">
        <v>247210.06</v>
      </c>
      <c r="D17" s="23" t="n">
        <v>-0.393474087905055</v>
      </c>
    </row>
    <row r="18" customFormat="false" ht="19.5" hidden="false" customHeight="true" outlineLevel="0" collapsed="false">
      <c r="A18" s="58" t="s">
        <v>109</v>
      </c>
      <c r="B18" s="59" t="s">
        <v>99</v>
      </c>
      <c r="C18" s="60" t="n">
        <v>1406361</v>
      </c>
      <c r="D18" s="23" t="n">
        <v>34.1008301437733</v>
      </c>
    </row>
    <row r="19" customFormat="false" ht="19.5" hidden="false" customHeight="true" outlineLevel="0" collapsed="false">
      <c r="A19" s="58" t="s">
        <v>110</v>
      </c>
      <c r="B19" s="59" t="s">
        <v>90</v>
      </c>
      <c r="C19" s="60" t="n">
        <v>65236</v>
      </c>
      <c r="D19" s="61" t="n">
        <v>13.2412164977086</v>
      </c>
    </row>
    <row r="20" customFormat="false" ht="19.5" hidden="false" customHeight="true" outlineLevel="0" collapsed="false">
      <c r="A20" s="58" t="s">
        <v>111</v>
      </c>
      <c r="B20" s="59" t="s">
        <v>90</v>
      </c>
      <c r="C20" s="60" t="n">
        <v>116096.87</v>
      </c>
      <c r="D20" s="23" t="n">
        <v>-29.3105399852224</v>
      </c>
    </row>
    <row r="21" customFormat="false" ht="19.5" hidden="false" customHeight="true" outlineLevel="0" collapsed="false">
      <c r="A21" s="58" t="s">
        <v>112</v>
      </c>
      <c r="B21" s="59" t="s">
        <v>90</v>
      </c>
      <c r="C21" s="60" t="n">
        <v>558357.98</v>
      </c>
      <c r="D21" s="23" t="n">
        <v>5.81230720822135</v>
      </c>
    </row>
    <row r="22" customFormat="false" ht="19.5" hidden="false" customHeight="true" outlineLevel="0" collapsed="false">
      <c r="A22" s="58" t="s">
        <v>113</v>
      </c>
      <c r="B22" s="59" t="s">
        <v>90</v>
      </c>
      <c r="C22" s="60" t="n">
        <v>19661.9</v>
      </c>
      <c r="D22" s="23" t="n">
        <v>-4.53998155071126</v>
      </c>
    </row>
    <row r="23" customFormat="false" ht="19.5" hidden="false" customHeight="true" outlineLevel="0" collapsed="false">
      <c r="A23" s="58" t="s">
        <v>114</v>
      </c>
      <c r="B23" s="59" t="s">
        <v>97</v>
      </c>
      <c r="C23" s="60" t="n">
        <v>647.3</v>
      </c>
      <c r="D23" s="23" t="n">
        <v>325.855263157895</v>
      </c>
    </row>
    <row r="24" customFormat="false" ht="19.5" hidden="false" customHeight="true" outlineLevel="0" collapsed="false">
      <c r="A24" s="58" t="s">
        <v>115</v>
      </c>
      <c r="B24" s="59" t="s">
        <v>90</v>
      </c>
      <c r="C24" s="60" t="n">
        <v>2219</v>
      </c>
      <c r="D24" s="23" t="n">
        <v>-23.7718996908279</v>
      </c>
    </row>
    <row r="25" customFormat="false" ht="19.5" hidden="false" customHeight="true" outlineLevel="0" collapsed="false">
      <c r="A25" s="58" t="s">
        <v>116</v>
      </c>
      <c r="B25" s="59" t="s">
        <v>90</v>
      </c>
      <c r="C25" s="60" t="n">
        <v>1278</v>
      </c>
      <c r="D25" s="23" t="n">
        <v>-20.9647495361781</v>
      </c>
    </row>
    <row r="26" customFormat="false" ht="19.5" hidden="false" customHeight="true" outlineLevel="0" collapsed="false">
      <c r="A26" s="58" t="s">
        <v>117</v>
      </c>
      <c r="B26" s="59" t="s">
        <v>118</v>
      </c>
      <c r="C26" s="60" t="n">
        <v>1494</v>
      </c>
      <c r="D26" s="23" t="n">
        <v>28.3505154639175</v>
      </c>
    </row>
    <row r="27" customFormat="false" ht="19.5" hidden="false" customHeight="true" outlineLevel="0" collapsed="false">
      <c r="A27" s="58" t="s">
        <v>119</v>
      </c>
      <c r="B27" s="59" t="s">
        <v>118</v>
      </c>
      <c r="C27" s="60" t="n">
        <v>722</v>
      </c>
      <c r="D27" s="23" t="n">
        <v>23.2081911262799</v>
      </c>
    </row>
    <row r="28" customFormat="false" ht="19.5" hidden="false" customHeight="true" outlineLevel="0" collapsed="false">
      <c r="A28" s="58" t="s">
        <v>120</v>
      </c>
      <c r="B28" s="59" t="s">
        <v>118</v>
      </c>
      <c r="C28" s="60" t="n">
        <v>1933188</v>
      </c>
      <c r="D28" s="23" t="n">
        <v>-9.21971294993623</v>
      </c>
    </row>
    <row r="29" customFormat="false" ht="19.5" hidden="false" customHeight="true" outlineLevel="0" collapsed="false">
      <c r="A29" s="58" t="s">
        <v>121</v>
      </c>
      <c r="B29" s="59" t="s">
        <v>122</v>
      </c>
      <c r="C29" s="60" t="n">
        <v>1408</v>
      </c>
      <c r="D29" s="23" t="n">
        <v>13.7318255250404</v>
      </c>
    </row>
    <row r="30" customFormat="false" ht="19.5" hidden="false" customHeight="true" outlineLevel="0" collapsed="false">
      <c r="A30" s="58" t="s">
        <v>123</v>
      </c>
      <c r="B30" s="59" t="s">
        <v>118</v>
      </c>
      <c r="C30" s="60" t="n">
        <v>175</v>
      </c>
      <c r="D30" s="61" t="n">
        <v>0.574712643678166</v>
      </c>
    </row>
    <row r="31" customFormat="false" ht="19.5" hidden="false" customHeight="true" outlineLevel="0" collapsed="false">
      <c r="A31" s="58" t="s">
        <v>124</v>
      </c>
      <c r="B31" s="59" t="s">
        <v>118</v>
      </c>
      <c r="C31" s="60" t="n">
        <v>160199</v>
      </c>
      <c r="D31" s="23" t="n">
        <v>-14.2734063958217</v>
      </c>
    </row>
    <row r="32" customFormat="false" ht="19.5" hidden="false" customHeight="true" outlineLevel="0" collapsed="false">
      <c r="A32" s="58" t="s">
        <v>125</v>
      </c>
      <c r="B32" s="59" t="s">
        <v>118</v>
      </c>
      <c r="C32" s="60" t="n">
        <v>9116</v>
      </c>
      <c r="D32" s="23" t="n">
        <v>-20.2937833347906</v>
      </c>
    </row>
    <row r="33" customFormat="false" ht="19.5" hidden="false" customHeight="true" outlineLevel="0" collapsed="false">
      <c r="A33" s="58" t="s">
        <v>126</v>
      </c>
      <c r="B33" s="59" t="s">
        <v>127</v>
      </c>
      <c r="C33" s="60" t="n">
        <v>30642</v>
      </c>
      <c r="D33" s="23" t="n">
        <v>-53.34</v>
      </c>
    </row>
    <row r="34" customFormat="false" ht="19.5" hidden="false" customHeight="true" outlineLevel="0" collapsed="false">
      <c r="A34" s="58" t="s">
        <v>128</v>
      </c>
      <c r="B34" s="59" t="s">
        <v>118</v>
      </c>
      <c r="C34" s="60" t="n">
        <v>5759</v>
      </c>
      <c r="D34" s="23" t="n">
        <v>-5.20164609053498</v>
      </c>
    </row>
    <row r="35" customFormat="false" ht="19.5" hidden="false" customHeight="true" outlineLevel="0" collapsed="false">
      <c r="A35" s="58" t="s">
        <v>129</v>
      </c>
      <c r="B35" s="59" t="s">
        <v>118</v>
      </c>
      <c r="C35" s="60" t="n">
        <v>619438</v>
      </c>
      <c r="D35" s="23" t="n">
        <v>3052.99806576402</v>
      </c>
    </row>
    <row r="36" customFormat="false" ht="19.5" hidden="false" customHeight="true" outlineLevel="0" collapsed="false">
      <c r="A36" s="58" t="s">
        <v>130</v>
      </c>
      <c r="B36" s="59" t="s">
        <v>131</v>
      </c>
      <c r="C36" s="60" t="n">
        <v>1253739</v>
      </c>
      <c r="D36" s="23" t="n">
        <v>-9.91843550211168</v>
      </c>
    </row>
    <row r="37" customFormat="false" ht="19.5" hidden="false" customHeight="true" outlineLevel="0" collapsed="false">
      <c r="A37" s="58" t="s">
        <v>132</v>
      </c>
      <c r="B37" s="59" t="s">
        <v>122</v>
      </c>
      <c r="C37" s="60" t="n">
        <v>59</v>
      </c>
      <c r="D37" s="23" t="n">
        <v>9.25925925925926</v>
      </c>
    </row>
    <row r="38" customFormat="false" ht="19.5" hidden="false" customHeight="true" outlineLevel="0" collapsed="false">
      <c r="A38" s="58" t="s">
        <v>133</v>
      </c>
      <c r="B38" s="59" t="s">
        <v>134</v>
      </c>
      <c r="C38" s="60" t="n">
        <v>1724489</v>
      </c>
      <c r="D38" s="61" t="n">
        <v>15.9021133367924</v>
      </c>
    </row>
    <row r="39" customFormat="false" ht="19.5" hidden="false" customHeight="true" outlineLevel="0" collapsed="false">
      <c r="A39" s="58" t="s">
        <v>135</v>
      </c>
      <c r="B39" s="59" t="s">
        <v>118</v>
      </c>
      <c r="C39" s="60" t="n">
        <v>66074</v>
      </c>
      <c r="D39" s="23" t="n">
        <v>-13.1336769036601</v>
      </c>
    </row>
    <row r="40" customFormat="false" ht="19.5" hidden="false" customHeight="true" outlineLevel="0" collapsed="false">
      <c r="A40" s="58" t="s">
        <v>136</v>
      </c>
      <c r="B40" s="59" t="s">
        <v>134</v>
      </c>
      <c r="C40" s="60" t="n">
        <v>44060</v>
      </c>
      <c r="D40" s="23" t="n">
        <v>84.6759996646827</v>
      </c>
    </row>
    <row r="41" customFormat="false" ht="19.5" hidden="false" customHeight="true" outlineLevel="0" collapsed="false">
      <c r="A41" s="58" t="s">
        <v>137</v>
      </c>
      <c r="B41" s="59" t="s">
        <v>138</v>
      </c>
      <c r="C41" s="60" t="n">
        <v>18499</v>
      </c>
      <c r="D41" s="23" t="n">
        <v>2.26657084415944</v>
      </c>
    </row>
    <row r="42" customFormat="false" ht="19.5" hidden="false" customHeight="true" outlineLevel="0" collapsed="false">
      <c r="A42" s="58" t="s">
        <v>139</v>
      </c>
      <c r="B42" s="59" t="s">
        <v>90</v>
      </c>
      <c r="C42" s="60" t="n">
        <v>1271.42</v>
      </c>
      <c r="D42" s="23" t="n">
        <v>37.8397424083089</v>
      </c>
    </row>
    <row r="43" customFormat="false" ht="19.5" hidden="false" customHeight="true" outlineLevel="0" collapsed="false">
      <c r="A43" s="58" t="s">
        <v>140</v>
      </c>
      <c r="B43" s="59" t="s">
        <v>118</v>
      </c>
      <c r="C43" s="60" t="n">
        <v>350.7148</v>
      </c>
      <c r="D43" s="23" t="n">
        <v>-7.20767749321549</v>
      </c>
    </row>
    <row r="44" customFormat="false" ht="19.5" hidden="false" customHeight="true" outlineLevel="0" collapsed="false">
      <c r="A44" s="58" t="s">
        <v>141</v>
      </c>
      <c r="B44" s="59" t="s">
        <v>118</v>
      </c>
      <c r="C44" s="60" t="n">
        <v>218.2463</v>
      </c>
      <c r="D44" s="23" t="n">
        <v>-13.5068008783816</v>
      </c>
    </row>
    <row r="45" customFormat="false" ht="19.5" hidden="false" customHeight="true" outlineLevel="0" collapsed="false">
      <c r="A45" s="58" t="s">
        <v>142</v>
      </c>
      <c r="B45" s="59" t="s">
        <v>143</v>
      </c>
      <c r="C45" s="60" t="n">
        <v>3962</v>
      </c>
      <c r="D45" s="23" t="n">
        <v>847.846889952153</v>
      </c>
    </row>
    <row r="46" customFormat="false" ht="19.5" hidden="false" customHeight="true" outlineLevel="0" collapsed="false">
      <c r="A46" s="58" t="s">
        <v>144</v>
      </c>
      <c r="B46" s="59" t="s">
        <v>145</v>
      </c>
      <c r="C46" s="60" t="n">
        <v>8658358</v>
      </c>
      <c r="D46" s="23" t="n">
        <v>-40.5566939574169</v>
      </c>
    </row>
    <row r="47" customFormat="false" ht="19.5" hidden="false" customHeight="true" outlineLevel="0" collapsed="false">
      <c r="A47" s="58" t="s">
        <v>146</v>
      </c>
      <c r="B47" s="59" t="s">
        <v>118</v>
      </c>
      <c r="C47" s="60" t="n">
        <v>1301458</v>
      </c>
      <c r="D47" s="23" t="n">
        <v>-22.9862761434969</v>
      </c>
    </row>
    <row r="48" customFormat="false" ht="19.5" hidden="false" customHeight="true" outlineLevel="0" collapsed="false">
      <c r="A48" s="58" t="s">
        <v>147</v>
      </c>
      <c r="B48" s="59" t="s">
        <v>118</v>
      </c>
      <c r="C48" s="60" t="n">
        <v>232584</v>
      </c>
      <c r="D48" s="23" t="n">
        <v>60.3795312403031</v>
      </c>
    </row>
    <row r="49" customFormat="false" ht="19.5" hidden="false" customHeight="true" outlineLevel="0" collapsed="false">
      <c r="A49" s="58" t="s">
        <v>148</v>
      </c>
      <c r="B49" s="59" t="s">
        <v>118</v>
      </c>
      <c r="C49" s="60" t="n">
        <v>85277652</v>
      </c>
      <c r="D49" s="61" t="n">
        <v>32.2734189184117</v>
      </c>
    </row>
    <row r="50" customFormat="false" ht="19.5" hidden="false" customHeight="true" outlineLevel="0" collapsed="false">
      <c r="A50" s="58" t="s">
        <v>149</v>
      </c>
      <c r="B50" s="59" t="s">
        <v>118</v>
      </c>
      <c r="C50" s="60" t="n">
        <v>3495</v>
      </c>
      <c r="D50" s="23" t="n">
        <v>-37.4440665831394</v>
      </c>
    </row>
    <row r="51" customFormat="false" ht="19.5" hidden="false" customHeight="true" outlineLevel="0" collapsed="false">
      <c r="A51" s="58" t="s">
        <v>150</v>
      </c>
      <c r="B51" s="59" t="s">
        <v>151</v>
      </c>
      <c r="C51" s="60" t="n">
        <v>3430</v>
      </c>
      <c r="D51" s="23" t="n">
        <v>27.6041666666667</v>
      </c>
    </row>
    <row r="52" customFormat="false" ht="19.5" hidden="false" customHeight="true" outlineLevel="0" collapsed="false">
      <c r="A52" s="58" t="s">
        <v>152</v>
      </c>
      <c r="B52" s="59" t="s">
        <v>153</v>
      </c>
      <c r="C52" s="60" t="n">
        <v>4072282.3</v>
      </c>
      <c r="D52" s="23" t="n">
        <v>-28.86079152497</v>
      </c>
    </row>
    <row r="53" customFormat="false" ht="19.5" hidden="false" customHeight="true" outlineLevel="0" collapsed="false">
      <c r="A53" s="58" t="s">
        <v>154</v>
      </c>
      <c r="B53" s="59" t="s">
        <v>143</v>
      </c>
      <c r="C53" s="60" t="n">
        <v>4038795.55</v>
      </c>
      <c r="D53" s="23" t="n">
        <v>-28.0172171072223</v>
      </c>
    </row>
    <row r="54" customFormat="false" ht="19.5" hidden="false" customHeight="true" outlineLevel="0" collapsed="false">
      <c r="A54" s="58" t="s">
        <v>155</v>
      </c>
      <c r="B54" s="59" t="s">
        <v>156</v>
      </c>
      <c r="C54" s="60" t="n">
        <v>9752.96</v>
      </c>
      <c r="D54" s="23" t="n">
        <v>5.81054486198898</v>
      </c>
    </row>
    <row r="55" customFormat="false" ht="19.5" hidden="false" customHeight="true" outlineLevel="0" collapsed="false">
      <c r="A55" s="58" t="s">
        <v>157</v>
      </c>
      <c r="B55" s="59" t="s">
        <v>158</v>
      </c>
      <c r="C55" s="60" t="n">
        <v>3226.93</v>
      </c>
      <c r="D55" s="23" t="n">
        <v>-31.016075933131</v>
      </c>
    </row>
    <row r="56" customFormat="false" ht="19.5" hidden="false" customHeight="true" outlineLevel="0" collapsed="false">
      <c r="A56" s="58" t="s">
        <v>159</v>
      </c>
      <c r="B56" s="59" t="s">
        <v>143</v>
      </c>
      <c r="C56" s="60" t="n">
        <v>736192.94</v>
      </c>
      <c r="D56" s="23" t="n">
        <v>-33.9552081576955</v>
      </c>
    </row>
    <row r="57" customFormat="false" ht="19.5" hidden="false" customHeight="true" outlineLevel="0" collapsed="false">
      <c r="A57" s="58" t="s">
        <v>160</v>
      </c>
      <c r="B57" s="59" t="s">
        <v>161</v>
      </c>
      <c r="C57" s="60" t="n">
        <v>790816</v>
      </c>
      <c r="D57" s="23" t="n">
        <v>-30.0906296358885</v>
      </c>
    </row>
    <row r="58" customFormat="false" ht="19.5" hidden="false" customHeight="true" outlineLevel="0" collapsed="false">
      <c r="A58" s="58" t="s">
        <v>162</v>
      </c>
      <c r="B58" s="59" t="s">
        <v>122</v>
      </c>
      <c r="C58" s="60" t="n">
        <v>188214</v>
      </c>
      <c r="D58" s="23" t="n">
        <v>8.0391943010981</v>
      </c>
    </row>
    <row r="59" customFormat="false" ht="19.5" hidden="false" customHeight="true" outlineLevel="0" collapsed="false">
      <c r="A59" s="58" t="s">
        <v>163</v>
      </c>
      <c r="B59" s="59" t="s">
        <v>118</v>
      </c>
      <c r="C59" s="60" t="n">
        <v>3307</v>
      </c>
      <c r="D59" s="23" t="n">
        <v>19.6887441187116</v>
      </c>
    </row>
    <row r="60" customFormat="false" ht="19.5" hidden="false" customHeight="true" outlineLevel="0" collapsed="false">
      <c r="A60" s="58" t="s">
        <v>164</v>
      </c>
      <c r="B60" s="59" t="s">
        <v>118</v>
      </c>
      <c r="C60" s="60" t="n">
        <v>37601</v>
      </c>
      <c r="D60" s="23" t="n">
        <v>18.0416902115904</v>
      </c>
    </row>
    <row r="61" customFormat="false" ht="19.5" hidden="false" customHeight="true" outlineLevel="0" collapsed="false">
      <c r="A61" s="58" t="s">
        <v>165</v>
      </c>
      <c r="B61" s="59" t="s">
        <v>143</v>
      </c>
      <c r="C61" s="60" t="n">
        <v>951.6316</v>
      </c>
      <c r="D61" s="23" t="n">
        <v>-44.2638082766785</v>
      </c>
    </row>
    <row r="62" customFormat="false" ht="19.5" hidden="false" customHeight="true" outlineLevel="0" collapsed="false">
      <c r="A62" s="58" t="s">
        <v>166</v>
      </c>
      <c r="B62" s="59" t="s">
        <v>167</v>
      </c>
      <c r="C62" s="60" t="n">
        <v>1707559</v>
      </c>
      <c r="D62" s="23" t="n">
        <v>64.7855545722913</v>
      </c>
    </row>
    <row r="63" customFormat="false" ht="19.5" hidden="false" customHeight="true" outlineLevel="0" collapsed="false">
      <c r="A63" s="62" t="s">
        <v>168</v>
      </c>
      <c r="B63" s="20" t="s">
        <v>169</v>
      </c>
      <c r="C63" s="63" t="n">
        <v>12207</v>
      </c>
      <c r="D63" s="64" t="n">
        <v>-0.553971486761706</v>
      </c>
    </row>
    <row r="64" customFormat="false" ht="12" hidden="false" customHeight="false" outlineLevel="0" collapsed="false">
      <c r="A64" s="2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7.5"/>
    <col collapsed="false" customWidth="true" hidden="false" outlineLevel="0" max="2" min="2" style="65" width="14.99"/>
    <col collapsed="false" customWidth="true" hidden="false" outlineLevel="0" max="3" min="3" style="65" width="12.12"/>
    <col collapsed="false" customWidth="true" hidden="false" outlineLevel="0" max="15" min="4" style="65" width="10.24"/>
    <col collapsed="false" customWidth="false" hidden="false" outlineLevel="0" max="257" min="16" style="65" width="8.99"/>
  </cols>
  <sheetData>
    <row r="1" customFormat="false" ht="34.5" hidden="false" customHeight="true" outlineLevel="0" collapsed="false">
      <c r="A1" s="66" t="s">
        <v>170</v>
      </c>
      <c r="B1" s="66"/>
      <c r="C1" s="66"/>
    </row>
    <row r="2" customFormat="false" ht="33.75" hidden="false" customHeight="true" outlineLevel="0" collapsed="false">
      <c r="A2" s="5" t="s">
        <v>171</v>
      </c>
      <c r="B2" s="67" t="s">
        <v>172</v>
      </c>
      <c r="C2" s="5" t="n">
        <v>2016</v>
      </c>
      <c r="D2" s="5" t="n">
        <v>2017</v>
      </c>
      <c r="E2" s="5" t="n">
        <v>2018</v>
      </c>
      <c r="F2" s="5" t="n">
        <v>2019</v>
      </c>
      <c r="G2" s="5" t="n">
        <v>2020</v>
      </c>
    </row>
    <row r="3" customFormat="false" ht="42" hidden="false" customHeight="true" outlineLevel="0" collapsed="false">
      <c r="A3" s="59" t="s">
        <v>173</v>
      </c>
      <c r="B3" s="68" t="s">
        <v>90</v>
      </c>
      <c r="C3" s="69" t="n">
        <v>4749</v>
      </c>
      <c r="D3" s="70" t="n">
        <v>215.2</v>
      </c>
      <c r="E3" s="70" t="n">
        <v>123</v>
      </c>
      <c r="F3" s="71" t="n">
        <v>0</v>
      </c>
      <c r="G3" s="71" t="n">
        <v>0</v>
      </c>
    </row>
    <row r="4" customFormat="false" ht="42" hidden="false" customHeight="true" outlineLevel="0" collapsed="false">
      <c r="A4" s="59" t="s">
        <v>174</v>
      </c>
      <c r="B4" s="68" t="s">
        <v>169</v>
      </c>
      <c r="C4" s="69" t="n">
        <v>1911</v>
      </c>
      <c r="D4" s="70" t="n">
        <v>2562.63</v>
      </c>
      <c r="E4" s="70" t="n">
        <v>3294.17</v>
      </c>
      <c r="F4" s="71" t="n">
        <v>3672.71</v>
      </c>
      <c r="G4" s="71" t="n">
        <v>3202.15</v>
      </c>
    </row>
    <row r="5" customFormat="false" ht="42" hidden="false" customHeight="true" outlineLevel="0" collapsed="false">
      <c r="A5" s="59" t="s">
        <v>175</v>
      </c>
      <c r="B5" s="68" t="s">
        <v>90</v>
      </c>
      <c r="C5" s="69" t="n">
        <v>8873</v>
      </c>
      <c r="D5" s="70" t="n">
        <v>2539.16</v>
      </c>
      <c r="E5" s="70" t="n">
        <v>3845.74</v>
      </c>
      <c r="F5" s="71" t="n">
        <v>2332.28</v>
      </c>
      <c r="G5" s="71" t="n">
        <v>2513.07</v>
      </c>
    </row>
    <row r="6" customFormat="false" ht="42" hidden="false" customHeight="true" outlineLevel="0" collapsed="false">
      <c r="A6" s="59" t="s">
        <v>176</v>
      </c>
      <c r="B6" s="68" t="s">
        <v>90</v>
      </c>
      <c r="C6" s="69" t="n">
        <v>12244</v>
      </c>
      <c r="D6" s="70" t="n">
        <v>7149.96</v>
      </c>
      <c r="E6" s="70" t="n">
        <v>5637.72</v>
      </c>
      <c r="F6" s="71" t="n">
        <v>5188.87</v>
      </c>
      <c r="G6" s="71" t="n">
        <v>4838.27</v>
      </c>
    </row>
    <row r="7" customFormat="false" ht="42" hidden="false" customHeight="true" outlineLevel="0" collapsed="false">
      <c r="A7" s="59" t="s">
        <v>177</v>
      </c>
      <c r="B7" s="68" t="s">
        <v>90</v>
      </c>
      <c r="C7" s="69" t="n">
        <v>167</v>
      </c>
      <c r="D7" s="70" t="n">
        <v>129.08</v>
      </c>
      <c r="E7" s="70" t="n">
        <v>119</v>
      </c>
      <c r="F7" s="70" t="n">
        <v>96</v>
      </c>
      <c r="G7" s="70" t="n">
        <v>45.56</v>
      </c>
    </row>
    <row r="8" customFormat="false" ht="42" hidden="false" customHeight="true" outlineLevel="0" collapsed="false">
      <c r="A8" s="59" t="s">
        <v>178</v>
      </c>
      <c r="B8" s="68" t="s">
        <v>90</v>
      </c>
      <c r="C8" s="69" t="n">
        <v>4045</v>
      </c>
      <c r="D8" s="70" t="n">
        <v>3622.31</v>
      </c>
      <c r="E8" s="70" t="n">
        <v>3145.18</v>
      </c>
      <c r="F8" s="71" t="n">
        <v>1899.23</v>
      </c>
      <c r="G8" s="71" t="n">
        <v>1314.64</v>
      </c>
    </row>
    <row r="9" customFormat="false" ht="42" hidden="false" customHeight="true" outlineLevel="0" collapsed="false">
      <c r="A9" s="59" t="s">
        <v>179</v>
      </c>
      <c r="B9" s="68" t="s">
        <v>180</v>
      </c>
      <c r="C9" s="69" t="n">
        <v>580292</v>
      </c>
      <c r="D9" s="70" t="n">
        <v>570715.87</v>
      </c>
      <c r="E9" s="70" t="n">
        <v>498449.74</v>
      </c>
      <c r="F9" s="71" t="n">
        <v>485308.21</v>
      </c>
      <c r="G9" s="71" t="n">
        <v>452173.03</v>
      </c>
    </row>
    <row r="10" customFormat="false" ht="42" hidden="false" customHeight="true" outlineLevel="0" collapsed="false">
      <c r="A10" s="59" t="s">
        <v>181</v>
      </c>
      <c r="B10" s="68" t="s">
        <v>182</v>
      </c>
      <c r="C10" s="69" t="n">
        <v>402767</v>
      </c>
      <c r="D10" s="70" t="n">
        <v>424942.81</v>
      </c>
      <c r="E10" s="70" t="n">
        <v>472056.19</v>
      </c>
      <c r="F10" s="71" t="n">
        <v>539145.03</v>
      </c>
      <c r="G10" s="71" t="n">
        <v>555443.25</v>
      </c>
    </row>
    <row r="11" customFormat="false" ht="42" hidden="false" customHeight="true" outlineLevel="0" collapsed="false">
      <c r="A11" s="9" t="s">
        <v>183</v>
      </c>
      <c r="B11" s="55" t="s">
        <v>184</v>
      </c>
      <c r="C11" s="72" t="n">
        <v>587386</v>
      </c>
      <c r="D11" s="72" t="n">
        <v>599639.5</v>
      </c>
      <c r="E11" s="72" t="n">
        <v>662544.71</v>
      </c>
      <c r="F11" s="72" t="n">
        <v>742062.84</v>
      </c>
      <c r="G11" s="72" t="n">
        <v>755175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3.87"/>
    <col collapsed="false" customWidth="true" hidden="false" outlineLevel="0" max="2" min="2" style="65" width="12.75"/>
    <col collapsed="false" customWidth="true" hidden="false" outlineLevel="0" max="3" min="3" style="65" width="11.24"/>
    <col collapsed="false" customWidth="true" hidden="false" outlineLevel="0" max="4" min="4" style="65" width="12.87"/>
    <col collapsed="false" customWidth="true" hidden="false" outlineLevel="0" max="5" min="5" style="65" width="15.99"/>
    <col collapsed="false" customWidth="false" hidden="false" outlineLevel="0" max="257" min="6" style="65" width="8.99"/>
  </cols>
  <sheetData>
    <row r="1" customFormat="false" ht="46.5" hidden="false" customHeight="true" outlineLevel="0" collapsed="false">
      <c r="A1" s="66" t="s">
        <v>185</v>
      </c>
      <c r="B1" s="66"/>
      <c r="C1" s="66"/>
      <c r="D1" s="66"/>
      <c r="E1" s="73"/>
    </row>
    <row r="2" customFormat="false" ht="24" hidden="false" customHeight="true" outlineLevel="0" collapsed="false">
      <c r="A2" s="5" t="s">
        <v>171</v>
      </c>
      <c r="B2" s="5" t="s">
        <v>86</v>
      </c>
      <c r="C2" s="5" t="s">
        <v>186</v>
      </c>
      <c r="D2" s="6" t="s">
        <v>187</v>
      </c>
      <c r="E2" s="5" t="s">
        <v>188</v>
      </c>
    </row>
    <row r="3" customFormat="false" ht="24" hidden="false" customHeight="true" outlineLevel="0" collapsed="false">
      <c r="A3" s="5"/>
      <c r="B3" s="5"/>
      <c r="C3" s="5"/>
      <c r="D3" s="6"/>
      <c r="E3" s="5"/>
    </row>
    <row r="4" customFormat="false" ht="24.95" hidden="false" customHeight="true" outlineLevel="0" collapsed="false">
      <c r="A4" s="59" t="s">
        <v>173</v>
      </c>
      <c r="B4" s="68" t="s">
        <v>90</v>
      </c>
      <c r="C4" s="74" t="s">
        <v>189</v>
      </c>
      <c r="D4" s="74" t="s">
        <v>189</v>
      </c>
      <c r="E4" s="74" t="s">
        <v>189</v>
      </c>
      <c r="F4" s="75"/>
    </row>
    <row r="5" customFormat="false" ht="24.95" hidden="false" customHeight="true" outlineLevel="0" collapsed="false">
      <c r="A5" s="59" t="s">
        <v>175</v>
      </c>
      <c r="B5" s="68" t="s">
        <v>90</v>
      </c>
      <c r="C5" s="74" t="s">
        <v>190</v>
      </c>
      <c r="D5" s="74" t="s">
        <v>191</v>
      </c>
      <c r="E5" s="74" t="s">
        <v>192</v>
      </c>
      <c r="F5" s="75"/>
    </row>
    <row r="6" customFormat="false" ht="24.95" hidden="false" customHeight="true" outlineLevel="0" collapsed="false">
      <c r="A6" s="59" t="s">
        <v>193</v>
      </c>
      <c r="B6" s="68" t="s">
        <v>90</v>
      </c>
      <c r="C6" s="74" t="s">
        <v>194</v>
      </c>
      <c r="D6" s="74" t="s">
        <v>195</v>
      </c>
      <c r="E6" s="74" t="s">
        <v>196</v>
      </c>
      <c r="F6" s="75"/>
    </row>
    <row r="7" customFormat="false" ht="24.95" hidden="false" customHeight="true" outlineLevel="0" collapsed="false">
      <c r="A7" s="59" t="s">
        <v>176</v>
      </c>
      <c r="B7" s="68" t="s">
        <v>90</v>
      </c>
      <c r="C7" s="74" t="s">
        <v>197</v>
      </c>
      <c r="D7" s="74" t="s">
        <v>198</v>
      </c>
      <c r="E7" s="74" t="s">
        <v>199</v>
      </c>
      <c r="F7" s="75"/>
    </row>
    <row r="8" customFormat="false" ht="24.95" hidden="false" customHeight="true" outlineLevel="0" collapsed="false">
      <c r="A8" s="59" t="s">
        <v>177</v>
      </c>
      <c r="B8" s="68" t="s">
        <v>90</v>
      </c>
      <c r="C8" s="74" t="s">
        <v>189</v>
      </c>
      <c r="D8" s="74" t="s">
        <v>200</v>
      </c>
      <c r="E8" s="74" t="s">
        <v>189</v>
      </c>
      <c r="F8" s="75"/>
    </row>
    <row r="9" customFormat="false" ht="24.95" hidden="false" customHeight="true" outlineLevel="0" collapsed="false">
      <c r="A9" s="59" t="s">
        <v>178</v>
      </c>
      <c r="B9" s="68" t="s">
        <v>90</v>
      </c>
      <c r="C9" s="74" t="s">
        <v>201</v>
      </c>
      <c r="D9" s="74" t="s">
        <v>202</v>
      </c>
      <c r="E9" s="69" t="n">
        <v>0.3</v>
      </c>
      <c r="F9" s="75"/>
    </row>
    <row r="10" customFormat="false" ht="24.95" hidden="false" customHeight="true" outlineLevel="0" collapsed="false">
      <c r="A10" s="59" t="s">
        <v>203</v>
      </c>
      <c r="B10" s="68" t="s">
        <v>90</v>
      </c>
      <c r="C10" s="74" t="s">
        <v>189</v>
      </c>
      <c r="D10" s="74" t="s">
        <v>204</v>
      </c>
      <c r="E10" s="74" t="s">
        <v>189</v>
      </c>
      <c r="F10" s="75"/>
    </row>
    <row r="11" customFormat="false" ht="24.95" hidden="false" customHeight="true" outlineLevel="0" collapsed="false">
      <c r="A11" s="59" t="s">
        <v>181</v>
      </c>
      <c r="B11" s="68" t="s">
        <v>182</v>
      </c>
      <c r="C11" s="74" t="s">
        <v>189</v>
      </c>
      <c r="D11" s="74" t="s">
        <v>205</v>
      </c>
      <c r="E11" s="74" t="s">
        <v>189</v>
      </c>
      <c r="F11" s="75"/>
    </row>
    <row r="12" customFormat="false" ht="24.95" hidden="false" customHeight="true" outlineLevel="0" collapsed="false">
      <c r="A12" s="9" t="s">
        <v>183</v>
      </c>
      <c r="B12" s="55" t="s">
        <v>184</v>
      </c>
      <c r="C12" s="76" t="s">
        <v>189</v>
      </c>
      <c r="D12" s="76" t="s">
        <v>206</v>
      </c>
      <c r="E12" s="76" t="s">
        <v>189</v>
      </c>
      <c r="F12" s="75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2:53:19Z</dcterms:created>
  <dc:creator>微软用户</dc:creator>
  <dc:description/>
  <dc:language>en-US</dc:language>
  <cp:lastModifiedBy>王福星</cp:lastModifiedBy>
  <cp:lastPrinted>2019-12-23T23:35:50Z</cp:lastPrinted>
  <dcterms:modified xsi:type="dcterms:W3CDTF">2022-01-29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