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4"/>
  </bookViews>
  <sheets>
    <sheet name="劳动工资" sheetId="1" state="visible" r:id="rId2"/>
    <sheet name="在岗职工平均人数" sheetId="2" state="visible" r:id="rId3"/>
    <sheet name="在岗职工平均工资" sheetId="3" state="visible" r:id="rId4"/>
    <sheet name="在岗职工工资及人数情况" sheetId="4" state="visible" r:id="rId5"/>
    <sheet name="在岗职工工资及人数指数" sheetId="5" state="visible" r:id="rId6"/>
    <sheet name="生活基本情况及指数" sheetId="6" state="visible" r:id="rId7"/>
    <sheet name="人均现金收支情况" sheetId="7" state="visible" r:id="rId8"/>
    <sheet name="人均消费支出" sheetId="8" state="visible" r:id="rId9"/>
    <sheet name="人均消费支出构成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6">
  <si>
    <r>
      <rPr>
        <b val="true"/>
        <sz val="14"/>
        <rFont val="Noto Sans"/>
        <family val="2"/>
      </rPr>
      <t xml:space="preserve">在岗职工工资总额</t>
    </r>
    <r>
      <rPr>
        <b val="true"/>
        <sz val="14"/>
        <rFont val="宋体"/>
        <family val="0"/>
        <charset val="134"/>
      </rPr>
      <t xml:space="preserve">(2016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0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行业</t>
  </si>
  <si>
    <t xml:space="preserve">全区合计</t>
  </si>
  <si>
    <t xml:space="preserve">按国民经济行业分组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、林、牧、渔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采 矿 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 造 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、热力、燃气及水生产和供应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建筑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批发和零售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交通运输、仓储和邮政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宿和餐饮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信息传输、软件和信息技术服务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房地产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租赁和商务服务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科学研究、技术服务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水利、环境和公共设施管理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居民服务、修理和其他服务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和社会工作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、体育和娱乐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管理、社会保障和社会组织</t>
    </r>
  </si>
  <si>
    <t xml:space="preserve">注：统计范围为辖区内规模以上工业、有资质的建筑业、限额以上批发和零售业、限额以上住宿和餐饮业、有开发经营活动的全部房地产开发经营业、规模以上服务业法人单位等“四上”企业。</t>
  </si>
  <si>
    <r>
      <rPr>
        <b val="true"/>
        <sz val="14"/>
        <rFont val="Noto Sans"/>
        <family val="2"/>
      </rPr>
      <t xml:space="preserve">在岗职工平均人数</t>
    </r>
    <r>
      <rPr>
        <b val="true"/>
        <sz val="14"/>
        <rFont val="宋体"/>
        <family val="0"/>
        <charset val="134"/>
      </rPr>
      <t xml:space="preserve">(2016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0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在岗职工平均工资</t>
    </r>
    <r>
      <rPr>
        <b val="true"/>
        <sz val="14"/>
        <rFont val="宋体"/>
        <family val="0"/>
        <charset val="134"/>
      </rPr>
      <t xml:space="preserve">(2016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0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在岗职工工资及人数情况（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）</t>
    </r>
  </si>
  <si>
    <t xml:space="preserve">年份</t>
  </si>
  <si>
    <r>
      <rPr>
        <sz val="10"/>
        <rFont val="Noto Sans"/>
        <family val="2"/>
      </rPr>
      <t xml:space="preserve">职工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职工平均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职工平均工资（元）</t>
  </si>
  <si>
    <r>
      <rPr>
        <b val="true"/>
        <sz val="14"/>
        <rFont val="Noto Sans"/>
        <family val="2"/>
      </rPr>
      <t xml:space="preserve">在岗职工工资及人数指数（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以上年为</t>
    </r>
    <r>
      <rPr>
        <sz val="10"/>
        <rFont val="宋体"/>
        <family val="0"/>
        <charset val="134"/>
      </rPr>
      <t xml:space="preserve">100</t>
    </r>
  </si>
  <si>
    <r>
      <rPr>
        <b val="true"/>
        <sz val="14"/>
        <rFont val="Noto Sans"/>
        <family val="2"/>
      </rPr>
      <t xml:space="preserve">城市居民家庭生活基本情况主要指标指数（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）</t>
    </r>
  </si>
  <si>
    <t xml:space="preserve">指标名称</t>
  </si>
  <si>
    <r>
      <rPr>
        <sz val="10"/>
        <rFont val="Noto Sans"/>
        <family val="2"/>
      </rPr>
      <t xml:space="preserve">调查户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均每户家庭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均每户就业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均每户就业面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平均每一就业者负担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均可支配收入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均可支配收入指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上年为</t>
    </r>
    <r>
      <rPr>
        <sz val="10"/>
        <rFont val="宋体"/>
        <family val="0"/>
        <charset val="134"/>
      </rPr>
      <t xml:space="preserve">100)</t>
    </r>
  </si>
  <si>
    <t xml:space="preserve">人均消费支出（元）</t>
  </si>
  <si>
    <r>
      <rPr>
        <sz val="10"/>
        <rFont val="Noto Sans"/>
        <family val="2"/>
      </rPr>
      <t xml:space="preserve">人均消费支出指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上年为</t>
    </r>
    <r>
      <rPr>
        <sz val="10"/>
        <rFont val="宋体"/>
        <family val="0"/>
        <charset val="134"/>
      </rPr>
      <t xml:space="preserve">100)</t>
    </r>
  </si>
  <si>
    <r>
      <rPr>
        <sz val="10"/>
        <rFont val="Noto Sans"/>
        <family val="2"/>
      </rPr>
      <t xml:space="preserve">恩格尔系数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人均住房建筑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是新一轮样本，数据核算是新样本数据。</t>
    </r>
  </si>
  <si>
    <r>
      <rPr>
        <b val="true"/>
        <sz val="14"/>
        <rFont val="Noto Sans"/>
        <family val="2"/>
      </rPr>
      <t xml:space="preserve">城市居民家庭人均现金收支情况（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一、家庭总收入</t>
  </si>
  <si>
    <t xml:space="preserve">１、工资性收入</t>
  </si>
  <si>
    <t xml:space="preserve">２、经营性收入</t>
  </si>
  <si>
    <t xml:space="preserve">３、财产性收入</t>
  </si>
  <si>
    <t xml:space="preserve">４、转移性收入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养老金或离退休金</t>
    </r>
  </si>
  <si>
    <t xml:space="preserve">总计中：可支配收入</t>
  </si>
  <si>
    <t xml:space="preserve">二、非收入所得</t>
  </si>
  <si>
    <t xml:space="preserve">三、借贷收入</t>
  </si>
  <si>
    <t xml:space="preserve">四、家庭总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消费性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生产经营费用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产性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部分商业保险支出</t>
    </r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购置资产及非经常性转移支出</t>
    </r>
  </si>
  <si>
    <t xml:space="preserve">五、借贷支出</t>
  </si>
  <si>
    <r>
      <rPr>
        <sz val="9"/>
        <rFont val="Noto Sans"/>
        <family val="2"/>
      </rPr>
      <t xml:space="preserve">备注：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家庭总收入的四项收入指标：工资性收入、经营性收入、财产性收入、转移性收入统一改为净收入。</t>
    </r>
  </si>
  <si>
    <r>
      <rPr>
        <b val="true"/>
        <sz val="14"/>
        <rFont val="Noto Sans"/>
        <family val="2"/>
      </rPr>
      <t xml:space="preserve">城市居民家庭人均消费支出（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）</t>
    </r>
  </si>
  <si>
    <t xml:space="preserve">消费
支出</t>
  </si>
  <si>
    <t xml:space="preserve">食品烟酒</t>
  </si>
  <si>
    <t xml:space="preserve">衣着</t>
  </si>
  <si>
    <t xml:space="preserve">居住</t>
  </si>
  <si>
    <t xml:space="preserve">生活用品及服务</t>
  </si>
  <si>
    <t xml:space="preserve">交通通信</t>
  </si>
  <si>
    <t xml:space="preserve">教育文化娱乐</t>
  </si>
  <si>
    <t xml:space="preserve">医疗
保健</t>
  </si>
  <si>
    <t xml:space="preserve">其他用品和服务</t>
  </si>
  <si>
    <r>
      <rPr>
        <b val="true"/>
        <sz val="14"/>
        <rFont val="Noto Sans"/>
        <family val="2"/>
      </rPr>
      <t xml:space="preserve">城市居民家庭人均消费支出构成（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）</t>
    </r>
  </si>
  <si>
    <t xml:space="preserve">其他商品和服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_);[RED]\(0\)"/>
    <numFmt numFmtId="167" formatCode="0.0_);[RED]\(0.0\)"/>
    <numFmt numFmtId="168" formatCode="0.00_ "/>
    <numFmt numFmtId="169" formatCode="0.00_);[RED]\(0.00\)"/>
    <numFmt numFmtId="170" formatCode="0.0_ "/>
    <numFmt numFmtId="171" formatCode="0.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E19:F19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3.24"/>
    <col collapsed="false" customWidth="true" hidden="false" outlineLevel="0" max="6" min="2" style="1" width="9.36"/>
    <col collapsed="false" customWidth="false" hidden="false" outlineLevel="0" max="8" min="7" style="1" width="8.99"/>
    <col collapsed="false" customWidth="true" hidden="false" outlineLevel="0" max="9" min="9" style="1" width="10.37"/>
    <col collapsed="false" customWidth="false" hidden="false" outlineLevel="0" max="255" min="10" style="1" width="8.99"/>
  </cols>
  <sheetData>
    <row r="1" s="1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14.4" hidden="false" customHeight="false" outlineLevel="0" collapsed="false">
      <c r="A2" s="3"/>
      <c r="B2" s="4"/>
      <c r="C2" s="5"/>
      <c r="D2" s="3"/>
      <c r="E2" s="6"/>
      <c r="F2" s="7" t="s">
        <v>1</v>
      </c>
    </row>
    <row r="3" s="1" customFormat="true" ht="14.4" hidden="false" customHeight="false" outlineLevel="0" collapsed="false">
      <c r="A3" s="8" t="s">
        <v>2</v>
      </c>
      <c r="B3" s="8" t="n">
        <v>2016</v>
      </c>
      <c r="C3" s="8" t="n">
        <v>2017</v>
      </c>
      <c r="D3" s="8" t="n">
        <v>2018</v>
      </c>
      <c r="E3" s="8" t="n">
        <v>2019</v>
      </c>
      <c r="F3" s="8" t="n">
        <v>2020</v>
      </c>
    </row>
    <row r="4" s="1" customFormat="true" ht="14.4" hidden="false" customHeight="false" outlineLevel="0" collapsed="false">
      <c r="A4" s="9" t="s">
        <v>3</v>
      </c>
      <c r="B4" s="10" t="n">
        <v>1567103.3</v>
      </c>
      <c r="C4" s="10" t="n">
        <v>1925627.4</v>
      </c>
      <c r="D4" s="10" t="n">
        <v>2136688.5</v>
      </c>
      <c r="E4" s="10" t="n">
        <v>2446598.2</v>
      </c>
      <c r="F4" s="10" t="n">
        <v>2529712.2</v>
      </c>
    </row>
    <row r="5" s="1" customFormat="true" ht="38" hidden="false" customHeight="true" outlineLevel="0" collapsed="false">
      <c r="A5" s="11" t="s">
        <v>4</v>
      </c>
      <c r="B5" s="4"/>
      <c r="C5" s="4"/>
      <c r="D5" s="4"/>
      <c r="E5" s="4"/>
      <c r="F5" s="4"/>
      <c r="I5" s="12"/>
    </row>
    <row r="6" s="1" customFormat="true" ht="14.4" hidden="false" customHeight="false" outlineLevel="0" collapsed="false">
      <c r="A6" s="13" t="s">
        <v>5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I6" s="12"/>
    </row>
    <row r="7" s="1" customFormat="true" ht="14.4" hidden="false" customHeight="false" outlineLevel="0" collapsed="false">
      <c r="A7" s="13" t="s">
        <v>6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I7" s="12"/>
    </row>
    <row r="8" s="1" customFormat="true" ht="14.4" hidden="false" customHeight="false" outlineLevel="0" collapsed="false">
      <c r="A8" s="13" t="s">
        <v>7</v>
      </c>
      <c r="B8" s="4" t="n">
        <v>1567103.3</v>
      </c>
      <c r="C8" s="4" t="n">
        <v>1795591</v>
      </c>
      <c r="D8" s="4" t="n">
        <v>1978802.5</v>
      </c>
      <c r="E8" s="4" t="n">
        <v>2185505.2</v>
      </c>
      <c r="F8" s="4" t="n">
        <v>2227135.3</v>
      </c>
      <c r="I8" s="12"/>
    </row>
    <row r="9" s="1" customFormat="true" ht="14.4" hidden="false" customHeight="false" outlineLevel="0" collapsed="false">
      <c r="A9" s="13" t="s">
        <v>8</v>
      </c>
      <c r="B9" s="4" t="n">
        <v>3406.7</v>
      </c>
      <c r="C9" s="4" t="n">
        <v>3779.6</v>
      </c>
      <c r="D9" s="4" t="n">
        <v>4193.8</v>
      </c>
      <c r="E9" s="4" t="n">
        <v>6796.8</v>
      </c>
      <c r="F9" s="4" t="n">
        <v>6287.8</v>
      </c>
      <c r="I9" s="12"/>
    </row>
    <row r="10" s="1" customFormat="true" ht="14.4" hidden="false" customHeight="false" outlineLevel="0" collapsed="false">
      <c r="A10" s="13" t="s">
        <v>9</v>
      </c>
      <c r="B10" s="4" t="n">
        <v>3491.4</v>
      </c>
      <c r="C10" s="4" t="n">
        <v>3682.5</v>
      </c>
      <c r="D10" s="4" t="n">
        <v>4390.5</v>
      </c>
      <c r="E10" s="4" t="n">
        <v>6150.5</v>
      </c>
      <c r="F10" s="4" t="n">
        <v>16696.7</v>
      </c>
      <c r="I10" s="12"/>
    </row>
    <row r="11" s="1" customFormat="true" ht="14.4" hidden="false" customHeight="false" outlineLevel="0" collapsed="false">
      <c r="A11" s="13" t="s">
        <v>10</v>
      </c>
      <c r="B11" s="4" t="n">
        <v>13675.5</v>
      </c>
      <c r="C11" s="4" t="n">
        <v>23807.3</v>
      </c>
      <c r="D11" s="4" t="n">
        <v>39233.1</v>
      </c>
      <c r="E11" s="4" t="n">
        <v>57716.9</v>
      </c>
      <c r="F11" s="4" t="n">
        <v>67039.5</v>
      </c>
      <c r="I11" s="12"/>
    </row>
    <row r="12" s="1" customFormat="true" ht="14.4" hidden="false" customHeight="false" outlineLevel="0" collapsed="false">
      <c r="A12" s="13" t="s">
        <v>11</v>
      </c>
      <c r="B12" s="4" t="n">
        <v>4366.6</v>
      </c>
      <c r="C12" s="4" t="n">
        <v>4634.8</v>
      </c>
      <c r="D12" s="4" t="n">
        <v>8400.5</v>
      </c>
      <c r="E12" s="4" t="n">
        <v>11095.3</v>
      </c>
      <c r="F12" s="4" t="n">
        <v>7385.1</v>
      </c>
      <c r="I12" s="12"/>
    </row>
    <row r="13" s="1" customFormat="true" ht="14.4" hidden="false" customHeight="false" outlineLevel="0" collapsed="false">
      <c r="A13" s="13" t="s">
        <v>12</v>
      </c>
      <c r="B13" s="4" t="n">
        <v>6390.7</v>
      </c>
      <c r="C13" s="4" t="n">
        <v>5304.8</v>
      </c>
      <c r="D13" s="4" t="n">
        <v>5967.9</v>
      </c>
      <c r="E13" s="4" t="n">
        <v>10190.6</v>
      </c>
      <c r="F13" s="4" t="n">
        <v>8808.8</v>
      </c>
      <c r="I13" s="12"/>
    </row>
    <row r="14" s="1" customFormat="true" ht="14.4" hidden="false" customHeight="false" outlineLevel="0" collapsed="false">
      <c r="A14" s="13" t="s">
        <v>13</v>
      </c>
      <c r="B14" s="4" t="n">
        <v>0</v>
      </c>
      <c r="C14" s="4" t="n">
        <v>4498.3</v>
      </c>
      <c r="D14" s="4" t="n">
        <v>16836.2</v>
      </c>
      <c r="E14" s="4" t="n">
        <v>25610.6</v>
      </c>
      <c r="F14" s="4" t="n">
        <v>48867</v>
      </c>
      <c r="I14" s="12"/>
    </row>
    <row r="15" s="1" customFormat="true" ht="14.4" hidden="false" customHeight="false" outlineLevel="0" collapsed="false">
      <c r="A15" s="13" t="s">
        <v>1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I15" s="12"/>
    </row>
    <row r="16" s="1" customFormat="true" ht="14.4" hidden="false" customHeight="false" outlineLevel="0" collapsed="false">
      <c r="A16" s="13" t="s">
        <v>15</v>
      </c>
      <c r="B16" s="4" t="n">
        <v>5317.8</v>
      </c>
      <c r="C16" s="4" t="n">
        <v>10052.6</v>
      </c>
      <c r="D16" s="4" t="n">
        <v>16851.2</v>
      </c>
      <c r="E16" s="4" t="n">
        <v>24325.2</v>
      </c>
      <c r="F16" s="4" t="n">
        <v>39746.7</v>
      </c>
      <c r="I16" s="12"/>
    </row>
    <row r="17" s="1" customFormat="true" ht="14.4" hidden="false" customHeight="false" outlineLevel="0" collapsed="false">
      <c r="A17" s="13" t="s">
        <v>16</v>
      </c>
      <c r="B17" s="4" t="n">
        <v>48654.3</v>
      </c>
      <c r="C17" s="4" t="n">
        <v>54217.2</v>
      </c>
      <c r="D17" s="4" t="n">
        <v>34464.9</v>
      </c>
      <c r="E17" s="4" t="n">
        <v>89094.5</v>
      </c>
      <c r="F17" s="4" t="n">
        <v>74390.4</v>
      </c>
      <c r="I17" s="12"/>
    </row>
    <row r="18" s="1" customFormat="true" ht="14.4" hidden="false" customHeight="false" outlineLevel="0" collapsed="false">
      <c r="A18" s="13" t="s">
        <v>17</v>
      </c>
      <c r="B18" s="4" t="n">
        <v>3061.7</v>
      </c>
      <c r="C18" s="4" t="n">
        <v>4720.3</v>
      </c>
      <c r="D18" s="4" t="n">
        <v>6477.3</v>
      </c>
      <c r="E18" s="4" t="n">
        <v>7302.7</v>
      </c>
      <c r="F18" s="4" t="n">
        <v>11126.4</v>
      </c>
      <c r="I18" s="12"/>
    </row>
    <row r="19" s="1" customFormat="true" ht="14.4" hidden="false" customHeight="false" outlineLevel="0" collapsed="false">
      <c r="A19" s="13" t="s">
        <v>18</v>
      </c>
      <c r="B19" s="4" t="n">
        <v>0</v>
      </c>
      <c r="C19" s="4" t="n">
        <v>0</v>
      </c>
      <c r="D19" s="4" t="n">
        <v>0</v>
      </c>
      <c r="E19" s="4" t="n">
        <v>1490.1</v>
      </c>
      <c r="F19" s="4" t="n">
        <v>1362.8</v>
      </c>
      <c r="I19" s="12"/>
    </row>
    <row r="20" s="1" customFormat="true" ht="14.4" hidden="false" customHeight="false" outlineLevel="0" collapsed="false">
      <c r="A20" s="13" t="s">
        <v>19</v>
      </c>
      <c r="B20" s="4" t="n">
        <v>8616.1</v>
      </c>
      <c r="C20" s="4" t="n">
        <v>2412.8</v>
      </c>
      <c r="D20" s="4" t="n">
        <v>5104.1</v>
      </c>
      <c r="E20" s="4" t="n">
        <v>4306.7</v>
      </c>
      <c r="F20" s="4" t="n">
        <v>3564.6</v>
      </c>
      <c r="I20" s="12"/>
    </row>
    <row r="21" s="1" customFormat="true" ht="14.4" hidden="false" customHeight="false" outlineLevel="0" collapsed="false">
      <c r="A21" s="13" t="s">
        <v>20</v>
      </c>
      <c r="B21" s="4" t="n">
        <v>3980.3</v>
      </c>
      <c r="C21" s="4" t="n">
        <v>7720.2</v>
      </c>
      <c r="D21" s="4" t="n">
        <v>10297</v>
      </c>
      <c r="E21" s="4" t="n">
        <v>11073.5</v>
      </c>
      <c r="F21" s="4" t="n">
        <v>10713</v>
      </c>
    </row>
    <row r="22" s="1" customFormat="true" ht="14.4" hidden="false" customHeight="false" outlineLevel="0" collapsed="false">
      <c r="A22" s="13" t="s">
        <v>21</v>
      </c>
      <c r="B22" s="4" t="n">
        <v>0</v>
      </c>
      <c r="C22" s="4" t="n">
        <v>4176.3</v>
      </c>
      <c r="D22" s="4" t="n">
        <v>4477</v>
      </c>
      <c r="E22" s="4" t="n">
        <v>4526.2</v>
      </c>
      <c r="F22" s="4" t="n">
        <v>5038</v>
      </c>
    </row>
    <row r="23" s="1" customFormat="true" ht="14.4" hidden="false" customHeight="false" outlineLevel="0" collapsed="false">
      <c r="A23" s="13" t="s">
        <v>22</v>
      </c>
      <c r="B23" s="4" t="n">
        <v>1042.4</v>
      </c>
      <c r="C23" s="4" t="n">
        <v>1029.7</v>
      </c>
      <c r="D23" s="4" t="n">
        <v>1192.5</v>
      </c>
      <c r="E23" s="4" t="n">
        <v>1413.4</v>
      </c>
      <c r="F23" s="4" t="n">
        <v>1550.1</v>
      </c>
    </row>
    <row r="24" s="1" customFormat="true" ht="14.4" hidden="false" customHeight="false" outlineLevel="0" collapsed="false">
      <c r="A24" s="14" t="s">
        <v>23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</row>
    <row r="25" s="1" customFormat="true" ht="38" hidden="false" customHeight="true" outlineLevel="0" collapsed="false">
      <c r="A25" s="16" t="s">
        <v>24</v>
      </c>
      <c r="B25" s="16"/>
      <c r="C25" s="16"/>
      <c r="D25" s="16"/>
      <c r="E25" s="16"/>
      <c r="F25" s="16"/>
    </row>
  </sheetData>
  <mergeCells count="2">
    <mergeCell ref="A1:F1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3.24"/>
    <col collapsed="false" customWidth="true" hidden="false" outlineLevel="0" max="6" min="2" style="1" width="9.36"/>
    <col collapsed="false" customWidth="false" hidden="false" outlineLevel="0" max="255" min="7" style="1" width="8.99"/>
  </cols>
  <sheetData>
    <row r="1" s="1" customFormat="true" ht="17.4" hidden="false" customHeight="false" outlineLevel="0" collapsed="false">
      <c r="A1" s="2" t="s">
        <v>25</v>
      </c>
      <c r="B1" s="2"/>
      <c r="C1" s="2"/>
      <c r="D1" s="2"/>
      <c r="E1" s="2"/>
      <c r="F1" s="2"/>
    </row>
    <row r="2" s="1" customFormat="true" ht="14.4" hidden="false" customHeight="false" outlineLevel="0" collapsed="false">
      <c r="A2" s="3"/>
      <c r="B2" s="4"/>
      <c r="C2" s="5"/>
      <c r="D2" s="3"/>
      <c r="E2" s="6"/>
      <c r="F2" s="7" t="s">
        <v>26</v>
      </c>
    </row>
    <row r="3" s="1" customFormat="true" ht="14.4" hidden="false" customHeight="false" outlineLevel="0" collapsed="false">
      <c r="A3" s="8" t="s">
        <v>2</v>
      </c>
      <c r="B3" s="8" t="n">
        <v>2016</v>
      </c>
      <c r="C3" s="8" t="n">
        <v>2017</v>
      </c>
      <c r="D3" s="8" t="n">
        <v>2018</v>
      </c>
      <c r="E3" s="8" t="n">
        <v>2019</v>
      </c>
      <c r="F3" s="8" t="n">
        <v>2020</v>
      </c>
    </row>
    <row r="4" s="1" customFormat="true" ht="14.4" hidden="false" customHeight="false" outlineLevel="0" collapsed="false">
      <c r="A4" s="9" t="s">
        <v>3</v>
      </c>
      <c r="B4" s="10" t="n">
        <v>269843</v>
      </c>
      <c r="C4" s="10" t="n">
        <v>281744</v>
      </c>
      <c r="D4" s="10" t="n">
        <v>285637</v>
      </c>
      <c r="E4" s="10" t="n">
        <v>298327</v>
      </c>
      <c r="F4" s="10" t="n">
        <v>290314</v>
      </c>
    </row>
    <row r="5" s="1" customFormat="true" ht="38" hidden="false" customHeight="true" outlineLevel="0" collapsed="false">
      <c r="A5" s="11" t="s">
        <v>4</v>
      </c>
      <c r="B5" s="4"/>
      <c r="C5" s="4"/>
      <c r="D5" s="4"/>
      <c r="E5" s="4"/>
      <c r="F5" s="4"/>
    </row>
    <row r="6" s="1" customFormat="true" ht="14.4" hidden="false" customHeight="false" outlineLevel="0" collapsed="false">
      <c r="A6" s="13" t="s">
        <v>5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</row>
    <row r="7" s="1" customFormat="true" ht="14.4" hidden="false" customHeight="false" outlineLevel="0" collapsed="false">
      <c r="A7" s="13" t="s">
        <v>6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</row>
    <row r="8" s="1" customFormat="true" ht="14.4" hidden="false" customHeight="false" outlineLevel="0" collapsed="false">
      <c r="A8" s="13" t="s">
        <v>7</v>
      </c>
      <c r="B8" s="4" t="n">
        <v>250314</v>
      </c>
      <c r="C8" s="4" t="n">
        <v>261551</v>
      </c>
      <c r="D8" s="4" t="n">
        <v>265254</v>
      </c>
      <c r="E8" s="4" t="n">
        <v>267308</v>
      </c>
      <c r="F8" s="4" t="n">
        <v>256104</v>
      </c>
    </row>
    <row r="9" s="1" customFormat="true" ht="14.4" hidden="false" customHeight="false" outlineLevel="0" collapsed="false">
      <c r="A9" s="13" t="s">
        <v>8</v>
      </c>
      <c r="B9" s="4" t="n">
        <v>427</v>
      </c>
      <c r="C9" s="4" t="n">
        <v>430</v>
      </c>
      <c r="D9" s="4" t="n">
        <v>447</v>
      </c>
      <c r="E9" s="4" t="n">
        <v>457</v>
      </c>
      <c r="F9" s="4" t="n">
        <v>457</v>
      </c>
    </row>
    <row r="10" s="1" customFormat="true" ht="14.4" hidden="false" customHeight="false" outlineLevel="0" collapsed="false">
      <c r="A10" s="13" t="s">
        <v>9</v>
      </c>
      <c r="B10" s="4" t="n">
        <v>700</v>
      </c>
      <c r="C10" s="4" t="n">
        <v>706</v>
      </c>
      <c r="D10" s="4" t="n">
        <v>745</v>
      </c>
      <c r="E10" s="4" t="n">
        <v>870</v>
      </c>
      <c r="F10" s="4" t="n">
        <v>1766</v>
      </c>
    </row>
    <row r="11" s="1" customFormat="true" ht="14.4" hidden="false" customHeight="false" outlineLevel="0" collapsed="false">
      <c r="A11" s="13" t="s">
        <v>10</v>
      </c>
      <c r="B11" s="4" t="n">
        <v>2500</v>
      </c>
      <c r="C11" s="4" t="n">
        <v>3397</v>
      </c>
      <c r="D11" s="4" t="n">
        <v>4783</v>
      </c>
      <c r="E11" s="4" t="n">
        <v>6334</v>
      </c>
      <c r="F11" s="4" t="n">
        <v>7164</v>
      </c>
    </row>
    <row r="12" s="1" customFormat="true" ht="14.4" hidden="false" customHeight="false" outlineLevel="0" collapsed="false">
      <c r="A12" s="13" t="s">
        <v>11</v>
      </c>
      <c r="B12" s="4" t="n">
        <v>778</v>
      </c>
      <c r="C12" s="4" t="n">
        <v>803</v>
      </c>
      <c r="D12" s="4" t="n">
        <v>1194</v>
      </c>
      <c r="E12" s="4" t="n">
        <v>1251</v>
      </c>
      <c r="F12" s="4" t="n">
        <v>1045</v>
      </c>
    </row>
    <row r="13" s="1" customFormat="true" ht="14.4" hidden="false" customHeight="false" outlineLevel="0" collapsed="false">
      <c r="A13" s="13" t="s">
        <v>12</v>
      </c>
      <c r="B13" s="4" t="n">
        <v>1507</v>
      </c>
      <c r="C13" s="4" t="n">
        <v>1031</v>
      </c>
      <c r="D13" s="4" t="n">
        <v>1103</v>
      </c>
      <c r="E13" s="4" t="n">
        <v>1734</v>
      </c>
      <c r="F13" s="4" t="n">
        <v>1578</v>
      </c>
    </row>
    <row r="14" s="1" customFormat="true" ht="14.4" hidden="false" customHeight="false" outlineLevel="0" collapsed="false">
      <c r="A14" s="13" t="s">
        <v>13</v>
      </c>
      <c r="B14" s="4" t="n">
        <v>0</v>
      </c>
      <c r="C14" s="4" t="n">
        <v>327</v>
      </c>
      <c r="D14" s="4" t="n">
        <v>804</v>
      </c>
      <c r="E14" s="4" t="n">
        <v>1074</v>
      </c>
      <c r="F14" s="4" t="n">
        <v>2331</v>
      </c>
    </row>
    <row r="15" s="1" customFormat="true" ht="14.4" hidden="false" customHeight="false" outlineLevel="0" collapsed="false">
      <c r="A15" s="13" t="s">
        <v>1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</row>
    <row r="16" s="1" customFormat="true" ht="14.4" hidden="false" customHeight="false" outlineLevel="0" collapsed="false">
      <c r="A16" s="13" t="s">
        <v>15</v>
      </c>
      <c r="B16" s="4" t="n">
        <v>553</v>
      </c>
      <c r="C16" s="4" t="n">
        <v>580</v>
      </c>
      <c r="D16" s="4" t="n">
        <v>892</v>
      </c>
      <c r="E16" s="4" t="n">
        <v>1483</v>
      </c>
      <c r="F16" s="4" t="n">
        <v>1857</v>
      </c>
    </row>
    <row r="17" s="1" customFormat="true" ht="14.4" hidden="false" customHeight="false" outlineLevel="0" collapsed="false">
      <c r="A17" s="13" t="s">
        <v>16</v>
      </c>
      <c r="B17" s="4" t="n">
        <v>10123</v>
      </c>
      <c r="C17" s="4" t="n">
        <v>9793</v>
      </c>
      <c r="D17" s="4" t="n">
        <v>6380</v>
      </c>
      <c r="E17" s="4" t="n">
        <v>13512</v>
      </c>
      <c r="F17" s="4" t="n">
        <v>13677</v>
      </c>
    </row>
    <row r="18" s="1" customFormat="true" ht="14.4" hidden="false" customHeight="false" outlineLevel="0" collapsed="false">
      <c r="A18" s="13" t="s">
        <v>17</v>
      </c>
      <c r="B18" s="4" t="n">
        <v>566</v>
      </c>
      <c r="C18" s="4" t="n">
        <v>681</v>
      </c>
      <c r="D18" s="4" t="n">
        <v>935</v>
      </c>
      <c r="E18" s="4" t="n">
        <v>839</v>
      </c>
      <c r="F18" s="4" t="n">
        <v>1323</v>
      </c>
    </row>
    <row r="19" s="1" customFormat="true" ht="14.4" hidden="false" customHeight="false" outlineLevel="0" collapsed="false">
      <c r="A19" s="13" t="s">
        <v>18</v>
      </c>
      <c r="B19" s="4" t="n">
        <v>0</v>
      </c>
      <c r="C19" s="4" t="n">
        <v>0</v>
      </c>
      <c r="D19" s="4" t="n">
        <v>0</v>
      </c>
      <c r="E19" s="4" t="n">
        <v>243</v>
      </c>
      <c r="F19" s="4" t="n">
        <v>234</v>
      </c>
    </row>
    <row r="20" s="1" customFormat="true" ht="14.4" hidden="false" customHeight="false" outlineLevel="0" collapsed="false">
      <c r="A20" s="13" t="s">
        <v>19</v>
      </c>
      <c r="B20" s="4" t="n">
        <v>1749</v>
      </c>
      <c r="C20" s="4" t="n">
        <v>451</v>
      </c>
      <c r="D20" s="4" t="n">
        <v>867</v>
      </c>
      <c r="E20" s="4" t="n">
        <v>876</v>
      </c>
      <c r="F20" s="4" t="n">
        <v>554</v>
      </c>
    </row>
    <row r="21" s="1" customFormat="true" ht="14.4" hidden="false" customHeight="false" outlineLevel="0" collapsed="false">
      <c r="A21" s="13" t="s">
        <v>20</v>
      </c>
      <c r="B21" s="4" t="n">
        <v>350</v>
      </c>
      <c r="C21" s="4" t="n">
        <v>1389</v>
      </c>
      <c r="D21" s="4" t="n">
        <v>1593</v>
      </c>
      <c r="E21" s="4" t="n">
        <v>1636</v>
      </c>
      <c r="F21" s="4" t="n">
        <v>1470</v>
      </c>
    </row>
    <row r="22" s="1" customFormat="true" ht="14.4" hidden="false" customHeight="false" outlineLevel="0" collapsed="false">
      <c r="A22" s="13" t="s">
        <v>21</v>
      </c>
      <c r="B22" s="4" t="n">
        <v>0</v>
      </c>
      <c r="C22" s="4" t="n">
        <v>350</v>
      </c>
      <c r="D22" s="4" t="n">
        <v>360</v>
      </c>
      <c r="E22" s="4" t="n">
        <v>404</v>
      </c>
      <c r="F22" s="4" t="n">
        <v>441</v>
      </c>
    </row>
    <row r="23" s="1" customFormat="true" ht="14.4" hidden="false" customHeight="false" outlineLevel="0" collapsed="false">
      <c r="A23" s="13" t="s">
        <v>22</v>
      </c>
      <c r="B23" s="4" t="n">
        <v>276</v>
      </c>
      <c r="C23" s="4" t="n">
        <v>255</v>
      </c>
      <c r="D23" s="4" t="n">
        <v>280</v>
      </c>
      <c r="E23" s="4" t="n">
        <v>306</v>
      </c>
      <c r="F23" s="4" t="n">
        <v>313</v>
      </c>
    </row>
    <row r="24" s="1" customFormat="true" ht="14.4" hidden="false" customHeight="false" outlineLevel="0" collapsed="false">
      <c r="A24" s="14" t="s">
        <v>23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</row>
    <row r="25" s="1" customFormat="true" ht="38" hidden="false" customHeight="true" outlineLevel="0" collapsed="false">
      <c r="A25" s="16" t="s">
        <v>24</v>
      </c>
      <c r="B25" s="16"/>
      <c r="C25" s="16"/>
      <c r="D25" s="16"/>
      <c r="E25" s="16"/>
      <c r="F25" s="16"/>
    </row>
  </sheetData>
  <mergeCells count="2">
    <mergeCell ref="A1:F1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3.24"/>
    <col collapsed="false" customWidth="true" hidden="false" outlineLevel="0" max="6" min="2" style="1" width="9.36"/>
    <col collapsed="false" customWidth="false" hidden="false" outlineLevel="0" max="255" min="7" style="1" width="8.99"/>
  </cols>
  <sheetData>
    <row r="1" s="1" customFormat="true" ht="17.4" hidden="false" customHeight="false" outlineLevel="0" collapsed="false">
      <c r="A1" s="2" t="s">
        <v>27</v>
      </c>
      <c r="B1" s="2"/>
      <c r="C1" s="2"/>
      <c r="D1" s="2"/>
      <c r="E1" s="2"/>
      <c r="F1" s="2"/>
    </row>
    <row r="2" s="1" customFormat="true" ht="14.4" hidden="false" customHeight="false" outlineLevel="0" collapsed="false">
      <c r="A2" s="3"/>
      <c r="B2" s="4"/>
      <c r="C2" s="5"/>
      <c r="D2" s="3"/>
      <c r="E2" s="6"/>
      <c r="F2" s="7" t="s">
        <v>28</v>
      </c>
    </row>
    <row r="3" s="1" customFormat="true" ht="14.4" hidden="false" customHeight="false" outlineLevel="0" collapsed="false">
      <c r="A3" s="8" t="s">
        <v>2</v>
      </c>
      <c r="B3" s="8" t="n">
        <v>2016</v>
      </c>
      <c r="C3" s="8" t="n">
        <v>2017</v>
      </c>
      <c r="D3" s="8" t="n">
        <v>2018</v>
      </c>
      <c r="E3" s="8" t="n">
        <v>2019</v>
      </c>
      <c r="F3" s="8" t="n">
        <v>2020</v>
      </c>
    </row>
    <row r="4" s="1" customFormat="true" ht="14.4" hidden="false" customHeight="false" outlineLevel="0" collapsed="false">
      <c r="A4" s="9" t="s">
        <v>3</v>
      </c>
      <c r="B4" s="17" t="n">
        <v>58074.6322861812</v>
      </c>
      <c r="C4" s="17" t="n">
        <v>68346.7048100403</v>
      </c>
      <c r="D4" s="17" t="n">
        <v>74804.3320718254</v>
      </c>
      <c r="E4" s="17" t="n">
        <v>82010.6192198494</v>
      </c>
      <c r="F4" s="17" t="n">
        <v>87137.1067189319</v>
      </c>
    </row>
    <row r="5" s="1" customFormat="true" ht="38" hidden="false" customHeight="true" outlineLevel="0" collapsed="false">
      <c r="A5" s="11" t="s">
        <v>4</v>
      </c>
      <c r="B5" s="4"/>
      <c r="C5" s="4"/>
      <c r="D5" s="4"/>
      <c r="E5" s="4"/>
      <c r="F5" s="4"/>
      <c r="J5" s="12"/>
    </row>
    <row r="6" s="1" customFormat="true" ht="14.4" hidden="false" customHeight="false" outlineLevel="0" collapsed="false">
      <c r="A6" s="13" t="s">
        <v>5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</row>
    <row r="7" s="1" customFormat="true" ht="14.4" hidden="false" customHeight="false" outlineLevel="0" collapsed="false">
      <c r="A7" s="13" t="s">
        <v>6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</row>
    <row r="8" s="1" customFormat="true" ht="14.4" hidden="false" customHeight="false" outlineLevel="0" collapsed="false">
      <c r="A8" s="13" t="s">
        <v>7</v>
      </c>
      <c r="B8" s="4" t="n">
        <v>62605.4994926372</v>
      </c>
      <c r="C8" s="4" t="n">
        <v>68651.6587587125</v>
      </c>
      <c r="D8" s="4" t="n">
        <v>74600.288779811</v>
      </c>
      <c r="E8" s="4" t="n">
        <v>81759.8126505754</v>
      </c>
      <c r="F8" s="4" t="n">
        <v>86962.1442851342</v>
      </c>
    </row>
    <row r="9" s="1" customFormat="true" ht="14.4" hidden="false" customHeight="false" outlineLevel="0" collapsed="false">
      <c r="A9" s="13" t="s">
        <v>8</v>
      </c>
      <c r="B9" s="4" t="n">
        <v>79782.2014051522</v>
      </c>
      <c r="C9" s="4" t="n">
        <v>87897.6744186046</v>
      </c>
      <c r="D9" s="4" t="n">
        <v>93821.0290827741</v>
      </c>
      <c r="E9" s="4" t="n">
        <v>148726.47702407</v>
      </c>
      <c r="F9" s="4" t="n">
        <v>137588.621444201</v>
      </c>
    </row>
    <row r="10" s="1" customFormat="true" ht="14.4" hidden="false" customHeight="false" outlineLevel="0" collapsed="false">
      <c r="A10" s="13" t="s">
        <v>9</v>
      </c>
      <c r="B10" s="4" t="n">
        <v>49877.1428571429</v>
      </c>
      <c r="C10" s="4" t="n">
        <v>52160.0566572238</v>
      </c>
      <c r="D10" s="4" t="n">
        <v>58932.8859060403</v>
      </c>
      <c r="E10" s="4" t="n">
        <v>70695.4022988506</v>
      </c>
      <c r="F10" s="4" t="n">
        <v>94545.3001132503</v>
      </c>
    </row>
    <row r="11" s="1" customFormat="true" ht="14.4" hidden="false" customHeight="false" outlineLevel="0" collapsed="false">
      <c r="A11" s="13" t="s">
        <v>10</v>
      </c>
      <c r="B11" s="4" t="n">
        <v>54702</v>
      </c>
      <c r="C11" s="4" t="n">
        <v>70083.308801884</v>
      </c>
      <c r="D11" s="4" t="n">
        <v>82026.1342253816</v>
      </c>
      <c r="E11" s="4" t="n">
        <v>91122.3555415219</v>
      </c>
      <c r="F11" s="4" t="n">
        <v>93578.3082077052</v>
      </c>
    </row>
    <row r="12" s="1" customFormat="true" ht="14.4" hidden="false" customHeight="false" outlineLevel="0" collapsed="false">
      <c r="A12" s="13" t="s">
        <v>11</v>
      </c>
      <c r="B12" s="4" t="n">
        <v>56125.9640102828</v>
      </c>
      <c r="C12" s="4" t="n">
        <v>57718.5554171856</v>
      </c>
      <c r="D12" s="4" t="n">
        <v>70355.94639866</v>
      </c>
      <c r="E12" s="4" t="n">
        <v>88691.446842526</v>
      </c>
      <c r="F12" s="4" t="n">
        <v>70670.8133971292</v>
      </c>
    </row>
    <row r="13" s="1" customFormat="true" ht="14.4" hidden="false" customHeight="false" outlineLevel="0" collapsed="false">
      <c r="A13" s="13" t="s">
        <v>12</v>
      </c>
      <c r="B13" s="4" t="n">
        <v>42406.7684140677</v>
      </c>
      <c r="C13" s="4" t="n">
        <v>51452.9582929195</v>
      </c>
      <c r="D13" s="4" t="n">
        <v>54106.0743427017</v>
      </c>
      <c r="E13" s="4" t="n">
        <v>58769.3194925029</v>
      </c>
      <c r="F13" s="4" t="n">
        <v>55822.5602027883</v>
      </c>
    </row>
    <row r="14" s="1" customFormat="true" ht="14.4" hidden="false" customHeight="false" outlineLevel="0" collapsed="false">
      <c r="A14" s="13" t="s">
        <v>13</v>
      </c>
      <c r="B14" s="4" t="n">
        <v>0</v>
      </c>
      <c r="C14" s="4" t="n">
        <v>137562.691131498</v>
      </c>
      <c r="D14" s="4" t="n">
        <v>209405.472636816</v>
      </c>
      <c r="E14" s="4" t="n">
        <v>238459.962756052</v>
      </c>
      <c r="F14" s="4" t="n">
        <v>209639.63963964</v>
      </c>
    </row>
    <row r="15" s="1" customFormat="true" ht="14.4" hidden="false" customHeight="false" outlineLevel="0" collapsed="false">
      <c r="A15" s="13" t="s">
        <v>1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</row>
    <row r="16" s="1" customFormat="true" ht="14.4" hidden="false" customHeight="false" outlineLevel="0" collapsed="false">
      <c r="A16" s="13" t="s">
        <v>15</v>
      </c>
      <c r="B16" s="4" t="n">
        <v>96162.7486437613</v>
      </c>
      <c r="C16" s="4" t="n">
        <v>173320.689655172</v>
      </c>
      <c r="D16" s="4" t="n">
        <v>188914.798206278</v>
      </c>
      <c r="E16" s="4" t="n">
        <v>164026.972353338</v>
      </c>
      <c r="F16" s="4" t="n">
        <v>214037.156704362</v>
      </c>
    </row>
    <row r="17" s="1" customFormat="true" ht="14.4" hidden="false" customHeight="false" outlineLevel="0" collapsed="false">
      <c r="A17" s="13" t="s">
        <v>16</v>
      </c>
      <c r="B17" s="4" t="n">
        <v>48063.1235799664</v>
      </c>
      <c r="C17" s="4" t="n">
        <v>55363.2186255489</v>
      </c>
      <c r="D17" s="4" t="n">
        <v>54020.2194357367</v>
      </c>
      <c r="E17" s="4" t="n">
        <v>65937.3149792777</v>
      </c>
      <c r="F17" s="4" t="n">
        <v>54390.875191928</v>
      </c>
    </row>
    <row r="18" s="1" customFormat="true" ht="14.4" hidden="false" customHeight="false" outlineLevel="0" collapsed="false">
      <c r="A18" s="13" t="s">
        <v>17</v>
      </c>
      <c r="B18" s="4" t="n">
        <v>54093.6395759717</v>
      </c>
      <c r="C18" s="4" t="n">
        <v>69314.2437591777</v>
      </c>
      <c r="D18" s="4" t="n">
        <v>69275.935828877</v>
      </c>
      <c r="E18" s="4" t="n">
        <v>87040.5244338498</v>
      </c>
      <c r="F18" s="4" t="n">
        <v>84099.7732426304</v>
      </c>
    </row>
    <row r="19" s="1" customFormat="true" ht="14.4" hidden="false" customHeight="false" outlineLevel="0" collapsed="false">
      <c r="A19" s="13" t="s">
        <v>18</v>
      </c>
      <c r="B19" s="4" t="n">
        <v>0</v>
      </c>
      <c r="C19" s="4" t="n">
        <v>0</v>
      </c>
      <c r="D19" s="4" t="n">
        <v>0</v>
      </c>
      <c r="E19" s="4" t="n">
        <v>61320.987654321</v>
      </c>
      <c r="F19" s="4" t="n">
        <v>58239.3162393162</v>
      </c>
    </row>
    <row r="20" s="1" customFormat="true" ht="14.4" hidden="false" customHeight="false" outlineLevel="0" collapsed="false">
      <c r="A20" s="13" t="s">
        <v>19</v>
      </c>
      <c r="B20" s="4" t="n">
        <v>49263.0074328188</v>
      </c>
      <c r="C20" s="4" t="n">
        <v>53498.8913525499</v>
      </c>
      <c r="D20" s="4" t="n">
        <v>58870.8189158016</v>
      </c>
      <c r="E20" s="4" t="n">
        <v>49163.2420091324</v>
      </c>
      <c r="F20" s="4" t="n">
        <v>64342.9602888087</v>
      </c>
    </row>
    <row r="21" s="1" customFormat="true" ht="14.4" hidden="false" customHeight="false" outlineLevel="0" collapsed="false">
      <c r="A21" s="13" t="s">
        <v>20</v>
      </c>
      <c r="B21" s="4" t="n">
        <v>113722.857142857</v>
      </c>
      <c r="C21" s="4" t="n">
        <v>55580.9935205184</v>
      </c>
      <c r="D21" s="4" t="n">
        <v>64639.0458254865</v>
      </c>
      <c r="E21" s="4" t="n">
        <v>67686.4303178484</v>
      </c>
      <c r="F21" s="4" t="n">
        <v>72877.5510204082</v>
      </c>
    </row>
    <row r="22" s="1" customFormat="true" ht="14.4" hidden="false" customHeight="false" outlineLevel="0" collapsed="false">
      <c r="A22" s="13" t="s">
        <v>21</v>
      </c>
      <c r="B22" s="4" t="n">
        <v>0</v>
      </c>
      <c r="C22" s="4" t="n">
        <v>119322.857142857</v>
      </c>
      <c r="D22" s="4" t="n">
        <v>124361.111111111</v>
      </c>
      <c r="E22" s="4" t="n">
        <v>112034.653465347</v>
      </c>
      <c r="F22" s="4" t="n">
        <v>114240.362811791</v>
      </c>
    </row>
    <row r="23" s="1" customFormat="true" ht="14.4" hidden="false" customHeight="false" outlineLevel="0" collapsed="false">
      <c r="A23" s="13" t="s">
        <v>22</v>
      </c>
      <c r="B23" s="4" t="n">
        <v>37768.115942029</v>
      </c>
      <c r="C23" s="4" t="n">
        <v>40380.3921568627</v>
      </c>
      <c r="D23" s="4" t="n">
        <v>42589.2857142857</v>
      </c>
      <c r="E23" s="4" t="n">
        <v>46189.5424836601</v>
      </c>
      <c r="F23" s="4" t="n">
        <v>49523.9616613418</v>
      </c>
    </row>
    <row r="24" s="1" customFormat="true" ht="14.4" hidden="false" customHeight="false" outlineLevel="0" collapsed="false">
      <c r="A24" s="14" t="s">
        <v>23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</row>
    <row r="25" s="1" customFormat="true" ht="38" hidden="false" customHeight="true" outlineLevel="0" collapsed="false">
      <c r="A25" s="16" t="s">
        <v>24</v>
      </c>
      <c r="B25" s="16"/>
      <c r="C25" s="16"/>
      <c r="D25" s="16"/>
      <c r="E25" s="16"/>
      <c r="F25" s="16"/>
    </row>
  </sheetData>
  <mergeCells count="2">
    <mergeCell ref="A1:F1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4.74"/>
    <col collapsed="false" customWidth="true" hidden="false" outlineLevel="0" max="4" min="2" style="1" width="21.12"/>
    <col collapsed="false" customWidth="false" hidden="false" outlineLevel="0" max="257" min="5" style="1" width="8.99"/>
  </cols>
  <sheetData>
    <row r="1" s="1" customFormat="true" ht="35" hidden="false" customHeight="true" outlineLevel="0" collapsed="false">
      <c r="A1" s="2" t="s">
        <v>29</v>
      </c>
      <c r="B1" s="2"/>
      <c r="C1" s="2"/>
      <c r="D1" s="2"/>
    </row>
    <row r="2" s="1" customFormat="true" ht="29" hidden="false" customHeight="true" outlineLevel="0" collapsed="false">
      <c r="A2" s="18" t="s">
        <v>30</v>
      </c>
      <c r="B2" s="19" t="s">
        <v>31</v>
      </c>
      <c r="C2" s="19" t="s">
        <v>32</v>
      </c>
      <c r="D2" s="20" t="s">
        <v>33</v>
      </c>
    </row>
    <row r="3" s="1" customFormat="true" ht="31" hidden="false" customHeight="true" outlineLevel="0" collapsed="false">
      <c r="A3" s="21" t="n">
        <v>2016</v>
      </c>
      <c r="B3" s="22" t="n">
        <v>1567103.3</v>
      </c>
      <c r="C3" s="22" t="n">
        <v>269843</v>
      </c>
      <c r="D3" s="22" t="n">
        <v>58074.6322861812</v>
      </c>
    </row>
    <row r="4" s="1" customFormat="true" ht="31" hidden="false" customHeight="true" outlineLevel="0" collapsed="false">
      <c r="A4" s="21" t="n">
        <v>2017</v>
      </c>
      <c r="B4" s="22" t="n">
        <v>1925627.4</v>
      </c>
      <c r="C4" s="22" t="n">
        <v>281744</v>
      </c>
      <c r="D4" s="22" t="n">
        <v>68346.7048100403</v>
      </c>
    </row>
    <row r="5" s="1" customFormat="true" ht="31" hidden="false" customHeight="true" outlineLevel="0" collapsed="false">
      <c r="A5" s="21" t="n">
        <v>2018</v>
      </c>
      <c r="B5" s="22" t="n">
        <v>2136688.5</v>
      </c>
      <c r="C5" s="22" t="n">
        <v>285637</v>
      </c>
      <c r="D5" s="22" t="n">
        <v>74804.3320718254</v>
      </c>
    </row>
    <row r="6" s="1" customFormat="true" ht="31" hidden="false" customHeight="true" outlineLevel="0" collapsed="false">
      <c r="A6" s="21" t="n">
        <v>2019</v>
      </c>
      <c r="B6" s="22" t="n">
        <v>24465982</v>
      </c>
      <c r="C6" s="22" t="n">
        <v>298327</v>
      </c>
      <c r="D6" s="22" t="n">
        <v>82010.6192198494</v>
      </c>
    </row>
    <row r="7" s="1" customFormat="true" ht="31" hidden="false" customHeight="true" outlineLevel="0" collapsed="false">
      <c r="A7" s="20" t="n">
        <v>2020</v>
      </c>
      <c r="B7" s="23" t="n">
        <v>2529712.2</v>
      </c>
      <c r="C7" s="23" t="n">
        <v>290314</v>
      </c>
      <c r="D7" s="23" t="n">
        <v>87137.106718931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4.74"/>
    <col collapsed="false" customWidth="true" hidden="false" outlineLevel="0" max="4" min="2" style="1" width="21.12"/>
    <col collapsed="false" customWidth="false" hidden="false" outlineLevel="0" max="257" min="5" style="1" width="8.99"/>
  </cols>
  <sheetData>
    <row r="1" s="1" customFormat="true" ht="35" hidden="false" customHeight="true" outlineLevel="0" collapsed="false">
      <c r="A1" s="2" t="s">
        <v>34</v>
      </c>
      <c r="B1" s="2"/>
      <c r="C1" s="2"/>
      <c r="D1" s="2"/>
    </row>
    <row r="2" s="1" customFormat="true" ht="26" hidden="false" customHeight="true" outlineLevel="0" collapsed="false">
      <c r="A2" s="24"/>
      <c r="B2" s="24"/>
      <c r="C2" s="24"/>
      <c r="D2" s="25" t="s">
        <v>35</v>
      </c>
    </row>
    <row r="3" s="1" customFormat="true" ht="29" hidden="false" customHeight="true" outlineLevel="0" collapsed="false">
      <c r="A3" s="18" t="s">
        <v>30</v>
      </c>
      <c r="B3" s="19" t="s">
        <v>31</v>
      </c>
      <c r="C3" s="19" t="s">
        <v>32</v>
      </c>
      <c r="D3" s="20" t="s">
        <v>33</v>
      </c>
    </row>
    <row r="4" s="1" customFormat="true" ht="31" hidden="false" customHeight="true" outlineLevel="0" collapsed="false">
      <c r="A4" s="21" t="n">
        <v>2016</v>
      </c>
      <c r="B4" s="26" t="n">
        <v>98.7469043594357</v>
      </c>
      <c r="C4" s="26" t="n">
        <v>95.2045442517685</v>
      </c>
      <c r="D4" s="26" t="n">
        <v>103.720788892492</v>
      </c>
    </row>
    <row r="5" s="1" customFormat="true" ht="31" hidden="false" customHeight="true" outlineLevel="0" collapsed="false">
      <c r="A5" s="21" t="n">
        <v>2017</v>
      </c>
      <c r="B5" s="26" t="n">
        <v>122.878140834749</v>
      </c>
      <c r="C5" s="26" t="n">
        <v>104.410342310158</v>
      </c>
      <c r="D5" s="26" t="n">
        <v>117.687709968167</v>
      </c>
    </row>
    <row r="6" s="1" customFormat="true" ht="31" hidden="false" customHeight="true" outlineLevel="0" collapsed="false">
      <c r="A6" s="21" t="n">
        <v>2018</v>
      </c>
      <c r="B6" s="26" t="n">
        <v>110.96064067223</v>
      </c>
      <c r="C6" s="26" t="n">
        <v>101.381750809245</v>
      </c>
      <c r="D6" s="26" t="n">
        <v>109.448337384711</v>
      </c>
    </row>
    <row r="7" s="1" customFormat="true" ht="31" hidden="false" customHeight="true" outlineLevel="0" collapsed="false">
      <c r="A7" s="21" t="n">
        <v>2019</v>
      </c>
      <c r="B7" s="26" t="n">
        <v>1145.04205924261</v>
      </c>
      <c r="C7" s="26" t="n">
        <v>104.442701750824</v>
      </c>
      <c r="D7" s="26" t="n">
        <v>109.633515798396</v>
      </c>
    </row>
    <row r="8" s="1" customFormat="true" ht="31" hidden="false" customHeight="true" outlineLevel="0" collapsed="false">
      <c r="A8" s="20" t="n">
        <v>2020</v>
      </c>
      <c r="B8" s="27" t="n">
        <v>10.3397125036714</v>
      </c>
      <c r="C8" s="27" t="n">
        <v>97.3140211915113</v>
      </c>
      <c r="D8" s="27" t="n">
        <v>106.25100450142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34.87"/>
    <col collapsed="false" customWidth="false" hidden="false" outlineLevel="0" max="5" min="2" style="28" width="8.99"/>
    <col collapsed="false" customWidth="true" hidden="false" outlineLevel="0" max="6" min="6" style="29" width="11.99"/>
    <col collapsed="false" customWidth="false" hidden="false" outlineLevel="0" max="257" min="7" style="29" width="8.99"/>
  </cols>
  <sheetData>
    <row r="1" s="31" customFormat="true" ht="33.75" hidden="false" customHeight="true" outlineLevel="0" collapsed="false">
      <c r="A1" s="30" t="s">
        <v>36</v>
      </c>
      <c r="B1" s="30"/>
      <c r="C1" s="30"/>
      <c r="D1" s="30"/>
      <c r="E1" s="30"/>
    </row>
    <row r="2" customFormat="false" ht="26.25" hidden="false" customHeight="true" outlineLevel="0" collapsed="false">
      <c r="A2" s="32" t="s">
        <v>37</v>
      </c>
      <c r="B2" s="33" t="n">
        <v>2016</v>
      </c>
      <c r="C2" s="33" t="n">
        <v>2017</v>
      </c>
      <c r="D2" s="33" t="n">
        <v>2018</v>
      </c>
      <c r="E2" s="33" t="n">
        <v>2019</v>
      </c>
      <c r="F2" s="33" t="n">
        <v>2020</v>
      </c>
    </row>
    <row r="3" customFormat="false" ht="26.25" hidden="false" customHeight="true" outlineLevel="0" collapsed="false">
      <c r="A3" s="34" t="s">
        <v>38</v>
      </c>
      <c r="B3" s="28" t="n">
        <v>134</v>
      </c>
      <c r="C3" s="28" t="n">
        <v>134</v>
      </c>
      <c r="D3" s="28" t="n">
        <v>100</v>
      </c>
      <c r="E3" s="28" t="n">
        <v>100</v>
      </c>
      <c r="F3" s="28" t="n">
        <v>100</v>
      </c>
    </row>
    <row r="4" customFormat="false" ht="26.25" hidden="false" customHeight="true" outlineLevel="0" collapsed="false">
      <c r="A4" s="34" t="s">
        <v>39</v>
      </c>
      <c r="B4" s="28" t="n">
        <v>1.97</v>
      </c>
      <c r="C4" s="28" t="n">
        <v>2.06</v>
      </c>
      <c r="D4" s="28" t="n">
        <v>2.95</v>
      </c>
      <c r="E4" s="28" t="n">
        <v>2.98</v>
      </c>
      <c r="F4" s="35" t="n">
        <v>3</v>
      </c>
    </row>
    <row r="5" customFormat="false" ht="26.25" hidden="false" customHeight="true" outlineLevel="0" collapsed="false">
      <c r="A5" s="34" t="s">
        <v>40</v>
      </c>
      <c r="B5" s="28" t="n">
        <v>1.32</v>
      </c>
      <c r="C5" s="28" t="n">
        <v>1.37</v>
      </c>
      <c r="D5" s="28" t="n">
        <v>1.64</v>
      </c>
      <c r="E5" s="28" t="n">
        <v>1.63</v>
      </c>
      <c r="F5" s="28" t="n">
        <v>1.63</v>
      </c>
    </row>
    <row r="6" customFormat="false" ht="26.25" hidden="false" customHeight="true" outlineLevel="0" collapsed="false">
      <c r="A6" s="34" t="s">
        <v>41</v>
      </c>
      <c r="B6" s="36" t="n">
        <v>67.005076142132</v>
      </c>
      <c r="C6" s="36" t="n">
        <v>66.504854368932</v>
      </c>
      <c r="D6" s="36" t="n">
        <v>55.593220338983</v>
      </c>
      <c r="E6" s="36" t="n">
        <f aca="false">E5/E4*100</f>
        <v>54.6979865771812</v>
      </c>
      <c r="F6" s="36" t="n">
        <f aca="false">F5/F4*100</f>
        <v>54.3333333333333</v>
      </c>
    </row>
    <row r="7" customFormat="false" ht="26.25" hidden="false" customHeight="true" outlineLevel="0" collapsed="false">
      <c r="A7" s="34" t="s">
        <v>42</v>
      </c>
      <c r="B7" s="28" t="n">
        <v>1.49</v>
      </c>
      <c r="C7" s="28" t="n">
        <v>1.51</v>
      </c>
      <c r="D7" s="35" t="n">
        <v>1.79878048780488</v>
      </c>
      <c r="E7" s="35" t="n">
        <f aca="false">E4/E5</f>
        <v>1.82822085889571</v>
      </c>
      <c r="F7" s="35" t="n">
        <f aca="false">F4/F5</f>
        <v>1.84049079754601</v>
      </c>
    </row>
    <row r="8" customFormat="false" ht="26.25" hidden="false" customHeight="true" outlineLevel="0" collapsed="false">
      <c r="A8" s="34" t="s">
        <v>43</v>
      </c>
      <c r="B8" s="28" t="n">
        <v>40528</v>
      </c>
      <c r="C8" s="37" t="n">
        <v>43891.78</v>
      </c>
      <c r="D8" s="37" t="n">
        <v>47222.22</v>
      </c>
      <c r="E8" s="37" t="n">
        <v>51292.77</v>
      </c>
      <c r="F8" s="37" t="n">
        <v>55052.53</v>
      </c>
    </row>
    <row r="9" customFormat="false" ht="26.25" hidden="false" customHeight="true" outlineLevel="0" collapsed="false">
      <c r="A9" s="34" t="s">
        <v>44</v>
      </c>
      <c r="B9" s="28" t="n">
        <v>109.3</v>
      </c>
      <c r="C9" s="38" t="n">
        <v>108.299891433083</v>
      </c>
      <c r="D9" s="38" t="n">
        <v>107.587844466549</v>
      </c>
      <c r="E9" s="28" t="n">
        <v>108.6</v>
      </c>
      <c r="F9" s="38" t="n">
        <f aca="false">F8/E8*100</f>
        <v>107.329999920067</v>
      </c>
    </row>
    <row r="10" customFormat="false" ht="26.25" hidden="false" customHeight="true" outlineLevel="0" collapsed="false">
      <c r="A10" s="34" t="s">
        <v>45</v>
      </c>
      <c r="B10" s="37" t="n">
        <v>27845.83</v>
      </c>
      <c r="C10" s="37" t="n">
        <v>28333.13</v>
      </c>
      <c r="D10" s="37" t="n">
        <v>30140.79</v>
      </c>
      <c r="E10" s="37" t="n">
        <v>32118.14</v>
      </c>
      <c r="F10" s="37" t="n">
        <v>31201.14</v>
      </c>
    </row>
    <row r="11" customFormat="false" ht="26.25" hidden="false" customHeight="true" outlineLevel="0" collapsed="false">
      <c r="A11" s="34" t="s">
        <v>46</v>
      </c>
      <c r="B11" s="39" t="n">
        <v>107.4</v>
      </c>
      <c r="C11" s="39" t="n">
        <v>101.7</v>
      </c>
      <c r="D11" s="39" t="n">
        <v>106.38002225663</v>
      </c>
      <c r="E11" s="28" t="n">
        <v>106.6</v>
      </c>
      <c r="F11" s="38" t="n">
        <f aca="false">F10/E10*100</f>
        <v>97.1449156146651</v>
      </c>
    </row>
    <row r="12" customFormat="false" ht="26.25" hidden="false" customHeight="true" outlineLevel="0" collapsed="false">
      <c r="A12" s="34" t="s">
        <v>47</v>
      </c>
      <c r="B12" s="28" t="n">
        <v>37.2</v>
      </c>
      <c r="C12" s="38" t="n">
        <v>37</v>
      </c>
      <c r="D12" s="38" t="n">
        <v>35.3</v>
      </c>
      <c r="E12" s="28" t="n">
        <v>34.6</v>
      </c>
      <c r="F12" s="28" t="n">
        <v>35.6</v>
      </c>
    </row>
    <row r="13" customFormat="false" ht="26.25" hidden="false" customHeight="true" outlineLevel="0" collapsed="false">
      <c r="A13" s="19" t="s">
        <v>48</v>
      </c>
      <c r="B13" s="40" t="n">
        <v>18.45</v>
      </c>
      <c r="C13" s="40" t="n">
        <v>17.78</v>
      </c>
      <c r="D13" s="40" t="n">
        <v>17.62</v>
      </c>
      <c r="E13" s="40" t="n">
        <v>17.69</v>
      </c>
      <c r="F13" s="40" t="n">
        <v>17.9</v>
      </c>
    </row>
    <row r="16" customFormat="false" ht="66" hidden="false" customHeight="true" outlineLevel="0" collapsed="false">
      <c r="A16" s="41" t="s">
        <v>49</v>
      </c>
      <c r="B16" s="41"/>
      <c r="C16" s="41"/>
      <c r="D16" s="41"/>
    </row>
  </sheetData>
  <mergeCells count="2">
    <mergeCell ref="A1:E1"/>
    <mergeCell ref="A16:D16"/>
  </mergeCells>
  <printOptions headings="false" gridLines="false" gridLinesSet="true" horizontalCentered="false" verticalCentered="false"/>
  <pageMargins left="0.747916666666667" right="0.747916666666667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" width="28.12"/>
    <col collapsed="false" customWidth="true" hidden="false" outlineLevel="0" max="2" min="2" style="29" width="8.11"/>
    <col collapsed="false" customWidth="true" hidden="false" outlineLevel="0" max="3" min="3" style="42" width="8.11"/>
    <col collapsed="false" customWidth="true" hidden="false" outlineLevel="0" max="6" min="4" style="29" width="8.11"/>
    <col collapsed="false" customWidth="false" hidden="false" outlineLevel="0" max="257" min="7" style="29" width="8.99"/>
  </cols>
  <sheetData>
    <row r="1" customFormat="false" ht="24" hidden="false" customHeight="true" outlineLevel="0" collapsed="false">
      <c r="A1" s="43" t="s">
        <v>50</v>
      </c>
      <c r="B1" s="43"/>
      <c r="C1" s="43"/>
      <c r="D1" s="43"/>
      <c r="E1" s="43"/>
    </row>
    <row r="2" customFormat="false" ht="24.95" hidden="false" customHeight="true" outlineLevel="0" collapsed="false">
      <c r="A2" s="40"/>
    </row>
    <row r="3" customFormat="false" ht="24.95" hidden="false" customHeight="true" outlineLevel="0" collapsed="false">
      <c r="A3" s="20" t="s">
        <v>37</v>
      </c>
      <c r="B3" s="44" t="s">
        <v>51</v>
      </c>
      <c r="C3" s="44" t="s">
        <v>52</v>
      </c>
      <c r="D3" s="44" t="s">
        <v>53</v>
      </c>
      <c r="E3" s="44" t="s">
        <v>54</v>
      </c>
      <c r="F3" s="44" t="s">
        <v>55</v>
      </c>
    </row>
    <row r="4" customFormat="false" ht="24.95" hidden="false" customHeight="true" outlineLevel="0" collapsed="false">
      <c r="A4" s="45" t="s">
        <v>56</v>
      </c>
      <c r="B4" s="46" t="n">
        <v>45653</v>
      </c>
      <c r="C4" s="46" t="n">
        <v>52243.91</v>
      </c>
      <c r="D4" s="46" t="n">
        <v>51487</v>
      </c>
      <c r="E4" s="46" t="n">
        <v>58846.2691426169</v>
      </c>
      <c r="F4" s="46" t="n">
        <v>55052.53</v>
      </c>
    </row>
    <row r="5" customFormat="false" ht="24.95" hidden="false" customHeight="true" outlineLevel="0" collapsed="false">
      <c r="A5" s="47" t="s">
        <v>57</v>
      </c>
      <c r="B5" s="46" t="n">
        <v>36875.014122</v>
      </c>
      <c r="C5" s="46" t="n">
        <v>40490.05</v>
      </c>
      <c r="D5" s="46" t="n">
        <v>34510.30027</v>
      </c>
      <c r="E5" s="46" t="n">
        <v>34353.4337454864</v>
      </c>
      <c r="F5" s="46" t="n">
        <v>34032.1</v>
      </c>
    </row>
    <row r="6" customFormat="false" ht="24.95" hidden="false" customHeight="true" outlineLevel="0" collapsed="false">
      <c r="A6" s="47" t="s">
        <v>58</v>
      </c>
      <c r="B6" s="46" t="n">
        <v>2752.634881</v>
      </c>
      <c r="C6" s="46" t="n">
        <v>5532.96</v>
      </c>
      <c r="D6" s="46" t="n">
        <v>12675.753</v>
      </c>
      <c r="E6" s="46" t="n">
        <v>15974.4728685106</v>
      </c>
      <c r="F6" s="46" t="n">
        <v>12160.04</v>
      </c>
    </row>
    <row r="7" customFormat="false" ht="24.95" hidden="false" customHeight="true" outlineLevel="0" collapsed="false">
      <c r="A7" s="47" t="s">
        <v>59</v>
      </c>
      <c r="B7" s="46" t="n">
        <v>3656.353707</v>
      </c>
      <c r="C7" s="46" t="n">
        <v>3319.81</v>
      </c>
      <c r="D7" s="46" t="n">
        <v>3683.4066</v>
      </c>
      <c r="E7" s="46" t="n">
        <v>8094.49545483975</v>
      </c>
      <c r="F7" s="46" t="n">
        <v>8427.05</v>
      </c>
    </row>
    <row r="8" s="29" customFormat="true" ht="24.95" hidden="false" customHeight="true" outlineLevel="0" collapsed="false">
      <c r="A8" s="47" t="s">
        <v>60</v>
      </c>
      <c r="B8" s="46" t="n">
        <v>2369.055784</v>
      </c>
      <c r="C8" s="46" t="n">
        <v>2901.09</v>
      </c>
      <c r="D8" s="46" t="n">
        <v>617.847207850134</v>
      </c>
      <c r="E8" s="46" t="n">
        <v>423.867073780138</v>
      </c>
      <c r="F8" s="46" t="n">
        <v>433.34</v>
      </c>
    </row>
    <row r="9" customFormat="false" ht="24.95" hidden="false" customHeight="true" outlineLevel="0" collapsed="false">
      <c r="A9" s="47" t="s">
        <v>61</v>
      </c>
      <c r="B9" s="46" t="n">
        <v>1992.449306</v>
      </c>
      <c r="C9" s="46" t="n">
        <v>2652.52</v>
      </c>
      <c r="D9" s="46" t="n">
        <v>314.660822843327</v>
      </c>
      <c r="E9" s="46" t="n">
        <v>184.204646317919</v>
      </c>
      <c r="F9" s="46" t="n">
        <v>475</v>
      </c>
    </row>
    <row r="10" customFormat="false" ht="24.95" hidden="false" customHeight="true" outlineLevel="0" collapsed="false">
      <c r="A10" s="47" t="s">
        <v>62</v>
      </c>
      <c r="B10" s="46" t="n">
        <v>40528</v>
      </c>
      <c r="C10" s="46" t="n">
        <v>43891.78</v>
      </c>
      <c r="D10" s="46" t="n">
        <v>47222.22</v>
      </c>
      <c r="E10" s="46" t="n">
        <v>51292.77</v>
      </c>
      <c r="F10" s="46" t="n">
        <v>55052.53</v>
      </c>
    </row>
    <row r="11" customFormat="false" ht="24.95" hidden="false" customHeight="true" outlineLevel="0" collapsed="false">
      <c r="A11" s="48" t="s">
        <v>63</v>
      </c>
      <c r="B11" s="46" t="n">
        <v>1872.62009</v>
      </c>
      <c r="C11" s="46" t="n">
        <v>2578.21</v>
      </c>
      <c r="D11" s="46" t="n">
        <v>2173.51282783229</v>
      </c>
      <c r="E11" s="46" t="n">
        <v>3433.10685788708</v>
      </c>
      <c r="F11" s="49" t="n">
        <v>2943.17532295995</v>
      </c>
    </row>
    <row r="12" customFormat="false" ht="24.95" hidden="false" customHeight="true" outlineLevel="0" collapsed="false">
      <c r="A12" s="48" t="s">
        <v>64</v>
      </c>
      <c r="B12" s="46" t="n">
        <v>119.753428</v>
      </c>
      <c r="C12" s="46" t="n">
        <v>65.99</v>
      </c>
      <c r="D12" s="46" t="n">
        <v>294.950936663693</v>
      </c>
      <c r="E12" s="46" t="n">
        <v>2475.49951276318</v>
      </c>
      <c r="F12" s="49" t="n">
        <v>3999.13981194669</v>
      </c>
    </row>
    <row r="13" customFormat="false" ht="24.95" hidden="false" customHeight="true" outlineLevel="0" collapsed="false">
      <c r="A13" s="48" t="s">
        <v>65</v>
      </c>
      <c r="B13" s="46" t="n">
        <v>37254.529024</v>
      </c>
      <c r="C13" s="46" t="n">
        <v>40752.86</v>
      </c>
      <c r="D13" s="46" t="n">
        <v>37606</v>
      </c>
      <c r="E13" s="46" t="n">
        <v>41671</v>
      </c>
      <c r="F13" s="46" t="n">
        <v>44988.72</v>
      </c>
    </row>
    <row r="14" customFormat="false" ht="24.95" hidden="false" customHeight="true" outlineLevel="0" collapsed="false">
      <c r="A14" s="50" t="s">
        <v>66</v>
      </c>
      <c r="B14" s="46" t="n">
        <v>27845.83</v>
      </c>
      <c r="C14" s="46" t="n">
        <v>28333.13</v>
      </c>
      <c r="D14" s="46" t="n">
        <v>30140.79</v>
      </c>
      <c r="E14" s="46" t="n">
        <v>32118.14</v>
      </c>
      <c r="F14" s="46" t="n">
        <v>31201.14</v>
      </c>
    </row>
    <row r="15" customFormat="false" ht="24.95" hidden="false" customHeight="true" outlineLevel="0" collapsed="false">
      <c r="A15" s="51" t="s">
        <v>67</v>
      </c>
      <c r="B15" s="46" t="n">
        <v>1138.406906</v>
      </c>
      <c r="C15" s="46" t="n">
        <v>3466.76</v>
      </c>
      <c r="D15" s="46" t="n">
        <v>62.7796610169492</v>
      </c>
      <c r="E15" s="46" t="n">
        <v>60.5322192683711</v>
      </c>
      <c r="F15" s="49" t="n">
        <v>73.775758326421</v>
      </c>
    </row>
    <row r="16" customFormat="false" ht="24.95" hidden="false" customHeight="true" outlineLevel="0" collapsed="false">
      <c r="A16" s="50" t="s">
        <v>68</v>
      </c>
      <c r="B16" s="46" t="n">
        <v>103.538104</v>
      </c>
      <c r="C16" s="46" t="n">
        <v>111.67</v>
      </c>
      <c r="D16" s="46" t="n">
        <v>345.610205173952</v>
      </c>
      <c r="E16" s="46" t="n">
        <v>796.42879867602</v>
      </c>
      <c r="F16" s="49" t="n">
        <v>1248.48842677613</v>
      </c>
    </row>
    <row r="17" customFormat="false" ht="24.95" hidden="false" customHeight="true" outlineLevel="0" collapsed="false">
      <c r="A17" s="50" t="s">
        <v>69</v>
      </c>
      <c r="B17" s="46" t="n">
        <v>6456.479954</v>
      </c>
      <c r="C17" s="46" t="n">
        <v>6567.5</v>
      </c>
      <c r="D17" s="46" t="n">
        <v>4265.0820338983</v>
      </c>
      <c r="E17" s="46" t="n">
        <v>4059.45566593577</v>
      </c>
      <c r="F17" s="49" t="n">
        <v>4328.14262841041</v>
      </c>
    </row>
    <row r="18" customFormat="false" ht="24.95" hidden="false" customHeight="true" outlineLevel="0" collapsed="false">
      <c r="A18" s="51" t="s">
        <v>70</v>
      </c>
      <c r="B18" s="46" t="n">
        <v>76.321812</v>
      </c>
      <c r="C18" s="46" t="n">
        <v>146.52</v>
      </c>
      <c r="D18" s="46" t="n">
        <v>237.325887600357</v>
      </c>
      <c r="E18" s="46" t="n">
        <v>349.114441852837</v>
      </c>
      <c r="F18" s="49" t="n">
        <v>288.562514406467</v>
      </c>
    </row>
    <row r="19" customFormat="false" ht="24.95" hidden="false" customHeight="true" outlineLevel="0" collapsed="false">
      <c r="A19" s="51" t="s">
        <v>71</v>
      </c>
      <c r="B19" s="46" t="n">
        <v>1633.952248</v>
      </c>
      <c r="C19" s="46" t="n">
        <v>2127.28</v>
      </c>
      <c r="D19" s="46" t="n">
        <v>2554.58619090098</v>
      </c>
      <c r="E19" s="46" t="n">
        <v>4287.68760632727</v>
      </c>
      <c r="F19" s="49" t="n">
        <v>7848.60618323107</v>
      </c>
    </row>
    <row r="20" customFormat="false" ht="24.95" hidden="false" customHeight="true" outlineLevel="0" collapsed="false">
      <c r="A20" s="52" t="s">
        <v>72</v>
      </c>
      <c r="B20" s="53" t="n">
        <v>248.077355</v>
      </c>
      <c r="C20" s="53" t="n">
        <v>356.86</v>
      </c>
      <c r="D20" s="53" t="n">
        <v>3999.09045495094</v>
      </c>
      <c r="E20" s="53" t="n">
        <v>2501.04379700582</v>
      </c>
      <c r="F20" s="53" t="n">
        <v>2091.2195475247</v>
      </c>
    </row>
    <row r="21" customFormat="false" ht="15.6" hidden="false" customHeight="false" outlineLevel="0" collapsed="false">
      <c r="A21" s="54" t="s">
        <v>7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10.62"/>
    <col collapsed="false" customWidth="true" hidden="false" outlineLevel="0" max="5" min="2" style="56" width="8.62"/>
    <col collapsed="false" customWidth="true" hidden="false" outlineLevel="0" max="6" min="6" style="55" width="8.74"/>
    <col collapsed="false" customWidth="true" hidden="false" outlineLevel="0" max="10" min="7" style="56" width="8.62"/>
    <col collapsed="false" customWidth="false" hidden="false" outlineLevel="0" max="257" min="11" style="56" width="8.99"/>
  </cols>
  <sheetData>
    <row r="1" customFormat="false" ht="32.25" hidden="false" customHeight="true" outlineLevel="0" collapsed="false">
      <c r="A1" s="57" t="s">
        <v>74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22.5" hidden="false" customHeight="true" outlineLevel="0" collapsed="false">
      <c r="J2" s="58"/>
    </row>
    <row r="3" s="59" customFormat="true" ht="37.5" hidden="false" customHeight="true" outlineLevel="0" collapsed="false">
      <c r="A3" s="32" t="s">
        <v>30</v>
      </c>
      <c r="B3" s="32" t="s">
        <v>75</v>
      </c>
      <c r="C3" s="32" t="s">
        <v>76</v>
      </c>
      <c r="D3" s="32" t="s">
        <v>77</v>
      </c>
      <c r="E3" s="32" t="s">
        <v>78</v>
      </c>
      <c r="F3" s="32" t="s">
        <v>79</v>
      </c>
      <c r="G3" s="32" t="s">
        <v>80</v>
      </c>
      <c r="H3" s="32" t="s">
        <v>81</v>
      </c>
      <c r="I3" s="32" t="s">
        <v>82</v>
      </c>
      <c r="J3" s="32" t="s">
        <v>83</v>
      </c>
    </row>
    <row r="4" customFormat="false" ht="34.5" hidden="false" customHeight="true" outlineLevel="0" collapsed="false">
      <c r="A4" s="34" t="n">
        <v>2016</v>
      </c>
      <c r="B4" s="60" t="n">
        <v>27845.83</v>
      </c>
      <c r="C4" s="60" t="n">
        <v>10358.64</v>
      </c>
      <c r="D4" s="60" t="n">
        <v>2697</v>
      </c>
      <c r="E4" s="60" t="n">
        <v>3138.73</v>
      </c>
      <c r="F4" s="60" t="n">
        <v>1809.97</v>
      </c>
      <c r="G4" s="60" t="n">
        <v>4232.56</v>
      </c>
      <c r="H4" s="60" t="n">
        <v>2426.58</v>
      </c>
      <c r="I4" s="60" t="n">
        <v>1375.82</v>
      </c>
      <c r="J4" s="60" t="n">
        <v>1806.53</v>
      </c>
    </row>
    <row r="5" customFormat="false" ht="34.5" hidden="false" customHeight="true" outlineLevel="0" collapsed="false">
      <c r="A5" s="34" t="n">
        <v>2017</v>
      </c>
      <c r="B5" s="60" t="n">
        <v>28333.13</v>
      </c>
      <c r="C5" s="60" t="n">
        <v>10483.26</v>
      </c>
      <c r="D5" s="60" t="n">
        <v>2749.48</v>
      </c>
      <c r="E5" s="60" t="n">
        <v>3145.78</v>
      </c>
      <c r="F5" s="60" t="n">
        <v>2071.36</v>
      </c>
      <c r="G5" s="60" t="n">
        <v>4733.93</v>
      </c>
      <c r="H5" s="60" t="n">
        <v>2528.39</v>
      </c>
      <c r="I5" s="60" t="n">
        <v>1401.15</v>
      </c>
      <c r="J5" s="60" t="n">
        <v>1219.78</v>
      </c>
    </row>
    <row r="6" customFormat="false" ht="34.5" hidden="false" customHeight="true" outlineLevel="0" collapsed="false">
      <c r="A6" s="34" t="n">
        <v>2018</v>
      </c>
      <c r="B6" s="60" t="n">
        <v>30140.79</v>
      </c>
      <c r="C6" s="60" t="n">
        <v>10439.7</v>
      </c>
      <c r="D6" s="60" t="n">
        <v>1815.91111507583</v>
      </c>
      <c r="E6" s="60" t="n">
        <v>4231.7</v>
      </c>
      <c r="F6" s="60" t="n">
        <v>1823</v>
      </c>
      <c r="G6" s="60" t="n">
        <v>6814.13552185549</v>
      </c>
      <c r="H6" s="60" t="n">
        <v>2783.85898305085</v>
      </c>
      <c r="I6" s="60" t="n">
        <v>1386.1</v>
      </c>
      <c r="J6" s="60" t="n">
        <v>846.2</v>
      </c>
    </row>
    <row r="7" customFormat="false" ht="34.5" hidden="false" customHeight="true" outlineLevel="0" collapsed="false">
      <c r="A7" s="34" t="n">
        <v>2019</v>
      </c>
      <c r="B7" s="60" t="n">
        <v>32118.14</v>
      </c>
      <c r="C7" s="60" t="n">
        <v>11081.748384153</v>
      </c>
      <c r="D7" s="60" t="n">
        <v>1960.87610788527</v>
      </c>
      <c r="E7" s="60" t="n">
        <v>4337.18927870823</v>
      </c>
      <c r="F7" s="60" t="n">
        <v>2013.69215408627</v>
      </c>
      <c r="G7" s="60" t="n">
        <v>7159.54730758315</v>
      </c>
      <c r="H7" s="60" t="n">
        <v>3131.1255346046</v>
      </c>
      <c r="I7" s="60" t="n">
        <v>1505.52291798155</v>
      </c>
      <c r="J7" s="60" t="n">
        <v>928.437867237547</v>
      </c>
    </row>
    <row r="8" customFormat="false" ht="34.5" hidden="false" customHeight="true" outlineLevel="0" collapsed="false">
      <c r="A8" s="19" t="n">
        <v>2020</v>
      </c>
      <c r="B8" s="61" t="n">
        <v>31201.14</v>
      </c>
      <c r="C8" s="61" t="n">
        <v>11641.12</v>
      </c>
      <c r="D8" s="61" t="n">
        <v>1752.94</v>
      </c>
      <c r="E8" s="61" t="n">
        <v>4814.63</v>
      </c>
      <c r="F8" s="61" t="n">
        <v>2138.40012630323</v>
      </c>
      <c r="G8" s="61" t="n">
        <v>5039.21361396701</v>
      </c>
      <c r="H8" s="61" t="n">
        <v>2523.07452094831</v>
      </c>
      <c r="I8" s="61" t="n">
        <v>2179.80831223229</v>
      </c>
      <c r="J8" s="61" t="n">
        <v>1111.95</v>
      </c>
    </row>
    <row r="9" customFormat="false" ht="17.25" hidden="false" customHeight="true" outlineLevel="0" collapsed="false">
      <c r="A9" s="56"/>
      <c r="F9" s="56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" width="10.62"/>
    <col collapsed="false" customWidth="true" hidden="false" outlineLevel="0" max="5" min="2" style="29" width="8.62"/>
    <col collapsed="false" customWidth="true" hidden="false" outlineLevel="0" max="6" min="6" style="28" width="8.74"/>
    <col collapsed="false" customWidth="true" hidden="false" outlineLevel="0" max="7" min="7" style="29" width="7.87"/>
    <col collapsed="false" customWidth="true" hidden="false" outlineLevel="0" max="10" min="8" style="29" width="8.62"/>
    <col collapsed="false" customWidth="false" hidden="false" outlineLevel="0" max="11" min="11" style="29" width="8.99"/>
    <col collapsed="false" customWidth="true" hidden="false" outlineLevel="0" max="12" min="12" style="62" width="10.37"/>
    <col collapsed="false" customWidth="true" hidden="false" outlineLevel="0" max="13" min="13" style="62" width="9.5"/>
    <col collapsed="false" customWidth="true" hidden="false" outlineLevel="0" max="14" min="14" style="62" width="10.49"/>
    <col collapsed="false" customWidth="false" hidden="false" outlineLevel="0" max="257" min="15" style="29" width="8.99"/>
  </cols>
  <sheetData>
    <row r="1" customFormat="false" ht="30.75" hidden="false" customHeight="true" outlineLevel="0" collapsed="false">
      <c r="A1" s="63" t="s">
        <v>84</v>
      </c>
      <c r="B1" s="63"/>
      <c r="C1" s="63"/>
      <c r="D1" s="63"/>
      <c r="E1" s="63"/>
      <c r="F1" s="63"/>
      <c r="G1" s="63"/>
      <c r="H1" s="63"/>
      <c r="I1" s="63"/>
      <c r="J1" s="63"/>
      <c r="L1" s="64"/>
      <c r="M1" s="64"/>
      <c r="N1" s="65"/>
    </row>
    <row r="2" customFormat="false" ht="22.5" hidden="false" customHeight="true" outlineLevel="0" collapsed="false">
      <c r="B2" s="28"/>
      <c r="C2" s="28"/>
      <c r="D2" s="28"/>
      <c r="E2" s="28"/>
      <c r="G2" s="28"/>
      <c r="H2" s="28"/>
      <c r="I2" s="28"/>
      <c r="J2" s="66"/>
    </row>
    <row r="3" s="67" customFormat="true" ht="37.5" hidden="false" customHeight="true" outlineLevel="0" collapsed="false">
      <c r="A3" s="32" t="s">
        <v>30</v>
      </c>
      <c r="B3" s="32" t="s">
        <v>75</v>
      </c>
      <c r="C3" s="32" t="s">
        <v>76</v>
      </c>
      <c r="D3" s="32" t="s">
        <v>77</v>
      </c>
      <c r="E3" s="32" t="s">
        <v>78</v>
      </c>
      <c r="F3" s="32" t="s">
        <v>79</v>
      </c>
      <c r="G3" s="32" t="s">
        <v>80</v>
      </c>
      <c r="H3" s="32" t="s">
        <v>81</v>
      </c>
      <c r="I3" s="32" t="s">
        <v>82</v>
      </c>
      <c r="J3" s="32" t="s">
        <v>85</v>
      </c>
    </row>
    <row r="4" customFormat="false" ht="30.75" hidden="false" customHeight="true" outlineLevel="0" collapsed="false">
      <c r="A4" s="21" t="n">
        <v>2016</v>
      </c>
      <c r="B4" s="68" t="n">
        <v>100</v>
      </c>
      <c r="C4" s="68" t="n">
        <v>37.2</v>
      </c>
      <c r="D4" s="68" t="n">
        <v>9.7</v>
      </c>
      <c r="E4" s="68" t="n">
        <v>11.3</v>
      </c>
      <c r="F4" s="68" t="n">
        <v>6.5</v>
      </c>
      <c r="G4" s="68" t="n">
        <v>15.2</v>
      </c>
      <c r="H4" s="68" t="n">
        <v>8.7</v>
      </c>
      <c r="I4" s="68" t="n">
        <v>4.9</v>
      </c>
      <c r="J4" s="68" t="n">
        <v>6.5</v>
      </c>
    </row>
    <row r="5" customFormat="false" ht="30.75" hidden="false" customHeight="true" outlineLevel="0" collapsed="false">
      <c r="A5" s="21" t="n">
        <v>2017</v>
      </c>
      <c r="B5" s="68" t="n">
        <v>100</v>
      </c>
      <c r="C5" s="68" t="n">
        <v>37</v>
      </c>
      <c r="D5" s="68" t="n">
        <v>10</v>
      </c>
      <c r="E5" s="68" t="n">
        <v>11</v>
      </c>
      <c r="F5" s="68" t="n">
        <v>7</v>
      </c>
      <c r="G5" s="68" t="n">
        <v>17</v>
      </c>
      <c r="H5" s="68" t="n">
        <v>9</v>
      </c>
      <c r="I5" s="68" t="n">
        <v>5</v>
      </c>
      <c r="J5" s="68" t="n">
        <v>4</v>
      </c>
    </row>
    <row r="6" customFormat="false" ht="30.75" hidden="false" customHeight="true" outlineLevel="0" collapsed="false">
      <c r="A6" s="21" t="n">
        <v>2018</v>
      </c>
      <c r="B6" s="68" t="n">
        <v>100</v>
      </c>
      <c r="C6" s="68" t="n">
        <v>34.6364511348243</v>
      </c>
      <c r="D6" s="68" t="n">
        <v>6.02476283825285</v>
      </c>
      <c r="E6" s="68" t="n">
        <v>14.0397779885663</v>
      </c>
      <c r="F6" s="68" t="n">
        <v>6.04828207887053</v>
      </c>
      <c r="G6" s="68" t="n">
        <v>22.6076871968369</v>
      </c>
      <c r="H6" s="68" t="n">
        <v>9.23618452950586</v>
      </c>
      <c r="I6" s="68" t="n">
        <v>4.59875139304577</v>
      </c>
      <c r="J6" s="68" t="n">
        <v>2.80749111088329</v>
      </c>
    </row>
    <row r="7" customFormat="false" ht="30.75" hidden="false" customHeight="true" outlineLevel="0" collapsed="false">
      <c r="A7" s="21" t="n">
        <v>2019</v>
      </c>
      <c r="B7" s="68" t="n">
        <v>100</v>
      </c>
      <c r="C7" s="68" t="n">
        <f aca="false">C5/B5*100</f>
        <v>37</v>
      </c>
      <c r="D7" s="68" t="n">
        <f aca="false">D5/B5*100</f>
        <v>10</v>
      </c>
      <c r="E7" s="68" t="n">
        <f aca="false">E5/B5*100</f>
        <v>11</v>
      </c>
      <c r="F7" s="68" t="n">
        <f aca="false">F5/B5*100</f>
        <v>7</v>
      </c>
      <c r="G7" s="68" t="n">
        <f aca="false">G5/B5*100</f>
        <v>17</v>
      </c>
      <c r="H7" s="68" t="n">
        <f aca="false">H5/B5*100</f>
        <v>9</v>
      </c>
      <c r="I7" s="68" t="n">
        <f aca="false">I5/B5*100</f>
        <v>5</v>
      </c>
      <c r="J7" s="68" t="n">
        <f aca="false">J5/B5*100</f>
        <v>4</v>
      </c>
      <c r="K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70" customFormat="true" ht="30.75" hidden="false" customHeight="true" outlineLevel="0" collapsed="false">
      <c r="A8" s="20" t="n">
        <v>2020</v>
      </c>
      <c r="B8" s="69" t="n">
        <v>100</v>
      </c>
      <c r="C8" s="69" t="n">
        <v>37.3</v>
      </c>
      <c r="D8" s="69" t="n">
        <v>5.6</v>
      </c>
      <c r="E8" s="69" t="n">
        <v>15.4</v>
      </c>
      <c r="F8" s="69" t="n">
        <v>6.9</v>
      </c>
      <c r="G8" s="69" t="n">
        <v>16.2</v>
      </c>
      <c r="H8" s="69" t="n">
        <v>8.1</v>
      </c>
      <c r="I8" s="69" t="n">
        <v>7</v>
      </c>
      <c r="J8" s="69" t="n">
        <v>3.5</v>
      </c>
      <c r="L8" s="71"/>
      <c r="M8" s="71"/>
      <c r="N8" s="71"/>
    </row>
    <row r="9" customFormat="false" ht="24" hidden="false" customHeight="true" outlineLevel="0" collapsed="false">
      <c r="A9" s="72"/>
      <c r="B9" s="68"/>
      <c r="C9" s="68"/>
      <c r="D9" s="68"/>
      <c r="E9" s="68"/>
      <c r="F9" s="68"/>
      <c r="G9" s="68"/>
      <c r="H9" s="68"/>
      <c r="I9" s="68"/>
      <c r="J9" s="68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01:34:07Z</dcterms:created>
  <dc:creator>微软用户</dc:creator>
  <dc:description/>
  <dc:language>en-US</dc:language>
  <cp:lastModifiedBy>孙作洪</cp:lastModifiedBy>
  <cp:lastPrinted>2012-11-16T01:23:12Z</cp:lastPrinted>
  <dcterms:modified xsi:type="dcterms:W3CDTF">2022-01-30T06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