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definedNames>
    <definedName function="false" hidden="false" name="地区名称" vbProcedure="false">#REF!</definedName>
    <definedName function="false" hidden="false" localSheetId="1" name="Print_Titles" vbProcedure="false">表2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深圳市光明区国有资本经营预算收支总表</t>
    </r>
  </si>
  <si>
    <t xml:space="preserve">填报单位：深圳市光明区国有资产监督管理局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t xml:space="preserve">调整预算数</t>
  </si>
  <si>
    <t xml:space="preserve">合计</t>
  </si>
  <si>
    <t xml:space="preserve">地市级及
以下</t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三、转移性支出</t>
  </si>
  <si>
    <t xml:space="preserve">四、清算收入</t>
  </si>
  <si>
    <t xml:space="preserve">五、其他国有资本经营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深圳市光明区国有资本经营预算收入表</t>
    </r>
  </si>
  <si>
    <t xml:space="preserve">科目编码</t>
  </si>
  <si>
    <t xml:space="preserve">科目名称</t>
  </si>
  <si>
    <t xml:space="preserve">省本级</t>
  </si>
  <si>
    <t xml:space="preserve">地市级及以下</t>
  </si>
  <si>
    <t xml:space="preserve">    金融企业利润收入</t>
  </si>
  <si>
    <t xml:space="preserve">    烟草企业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煤炭企业利润收入</t>
  </si>
  <si>
    <t xml:space="preserve">    有色冶金采掘企业利润收入</t>
  </si>
  <si>
    <t xml:space="preserve">         钢铁企业利润收入</t>
  </si>
  <si>
    <t xml:space="preserve">     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 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 国有股权、股份清算收入</t>
  </si>
  <si>
    <t xml:space="preserve">          国有独资企业清算收入</t>
  </si>
  <si>
    <t xml:space="preserve">          其他国有资本经营预算企清算收入</t>
  </si>
  <si>
    <t xml:space="preserve">五、其他国有资本经营预算收入</t>
  </si>
  <si>
    <t xml:space="preserve"> 合     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深圳市光明区国有资本经营预算支出表</t>
    </r>
  </si>
  <si>
    <t xml:space="preserve">科目名称（功能）</t>
  </si>
  <si>
    <t xml:space="preserve">小计</t>
  </si>
  <si>
    <t xml:space="preserve">资本性支出</t>
  </si>
  <si>
    <t xml:space="preserve">费用性支出 </t>
  </si>
  <si>
    <t xml:space="preserve">其他支出</t>
  </si>
  <si>
    <t xml:space="preserve">22301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有企业办职教幼教补助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光明农场退休幼教“两贴”及慰问金</t>
    </r>
  </si>
  <si>
    <t xml:space="preserve">2230199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解决历史遗留问题及改革成本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解决光明集团历史遗留问题等</t>
    </r>
  </si>
  <si>
    <t xml:space="preserve">2230299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企业资本金注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留国企注资支出</t>
    </r>
  </si>
  <si>
    <t xml:space="preserve">2230301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区属国企承接区政府重点工作任务补贴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光明区安全教育基地建设资金、租金及物业管理费补贴</t>
    </r>
  </si>
  <si>
    <t xml:space="preserve">2239999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国有资本经营预算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外派监事人员薪酬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国有资本经营预算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资监管信息化系统费用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国有资本经营预算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企清产核资费用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其他国有资本经营预算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企年度审计费用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其他国企日常监管经费</t>
    </r>
  </si>
  <si>
    <t xml:space="preserve">230060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有资本经营预算上解支出</t>
    </r>
  </si>
  <si>
    <t xml:space="preserve">2300803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有资本经营预算调出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缴财政一般公共预算</t>
    </r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深圳市光明区国有资本经营预算项目支出表</t>
    </r>
  </si>
  <si>
    <t xml:space="preserve">项目名称</t>
  </si>
  <si>
    <t xml:space="preserve">一、国有经济结构调整支出</t>
  </si>
  <si>
    <t xml:space="preserve">二、重点项目支出</t>
  </si>
  <si>
    <t xml:space="preserve">三、产业升级与发展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有企业资本金注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留国企注资支出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区属国企承接区政府重点工作任务补贴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光明区安全教育基地建设资金、租金及物业管理费补贴</t>
    </r>
  </si>
  <si>
    <t xml:space="preserve">四、境外投资及对外经济技术合作支出</t>
  </si>
  <si>
    <t xml:space="preserve">五、困难企业职工补助支出</t>
  </si>
  <si>
    <t xml:space="preserve">六、调出资金</t>
  </si>
  <si>
    <t xml:space="preserve">七、其他支出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解决历史遗留问题及改革成本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解决光明集团历史遗留问题及肖援潮退休金补差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国有资本经营预算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外派监事人员薪酬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国有资本经营预算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资监管信息化系统费用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国有资本经营预算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企清产核资费用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国有资本经营预算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企年度审计费用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国企日常监管经费</t>
    </r>
  </si>
  <si>
    <t xml:space="preserve">合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0_ "/>
    <numFmt numFmtId="169" formatCode="#,##0_ "/>
    <numFmt numFmtId="170" formatCode="#,##0_);\(#,##0\)"/>
    <numFmt numFmtId="171" formatCode="@"/>
    <numFmt numFmtId="172" formatCode="#,##0"/>
    <numFmt numFmtId="173" formatCode="#,##0.0"/>
    <numFmt numFmtId="174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8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0" xfId="38"/>
    <cellStyle name="RowLevel_0" xfId="39"/>
    <cellStyle name="千位分隔 2" xfId="40"/>
    <cellStyle name="千位分隔 2 2" xfId="41"/>
    <cellStyle name="千位分隔 2 3" xfId="42"/>
    <cellStyle name="好_新版本：2016年国有资本经营预算(1)" xfId="43"/>
    <cellStyle name="好_新版本：2016年国有资本经营预算(2)" xfId="44"/>
    <cellStyle name="好_附表2;2015年深圳市光明新区国有资本经营预算（草案）" xfId="45"/>
    <cellStyle name="好_附表4：光明新区二〇一六年国有资本经营预算表" xfId="46"/>
    <cellStyle name="差_新版本：2016年国有资本经营预算(1)" xfId="47"/>
    <cellStyle name="差_新版本：2016年国有资本经营预算(2)" xfId="48"/>
    <cellStyle name="差_附表2;2015年深圳市光明新区国有资本经营预算（草案）" xfId="49"/>
    <cellStyle name="差_附表4：光明新区二〇一六年国有资本经营预算表" xfId="50"/>
    <cellStyle name="常规 10" xfId="51"/>
    <cellStyle name="常规 2" xfId="52"/>
    <cellStyle name="常规 2 2" xfId="53"/>
    <cellStyle name="常规 2_新版本：2016年国有资本经营预算(2)" xfId="54"/>
    <cellStyle name="常规 2_新版本：2016年国有资本经营预算(2)_附表3：光明新区二〇一七年国有资本经营预算草案表.05" xfId="55"/>
    <cellStyle name="常规 2_附表3：光明新区二〇一七年国有资本经营预算草案表.05" xfId="56"/>
    <cellStyle name="常规 3" xfId="57"/>
    <cellStyle name="常规 4" xfId="58"/>
    <cellStyle name="常规 5" xfId="59"/>
    <cellStyle name="常规 5_附表3：光明新区二〇一七年国有资本经营预算草案表.05" xfId="60"/>
    <cellStyle name="常规_2009年收支计划调整" xfId="61"/>
    <cellStyle name="常规_2010年财政一般预算收支预算（草案）20100315" xfId="62"/>
    <cellStyle name="百分比 2" xfId="63"/>
    <cellStyle name="百分比 3" xfId="64"/>
    <cellStyle name="着色 1" xfId="65"/>
    <cellStyle name="着色 2" xfId="66"/>
    <cellStyle name="着色 3" xfId="67"/>
    <cellStyle name="着色 4" xfId="68"/>
    <cellStyle name="着色 5" xfId="69"/>
    <cellStyle name="着色 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2" style="0" width="9.36"/>
    <col collapsed="false" customWidth="true" hidden="false" outlineLevel="0" max="6" min="6" style="0" width="25.87"/>
    <col collapsed="false" customWidth="true" hidden="false" outlineLevel="0" max="10" min="7" style="0" width="9.36"/>
  </cols>
  <sheetData>
    <row r="1" s="1" customFormat="true" ht="14.25" hidden="false" customHeight="false" outlineLevel="0" collapsed="false">
      <c r="A1" s="1" t="s">
        <v>0</v>
      </c>
    </row>
    <row r="2" s="1" customFormat="true" ht="14.25" hidden="false" customHeight="false" outlineLevel="0" collapsed="false">
      <c r="A2" s="1" t="s">
        <v>1</v>
      </c>
    </row>
    <row r="3" s="3" customFormat="tru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3.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6"/>
      <c r="J4" s="7"/>
    </row>
    <row r="5" s="3" customFormat="true" ht="13.5" hidden="false" customHeight="false" outlineLevel="0" collapsed="false">
      <c r="A5" s="8" t="s">
        <v>3</v>
      </c>
      <c r="B5" s="4"/>
      <c r="C5" s="4"/>
      <c r="D5" s="5"/>
      <c r="E5" s="5"/>
      <c r="F5" s="5"/>
      <c r="G5" s="5"/>
      <c r="H5" s="5"/>
      <c r="I5" s="6"/>
      <c r="J5" s="9" t="s">
        <v>4</v>
      </c>
    </row>
    <row r="6" s="3" customFormat="true" ht="24.95" hidden="false" customHeight="true" outlineLevel="0" collapsed="false">
      <c r="A6" s="10" t="s">
        <v>5</v>
      </c>
      <c r="B6" s="10"/>
      <c r="C6" s="10"/>
      <c r="D6" s="10"/>
      <c r="E6" s="10"/>
      <c r="F6" s="10" t="s">
        <v>6</v>
      </c>
      <c r="G6" s="10"/>
      <c r="H6" s="10"/>
      <c r="I6" s="10"/>
      <c r="J6" s="10"/>
    </row>
    <row r="7" s="3" customFormat="true" ht="24.95" hidden="false" customHeight="true" outlineLevel="0" collapsed="false">
      <c r="A7" s="10" t="s">
        <v>7</v>
      </c>
      <c r="B7" s="11" t="s">
        <v>8</v>
      </c>
      <c r="C7" s="11"/>
      <c r="D7" s="12" t="s">
        <v>9</v>
      </c>
      <c r="E7" s="12"/>
      <c r="F7" s="12" t="s">
        <v>7</v>
      </c>
      <c r="G7" s="11" t="s">
        <v>8</v>
      </c>
      <c r="H7" s="11"/>
      <c r="I7" s="12" t="s">
        <v>9</v>
      </c>
      <c r="J7" s="12"/>
    </row>
    <row r="8" s="3" customFormat="true" ht="27" hidden="false" customHeight="true" outlineLevel="0" collapsed="false">
      <c r="A8" s="10"/>
      <c r="B8" s="12" t="s">
        <v>10</v>
      </c>
      <c r="C8" s="13" t="s">
        <v>11</v>
      </c>
      <c r="D8" s="12" t="s">
        <v>10</v>
      </c>
      <c r="E8" s="13" t="s">
        <v>11</v>
      </c>
      <c r="F8" s="12"/>
      <c r="G8" s="12" t="s">
        <v>10</v>
      </c>
      <c r="H8" s="13" t="s">
        <v>11</v>
      </c>
      <c r="I8" s="12" t="s">
        <v>10</v>
      </c>
      <c r="J8" s="13" t="s">
        <v>11</v>
      </c>
    </row>
    <row r="9" s="3" customFormat="true" ht="20.1" hidden="false" customHeight="true" outlineLevel="0" collapsed="false">
      <c r="A9" s="14" t="s">
        <v>12</v>
      </c>
      <c r="B9" s="15" t="n">
        <v>537</v>
      </c>
      <c r="C9" s="15" t="n">
        <v>537</v>
      </c>
      <c r="D9" s="15" t="n">
        <f aca="false">E9</f>
        <v>1429</v>
      </c>
      <c r="E9" s="15" t="n">
        <f aca="false">1218+9+202</f>
        <v>1429</v>
      </c>
      <c r="F9" s="16" t="s">
        <v>13</v>
      </c>
      <c r="G9" s="17"/>
      <c r="H9" s="17"/>
      <c r="I9" s="15"/>
      <c r="J9" s="15"/>
    </row>
    <row r="10" s="3" customFormat="true" ht="20.1" hidden="false" customHeight="true" outlineLevel="0" collapsed="false">
      <c r="A10" s="14" t="s">
        <v>14</v>
      </c>
      <c r="B10" s="15" t="n">
        <v>5500</v>
      </c>
      <c r="C10" s="15" t="n">
        <v>5500</v>
      </c>
      <c r="D10" s="15" t="n">
        <f aca="false">E10</f>
        <v>22507</v>
      </c>
      <c r="E10" s="15" t="n">
        <f aca="false">2960+19547</f>
        <v>22507</v>
      </c>
      <c r="F10" s="16" t="s">
        <v>15</v>
      </c>
      <c r="G10" s="15" t="n">
        <v>13293</v>
      </c>
      <c r="H10" s="15" t="n">
        <v>13293</v>
      </c>
      <c r="I10" s="15" t="n">
        <f aca="false">J10</f>
        <v>24005</v>
      </c>
      <c r="J10" s="15" t="n">
        <f aca="false">13293+10712</f>
        <v>24005</v>
      </c>
    </row>
    <row r="11" s="3" customFormat="true" ht="20.1" hidden="false" customHeight="true" outlineLevel="0" collapsed="false">
      <c r="A11" s="14" t="s">
        <v>16</v>
      </c>
      <c r="B11" s="18"/>
      <c r="C11" s="18"/>
      <c r="D11" s="19"/>
      <c r="E11" s="19"/>
      <c r="F11" s="16" t="s">
        <v>17</v>
      </c>
      <c r="G11" s="15" t="n">
        <v>2558</v>
      </c>
      <c r="H11" s="15" t="n">
        <v>2558</v>
      </c>
      <c r="I11" s="15" t="n">
        <f aca="false">J11</f>
        <v>9745</v>
      </c>
      <c r="J11" s="15" t="n">
        <f aca="false">2416+142+7187</f>
        <v>9745</v>
      </c>
    </row>
    <row r="12" s="3" customFormat="true" ht="20.1" hidden="false" customHeight="true" outlineLevel="0" collapsed="false">
      <c r="A12" s="14" t="s">
        <v>18</v>
      </c>
      <c r="B12" s="18"/>
      <c r="C12" s="18"/>
      <c r="D12" s="19"/>
      <c r="E12" s="19"/>
      <c r="F12" s="16"/>
      <c r="G12" s="17"/>
      <c r="H12" s="17"/>
      <c r="I12" s="15"/>
      <c r="J12" s="15"/>
    </row>
    <row r="13" s="3" customFormat="true" ht="20.1" hidden="false" customHeight="true" outlineLevel="0" collapsed="false">
      <c r="A13" s="14" t="s">
        <v>19</v>
      </c>
      <c r="B13" s="20"/>
      <c r="C13" s="20"/>
      <c r="D13" s="19"/>
      <c r="E13" s="19"/>
      <c r="F13" s="16"/>
      <c r="G13" s="17"/>
      <c r="H13" s="17"/>
      <c r="I13" s="15"/>
      <c r="J13" s="15"/>
    </row>
    <row r="14" s="3" customFormat="true" ht="20.1" hidden="false" customHeight="true" outlineLevel="0" collapsed="false">
      <c r="A14" s="10" t="s">
        <v>20</v>
      </c>
      <c r="B14" s="21" t="n">
        <f aca="false">SUM(B9:B13)</f>
        <v>6037</v>
      </c>
      <c r="C14" s="21" t="n">
        <f aca="false">SUM(C9:C13)</f>
        <v>6037</v>
      </c>
      <c r="D14" s="21" t="n">
        <f aca="false">SUM(D9:D13)</f>
        <v>23936</v>
      </c>
      <c r="E14" s="21" t="n">
        <f aca="false">SUM(E9:E13)</f>
        <v>23936</v>
      </c>
      <c r="F14" s="12" t="s">
        <v>21</v>
      </c>
      <c r="G14" s="22" t="n">
        <f aca="false">H14</f>
        <v>15851</v>
      </c>
      <c r="H14" s="22" t="n">
        <f aca="false">H10+H11</f>
        <v>15851</v>
      </c>
      <c r="I14" s="23" t="n">
        <f aca="false">SUM(I10:I11)</f>
        <v>33750</v>
      </c>
      <c r="J14" s="23" t="n">
        <f aca="false">SUM(J10:J11)</f>
        <v>33750</v>
      </c>
    </row>
    <row r="15" s="3" customFormat="true" ht="20.1" hidden="false" customHeight="true" outlineLevel="0" collapsed="false">
      <c r="A15" s="14" t="s">
        <v>22</v>
      </c>
      <c r="B15" s="19" t="n">
        <v>9814</v>
      </c>
      <c r="C15" s="19" t="n">
        <v>9814</v>
      </c>
      <c r="D15" s="19" t="n">
        <v>9814</v>
      </c>
      <c r="E15" s="19" t="n">
        <v>9814</v>
      </c>
      <c r="F15" s="16" t="s">
        <v>23</v>
      </c>
      <c r="G15" s="20"/>
      <c r="H15" s="20"/>
      <c r="I15" s="19"/>
      <c r="J15" s="19"/>
    </row>
    <row r="16" s="3" customFormat="true" ht="20.1" hidden="false" customHeight="true" outlineLevel="0" collapsed="false">
      <c r="A16" s="14"/>
      <c r="B16" s="18"/>
      <c r="C16" s="18"/>
      <c r="D16" s="19"/>
      <c r="E16" s="19"/>
      <c r="F16" s="16"/>
      <c r="G16" s="20"/>
      <c r="H16" s="20"/>
      <c r="I16" s="19"/>
      <c r="J16" s="19"/>
    </row>
    <row r="17" s="3" customFormat="true" ht="20.1" hidden="false" customHeight="true" outlineLevel="0" collapsed="false">
      <c r="A17" s="10" t="s">
        <v>24</v>
      </c>
      <c r="B17" s="22" t="n">
        <f aca="false">SUM(B14:B15)</f>
        <v>15851</v>
      </c>
      <c r="C17" s="22" t="n">
        <f aca="false">SUM(C14:C15)</f>
        <v>15851</v>
      </c>
      <c r="D17" s="22" t="n">
        <f aca="false">D14+D15</f>
        <v>33750</v>
      </c>
      <c r="E17" s="22" t="n">
        <f aca="false">E14+E15</f>
        <v>33750</v>
      </c>
      <c r="F17" s="12" t="s">
        <v>25</v>
      </c>
      <c r="G17" s="22" t="n">
        <f aca="false">SUM(G14:G15)</f>
        <v>15851</v>
      </c>
      <c r="H17" s="22" t="n">
        <f aca="false">SUM(H14:H15)</f>
        <v>15851</v>
      </c>
      <c r="I17" s="22" t="n">
        <f aca="false">I14+I15</f>
        <v>33750</v>
      </c>
      <c r="J17" s="22" t="n">
        <f aca="false">J14+J15</f>
        <v>33750</v>
      </c>
    </row>
    <row r="18" s="3" customFormat="true" ht="20.1" hidden="false" customHeight="true" outlineLevel="0" collapsed="false">
      <c r="A18" s="24"/>
      <c r="B18" s="24"/>
      <c r="C18" s="24"/>
      <c r="D18" s="25"/>
      <c r="E18" s="25"/>
      <c r="F18" s="25"/>
      <c r="G18" s="25"/>
      <c r="H18" s="25"/>
      <c r="I18" s="25"/>
    </row>
  </sheetData>
  <mergeCells count="9">
    <mergeCell ref="A3:J3"/>
    <mergeCell ref="A6:E6"/>
    <mergeCell ref="F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41.87"/>
    <col collapsed="false" customWidth="true" hidden="false" outlineLevel="0" max="8" min="3" style="0" width="11.5"/>
  </cols>
  <sheetData>
    <row r="1" s="1" customFormat="true" ht="14.25" hidden="false" customHeight="false" outlineLevel="0" collapsed="false">
      <c r="A1" s="1" t="s">
        <v>0</v>
      </c>
    </row>
    <row r="2" s="1" customFormat="true" ht="14.25" hidden="false" customHeight="false" outlineLevel="0" collapsed="false">
      <c r="A2" s="1" t="s">
        <v>26</v>
      </c>
    </row>
    <row r="3" s="3" customFormat="true" ht="22.9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s="3" customFormat="tru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3" customFormat="true" ht="14.45" hidden="false" customHeight="true" outlineLevel="0" collapsed="false">
      <c r="A5" s="4"/>
      <c r="B5" s="4"/>
      <c r="C5" s="5"/>
      <c r="D5" s="5"/>
      <c r="E5" s="4"/>
      <c r="F5" s="5"/>
      <c r="G5" s="5"/>
      <c r="H5" s="4"/>
    </row>
    <row r="6" s="3" customFormat="true" ht="18.75" hidden="false" customHeight="true" outlineLevel="0" collapsed="false">
      <c r="A6" s="8" t="s">
        <v>3</v>
      </c>
      <c r="B6" s="4"/>
      <c r="C6" s="5"/>
      <c r="D6" s="5"/>
      <c r="E6" s="4"/>
      <c r="F6" s="5"/>
      <c r="G6" s="5"/>
      <c r="H6" s="9" t="s">
        <v>4</v>
      </c>
    </row>
    <row r="7" s="4" customFormat="true" ht="17.45" hidden="false" customHeight="true" outlineLevel="0" collapsed="false">
      <c r="A7" s="10" t="s">
        <v>28</v>
      </c>
      <c r="B7" s="10" t="s">
        <v>29</v>
      </c>
      <c r="C7" s="26" t="s">
        <v>8</v>
      </c>
      <c r="D7" s="26"/>
      <c r="E7" s="26"/>
      <c r="F7" s="10" t="s">
        <v>9</v>
      </c>
      <c r="G7" s="10"/>
      <c r="H7" s="10"/>
    </row>
    <row r="8" s="4" customFormat="true" ht="39" hidden="false" customHeight="true" outlineLevel="0" collapsed="false">
      <c r="A8" s="10"/>
      <c r="B8" s="10"/>
      <c r="C8" s="12" t="s">
        <v>10</v>
      </c>
      <c r="D8" s="27" t="s">
        <v>30</v>
      </c>
      <c r="E8" s="10" t="s">
        <v>31</v>
      </c>
      <c r="F8" s="12" t="s">
        <v>10</v>
      </c>
      <c r="G8" s="12" t="s">
        <v>30</v>
      </c>
      <c r="H8" s="13" t="s">
        <v>31</v>
      </c>
    </row>
    <row r="9" s="33" customFormat="true" ht="21" hidden="false" customHeight="true" outlineLevel="0" collapsed="false">
      <c r="A9" s="28" t="n">
        <v>1030601</v>
      </c>
      <c r="B9" s="29" t="s">
        <v>12</v>
      </c>
      <c r="C9" s="30" t="n">
        <f aca="false">C28</f>
        <v>537</v>
      </c>
      <c r="D9" s="31"/>
      <c r="E9" s="30" t="n">
        <f aca="false">E28</f>
        <v>537</v>
      </c>
      <c r="F9" s="30" t="n">
        <f aca="false">H9</f>
        <v>1429</v>
      </c>
      <c r="G9" s="31"/>
      <c r="H9" s="32" t="n">
        <f aca="false">H28</f>
        <v>1429</v>
      </c>
    </row>
    <row r="10" s="4" customFormat="true" ht="21" hidden="false" customHeight="true" outlineLevel="0" collapsed="false">
      <c r="A10" s="34"/>
      <c r="B10" s="14" t="s">
        <v>32</v>
      </c>
      <c r="C10" s="35"/>
      <c r="D10" s="34"/>
      <c r="E10" s="36"/>
      <c r="F10" s="35"/>
      <c r="G10" s="34"/>
      <c r="H10" s="37"/>
      <c r="I10" s="33"/>
    </row>
    <row r="11" s="4" customFormat="true" ht="21" hidden="false" customHeight="true" outlineLevel="0" collapsed="false">
      <c r="A11" s="34"/>
      <c r="B11" s="14" t="s">
        <v>33</v>
      </c>
      <c r="C11" s="38"/>
      <c r="D11" s="34"/>
      <c r="E11" s="36"/>
      <c r="F11" s="38"/>
      <c r="G11" s="34"/>
      <c r="H11" s="37"/>
      <c r="I11" s="33"/>
    </row>
    <row r="12" s="4" customFormat="true" ht="21" hidden="false" customHeight="true" outlineLevel="0" collapsed="false">
      <c r="A12" s="34"/>
      <c r="B12" s="14" t="s">
        <v>34</v>
      </c>
      <c r="C12" s="38"/>
      <c r="D12" s="34"/>
      <c r="E12" s="36"/>
      <c r="F12" s="38"/>
      <c r="G12" s="34"/>
      <c r="H12" s="37"/>
      <c r="I12" s="33"/>
    </row>
    <row r="13" s="4" customFormat="true" ht="21" hidden="false" customHeight="true" outlineLevel="0" collapsed="false">
      <c r="A13" s="34"/>
      <c r="B13" s="14" t="s">
        <v>35</v>
      </c>
      <c r="C13" s="38"/>
      <c r="D13" s="34"/>
      <c r="E13" s="36"/>
      <c r="F13" s="38"/>
      <c r="G13" s="34"/>
      <c r="H13" s="37"/>
      <c r="I13" s="33"/>
    </row>
    <row r="14" s="4" customFormat="true" ht="21" hidden="false" customHeight="true" outlineLevel="0" collapsed="false">
      <c r="A14" s="34"/>
      <c r="B14" s="14" t="s">
        <v>36</v>
      </c>
      <c r="C14" s="38"/>
      <c r="D14" s="34"/>
      <c r="E14" s="36"/>
      <c r="F14" s="38"/>
      <c r="G14" s="34"/>
      <c r="H14" s="37"/>
      <c r="I14" s="33"/>
    </row>
    <row r="15" s="4" customFormat="true" ht="21" hidden="false" customHeight="true" outlineLevel="0" collapsed="false">
      <c r="A15" s="34"/>
      <c r="B15" s="14" t="s">
        <v>37</v>
      </c>
      <c r="C15" s="38"/>
      <c r="D15" s="34"/>
      <c r="E15" s="36"/>
      <c r="F15" s="38"/>
      <c r="G15" s="34"/>
      <c r="H15" s="37"/>
      <c r="I15" s="33"/>
    </row>
    <row r="16" s="4" customFormat="true" ht="21" hidden="false" customHeight="true" outlineLevel="0" collapsed="false">
      <c r="A16" s="34"/>
      <c r="B16" s="14" t="s">
        <v>38</v>
      </c>
      <c r="C16" s="38"/>
      <c r="D16" s="34"/>
      <c r="E16" s="36"/>
      <c r="F16" s="38"/>
      <c r="G16" s="34"/>
      <c r="H16" s="37"/>
      <c r="I16" s="33"/>
    </row>
    <row r="17" s="4" customFormat="true" ht="21" hidden="false" customHeight="true" outlineLevel="0" collapsed="false">
      <c r="A17" s="34"/>
      <c r="B17" s="14" t="s">
        <v>39</v>
      </c>
      <c r="C17" s="38"/>
      <c r="D17" s="34"/>
      <c r="E17" s="36"/>
      <c r="F17" s="38"/>
      <c r="G17" s="34"/>
      <c r="H17" s="37"/>
      <c r="I17" s="33"/>
    </row>
    <row r="18" s="4" customFormat="true" ht="21" hidden="false" customHeight="true" outlineLevel="0" collapsed="false">
      <c r="A18" s="34"/>
      <c r="B18" s="14" t="s">
        <v>40</v>
      </c>
      <c r="C18" s="38"/>
      <c r="D18" s="34"/>
      <c r="E18" s="36"/>
      <c r="F18" s="38"/>
      <c r="G18" s="34"/>
      <c r="H18" s="37"/>
      <c r="I18" s="33"/>
    </row>
    <row r="19" s="4" customFormat="true" ht="21" hidden="false" customHeight="true" outlineLevel="0" collapsed="false">
      <c r="A19" s="34"/>
      <c r="B19" s="14" t="s">
        <v>41</v>
      </c>
      <c r="C19" s="38"/>
      <c r="D19" s="34"/>
      <c r="E19" s="36"/>
      <c r="F19" s="38"/>
      <c r="G19" s="34"/>
      <c r="H19" s="37"/>
      <c r="I19" s="33"/>
    </row>
    <row r="20" s="4" customFormat="true" ht="21" hidden="false" customHeight="true" outlineLevel="0" collapsed="false">
      <c r="A20" s="34"/>
      <c r="B20" s="14" t="s">
        <v>42</v>
      </c>
      <c r="C20" s="38"/>
      <c r="D20" s="34"/>
      <c r="E20" s="36"/>
      <c r="F20" s="38"/>
      <c r="G20" s="34"/>
      <c r="H20" s="37"/>
      <c r="I20" s="33"/>
    </row>
    <row r="21" s="4" customFormat="true" ht="21" hidden="false" customHeight="true" outlineLevel="0" collapsed="false">
      <c r="A21" s="34"/>
      <c r="B21" s="14" t="s">
        <v>43</v>
      </c>
      <c r="C21" s="38"/>
      <c r="D21" s="34"/>
      <c r="E21" s="36"/>
      <c r="F21" s="38"/>
      <c r="G21" s="34"/>
      <c r="H21" s="37"/>
      <c r="I21" s="33"/>
    </row>
    <row r="22" s="4" customFormat="true" ht="21" hidden="false" customHeight="true" outlineLevel="0" collapsed="false">
      <c r="A22" s="34"/>
      <c r="B22" s="14" t="s">
        <v>44</v>
      </c>
      <c r="C22" s="38"/>
      <c r="D22" s="34"/>
      <c r="E22" s="36"/>
      <c r="F22" s="38"/>
      <c r="G22" s="34"/>
      <c r="H22" s="37"/>
      <c r="I22" s="33"/>
    </row>
    <row r="23" s="4" customFormat="true" ht="21" hidden="false" customHeight="true" outlineLevel="0" collapsed="false">
      <c r="A23" s="34"/>
      <c r="B23" s="14" t="s">
        <v>45</v>
      </c>
      <c r="C23" s="38"/>
      <c r="D23" s="34"/>
      <c r="E23" s="36"/>
      <c r="F23" s="38"/>
      <c r="G23" s="34"/>
      <c r="H23" s="37"/>
      <c r="I23" s="33"/>
    </row>
    <row r="24" s="4" customFormat="true" ht="21" hidden="false" customHeight="true" outlineLevel="0" collapsed="false">
      <c r="A24" s="39" t="n">
        <v>103060118</v>
      </c>
      <c r="B24" s="14" t="s">
        <v>46</v>
      </c>
      <c r="C24" s="35"/>
      <c r="D24" s="34"/>
      <c r="E24" s="36"/>
      <c r="F24" s="35"/>
      <c r="G24" s="34"/>
      <c r="H24" s="37"/>
      <c r="I24" s="33"/>
    </row>
    <row r="25" s="4" customFormat="true" ht="21" hidden="false" customHeight="true" outlineLevel="0" collapsed="false">
      <c r="A25" s="34"/>
      <c r="B25" s="14" t="s">
        <v>47</v>
      </c>
      <c r="C25" s="38"/>
      <c r="D25" s="34"/>
      <c r="E25" s="36"/>
      <c r="F25" s="38"/>
      <c r="G25" s="34"/>
      <c r="H25" s="37"/>
      <c r="I25" s="33"/>
    </row>
    <row r="26" s="4" customFormat="true" ht="21" hidden="false" customHeight="true" outlineLevel="0" collapsed="false">
      <c r="A26" s="39"/>
      <c r="B26" s="14" t="s">
        <v>48</v>
      </c>
      <c r="C26" s="38"/>
      <c r="D26" s="34"/>
      <c r="E26" s="36"/>
      <c r="F26" s="38"/>
      <c r="G26" s="34"/>
      <c r="H26" s="37"/>
      <c r="I26" s="33"/>
    </row>
    <row r="27" s="4" customFormat="true" ht="21" hidden="false" customHeight="true" outlineLevel="0" collapsed="false">
      <c r="A27" s="39"/>
      <c r="B27" s="14" t="s">
        <v>49</v>
      </c>
      <c r="C27" s="38"/>
      <c r="D27" s="34"/>
      <c r="E27" s="36"/>
      <c r="F27" s="38"/>
      <c r="G27" s="34"/>
      <c r="H27" s="37"/>
      <c r="I27" s="33"/>
    </row>
    <row r="28" s="4" customFormat="true" ht="21" hidden="false" customHeight="true" outlineLevel="0" collapsed="false">
      <c r="A28" s="39" t="n">
        <v>103060198</v>
      </c>
      <c r="B28" s="14" t="s">
        <v>50</v>
      </c>
      <c r="C28" s="35" t="n">
        <v>537</v>
      </c>
      <c r="D28" s="34"/>
      <c r="E28" s="40" t="n">
        <v>537</v>
      </c>
      <c r="F28" s="35" t="n">
        <f aca="false">H28</f>
        <v>1429</v>
      </c>
      <c r="G28" s="34"/>
      <c r="H28" s="41" t="n">
        <f aca="false">1218+9+202</f>
        <v>1429</v>
      </c>
      <c r="I28" s="33"/>
    </row>
    <row r="29" s="33" customFormat="true" ht="21" hidden="false" customHeight="true" outlineLevel="0" collapsed="false">
      <c r="A29" s="42" t="n">
        <v>1030602</v>
      </c>
      <c r="B29" s="29" t="s">
        <v>14</v>
      </c>
      <c r="C29" s="43" t="n">
        <f aca="false">E29</f>
        <v>5500</v>
      </c>
      <c r="D29" s="44"/>
      <c r="E29" s="43" t="n">
        <f aca="false">SUM(E30:E32)</f>
        <v>5500</v>
      </c>
      <c r="F29" s="30" t="n">
        <f aca="false">H29</f>
        <v>22507</v>
      </c>
      <c r="G29" s="43"/>
      <c r="H29" s="43" t="n">
        <f aca="false">SUM(H30:H32)</f>
        <v>22507</v>
      </c>
    </row>
    <row r="30" s="4" customFormat="true" ht="21" hidden="false" customHeight="true" outlineLevel="0" collapsed="false">
      <c r="A30" s="39" t="n">
        <v>103060202</v>
      </c>
      <c r="B30" s="14" t="s">
        <v>51</v>
      </c>
      <c r="C30" s="45"/>
      <c r="D30" s="16"/>
      <c r="E30" s="45"/>
      <c r="F30" s="35" t="n">
        <f aca="false">H30</f>
        <v>2960</v>
      </c>
      <c r="G30" s="46"/>
      <c r="H30" s="45" t="n">
        <v>2960</v>
      </c>
      <c r="I30" s="33"/>
    </row>
    <row r="31" s="4" customFormat="true" ht="21" hidden="false" customHeight="true" outlineLevel="0" collapsed="false">
      <c r="A31" s="39" t="n">
        <v>103060203</v>
      </c>
      <c r="B31" s="14" t="s">
        <v>52</v>
      </c>
      <c r="C31" s="45" t="n">
        <v>5500</v>
      </c>
      <c r="D31" s="16"/>
      <c r="E31" s="45" t="n">
        <v>5500</v>
      </c>
      <c r="F31" s="35" t="n">
        <f aca="false">H31</f>
        <v>19547</v>
      </c>
      <c r="G31" s="46"/>
      <c r="H31" s="45" t="n">
        <v>19547</v>
      </c>
      <c r="I31" s="33"/>
    </row>
    <row r="32" s="4" customFormat="true" ht="21" hidden="false" customHeight="true" outlineLevel="0" collapsed="false">
      <c r="A32" s="39"/>
      <c r="B32" s="14" t="s">
        <v>53</v>
      </c>
      <c r="C32" s="46"/>
      <c r="D32" s="16"/>
      <c r="E32" s="45"/>
      <c r="F32" s="46"/>
      <c r="G32" s="46"/>
      <c r="H32" s="45"/>
      <c r="I32" s="33"/>
    </row>
    <row r="33" s="4" customFormat="true" ht="21" hidden="false" customHeight="true" outlineLevel="0" collapsed="false">
      <c r="A33" s="39" t="n">
        <v>1030603</v>
      </c>
      <c r="B33" s="14" t="s">
        <v>16</v>
      </c>
      <c r="C33" s="45"/>
      <c r="D33" s="16"/>
      <c r="E33" s="45"/>
      <c r="F33" s="45"/>
      <c r="G33" s="46"/>
      <c r="H33" s="45"/>
      <c r="I33" s="33"/>
    </row>
    <row r="34" s="4" customFormat="true" ht="21" hidden="false" customHeight="true" outlineLevel="0" collapsed="false">
      <c r="A34" s="39"/>
      <c r="B34" s="14" t="s">
        <v>54</v>
      </c>
      <c r="C34" s="45"/>
      <c r="D34" s="16"/>
      <c r="E34" s="45"/>
      <c r="F34" s="45"/>
      <c r="G34" s="46"/>
      <c r="H34" s="45"/>
      <c r="I34" s="33"/>
    </row>
    <row r="35" s="4" customFormat="true" ht="21" hidden="false" customHeight="true" outlineLevel="0" collapsed="false">
      <c r="A35" s="39"/>
      <c r="B35" s="14" t="s">
        <v>55</v>
      </c>
      <c r="C35" s="46"/>
      <c r="D35" s="16"/>
      <c r="E35" s="45"/>
      <c r="F35" s="46"/>
      <c r="G35" s="46"/>
      <c r="H35" s="45"/>
      <c r="I35" s="33"/>
    </row>
    <row r="36" s="4" customFormat="true" ht="21" hidden="false" customHeight="true" outlineLevel="0" collapsed="false">
      <c r="A36" s="39"/>
      <c r="B36" s="14" t="s">
        <v>56</v>
      </c>
      <c r="C36" s="46"/>
      <c r="D36" s="16"/>
      <c r="E36" s="45"/>
      <c r="F36" s="46"/>
      <c r="G36" s="46"/>
      <c r="H36" s="45"/>
      <c r="I36" s="33"/>
    </row>
    <row r="37" s="4" customFormat="true" ht="21" hidden="false" customHeight="true" outlineLevel="0" collapsed="false">
      <c r="A37" s="39" t="n">
        <v>1030604</v>
      </c>
      <c r="B37" s="14" t="s">
        <v>18</v>
      </c>
      <c r="C37" s="45"/>
      <c r="D37" s="16"/>
      <c r="E37" s="45"/>
      <c r="F37" s="16"/>
      <c r="G37" s="16"/>
      <c r="H37" s="45"/>
      <c r="I37" s="33"/>
    </row>
    <row r="38" s="4" customFormat="true" ht="21" hidden="false" customHeight="true" outlineLevel="0" collapsed="false">
      <c r="A38" s="39"/>
      <c r="B38" s="14" t="s">
        <v>57</v>
      </c>
      <c r="C38" s="46"/>
      <c r="D38" s="16"/>
      <c r="E38" s="45"/>
      <c r="F38" s="46"/>
      <c r="G38" s="46"/>
      <c r="H38" s="45"/>
      <c r="I38" s="33"/>
    </row>
    <row r="39" s="4" customFormat="true" ht="21" hidden="false" customHeight="true" outlineLevel="0" collapsed="false">
      <c r="A39" s="39"/>
      <c r="B39" s="14" t="s">
        <v>58</v>
      </c>
      <c r="C39" s="46"/>
      <c r="D39" s="16"/>
      <c r="E39" s="45"/>
      <c r="F39" s="46"/>
      <c r="G39" s="46"/>
      <c r="H39" s="45"/>
      <c r="I39" s="33"/>
    </row>
    <row r="40" s="4" customFormat="true" ht="21" hidden="false" customHeight="true" outlineLevel="0" collapsed="false">
      <c r="A40" s="39"/>
      <c r="B40" s="14" t="s">
        <v>59</v>
      </c>
      <c r="C40" s="45"/>
      <c r="D40" s="16"/>
      <c r="E40" s="45"/>
      <c r="F40" s="16"/>
      <c r="G40" s="46"/>
      <c r="H40" s="45"/>
      <c r="I40" s="33"/>
    </row>
    <row r="41" s="4" customFormat="true" ht="21" hidden="false" customHeight="true" outlineLevel="0" collapsed="false">
      <c r="A41" s="39" t="n">
        <v>1030698</v>
      </c>
      <c r="B41" s="14" t="s">
        <v>60</v>
      </c>
      <c r="C41" s="47"/>
      <c r="D41" s="48"/>
      <c r="E41" s="47"/>
      <c r="F41" s="47"/>
      <c r="G41" s="49"/>
      <c r="H41" s="45"/>
      <c r="I41" s="33"/>
    </row>
    <row r="42" s="33" customFormat="true" ht="21" hidden="false" customHeight="true" outlineLevel="0" collapsed="false">
      <c r="A42" s="42"/>
      <c r="B42" s="50" t="s">
        <v>22</v>
      </c>
      <c r="C42" s="30" t="n">
        <v>9814</v>
      </c>
      <c r="D42" s="51"/>
      <c r="E42" s="30" t="n">
        <v>9814</v>
      </c>
      <c r="F42" s="52" t="n">
        <f aca="false">H42</f>
        <v>9814</v>
      </c>
      <c r="G42" s="53"/>
      <c r="H42" s="43" t="n">
        <v>9814</v>
      </c>
    </row>
    <row r="43" s="4" customFormat="true" ht="25.15" hidden="false" customHeight="true" outlineLevel="0" collapsed="false">
      <c r="A43" s="34"/>
      <c r="B43" s="54" t="s">
        <v>61</v>
      </c>
      <c r="C43" s="55" t="n">
        <f aca="false">C9+C29+C42</f>
        <v>15851</v>
      </c>
      <c r="D43" s="34"/>
      <c r="E43" s="55" t="n">
        <f aca="false">E9+E29+E42</f>
        <v>15851</v>
      </c>
      <c r="F43" s="55" t="n">
        <f aca="false">F9+F29+F33+F37+F41+F42</f>
        <v>33750</v>
      </c>
      <c r="G43" s="34"/>
      <c r="H43" s="55" t="n">
        <f aca="false">H9+H29+H42</f>
        <v>33750</v>
      </c>
      <c r="I43" s="33"/>
    </row>
    <row r="44" s="3" customFormat="true" ht="14.25" hidden="false" customHeight="false" outlineLevel="0" collapsed="false">
      <c r="C44" s="25"/>
      <c r="D44" s="25"/>
      <c r="F44" s="25"/>
      <c r="G44" s="25"/>
    </row>
  </sheetData>
  <mergeCells count="5">
    <mergeCell ref="A3:H3"/>
    <mergeCell ref="A7:A8"/>
    <mergeCell ref="B7:B8"/>
    <mergeCell ref="C7:E7"/>
    <mergeCell ref="F7:H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28.36"/>
    <col collapsed="false" customWidth="true" hidden="false" outlineLevel="0" max="20" min="3" style="56" width="7.74"/>
    <col collapsed="false" customWidth="false" hidden="false" outlineLevel="0" max="257" min="21" style="56" width="8.99"/>
  </cols>
  <sheetData>
    <row r="1" s="1" customFormat="true" ht="14.25" hidden="false" customHeight="false" outlineLevel="0" collapsed="false">
      <c r="A1" s="1" t="s">
        <v>0</v>
      </c>
    </row>
    <row r="2" s="57" customFormat="true" ht="14.25" hidden="false" customHeight="false" outlineLevel="0" collapsed="false">
      <c r="A2" s="57" t="s">
        <v>62</v>
      </c>
    </row>
    <row r="3" s="25" customFormat="true" ht="19.5" hidden="false" customHeight="tru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25" customFormat="true" ht="13.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6"/>
      <c r="L4" s="59"/>
      <c r="M4" s="59"/>
      <c r="N4" s="59"/>
      <c r="O4" s="59"/>
      <c r="P4" s="59"/>
      <c r="Q4" s="59"/>
      <c r="R4" s="59"/>
      <c r="S4" s="59"/>
      <c r="T4" s="6"/>
    </row>
    <row r="5" s="25" customFormat="true" ht="14.45" hidden="false" customHeight="true" outlineLevel="0" collapsed="false">
      <c r="A5" s="60" t="s">
        <v>3</v>
      </c>
      <c r="B5" s="60"/>
      <c r="K5" s="61"/>
      <c r="T5" s="62" t="s">
        <v>4</v>
      </c>
    </row>
    <row r="6" s="65" customFormat="true" ht="18" hidden="false" customHeight="true" outlineLevel="0" collapsed="false">
      <c r="A6" s="63" t="s">
        <v>28</v>
      </c>
      <c r="B6" s="12" t="s">
        <v>64</v>
      </c>
      <c r="C6" s="64" t="s">
        <v>8</v>
      </c>
      <c r="D6" s="64"/>
      <c r="E6" s="64"/>
      <c r="F6" s="64"/>
      <c r="G6" s="64"/>
      <c r="H6" s="64"/>
      <c r="I6" s="64"/>
      <c r="J6" s="64"/>
      <c r="K6" s="64"/>
      <c r="L6" s="12" t="s">
        <v>9</v>
      </c>
      <c r="M6" s="12"/>
      <c r="N6" s="12"/>
      <c r="O6" s="12"/>
      <c r="P6" s="12"/>
      <c r="Q6" s="12"/>
      <c r="R6" s="12"/>
      <c r="S6" s="12"/>
      <c r="T6" s="12"/>
    </row>
    <row r="7" s="65" customFormat="true" ht="19.15" hidden="false" customHeight="true" outlineLevel="0" collapsed="false">
      <c r="A7" s="63"/>
      <c r="B7" s="12"/>
      <c r="C7" s="12" t="s">
        <v>10</v>
      </c>
      <c r="D7" s="12" t="s">
        <v>65</v>
      </c>
      <c r="E7" s="12"/>
      <c r="F7" s="66" t="s">
        <v>66</v>
      </c>
      <c r="G7" s="66"/>
      <c r="H7" s="66" t="s">
        <v>67</v>
      </c>
      <c r="I7" s="66"/>
      <c r="J7" s="12" t="s">
        <v>68</v>
      </c>
      <c r="K7" s="12"/>
      <c r="L7" s="12" t="s">
        <v>10</v>
      </c>
      <c r="M7" s="12" t="s">
        <v>65</v>
      </c>
      <c r="N7" s="12"/>
      <c r="O7" s="66" t="s">
        <v>66</v>
      </c>
      <c r="P7" s="66"/>
      <c r="Q7" s="66" t="s">
        <v>67</v>
      </c>
      <c r="R7" s="66"/>
      <c r="S7" s="12" t="s">
        <v>68</v>
      </c>
      <c r="T7" s="12"/>
    </row>
    <row r="8" s="65" customFormat="true" ht="36" hidden="false" customHeight="true" outlineLevel="0" collapsed="false">
      <c r="A8" s="63"/>
      <c r="B8" s="12"/>
      <c r="C8" s="12"/>
      <c r="D8" s="67" t="s">
        <v>30</v>
      </c>
      <c r="E8" s="68" t="s">
        <v>31</v>
      </c>
      <c r="F8" s="67" t="s">
        <v>30</v>
      </c>
      <c r="G8" s="68" t="s">
        <v>31</v>
      </c>
      <c r="H8" s="67" t="s">
        <v>30</v>
      </c>
      <c r="I8" s="68" t="s">
        <v>31</v>
      </c>
      <c r="J8" s="66" t="s">
        <v>30</v>
      </c>
      <c r="K8" s="13" t="s">
        <v>31</v>
      </c>
      <c r="L8" s="12"/>
      <c r="M8" s="67" t="s">
        <v>30</v>
      </c>
      <c r="N8" s="68" t="s">
        <v>31</v>
      </c>
      <c r="O8" s="67" t="s">
        <v>30</v>
      </c>
      <c r="P8" s="68" t="s">
        <v>31</v>
      </c>
      <c r="Q8" s="67" t="s">
        <v>30</v>
      </c>
      <c r="R8" s="68" t="s">
        <v>31</v>
      </c>
      <c r="S8" s="66" t="s">
        <v>30</v>
      </c>
      <c r="T8" s="13" t="s">
        <v>31</v>
      </c>
    </row>
    <row r="9" s="65" customFormat="true" ht="26" hidden="false" customHeight="true" outlineLevel="0" collapsed="false">
      <c r="A9" s="69" t="n">
        <v>208</v>
      </c>
      <c r="B9" s="70" t="s">
        <v>13</v>
      </c>
      <c r="C9" s="71"/>
      <c r="D9" s="72"/>
      <c r="E9" s="73"/>
      <c r="F9" s="72"/>
      <c r="G9" s="73"/>
      <c r="H9" s="73"/>
      <c r="I9" s="74"/>
      <c r="J9" s="75"/>
      <c r="K9" s="74"/>
      <c r="L9" s="71"/>
      <c r="M9" s="72"/>
      <c r="N9" s="73"/>
      <c r="O9" s="72"/>
      <c r="P9" s="73"/>
      <c r="Q9" s="73"/>
      <c r="R9" s="74"/>
      <c r="S9" s="75"/>
      <c r="T9" s="74"/>
    </row>
    <row r="10" s="84" customFormat="true" ht="26" hidden="false" customHeight="true" outlineLevel="0" collapsed="false">
      <c r="A10" s="76" t="n">
        <v>223</v>
      </c>
      <c r="B10" s="70" t="s">
        <v>15</v>
      </c>
      <c r="C10" s="77" t="n">
        <f aca="false">E10</f>
        <v>13293</v>
      </c>
      <c r="D10" s="78"/>
      <c r="E10" s="79" t="n">
        <f aca="false">G10+I10</f>
        <v>13293</v>
      </c>
      <c r="F10" s="80"/>
      <c r="G10" s="81" t="n">
        <f aca="false">SUM(G11:G20)</f>
        <v>9339</v>
      </c>
      <c r="H10" s="82"/>
      <c r="I10" s="81" t="n">
        <f aca="false">SUM(I11:I20)</f>
        <v>3954</v>
      </c>
      <c r="J10" s="83"/>
      <c r="K10" s="81"/>
      <c r="L10" s="77" t="n">
        <f aca="false">N10</f>
        <v>24005</v>
      </c>
      <c r="M10" s="78"/>
      <c r="N10" s="79" t="n">
        <f aca="false">P10+R10</f>
        <v>24005</v>
      </c>
      <c r="O10" s="80"/>
      <c r="P10" s="81" t="n">
        <f aca="false">SUM(P11:P20)</f>
        <v>20051</v>
      </c>
      <c r="Q10" s="82"/>
      <c r="R10" s="81" t="n">
        <f aca="false">SUM(R11:R20)</f>
        <v>3954</v>
      </c>
      <c r="S10" s="83"/>
      <c r="T10" s="81"/>
    </row>
    <row r="11" s="84" customFormat="true" ht="38" hidden="false" customHeight="true" outlineLevel="0" collapsed="false">
      <c r="A11" s="85" t="s">
        <v>69</v>
      </c>
      <c r="B11" s="86" t="s">
        <v>70</v>
      </c>
      <c r="C11" s="71" t="n">
        <f aca="false">E11</f>
        <v>155</v>
      </c>
      <c r="D11" s="72"/>
      <c r="E11" s="73" t="n">
        <f aca="false">G11+I11</f>
        <v>155</v>
      </c>
      <c r="F11" s="87"/>
      <c r="G11" s="71"/>
      <c r="H11" s="88"/>
      <c r="I11" s="89" t="n">
        <v>155</v>
      </c>
      <c r="J11" s="83"/>
      <c r="K11" s="81"/>
      <c r="L11" s="71" t="n">
        <f aca="false">N11</f>
        <v>155</v>
      </c>
      <c r="M11" s="72"/>
      <c r="N11" s="73" t="n">
        <f aca="false">P11+R11</f>
        <v>155</v>
      </c>
      <c r="O11" s="87"/>
      <c r="P11" s="71"/>
      <c r="Q11" s="88"/>
      <c r="R11" s="89" t="n">
        <v>155</v>
      </c>
      <c r="S11" s="83"/>
      <c r="T11" s="81"/>
    </row>
    <row r="12" s="84" customFormat="true" ht="38" hidden="false" customHeight="true" outlineLevel="0" collapsed="false">
      <c r="A12" s="85" t="s">
        <v>71</v>
      </c>
      <c r="B12" s="86" t="s">
        <v>72</v>
      </c>
      <c r="C12" s="71" t="n">
        <f aca="false">E12</f>
        <v>334</v>
      </c>
      <c r="D12" s="72"/>
      <c r="E12" s="73" t="n">
        <f aca="false">G12+I12</f>
        <v>334</v>
      </c>
      <c r="F12" s="87"/>
      <c r="G12" s="73"/>
      <c r="H12" s="88"/>
      <c r="I12" s="89" t="n">
        <v>334</v>
      </c>
      <c r="J12" s="83"/>
      <c r="K12" s="81"/>
      <c r="L12" s="71" t="n">
        <f aca="false">N12</f>
        <v>334</v>
      </c>
      <c r="M12" s="72"/>
      <c r="N12" s="73" t="n">
        <f aca="false">P12+R12</f>
        <v>334</v>
      </c>
      <c r="O12" s="87"/>
      <c r="P12" s="73"/>
      <c r="Q12" s="88"/>
      <c r="R12" s="89" t="n">
        <v>334</v>
      </c>
      <c r="S12" s="83"/>
      <c r="T12" s="81"/>
    </row>
    <row r="13" s="84" customFormat="true" ht="34" hidden="false" customHeight="true" outlineLevel="0" collapsed="false">
      <c r="A13" s="85" t="s">
        <v>73</v>
      </c>
      <c r="B13" s="86" t="s">
        <v>74</v>
      </c>
      <c r="C13" s="71" t="n">
        <f aca="false">E13</f>
        <v>9339</v>
      </c>
      <c r="D13" s="72"/>
      <c r="E13" s="73" t="n">
        <f aca="false">G13+I13</f>
        <v>9339</v>
      </c>
      <c r="F13" s="87"/>
      <c r="G13" s="71" t="n">
        <v>9339</v>
      </c>
      <c r="H13" s="88"/>
      <c r="I13" s="89"/>
      <c r="J13" s="83"/>
      <c r="K13" s="81"/>
      <c r="L13" s="71" t="n">
        <f aca="false">N13</f>
        <v>20051</v>
      </c>
      <c r="M13" s="72"/>
      <c r="N13" s="73" t="n">
        <f aca="false">P13+R13</f>
        <v>20051</v>
      </c>
      <c r="O13" s="87"/>
      <c r="P13" s="71" t="n">
        <f aca="false">9339+10712</f>
        <v>20051</v>
      </c>
      <c r="Q13" s="88"/>
      <c r="R13" s="89"/>
      <c r="S13" s="83"/>
      <c r="T13" s="81"/>
    </row>
    <row r="14" s="65" customFormat="true" ht="57" hidden="false" customHeight="true" outlineLevel="0" collapsed="false">
      <c r="A14" s="90" t="s">
        <v>75</v>
      </c>
      <c r="B14" s="86" t="s">
        <v>76</v>
      </c>
      <c r="C14" s="71" t="n">
        <f aca="false">E14</f>
        <v>1600</v>
      </c>
      <c r="D14" s="72"/>
      <c r="E14" s="73" t="n">
        <f aca="false">G14+I14</f>
        <v>1600</v>
      </c>
      <c r="F14" s="87"/>
      <c r="G14" s="73"/>
      <c r="H14" s="73"/>
      <c r="I14" s="73" t="n">
        <v>1600</v>
      </c>
      <c r="J14" s="91"/>
      <c r="K14" s="89"/>
      <c r="L14" s="71" t="n">
        <f aca="false">N14</f>
        <v>1600</v>
      </c>
      <c r="M14" s="72"/>
      <c r="N14" s="73" t="n">
        <f aca="false">P14+R14</f>
        <v>1600</v>
      </c>
      <c r="O14" s="87"/>
      <c r="P14" s="73"/>
      <c r="Q14" s="73"/>
      <c r="R14" s="73" t="n">
        <v>1600</v>
      </c>
      <c r="S14" s="91"/>
      <c r="T14" s="89"/>
    </row>
    <row r="15" s="65" customFormat="true" ht="51" hidden="false" customHeight="true" outlineLevel="0" collapsed="false">
      <c r="A15" s="90" t="s">
        <v>75</v>
      </c>
      <c r="B15" s="86" t="s">
        <v>77</v>
      </c>
      <c r="C15" s="71" t="n">
        <f aca="false">E15</f>
        <v>1295</v>
      </c>
      <c r="D15" s="72"/>
      <c r="E15" s="73" t="n">
        <f aca="false">G15+I15</f>
        <v>1295</v>
      </c>
      <c r="F15" s="87"/>
      <c r="G15" s="73"/>
      <c r="H15" s="73"/>
      <c r="I15" s="73" t="n">
        <v>1295</v>
      </c>
      <c r="J15" s="91"/>
      <c r="K15" s="89"/>
      <c r="L15" s="71" t="n">
        <f aca="false">N15</f>
        <v>1295</v>
      </c>
      <c r="M15" s="72"/>
      <c r="N15" s="73" t="n">
        <f aca="false">P15+R15</f>
        <v>1295</v>
      </c>
      <c r="O15" s="87"/>
      <c r="P15" s="73"/>
      <c r="Q15" s="73"/>
      <c r="R15" s="73" t="n">
        <v>1295</v>
      </c>
      <c r="S15" s="91"/>
      <c r="T15" s="89"/>
    </row>
    <row r="16" s="25" customFormat="true" ht="36" hidden="false" customHeight="true" outlineLevel="0" collapsed="false">
      <c r="A16" s="90" t="s">
        <v>78</v>
      </c>
      <c r="B16" s="86" t="s">
        <v>79</v>
      </c>
      <c r="C16" s="71" t="n">
        <f aca="false">E16</f>
        <v>180</v>
      </c>
      <c r="D16" s="92"/>
      <c r="E16" s="73" t="n">
        <f aca="false">G16+I16</f>
        <v>180</v>
      </c>
      <c r="F16" s="87"/>
      <c r="G16" s="73"/>
      <c r="H16" s="73"/>
      <c r="I16" s="89" t="n">
        <v>180</v>
      </c>
      <c r="J16" s="91"/>
      <c r="K16" s="89"/>
      <c r="L16" s="71" t="n">
        <f aca="false">N16</f>
        <v>180</v>
      </c>
      <c r="M16" s="92"/>
      <c r="N16" s="73" t="n">
        <f aca="false">P16+R16</f>
        <v>180</v>
      </c>
      <c r="O16" s="87"/>
      <c r="P16" s="73"/>
      <c r="Q16" s="73"/>
      <c r="R16" s="89" t="n">
        <v>180</v>
      </c>
      <c r="S16" s="91"/>
      <c r="T16" s="89"/>
    </row>
    <row r="17" s="25" customFormat="true" ht="36" hidden="false" customHeight="true" outlineLevel="0" collapsed="false">
      <c r="A17" s="90" t="s">
        <v>78</v>
      </c>
      <c r="B17" s="86" t="s">
        <v>80</v>
      </c>
      <c r="C17" s="71" t="n">
        <f aca="false">E17</f>
        <v>251</v>
      </c>
      <c r="D17" s="92"/>
      <c r="E17" s="73" t="n">
        <f aca="false">G17+I17</f>
        <v>251</v>
      </c>
      <c r="F17" s="87"/>
      <c r="G17" s="73"/>
      <c r="H17" s="73"/>
      <c r="I17" s="73" t="n">
        <v>251</v>
      </c>
      <c r="J17" s="91"/>
      <c r="K17" s="89"/>
      <c r="L17" s="71" t="n">
        <f aca="false">N17</f>
        <v>251</v>
      </c>
      <c r="M17" s="92"/>
      <c r="N17" s="73" t="n">
        <f aca="false">P17+R17</f>
        <v>251</v>
      </c>
      <c r="O17" s="87"/>
      <c r="P17" s="73"/>
      <c r="Q17" s="73"/>
      <c r="R17" s="73" t="n">
        <v>251</v>
      </c>
      <c r="S17" s="91"/>
      <c r="T17" s="89"/>
    </row>
    <row r="18" s="25" customFormat="true" ht="36" hidden="false" customHeight="true" outlineLevel="0" collapsed="false">
      <c r="A18" s="90" t="s">
        <v>78</v>
      </c>
      <c r="B18" s="86" t="s">
        <v>81</v>
      </c>
      <c r="C18" s="71" t="n">
        <f aca="false">E18</f>
        <v>44</v>
      </c>
      <c r="D18" s="92"/>
      <c r="E18" s="73" t="n">
        <f aca="false">G18+I18</f>
        <v>44</v>
      </c>
      <c r="F18" s="87"/>
      <c r="G18" s="73"/>
      <c r="H18" s="73"/>
      <c r="I18" s="73" t="n">
        <v>44</v>
      </c>
      <c r="J18" s="91"/>
      <c r="K18" s="89"/>
      <c r="L18" s="71" t="n">
        <f aca="false">N18</f>
        <v>44</v>
      </c>
      <c r="M18" s="92"/>
      <c r="N18" s="73" t="n">
        <f aca="false">P18+R18</f>
        <v>44</v>
      </c>
      <c r="O18" s="87"/>
      <c r="P18" s="73"/>
      <c r="Q18" s="73"/>
      <c r="R18" s="73" t="n">
        <v>44</v>
      </c>
      <c r="S18" s="91"/>
      <c r="T18" s="89"/>
    </row>
    <row r="19" s="25" customFormat="true" ht="36" hidden="false" customHeight="true" outlineLevel="0" collapsed="false">
      <c r="A19" s="90" t="s">
        <v>78</v>
      </c>
      <c r="B19" s="86" t="s">
        <v>82</v>
      </c>
      <c r="C19" s="71" t="n">
        <f aca="false">E19</f>
        <v>60</v>
      </c>
      <c r="D19" s="92"/>
      <c r="E19" s="73" t="n">
        <f aca="false">G19+I19</f>
        <v>60</v>
      </c>
      <c r="F19" s="87"/>
      <c r="G19" s="73"/>
      <c r="H19" s="73"/>
      <c r="I19" s="73" t="n">
        <v>60</v>
      </c>
      <c r="J19" s="91"/>
      <c r="K19" s="89"/>
      <c r="L19" s="71" t="n">
        <f aca="false">N19</f>
        <v>60</v>
      </c>
      <c r="M19" s="92"/>
      <c r="N19" s="73" t="n">
        <f aca="false">P19+R19</f>
        <v>60</v>
      </c>
      <c r="O19" s="87"/>
      <c r="P19" s="73"/>
      <c r="Q19" s="73"/>
      <c r="R19" s="73" t="n">
        <v>60</v>
      </c>
      <c r="S19" s="91"/>
      <c r="T19" s="89"/>
    </row>
    <row r="20" s="93" customFormat="true" ht="22" hidden="false" customHeight="true" outlineLevel="0" collapsed="false">
      <c r="A20" s="90" t="s">
        <v>78</v>
      </c>
      <c r="B20" s="86" t="s">
        <v>83</v>
      </c>
      <c r="C20" s="71" t="n">
        <f aca="false">E20</f>
        <v>35</v>
      </c>
      <c r="D20" s="92"/>
      <c r="E20" s="73" t="n">
        <f aca="false">G20+I20</f>
        <v>35</v>
      </c>
      <c r="F20" s="87"/>
      <c r="G20" s="73"/>
      <c r="H20" s="73"/>
      <c r="I20" s="73" t="n">
        <v>35</v>
      </c>
      <c r="J20" s="91"/>
      <c r="K20" s="89"/>
      <c r="L20" s="71" t="n">
        <f aca="false">N20</f>
        <v>35</v>
      </c>
      <c r="M20" s="92"/>
      <c r="N20" s="73" t="n">
        <f aca="false">P20+R20</f>
        <v>35</v>
      </c>
      <c r="O20" s="87"/>
      <c r="P20" s="73"/>
      <c r="Q20" s="73"/>
      <c r="R20" s="73" t="n">
        <v>35</v>
      </c>
      <c r="S20" s="91"/>
      <c r="T20" s="89"/>
    </row>
    <row r="21" s="25" customFormat="true" ht="30" hidden="false" customHeight="true" outlineLevel="0" collapsed="false">
      <c r="A21" s="94" t="n">
        <v>230</v>
      </c>
      <c r="B21" s="95" t="s">
        <v>17</v>
      </c>
      <c r="C21" s="96" t="n">
        <f aca="false">C23+C22</f>
        <v>2558</v>
      </c>
      <c r="D21" s="97"/>
      <c r="E21" s="96" t="n">
        <f aca="false">E23+E22</f>
        <v>2558</v>
      </c>
      <c r="F21" s="97"/>
      <c r="G21" s="96"/>
      <c r="H21" s="97"/>
      <c r="I21" s="96" t="n">
        <f aca="false">I23+I22</f>
        <v>2558</v>
      </c>
      <c r="J21" s="98"/>
      <c r="K21" s="96"/>
      <c r="L21" s="96" t="n">
        <f aca="false">L23+L22</f>
        <v>9745</v>
      </c>
      <c r="M21" s="97"/>
      <c r="N21" s="96" t="n">
        <f aca="false">N23+N22</f>
        <v>9745</v>
      </c>
      <c r="O21" s="97"/>
      <c r="P21" s="96"/>
      <c r="Q21" s="97"/>
      <c r="R21" s="96" t="n">
        <f aca="false">R23+R22</f>
        <v>9745</v>
      </c>
      <c r="S21" s="98"/>
      <c r="T21" s="96"/>
    </row>
    <row r="22" s="93" customFormat="true" ht="31" hidden="false" customHeight="true" outlineLevel="0" collapsed="false">
      <c r="A22" s="90" t="s">
        <v>84</v>
      </c>
      <c r="B22" s="86" t="s">
        <v>85</v>
      </c>
      <c r="C22" s="73" t="n">
        <v>142</v>
      </c>
      <c r="D22" s="92"/>
      <c r="E22" s="73" t="n">
        <v>142</v>
      </c>
      <c r="F22" s="92"/>
      <c r="G22" s="99"/>
      <c r="H22" s="92"/>
      <c r="I22" s="99" t="n">
        <v>142</v>
      </c>
      <c r="J22" s="99"/>
      <c r="K22" s="99"/>
      <c r="L22" s="73" t="n">
        <v>142</v>
      </c>
      <c r="M22" s="92"/>
      <c r="N22" s="73" t="n">
        <v>142</v>
      </c>
      <c r="O22" s="92"/>
      <c r="P22" s="99"/>
      <c r="Q22" s="92"/>
      <c r="R22" s="99" t="n">
        <v>142</v>
      </c>
      <c r="S22" s="99"/>
      <c r="T22" s="99"/>
    </row>
    <row r="23" s="25" customFormat="true" ht="24" hidden="false" customHeight="false" outlineLevel="0" collapsed="false">
      <c r="A23" s="90" t="s">
        <v>86</v>
      </c>
      <c r="B23" s="86" t="s">
        <v>87</v>
      </c>
      <c r="C23" s="73" t="n">
        <f aca="false">E23</f>
        <v>2416</v>
      </c>
      <c r="D23" s="92"/>
      <c r="E23" s="73" t="n">
        <f aca="false">G23+I23</f>
        <v>2416</v>
      </c>
      <c r="F23" s="92"/>
      <c r="G23" s="99"/>
      <c r="H23" s="92"/>
      <c r="I23" s="99" t="n">
        <v>2416</v>
      </c>
      <c r="J23" s="99"/>
      <c r="K23" s="99"/>
      <c r="L23" s="73" t="n">
        <f aca="false">N23</f>
        <v>9603</v>
      </c>
      <c r="M23" s="92"/>
      <c r="N23" s="73" t="n">
        <f aca="false">P23+R23</f>
        <v>9603</v>
      </c>
      <c r="O23" s="92"/>
      <c r="P23" s="99"/>
      <c r="Q23" s="92"/>
      <c r="R23" s="99" t="n">
        <f aca="false">2416+7187</f>
        <v>9603</v>
      </c>
      <c r="S23" s="99"/>
      <c r="T23" s="99"/>
    </row>
    <row r="24" customFormat="false" ht="14.25" hidden="false" customHeight="false" outlineLevel="0" collapsed="false">
      <c r="A24" s="100"/>
      <c r="B24" s="101" t="s">
        <v>88</v>
      </c>
      <c r="C24" s="102" t="n">
        <f aca="false">SUM(C10+C21)</f>
        <v>15851</v>
      </c>
      <c r="D24" s="97"/>
      <c r="E24" s="96" t="n">
        <f aca="false">SUM(E10+E21)</f>
        <v>15851</v>
      </c>
      <c r="F24" s="97"/>
      <c r="G24" s="96" t="n">
        <f aca="false">SUM(G10+G21)</f>
        <v>9339</v>
      </c>
      <c r="H24" s="97"/>
      <c r="I24" s="96" t="n">
        <f aca="false">SUM(I9+I10+I21)</f>
        <v>6512</v>
      </c>
      <c r="J24" s="98"/>
      <c r="K24" s="96"/>
      <c r="L24" s="102" t="n">
        <f aca="false">SUM(L10+L21)</f>
        <v>33750</v>
      </c>
      <c r="M24" s="97"/>
      <c r="N24" s="96" t="n">
        <f aca="false">SUM(N10+N21)</f>
        <v>33750</v>
      </c>
      <c r="O24" s="97"/>
      <c r="P24" s="96" t="n">
        <f aca="false">SUM(P10+P21)</f>
        <v>20051</v>
      </c>
      <c r="Q24" s="97"/>
      <c r="R24" s="96" t="n">
        <f aca="false">SUM(R9+R10+R21)</f>
        <v>13699</v>
      </c>
      <c r="S24" s="98"/>
      <c r="T24" s="96"/>
    </row>
  </sheetData>
  <mergeCells count="16">
    <mergeCell ref="A3:T3"/>
    <mergeCell ref="A5:B5"/>
    <mergeCell ref="A6:A8"/>
    <mergeCell ref="B6:B8"/>
    <mergeCell ref="C6:K6"/>
    <mergeCell ref="L6:T6"/>
    <mergeCell ref="C7:C8"/>
    <mergeCell ref="D7:E7"/>
    <mergeCell ref="F7:G7"/>
    <mergeCell ref="H7:I7"/>
    <mergeCell ref="J7:K7"/>
    <mergeCell ref="L7:L8"/>
    <mergeCell ref="M7:N7"/>
    <mergeCell ref="O7:P7"/>
    <mergeCell ref="Q7:R7"/>
    <mergeCell ref="S7:T7"/>
  </mergeCells>
  <printOptions headings="false" gridLines="false" gridLinesSet="true" horizontalCentered="true" verticalCentered="false"/>
  <pageMargins left="0.390277777777778" right="0.390277777777778" top="0.2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30.62"/>
    <col collapsed="false" customWidth="true" hidden="false" outlineLevel="0" max="19" min="2" style="0" width="7.37"/>
  </cols>
  <sheetData>
    <row r="1" s="1" customFormat="true" ht="14.25" hidden="false" customHeight="false" outlineLevel="0" collapsed="false">
      <c r="A1" s="1" t="s">
        <v>0</v>
      </c>
    </row>
    <row r="2" s="1" customFormat="true" ht="14.25" hidden="false" customHeight="false" outlineLevel="0" collapsed="false">
      <c r="A2" s="1" t="s">
        <v>89</v>
      </c>
    </row>
    <row r="3" s="25" customFormat="true" ht="25.15" hidden="false" customHeight="true" outlineLevel="0" collapsed="false">
      <c r="A3" s="104" t="s">
        <v>9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s="25" customFormat="true" ht="17.45" hidden="false" customHeight="true" outlineLevel="0" collapsed="false">
      <c r="A4" s="105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"/>
    </row>
    <row r="5" s="25" customFormat="true" ht="18" hidden="false" customHeight="true" outlineLevel="0" collapsed="false">
      <c r="A5" s="106" t="s">
        <v>3</v>
      </c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8" t="s">
        <v>4</v>
      </c>
    </row>
    <row r="6" s="65" customFormat="true" ht="15" hidden="false" customHeight="true" outlineLevel="0" collapsed="false">
      <c r="A6" s="12" t="s">
        <v>91</v>
      </c>
      <c r="B6" s="64" t="s">
        <v>8</v>
      </c>
      <c r="C6" s="64"/>
      <c r="D6" s="64"/>
      <c r="E6" s="64"/>
      <c r="F6" s="64"/>
      <c r="G6" s="64"/>
      <c r="H6" s="64"/>
      <c r="I6" s="64"/>
      <c r="J6" s="64"/>
      <c r="K6" s="12" t="s">
        <v>9</v>
      </c>
      <c r="L6" s="12"/>
      <c r="M6" s="12"/>
      <c r="N6" s="12"/>
      <c r="O6" s="12"/>
      <c r="P6" s="12"/>
      <c r="Q6" s="12"/>
      <c r="R6" s="12"/>
      <c r="S6" s="12"/>
    </row>
    <row r="7" s="65" customFormat="true" ht="17.25" hidden="false" customHeight="true" outlineLevel="0" collapsed="false">
      <c r="A7" s="12"/>
      <c r="B7" s="12" t="s">
        <v>10</v>
      </c>
      <c r="C7" s="12" t="s">
        <v>65</v>
      </c>
      <c r="D7" s="12"/>
      <c r="E7" s="66" t="s">
        <v>66</v>
      </c>
      <c r="F7" s="66"/>
      <c r="G7" s="66" t="s">
        <v>67</v>
      </c>
      <c r="H7" s="66"/>
      <c r="I7" s="12" t="s">
        <v>68</v>
      </c>
      <c r="J7" s="12"/>
      <c r="K7" s="12" t="s">
        <v>10</v>
      </c>
      <c r="L7" s="12" t="s">
        <v>65</v>
      </c>
      <c r="M7" s="12"/>
      <c r="N7" s="66" t="s">
        <v>66</v>
      </c>
      <c r="O7" s="66"/>
      <c r="P7" s="66" t="s">
        <v>67</v>
      </c>
      <c r="Q7" s="66"/>
      <c r="R7" s="12" t="s">
        <v>68</v>
      </c>
      <c r="S7" s="12"/>
    </row>
    <row r="8" s="65" customFormat="true" ht="36" hidden="false" customHeight="true" outlineLevel="0" collapsed="false">
      <c r="A8" s="12"/>
      <c r="B8" s="12"/>
      <c r="C8" s="66" t="s">
        <v>30</v>
      </c>
      <c r="D8" s="13" t="s">
        <v>31</v>
      </c>
      <c r="E8" s="66" t="s">
        <v>30</v>
      </c>
      <c r="F8" s="13" t="s">
        <v>31</v>
      </c>
      <c r="G8" s="66" t="s">
        <v>30</v>
      </c>
      <c r="H8" s="13" t="s">
        <v>31</v>
      </c>
      <c r="I8" s="66" t="s">
        <v>30</v>
      </c>
      <c r="J8" s="13" t="s">
        <v>31</v>
      </c>
      <c r="K8" s="12"/>
      <c r="L8" s="67" t="s">
        <v>30</v>
      </c>
      <c r="M8" s="68" t="s">
        <v>31</v>
      </c>
      <c r="N8" s="67" t="s">
        <v>30</v>
      </c>
      <c r="O8" s="68" t="s">
        <v>31</v>
      </c>
      <c r="P8" s="67" t="s">
        <v>30</v>
      </c>
      <c r="Q8" s="68" t="s">
        <v>31</v>
      </c>
      <c r="R8" s="66" t="s">
        <v>30</v>
      </c>
      <c r="S8" s="13" t="s">
        <v>31</v>
      </c>
    </row>
    <row r="9" s="5" customFormat="true" ht="28" hidden="false" customHeight="true" outlineLevel="0" collapsed="false">
      <c r="A9" s="109" t="s">
        <v>92</v>
      </c>
      <c r="B9" s="110"/>
      <c r="C9" s="111"/>
      <c r="D9" s="111"/>
      <c r="E9" s="111"/>
      <c r="F9" s="111"/>
      <c r="G9" s="111"/>
      <c r="H9" s="112"/>
      <c r="I9" s="111"/>
      <c r="J9" s="111"/>
      <c r="K9" s="110"/>
      <c r="L9" s="111"/>
      <c r="M9" s="111"/>
      <c r="N9" s="111"/>
      <c r="O9" s="111"/>
      <c r="P9" s="111"/>
      <c r="Q9" s="112"/>
      <c r="R9" s="113"/>
      <c r="S9" s="112"/>
    </row>
    <row r="10" s="5" customFormat="true" ht="28" hidden="false" customHeight="true" outlineLevel="0" collapsed="false">
      <c r="A10" s="109" t="s">
        <v>93</v>
      </c>
      <c r="B10" s="114"/>
      <c r="C10" s="115"/>
      <c r="D10" s="115"/>
      <c r="E10" s="115"/>
      <c r="F10" s="115"/>
      <c r="G10" s="115"/>
      <c r="H10" s="112"/>
      <c r="I10" s="111"/>
      <c r="J10" s="111"/>
      <c r="K10" s="114"/>
      <c r="L10" s="115"/>
      <c r="M10" s="115"/>
      <c r="N10" s="115"/>
      <c r="O10" s="115"/>
      <c r="P10" s="115"/>
      <c r="Q10" s="112"/>
      <c r="R10" s="116"/>
      <c r="S10" s="112"/>
    </row>
    <row r="11" s="5" customFormat="true" ht="28" hidden="false" customHeight="true" outlineLevel="0" collapsed="false">
      <c r="A11" s="117" t="s">
        <v>94</v>
      </c>
      <c r="B11" s="79" t="n">
        <f aca="false">D11</f>
        <v>12234</v>
      </c>
      <c r="C11" s="79"/>
      <c r="D11" s="79" t="n">
        <f aca="false">SUM(D12:D14)</f>
        <v>12234</v>
      </c>
      <c r="E11" s="79"/>
      <c r="F11" s="79" t="n">
        <f aca="false">SUM(F12:F14)</f>
        <v>9339</v>
      </c>
      <c r="G11" s="79"/>
      <c r="H11" s="79" t="n">
        <f aca="false">SUM(H12:H14)</f>
        <v>2895</v>
      </c>
      <c r="I11" s="111"/>
      <c r="J11" s="111"/>
      <c r="K11" s="79" t="n">
        <f aca="false">M11</f>
        <v>22946</v>
      </c>
      <c r="L11" s="79"/>
      <c r="M11" s="79" t="n">
        <f aca="false">SUM(M12:M14)</f>
        <v>22946</v>
      </c>
      <c r="N11" s="79"/>
      <c r="O11" s="79" t="n">
        <f aca="false">SUM(O12:O14)</f>
        <v>20051</v>
      </c>
      <c r="P11" s="79"/>
      <c r="Q11" s="79" t="n">
        <f aca="false">SUM(Q12:Q14)</f>
        <v>2895</v>
      </c>
      <c r="R11" s="113"/>
      <c r="S11" s="112"/>
    </row>
    <row r="12" s="5" customFormat="true" ht="28" hidden="false" customHeight="true" outlineLevel="0" collapsed="false">
      <c r="A12" s="86" t="s">
        <v>95</v>
      </c>
      <c r="B12" s="71" t="n">
        <v>9339</v>
      </c>
      <c r="C12" s="92"/>
      <c r="D12" s="71" t="n">
        <v>9339</v>
      </c>
      <c r="E12" s="92"/>
      <c r="F12" s="71" t="n">
        <v>9339</v>
      </c>
      <c r="G12" s="92"/>
      <c r="H12" s="118"/>
      <c r="I12" s="119"/>
      <c r="J12" s="119"/>
      <c r="K12" s="71" t="n">
        <f aca="false">M12</f>
        <v>20051</v>
      </c>
      <c r="L12" s="92"/>
      <c r="M12" s="71" t="n">
        <f aca="false">O12</f>
        <v>20051</v>
      </c>
      <c r="N12" s="92"/>
      <c r="O12" s="71" t="n">
        <f aca="false">9339+10712</f>
        <v>20051</v>
      </c>
      <c r="P12" s="92"/>
      <c r="Q12" s="118"/>
      <c r="R12" s="120"/>
      <c r="S12" s="121"/>
    </row>
    <row r="13" s="5" customFormat="true" ht="41" hidden="false" customHeight="true" outlineLevel="0" collapsed="false">
      <c r="A13" s="86" t="s">
        <v>96</v>
      </c>
      <c r="B13" s="71" t="n">
        <v>1600</v>
      </c>
      <c r="C13" s="92"/>
      <c r="D13" s="71" t="n">
        <v>1600</v>
      </c>
      <c r="E13" s="92"/>
      <c r="F13" s="73"/>
      <c r="G13" s="122"/>
      <c r="H13" s="71" t="n">
        <v>1600</v>
      </c>
      <c r="I13" s="119"/>
      <c r="J13" s="119"/>
      <c r="K13" s="71" t="n">
        <v>1600</v>
      </c>
      <c r="L13" s="92"/>
      <c r="M13" s="71" t="n">
        <v>1600</v>
      </c>
      <c r="N13" s="92"/>
      <c r="O13" s="73"/>
      <c r="P13" s="122"/>
      <c r="Q13" s="71" t="n">
        <v>1600</v>
      </c>
      <c r="R13" s="119"/>
      <c r="S13" s="119"/>
    </row>
    <row r="14" s="5" customFormat="true" ht="41" hidden="false" customHeight="true" outlineLevel="0" collapsed="false">
      <c r="A14" s="86" t="s">
        <v>97</v>
      </c>
      <c r="B14" s="71" t="n">
        <v>1295</v>
      </c>
      <c r="C14" s="92"/>
      <c r="D14" s="71" t="n">
        <v>1295</v>
      </c>
      <c r="E14" s="92"/>
      <c r="F14" s="73"/>
      <c r="G14" s="122"/>
      <c r="H14" s="71" t="n">
        <v>1295</v>
      </c>
      <c r="I14" s="119"/>
      <c r="J14" s="119"/>
      <c r="K14" s="71" t="n">
        <v>1295</v>
      </c>
      <c r="L14" s="92"/>
      <c r="M14" s="71" t="n">
        <v>1295</v>
      </c>
      <c r="N14" s="92"/>
      <c r="O14" s="73"/>
      <c r="P14" s="122"/>
      <c r="Q14" s="71" t="n">
        <v>1295</v>
      </c>
      <c r="R14" s="119"/>
      <c r="S14" s="119"/>
    </row>
    <row r="15" s="5" customFormat="true" ht="28" hidden="false" customHeight="true" outlineLevel="0" collapsed="false">
      <c r="A15" s="117" t="s">
        <v>98</v>
      </c>
      <c r="B15" s="77"/>
      <c r="C15" s="111"/>
      <c r="D15" s="79"/>
      <c r="E15" s="111"/>
      <c r="F15" s="111"/>
      <c r="G15" s="123"/>
      <c r="H15" s="81"/>
      <c r="I15" s="111"/>
      <c r="J15" s="111"/>
      <c r="K15" s="77"/>
      <c r="L15" s="111"/>
      <c r="M15" s="79"/>
      <c r="N15" s="111"/>
      <c r="O15" s="111"/>
      <c r="P15" s="123"/>
      <c r="Q15" s="81"/>
      <c r="R15" s="112"/>
      <c r="S15" s="112"/>
    </row>
    <row r="16" s="5" customFormat="true" ht="28" hidden="false" customHeight="true" outlineLevel="0" collapsed="false">
      <c r="A16" s="117" t="s">
        <v>99</v>
      </c>
      <c r="B16" s="111"/>
      <c r="C16" s="111"/>
      <c r="D16" s="111"/>
      <c r="E16" s="111"/>
      <c r="F16" s="111"/>
      <c r="G16" s="123"/>
      <c r="H16" s="81"/>
      <c r="I16" s="111"/>
      <c r="J16" s="111"/>
      <c r="K16" s="111"/>
      <c r="L16" s="111"/>
      <c r="M16" s="111"/>
      <c r="N16" s="111"/>
      <c r="O16" s="111"/>
      <c r="P16" s="123"/>
      <c r="Q16" s="81"/>
      <c r="R16" s="113"/>
      <c r="S16" s="112"/>
    </row>
    <row r="17" s="5" customFormat="true" ht="28" hidden="false" customHeight="true" outlineLevel="0" collapsed="false">
      <c r="A17" s="117" t="s">
        <v>100</v>
      </c>
      <c r="B17" s="112" t="n">
        <f aca="false">B19+B18</f>
        <v>2558</v>
      </c>
      <c r="C17" s="111"/>
      <c r="D17" s="112" t="n">
        <f aca="false">D19+D18</f>
        <v>2558</v>
      </c>
      <c r="E17" s="111"/>
      <c r="F17" s="111"/>
      <c r="G17" s="123"/>
      <c r="H17" s="112" t="n">
        <f aca="false">H19+H18</f>
        <v>2558</v>
      </c>
      <c r="I17" s="111"/>
      <c r="J17" s="111"/>
      <c r="K17" s="112" t="n">
        <f aca="false">K19+K18</f>
        <v>9745</v>
      </c>
      <c r="L17" s="111"/>
      <c r="M17" s="112" t="n">
        <f aca="false">M19+M18</f>
        <v>9745</v>
      </c>
      <c r="N17" s="111"/>
      <c r="O17" s="111"/>
      <c r="P17" s="123"/>
      <c r="Q17" s="112" t="n">
        <f aca="false">Q19+Q18</f>
        <v>9745</v>
      </c>
      <c r="R17" s="113"/>
      <c r="S17" s="112"/>
    </row>
    <row r="18" s="5" customFormat="true" ht="28" hidden="false" customHeight="true" outlineLevel="0" collapsed="false">
      <c r="A18" s="86" t="s">
        <v>85</v>
      </c>
      <c r="B18" s="124" t="n">
        <v>142</v>
      </c>
      <c r="C18" s="125"/>
      <c r="D18" s="124" t="n">
        <v>142</v>
      </c>
      <c r="E18" s="125"/>
      <c r="F18" s="125"/>
      <c r="G18" s="126"/>
      <c r="H18" s="124" t="n">
        <v>142</v>
      </c>
      <c r="I18" s="125"/>
      <c r="J18" s="125"/>
      <c r="K18" s="124" t="n">
        <v>142</v>
      </c>
      <c r="L18" s="125"/>
      <c r="M18" s="124" t="n">
        <v>142</v>
      </c>
      <c r="N18" s="125"/>
      <c r="O18" s="125"/>
      <c r="P18" s="126"/>
      <c r="Q18" s="124" t="n">
        <v>142</v>
      </c>
      <c r="R18" s="127"/>
      <c r="S18" s="124"/>
    </row>
    <row r="19" s="5" customFormat="true" ht="33" hidden="false" customHeight="true" outlineLevel="0" collapsed="false">
      <c r="A19" s="86" t="s">
        <v>87</v>
      </c>
      <c r="B19" s="99" t="n">
        <v>2416</v>
      </c>
      <c r="C19" s="125"/>
      <c r="D19" s="99" t="n">
        <v>2416</v>
      </c>
      <c r="E19" s="125"/>
      <c r="F19" s="125"/>
      <c r="G19" s="126"/>
      <c r="H19" s="99" t="n">
        <v>2416</v>
      </c>
      <c r="I19" s="125"/>
      <c r="J19" s="125"/>
      <c r="K19" s="99" t="n">
        <f aca="false">M19</f>
        <v>9603</v>
      </c>
      <c r="L19" s="125"/>
      <c r="M19" s="99" t="n">
        <f aca="false">Q19</f>
        <v>9603</v>
      </c>
      <c r="N19" s="125"/>
      <c r="O19" s="125"/>
      <c r="P19" s="126"/>
      <c r="Q19" s="99" t="n">
        <f aca="false">2416+7187</f>
        <v>9603</v>
      </c>
      <c r="R19" s="127"/>
      <c r="S19" s="124"/>
    </row>
    <row r="20" s="5" customFormat="true" ht="29" hidden="false" customHeight="true" outlineLevel="0" collapsed="false">
      <c r="A20" s="117" t="s">
        <v>101</v>
      </c>
      <c r="B20" s="79" t="n">
        <f aca="false">SUM(B21:B27)</f>
        <v>1059</v>
      </c>
      <c r="C20" s="79"/>
      <c r="D20" s="79" t="n">
        <f aca="false">SUM(D21:D27)</f>
        <v>1059</v>
      </c>
      <c r="E20" s="80"/>
      <c r="F20" s="79"/>
      <c r="G20" s="128"/>
      <c r="H20" s="79" t="n">
        <f aca="false">SUM(H21:H27)</f>
        <v>1059</v>
      </c>
      <c r="I20" s="79"/>
      <c r="J20" s="79"/>
      <c r="K20" s="79" t="n">
        <f aca="false">SUM(K21:K27)</f>
        <v>1059</v>
      </c>
      <c r="L20" s="79"/>
      <c r="M20" s="79" t="n">
        <f aca="false">SUM(M21:M27)</f>
        <v>1059</v>
      </c>
      <c r="N20" s="80"/>
      <c r="O20" s="79"/>
      <c r="P20" s="128"/>
      <c r="Q20" s="79" t="n">
        <f aca="false">SUM(Q21:Q27)</f>
        <v>1059</v>
      </c>
      <c r="R20" s="116"/>
      <c r="S20" s="79"/>
    </row>
    <row r="21" s="5" customFormat="true" ht="40" hidden="false" customHeight="true" outlineLevel="0" collapsed="false">
      <c r="A21" s="86" t="s">
        <v>70</v>
      </c>
      <c r="B21" s="73" t="n">
        <v>155</v>
      </c>
      <c r="C21" s="129"/>
      <c r="D21" s="73" t="n">
        <v>155</v>
      </c>
      <c r="E21" s="92"/>
      <c r="F21" s="73"/>
      <c r="G21" s="92"/>
      <c r="H21" s="73" t="n">
        <v>155</v>
      </c>
      <c r="I21" s="119"/>
      <c r="J21" s="119"/>
      <c r="K21" s="73" t="n">
        <v>155</v>
      </c>
      <c r="L21" s="129"/>
      <c r="M21" s="73" t="n">
        <v>155</v>
      </c>
      <c r="N21" s="92"/>
      <c r="O21" s="73"/>
      <c r="P21" s="92"/>
      <c r="Q21" s="73" t="n">
        <v>155</v>
      </c>
      <c r="R21" s="130"/>
      <c r="S21" s="119"/>
    </row>
    <row r="22" s="131" customFormat="true" ht="40" hidden="false" customHeight="true" outlineLevel="0" collapsed="false">
      <c r="A22" s="86" t="s">
        <v>102</v>
      </c>
      <c r="B22" s="73" t="n">
        <v>334</v>
      </c>
      <c r="C22" s="129"/>
      <c r="D22" s="73" t="n">
        <v>334</v>
      </c>
      <c r="E22" s="92"/>
      <c r="F22" s="73"/>
      <c r="G22" s="92"/>
      <c r="H22" s="73" t="n">
        <v>334</v>
      </c>
      <c r="I22" s="119"/>
      <c r="J22" s="119"/>
      <c r="K22" s="73" t="n">
        <v>334</v>
      </c>
      <c r="L22" s="129"/>
      <c r="M22" s="73" t="n">
        <v>334</v>
      </c>
      <c r="N22" s="92"/>
      <c r="O22" s="73"/>
      <c r="P22" s="92"/>
      <c r="Q22" s="73" t="n">
        <v>334</v>
      </c>
      <c r="R22" s="130"/>
      <c r="S22" s="119"/>
    </row>
    <row r="23" s="132" customFormat="true" ht="40" hidden="false" customHeight="true" outlineLevel="0" collapsed="false">
      <c r="A23" s="86" t="s">
        <v>103</v>
      </c>
      <c r="B23" s="73" t="n">
        <v>180</v>
      </c>
      <c r="C23" s="129"/>
      <c r="D23" s="73" t="n">
        <v>180</v>
      </c>
      <c r="E23" s="92"/>
      <c r="F23" s="73"/>
      <c r="G23" s="122"/>
      <c r="H23" s="73" t="n">
        <v>180</v>
      </c>
      <c r="I23" s="119"/>
      <c r="J23" s="119"/>
      <c r="K23" s="73" t="n">
        <v>180</v>
      </c>
      <c r="L23" s="129"/>
      <c r="M23" s="73" t="n">
        <v>180</v>
      </c>
      <c r="N23" s="92"/>
      <c r="O23" s="73"/>
      <c r="P23" s="122"/>
      <c r="Q23" s="73" t="n">
        <v>180</v>
      </c>
      <c r="R23" s="130"/>
      <c r="S23" s="119"/>
    </row>
    <row r="24" s="132" customFormat="true" ht="40" hidden="false" customHeight="true" outlineLevel="0" collapsed="false">
      <c r="A24" s="86" t="s">
        <v>104</v>
      </c>
      <c r="B24" s="119" t="n">
        <v>251</v>
      </c>
      <c r="C24" s="129"/>
      <c r="D24" s="119" t="n">
        <v>251</v>
      </c>
      <c r="E24" s="92"/>
      <c r="F24" s="73"/>
      <c r="G24" s="122"/>
      <c r="H24" s="119" t="n">
        <v>251</v>
      </c>
      <c r="I24" s="119"/>
      <c r="J24" s="119"/>
      <c r="K24" s="119" t="n">
        <v>251</v>
      </c>
      <c r="L24" s="129"/>
      <c r="M24" s="119" t="n">
        <v>251</v>
      </c>
      <c r="N24" s="92"/>
      <c r="O24" s="73"/>
      <c r="P24" s="122"/>
      <c r="Q24" s="119" t="n">
        <v>251</v>
      </c>
      <c r="R24" s="130"/>
      <c r="S24" s="119"/>
    </row>
    <row r="25" s="132" customFormat="true" ht="40" hidden="false" customHeight="true" outlineLevel="0" collapsed="false">
      <c r="A25" s="86" t="s">
        <v>105</v>
      </c>
      <c r="B25" s="119" t="n">
        <v>44</v>
      </c>
      <c r="C25" s="129"/>
      <c r="D25" s="119" t="n">
        <v>44</v>
      </c>
      <c r="E25" s="92"/>
      <c r="F25" s="73"/>
      <c r="G25" s="122"/>
      <c r="H25" s="119" t="n">
        <v>44</v>
      </c>
      <c r="I25" s="119"/>
      <c r="J25" s="119"/>
      <c r="K25" s="119" t="n">
        <v>44</v>
      </c>
      <c r="L25" s="129"/>
      <c r="M25" s="119" t="n">
        <v>44</v>
      </c>
      <c r="N25" s="92"/>
      <c r="O25" s="73"/>
      <c r="P25" s="122"/>
      <c r="Q25" s="119" t="n">
        <v>44</v>
      </c>
      <c r="R25" s="130"/>
      <c r="S25" s="119"/>
    </row>
    <row r="26" s="93" customFormat="true" ht="40" hidden="false" customHeight="true" outlineLevel="0" collapsed="false">
      <c r="A26" s="86" t="s">
        <v>106</v>
      </c>
      <c r="B26" s="119" t="n">
        <v>60</v>
      </c>
      <c r="C26" s="129"/>
      <c r="D26" s="119" t="n">
        <v>60</v>
      </c>
      <c r="E26" s="92"/>
      <c r="F26" s="73"/>
      <c r="G26" s="122"/>
      <c r="H26" s="119" t="n">
        <v>60</v>
      </c>
      <c r="I26" s="119"/>
      <c r="J26" s="119"/>
      <c r="K26" s="119" t="n">
        <v>60</v>
      </c>
      <c r="L26" s="129"/>
      <c r="M26" s="119" t="n">
        <v>60</v>
      </c>
      <c r="N26" s="92"/>
      <c r="O26" s="73"/>
      <c r="P26" s="122"/>
      <c r="Q26" s="119" t="n">
        <v>60</v>
      </c>
      <c r="R26" s="130"/>
      <c r="S26" s="119"/>
    </row>
    <row r="27" s="25" customFormat="true" ht="22" hidden="false" customHeight="true" outlineLevel="0" collapsed="false">
      <c r="A27" s="86" t="s">
        <v>107</v>
      </c>
      <c r="B27" s="73" t="n">
        <v>35</v>
      </c>
      <c r="C27" s="129"/>
      <c r="D27" s="73" t="n">
        <v>35</v>
      </c>
      <c r="E27" s="92"/>
      <c r="F27" s="73"/>
      <c r="G27" s="122"/>
      <c r="H27" s="73" t="n">
        <v>35</v>
      </c>
      <c r="I27" s="119"/>
      <c r="J27" s="119"/>
      <c r="K27" s="73" t="n">
        <v>35</v>
      </c>
      <c r="L27" s="129"/>
      <c r="M27" s="73" t="n">
        <v>35</v>
      </c>
      <c r="N27" s="92"/>
      <c r="O27" s="73"/>
      <c r="P27" s="122"/>
      <c r="Q27" s="73" t="n">
        <v>35</v>
      </c>
      <c r="R27" s="130"/>
      <c r="S27" s="119"/>
    </row>
    <row r="28" s="25" customFormat="true" ht="14.25" hidden="false" customHeight="false" outlineLevel="0" collapsed="false">
      <c r="A28" s="133" t="s">
        <v>108</v>
      </c>
      <c r="B28" s="79" t="n">
        <f aca="false">B11+B17+B20</f>
        <v>15851</v>
      </c>
      <c r="C28" s="79"/>
      <c r="D28" s="79" t="n">
        <f aca="false">D11+D17+D20</f>
        <v>15851</v>
      </c>
      <c r="E28" s="79"/>
      <c r="F28" s="79" t="n">
        <f aca="false">F11+F17+F20</f>
        <v>9339</v>
      </c>
      <c r="G28" s="79"/>
      <c r="H28" s="79" t="n">
        <f aca="false">H11+H17+H20</f>
        <v>6512</v>
      </c>
      <c r="I28" s="111"/>
      <c r="J28" s="111"/>
      <c r="K28" s="79" t="n">
        <f aca="false">K11+K17+K20</f>
        <v>33750</v>
      </c>
      <c r="L28" s="79"/>
      <c r="M28" s="79" t="n">
        <f aca="false">M11+M17+M20</f>
        <v>33750</v>
      </c>
      <c r="N28" s="79"/>
      <c r="O28" s="79" t="n">
        <f aca="false">O11+O17+O20</f>
        <v>20051</v>
      </c>
      <c r="P28" s="79"/>
      <c r="Q28" s="79" t="n">
        <f aca="false">Q11+Q17+Q20</f>
        <v>13699</v>
      </c>
      <c r="R28" s="79"/>
      <c r="S28" s="79"/>
    </row>
  </sheetData>
  <mergeCells count="15">
    <mergeCell ref="A3:S3"/>
    <mergeCell ref="A5:B5"/>
    <mergeCell ref="A6:A8"/>
    <mergeCell ref="B6:J6"/>
    <mergeCell ref="K6:S6"/>
    <mergeCell ref="B7:B8"/>
    <mergeCell ref="C7:D7"/>
    <mergeCell ref="E7:F7"/>
    <mergeCell ref="G7:H7"/>
    <mergeCell ref="I7:J7"/>
    <mergeCell ref="K7:K8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2" right="0.2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3:15:25Z</dcterms:created>
  <dc:creator>MC SYSTEM</dc:creator>
  <dc:description/>
  <dc:language>en-US</dc:language>
  <cp:lastModifiedBy>周大大</cp:lastModifiedBy>
  <cp:lastPrinted>2016-01-06T17:58:18Z</cp:lastPrinted>
  <dcterms:modified xsi:type="dcterms:W3CDTF">2022-08-10T08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E3F3A9C0B47E2887BC46D9CC57EC6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14</vt:lpwstr>
  </property>
</Properties>
</file>