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  <definedName function="false" hidden="false" localSheetId="0" name="Print_Area" vbProcedure="false">sheet1!$A$1:$F$3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sz val="18"/>
        <rFont val="Noto Sans"/>
        <family val="2"/>
      </rPr>
      <t xml:space="preserve">光明区户籍考生就读全日制省、市技工学校及职业中专学费补贴公示名单
（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第一批）</t>
    </r>
  </si>
  <si>
    <t xml:space="preserve">序号</t>
  </si>
  <si>
    <t xml:space="preserve">姓名</t>
  </si>
  <si>
    <t xml:space="preserve">身份证号码</t>
  </si>
  <si>
    <t xml:space="preserve">就读学校名称</t>
  </si>
  <si>
    <t xml:space="preserve">录取时间</t>
  </si>
  <si>
    <t xml:space="preserve">补贴金额（元）</t>
  </si>
  <si>
    <t xml:space="preserve">黄嘉琪</t>
  </si>
  <si>
    <t xml:space="preserve">4403062007*******5</t>
  </si>
  <si>
    <t xml:space="preserve">深圳市智理技术学校</t>
  </si>
  <si>
    <t xml:space="preserve">梁庆喜</t>
  </si>
  <si>
    <t xml:space="preserve">4403062007*******4</t>
  </si>
  <si>
    <t xml:space="preserve">深圳市智理技工学校</t>
  </si>
  <si>
    <t xml:space="preserve">陈美琪</t>
  </si>
  <si>
    <t xml:space="preserve">4403062004*******6</t>
  </si>
  <si>
    <t xml:space="preserve">深圳市宝山技工学校</t>
  </si>
  <si>
    <t xml:space="preserve">陈婉婷</t>
  </si>
  <si>
    <t xml:space="preserve">4403062005*******4</t>
  </si>
  <si>
    <t xml:space="preserve">陆兆丰</t>
  </si>
  <si>
    <t xml:space="preserve">深圳宝民技工学校</t>
  </si>
  <si>
    <t xml:space="preserve">蔡政宇</t>
  </si>
  <si>
    <t xml:space="preserve">4452222007*******8</t>
  </si>
  <si>
    <t xml:space="preserve">深圳市奋达职业技术学校</t>
  </si>
  <si>
    <t xml:space="preserve">何棋砚
</t>
  </si>
  <si>
    <t xml:space="preserve">4403062007*******7</t>
  </si>
  <si>
    <t xml:space="preserve">莫振伟</t>
  </si>
  <si>
    <t xml:space="preserve">4403062007*******1</t>
  </si>
  <si>
    <t xml:space="preserve">深圳市深科技工学校</t>
  </si>
  <si>
    <t xml:space="preserve">陈文杰</t>
  </si>
  <si>
    <t xml:space="preserve">4403062005*******3</t>
  </si>
  <si>
    <t xml:space="preserve">常铭乐</t>
  </si>
  <si>
    <t xml:space="preserve">4102232006*******8</t>
  </si>
  <si>
    <t xml:space="preserve">蓝思琦</t>
  </si>
  <si>
    <t xml:space="preserve">4416252006*******5</t>
  </si>
  <si>
    <t xml:space="preserve">温家富</t>
  </si>
  <si>
    <t xml:space="preserve">4403062005*******2</t>
  </si>
  <si>
    <t xml:space="preserve">陈志诚</t>
  </si>
  <si>
    <t xml:space="preserve">4403062007*******6</t>
  </si>
  <si>
    <t xml:space="preserve">邓世凯</t>
  </si>
  <si>
    <t xml:space="preserve">4403062005*******1</t>
  </si>
  <si>
    <t xml:space="preserve">许嘉芮</t>
  </si>
  <si>
    <t xml:space="preserve">4403062005*******8</t>
  </si>
  <si>
    <t xml:space="preserve">广东省华立技师学院</t>
  </si>
  <si>
    <t xml:space="preserve">龙斌贤</t>
  </si>
  <si>
    <t xml:space="preserve">4403062005*******0</t>
  </si>
  <si>
    <t xml:space="preserve">冯荣斌</t>
  </si>
  <si>
    <t xml:space="preserve">4403062005*******7</t>
  </si>
  <si>
    <t xml:space="preserve">郑兴华</t>
  </si>
  <si>
    <t xml:space="preserve">4403062004*******4</t>
  </si>
  <si>
    <t xml:space="preserve">龙斌洋</t>
  </si>
  <si>
    <t xml:space="preserve">4403062006*******1</t>
  </si>
  <si>
    <t xml:space="preserve">曾婧娟</t>
  </si>
  <si>
    <t xml:space="preserve">4403062006*******4</t>
  </si>
  <si>
    <t xml:space="preserve">庞博</t>
  </si>
  <si>
    <t xml:space="preserve">梁光伟</t>
  </si>
  <si>
    <t xml:space="preserve">4403062006*******2</t>
  </si>
  <si>
    <t xml:space="preserve">梁佩恩</t>
  </si>
  <si>
    <t xml:space="preserve">赖丽萍</t>
  </si>
  <si>
    <t xml:space="preserve">4415212007*******0</t>
  </si>
  <si>
    <t xml:space="preserve">朱晨晨</t>
  </si>
  <si>
    <t xml:space="preserve">3503222004*******7</t>
  </si>
  <si>
    <t xml:space="preserve">东莞市南华职业技术学校</t>
  </si>
  <si>
    <t xml:space="preserve">陈俊豪</t>
  </si>
  <si>
    <t xml:space="preserve">4403062005*******X</t>
  </si>
  <si>
    <t xml:space="preserve">谭博中</t>
  </si>
  <si>
    <t xml:space="preserve">江富坤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99"/>
    <col collapsed="false" customWidth="true" hidden="false" outlineLevel="0" max="3" min="3" style="1" width="23.35"/>
    <col collapsed="false" customWidth="true" hidden="false" outlineLevel="0" max="4" min="4" style="1" width="27.59"/>
    <col collapsed="false" customWidth="true" hidden="false" outlineLevel="0" max="5" min="5" style="1" width="18.75"/>
    <col collapsed="false" customWidth="true" hidden="false" outlineLevel="0" max="6" min="6" style="1" width="19.02"/>
    <col collapsed="false" customWidth="true" hidden="false" outlineLevel="0" max="7" min="7" style="2" width="21.37"/>
    <col collapsed="false" customWidth="true" hidden="false" outlineLevel="0" max="10" min="8" style="1" width="23.64"/>
    <col collapsed="false" customWidth="true" hidden="false" outlineLevel="0" max="11" min="11" style="1" width="17.48"/>
    <col collapsed="false" customWidth="true" hidden="false" outlineLevel="0" max="12" min="12" style="1" width="25.74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5" t="s">
        <v>6</v>
      </c>
      <c r="G2" s="7"/>
    </row>
    <row r="3" s="8" customFormat="true" ht="40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n">
        <v>44788</v>
      </c>
      <c r="F3" s="14" t="n">
        <v>5100</v>
      </c>
      <c r="G3" s="15"/>
      <c r="J3" s="8" t="str">
        <f aca="false">MID(G3,18,1)</f>
        <v/>
      </c>
      <c r="K3" s="8" t="str">
        <f aca="false">H3&amp;I3&amp;J3</f>
        <v/>
      </c>
    </row>
    <row r="4" s="8" customFormat="true" ht="40" hidden="false" customHeight="true" outlineLevel="0" collapsed="false">
      <c r="A4" s="9" t="n">
        <v>2</v>
      </c>
      <c r="B4" s="10" t="s">
        <v>10</v>
      </c>
      <c r="C4" s="11" t="s">
        <v>11</v>
      </c>
      <c r="D4" s="12" t="s">
        <v>12</v>
      </c>
      <c r="E4" s="13" t="n">
        <v>44789</v>
      </c>
      <c r="F4" s="14" t="n">
        <v>5100</v>
      </c>
      <c r="G4" s="15"/>
      <c r="J4" s="8" t="str">
        <f aca="false">MID(G4,18,1)</f>
        <v/>
      </c>
      <c r="K4" s="8" t="str">
        <f aca="false">H4&amp;I4&amp;J4</f>
        <v/>
      </c>
    </row>
    <row r="5" s="8" customFormat="true" ht="40" hidden="false" customHeight="true" outlineLevel="0" collapsed="false">
      <c r="A5" s="9" t="n">
        <v>3</v>
      </c>
      <c r="B5" s="10" t="s">
        <v>13</v>
      </c>
      <c r="C5" s="11" t="s">
        <v>14</v>
      </c>
      <c r="D5" s="12" t="s">
        <v>15</v>
      </c>
      <c r="E5" s="13" t="n">
        <v>43862</v>
      </c>
      <c r="F5" s="14" t="n">
        <v>7650</v>
      </c>
      <c r="G5" s="15"/>
      <c r="J5" s="8" t="str">
        <f aca="false">MID(G5,18,1)</f>
        <v/>
      </c>
      <c r="K5" s="8" t="str">
        <f aca="false">H5&amp;I5&amp;J5</f>
        <v/>
      </c>
    </row>
    <row r="6" s="8" customFormat="true" ht="40" hidden="false" customHeight="true" outlineLevel="0" collapsed="false">
      <c r="A6" s="9" t="n">
        <v>4</v>
      </c>
      <c r="B6" s="10" t="s">
        <v>16</v>
      </c>
      <c r="C6" s="11" t="s">
        <v>17</v>
      </c>
      <c r="D6" s="12" t="s">
        <v>15</v>
      </c>
      <c r="E6" s="13" t="n">
        <v>44075</v>
      </c>
      <c r="F6" s="14" t="n">
        <v>5500</v>
      </c>
      <c r="G6" s="15"/>
      <c r="J6" s="8" t="str">
        <f aca="false">MID(G6,18,1)</f>
        <v/>
      </c>
      <c r="K6" s="8" t="str">
        <f aca="false">H6&amp;I6&amp;J6</f>
        <v/>
      </c>
    </row>
    <row r="7" s="8" customFormat="true" ht="40" hidden="false" customHeight="true" outlineLevel="0" collapsed="false">
      <c r="A7" s="9" t="n">
        <v>5</v>
      </c>
      <c r="B7" s="10" t="s">
        <v>18</v>
      </c>
      <c r="C7" s="11" t="s">
        <v>14</v>
      </c>
      <c r="D7" s="12" t="s">
        <v>19</v>
      </c>
      <c r="E7" s="13" t="n">
        <v>44044</v>
      </c>
      <c r="F7" s="14" t="n">
        <v>5300</v>
      </c>
      <c r="G7" s="15"/>
      <c r="J7" s="8" t="str">
        <f aca="false">MID(G7,18,1)</f>
        <v/>
      </c>
      <c r="K7" s="8" t="str">
        <f aca="false">H7&amp;I7&amp;J7</f>
        <v/>
      </c>
    </row>
    <row r="8" s="8" customFormat="true" ht="40" hidden="false" customHeight="true" outlineLevel="0" collapsed="false">
      <c r="A8" s="9" t="n">
        <v>6</v>
      </c>
      <c r="B8" s="10" t="s">
        <v>20</v>
      </c>
      <c r="C8" s="11" t="s">
        <v>21</v>
      </c>
      <c r="D8" s="12" t="s">
        <v>22</v>
      </c>
      <c r="E8" s="13" t="n">
        <v>44774</v>
      </c>
      <c r="F8" s="14" t="n">
        <v>11500</v>
      </c>
      <c r="G8" s="15"/>
      <c r="J8" s="8" t="str">
        <f aca="false">MID(G8,18,1)</f>
        <v/>
      </c>
      <c r="K8" s="8" t="str">
        <f aca="false">H8&amp;I8&amp;J8</f>
        <v/>
      </c>
    </row>
    <row r="9" s="8" customFormat="true" ht="40" hidden="false" customHeight="true" outlineLevel="0" collapsed="false">
      <c r="A9" s="9" t="n">
        <v>7</v>
      </c>
      <c r="B9" s="16" t="s">
        <v>23</v>
      </c>
      <c r="C9" s="11" t="s">
        <v>24</v>
      </c>
      <c r="D9" s="12" t="s">
        <v>22</v>
      </c>
      <c r="E9" s="13" t="n">
        <v>44743</v>
      </c>
      <c r="F9" s="14" t="n">
        <v>14500</v>
      </c>
      <c r="G9" s="15"/>
      <c r="J9" s="8" t="str">
        <f aca="false">MID(G9,18,1)</f>
        <v/>
      </c>
      <c r="K9" s="8" t="str">
        <f aca="false">H9&amp;I9&amp;J9</f>
        <v/>
      </c>
    </row>
    <row r="10" s="8" customFormat="true" ht="40" hidden="false" customHeight="true" outlineLevel="0" collapsed="false">
      <c r="A10" s="9" t="n">
        <v>8</v>
      </c>
      <c r="B10" s="10" t="s">
        <v>25</v>
      </c>
      <c r="C10" s="11" t="s">
        <v>26</v>
      </c>
      <c r="D10" s="12" t="s">
        <v>27</v>
      </c>
      <c r="E10" s="13" t="n">
        <v>44774</v>
      </c>
      <c r="F10" s="14" t="n">
        <v>6800</v>
      </c>
      <c r="G10" s="15"/>
      <c r="J10" s="8" t="str">
        <f aca="false">MID(G10,18,1)</f>
        <v/>
      </c>
      <c r="K10" s="8" t="str">
        <f aca="false">H10&amp;I10&amp;J10</f>
        <v/>
      </c>
    </row>
    <row r="11" s="8" customFormat="true" ht="40" hidden="false" customHeight="true" outlineLevel="0" collapsed="false">
      <c r="A11" s="9" t="n">
        <v>9</v>
      </c>
      <c r="B11" s="10" t="s">
        <v>28</v>
      </c>
      <c r="C11" s="11" t="s">
        <v>29</v>
      </c>
      <c r="D11" s="12" t="s">
        <v>15</v>
      </c>
      <c r="E11" s="13" t="n">
        <v>43770</v>
      </c>
      <c r="F11" s="14" t="n">
        <v>7650</v>
      </c>
      <c r="G11" s="15"/>
      <c r="J11" s="8" t="str">
        <f aca="false">MID(G11,18,1)</f>
        <v/>
      </c>
      <c r="K11" s="8" t="str">
        <f aca="false">H11&amp;I11&amp;J11</f>
        <v/>
      </c>
    </row>
    <row r="12" s="8" customFormat="true" ht="40" hidden="false" customHeight="true" outlineLevel="0" collapsed="false">
      <c r="A12" s="9" t="n">
        <v>10</v>
      </c>
      <c r="B12" s="10" t="s">
        <v>30</v>
      </c>
      <c r="C12" s="11" t="s">
        <v>31</v>
      </c>
      <c r="D12" s="12" t="s">
        <v>27</v>
      </c>
      <c r="E12" s="13" t="n">
        <v>44256</v>
      </c>
      <c r="F12" s="14" t="n">
        <v>5800</v>
      </c>
      <c r="G12" s="15"/>
      <c r="J12" s="8" t="str">
        <f aca="false">MID(G12,18,1)</f>
        <v/>
      </c>
      <c r="K12" s="8" t="str">
        <f aca="false">H12&amp;I12&amp;J12</f>
        <v/>
      </c>
    </row>
    <row r="13" s="8" customFormat="true" ht="40" hidden="false" customHeight="true" outlineLevel="0" collapsed="false">
      <c r="A13" s="9" t="n">
        <v>11</v>
      </c>
      <c r="B13" s="10" t="s">
        <v>32</v>
      </c>
      <c r="C13" s="11" t="s">
        <v>33</v>
      </c>
      <c r="D13" s="12" t="s">
        <v>12</v>
      </c>
      <c r="E13" s="13" t="n">
        <v>44774</v>
      </c>
      <c r="F13" s="14" t="n">
        <v>4850</v>
      </c>
      <c r="G13" s="15"/>
      <c r="J13" s="8" t="str">
        <f aca="false">MID(G13,18,1)</f>
        <v/>
      </c>
      <c r="K13" s="8" t="str">
        <f aca="false">H13&amp;I13&amp;J13</f>
        <v/>
      </c>
    </row>
    <row r="14" s="8" customFormat="true" ht="40" hidden="false" customHeight="true" outlineLevel="0" collapsed="false">
      <c r="A14" s="9" t="n">
        <v>12</v>
      </c>
      <c r="B14" s="10" t="s">
        <v>34</v>
      </c>
      <c r="C14" s="11" t="s">
        <v>35</v>
      </c>
      <c r="D14" s="12" t="s">
        <v>27</v>
      </c>
      <c r="E14" s="13" t="n">
        <v>43862</v>
      </c>
      <c r="F14" s="14" t="n">
        <v>3900</v>
      </c>
      <c r="G14" s="15"/>
      <c r="J14" s="8" t="str">
        <f aca="false">MID(G14,18,1)</f>
        <v/>
      </c>
      <c r="K14" s="8" t="str">
        <f aca="false">H14&amp;I14&amp;J14</f>
        <v/>
      </c>
    </row>
    <row r="15" s="8" customFormat="true" ht="40" hidden="false" customHeight="true" outlineLevel="0" collapsed="false">
      <c r="A15" s="9" t="n">
        <v>13</v>
      </c>
      <c r="B15" s="10" t="s">
        <v>36</v>
      </c>
      <c r="C15" s="11" t="s">
        <v>37</v>
      </c>
      <c r="D15" s="12" t="s">
        <v>22</v>
      </c>
      <c r="E15" s="13" t="n">
        <v>44774</v>
      </c>
      <c r="F15" s="14" t="n">
        <v>14500</v>
      </c>
      <c r="G15" s="15"/>
      <c r="J15" s="8" t="str">
        <f aca="false">MID(G15,18,1)</f>
        <v/>
      </c>
      <c r="K15" s="8" t="str">
        <f aca="false">H15&amp;I15&amp;J15</f>
        <v/>
      </c>
    </row>
    <row r="16" s="8" customFormat="true" ht="40" hidden="false" customHeight="true" outlineLevel="0" collapsed="false">
      <c r="A16" s="9" t="n">
        <v>14</v>
      </c>
      <c r="B16" s="10" t="s">
        <v>38</v>
      </c>
      <c r="C16" s="11" t="s">
        <v>39</v>
      </c>
      <c r="D16" s="12" t="s">
        <v>27</v>
      </c>
      <c r="E16" s="13" t="n">
        <v>44256</v>
      </c>
      <c r="F16" s="14" t="n">
        <v>4900</v>
      </c>
      <c r="G16" s="15"/>
      <c r="J16" s="8" t="str">
        <f aca="false">MID(G16,18,1)</f>
        <v/>
      </c>
      <c r="K16" s="8" t="str">
        <f aca="false">H16&amp;I16&amp;J16</f>
        <v/>
      </c>
    </row>
    <row r="17" s="8" customFormat="true" ht="40" hidden="false" customHeight="true" outlineLevel="0" collapsed="false">
      <c r="A17" s="9" t="n">
        <v>15</v>
      </c>
      <c r="B17" s="10" t="s">
        <v>40</v>
      </c>
      <c r="C17" s="11" t="s">
        <v>41</v>
      </c>
      <c r="D17" s="12" t="s">
        <v>42</v>
      </c>
      <c r="E17" s="13" t="n">
        <v>44256</v>
      </c>
      <c r="F17" s="14" t="n">
        <v>4900</v>
      </c>
      <c r="G17" s="15"/>
      <c r="J17" s="8" t="str">
        <f aca="false">MID(G17,18,1)</f>
        <v/>
      </c>
      <c r="K17" s="8" t="str">
        <f aca="false">H17&amp;I17&amp;J17</f>
        <v/>
      </c>
    </row>
    <row r="18" s="8" customFormat="true" ht="40" hidden="false" customHeight="true" outlineLevel="0" collapsed="false">
      <c r="A18" s="9" t="n">
        <v>16</v>
      </c>
      <c r="B18" s="10" t="s">
        <v>43</v>
      </c>
      <c r="C18" s="11" t="s">
        <v>44</v>
      </c>
      <c r="D18" s="12" t="s">
        <v>27</v>
      </c>
      <c r="E18" s="13" t="n">
        <v>43862</v>
      </c>
      <c r="F18" s="14" t="n">
        <v>3900</v>
      </c>
      <c r="G18" s="15"/>
      <c r="J18" s="8" t="str">
        <f aca="false">MID(G18,18,1)</f>
        <v/>
      </c>
      <c r="K18" s="8" t="str">
        <f aca="false">H18&amp;I18&amp;J18</f>
        <v/>
      </c>
    </row>
    <row r="19" s="8" customFormat="true" ht="40" hidden="false" customHeight="true" outlineLevel="0" collapsed="false">
      <c r="A19" s="9" t="n">
        <v>17</v>
      </c>
      <c r="B19" s="10" t="s">
        <v>45</v>
      </c>
      <c r="C19" s="11" t="s">
        <v>46</v>
      </c>
      <c r="D19" s="12" t="s">
        <v>27</v>
      </c>
      <c r="E19" s="13" t="n">
        <v>44256</v>
      </c>
      <c r="F19" s="14" t="n">
        <v>4900</v>
      </c>
      <c r="G19" s="15"/>
      <c r="J19" s="8" t="str">
        <f aca="false">MID(G19,18,1)</f>
        <v/>
      </c>
      <c r="K19" s="8" t="str">
        <f aca="false">H19&amp;I19&amp;J19</f>
        <v/>
      </c>
    </row>
    <row r="20" s="8" customFormat="true" ht="40" hidden="false" customHeight="true" outlineLevel="0" collapsed="false">
      <c r="A20" s="9" t="n">
        <v>18</v>
      </c>
      <c r="B20" s="10" t="s">
        <v>47</v>
      </c>
      <c r="C20" s="11" t="s">
        <v>48</v>
      </c>
      <c r="D20" s="12" t="s">
        <v>15</v>
      </c>
      <c r="E20" s="13" t="n">
        <v>43862</v>
      </c>
      <c r="F20" s="14" t="n">
        <v>7650</v>
      </c>
      <c r="G20" s="15"/>
      <c r="J20" s="8" t="str">
        <f aca="false">MID(G20,18,1)</f>
        <v/>
      </c>
      <c r="K20" s="8" t="str">
        <f aca="false">H20&amp;I20&amp;J20</f>
        <v/>
      </c>
    </row>
    <row r="21" s="8" customFormat="true" ht="40" hidden="false" customHeight="true" outlineLevel="0" collapsed="false">
      <c r="A21" s="9" t="n">
        <v>19</v>
      </c>
      <c r="B21" s="10" t="s">
        <v>49</v>
      </c>
      <c r="C21" s="11" t="s">
        <v>50</v>
      </c>
      <c r="D21" s="12" t="s">
        <v>27</v>
      </c>
      <c r="E21" s="13" t="n">
        <v>44440</v>
      </c>
      <c r="F21" s="14" t="n">
        <v>4900</v>
      </c>
      <c r="G21" s="15"/>
      <c r="J21" s="8" t="str">
        <f aca="false">MID(G21,18,1)</f>
        <v/>
      </c>
      <c r="K21" s="8" t="str">
        <f aca="false">H21&amp;I21&amp;J21</f>
        <v/>
      </c>
    </row>
    <row r="22" s="8" customFormat="true" ht="40" hidden="false" customHeight="true" outlineLevel="0" collapsed="false">
      <c r="A22" s="9" t="n">
        <v>20</v>
      </c>
      <c r="B22" s="10" t="s">
        <v>51</v>
      </c>
      <c r="C22" s="11" t="s">
        <v>52</v>
      </c>
      <c r="D22" s="12" t="s">
        <v>12</v>
      </c>
      <c r="E22" s="13" t="n">
        <v>44805</v>
      </c>
      <c r="F22" s="14" t="n">
        <v>5100</v>
      </c>
      <c r="G22" s="15"/>
      <c r="J22" s="8" t="str">
        <f aca="false">MID(G22,18,1)</f>
        <v/>
      </c>
      <c r="K22" s="8" t="str">
        <f aca="false">H22&amp;I22&amp;J22</f>
        <v/>
      </c>
    </row>
    <row r="23" s="8" customFormat="true" ht="40" hidden="false" customHeight="true" outlineLevel="0" collapsed="false">
      <c r="A23" s="9" t="n">
        <v>21</v>
      </c>
      <c r="B23" s="10" t="s">
        <v>53</v>
      </c>
      <c r="C23" s="11" t="s">
        <v>37</v>
      </c>
      <c r="D23" s="12" t="s">
        <v>12</v>
      </c>
      <c r="E23" s="13" t="n">
        <v>44774</v>
      </c>
      <c r="F23" s="14" t="n">
        <v>5100</v>
      </c>
      <c r="G23" s="15"/>
      <c r="J23" s="8" t="str">
        <f aca="false">MID(G23,18,1)</f>
        <v/>
      </c>
      <c r="K23" s="8" t="str">
        <f aca="false">H23&amp;I23&amp;J23</f>
        <v/>
      </c>
    </row>
    <row r="24" s="8" customFormat="true" ht="40" hidden="false" customHeight="true" outlineLevel="0" collapsed="false">
      <c r="A24" s="9" t="n">
        <v>22</v>
      </c>
      <c r="B24" s="10" t="s">
        <v>54</v>
      </c>
      <c r="C24" s="11" t="s">
        <v>55</v>
      </c>
      <c r="D24" s="12" t="s">
        <v>27</v>
      </c>
      <c r="E24" s="13" t="n">
        <v>44774</v>
      </c>
      <c r="F24" s="14" t="n">
        <v>5800</v>
      </c>
      <c r="G24" s="17"/>
      <c r="J24" s="8" t="str">
        <f aca="false">MID(G24,18,1)</f>
        <v/>
      </c>
      <c r="K24" s="8" t="str">
        <f aca="false">H24&amp;I24&amp;J24</f>
        <v/>
      </c>
    </row>
    <row r="25" s="8" customFormat="true" ht="40" hidden="false" customHeight="true" outlineLevel="0" collapsed="false">
      <c r="A25" s="9" t="n">
        <v>23</v>
      </c>
      <c r="B25" s="10" t="s">
        <v>56</v>
      </c>
      <c r="C25" s="11" t="s">
        <v>26</v>
      </c>
      <c r="D25" s="12" t="s">
        <v>12</v>
      </c>
      <c r="E25" s="13" t="n">
        <v>44774</v>
      </c>
      <c r="F25" s="14" t="n">
        <v>5100</v>
      </c>
      <c r="G25" s="15"/>
      <c r="J25" s="8" t="str">
        <f aca="false">MID(G25,18,1)</f>
        <v/>
      </c>
      <c r="K25" s="8" t="str">
        <f aca="false">H25&amp;I25&amp;J25</f>
        <v/>
      </c>
    </row>
    <row r="26" s="8" customFormat="true" ht="40" hidden="false" customHeight="true" outlineLevel="0" collapsed="false">
      <c r="A26" s="9" t="n">
        <v>24</v>
      </c>
      <c r="B26" s="10" t="s">
        <v>57</v>
      </c>
      <c r="C26" s="11" t="s">
        <v>58</v>
      </c>
      <c r="D26" s="12" t="s">
        <v>27</v>
      </c>
      <c r="E26" s="13" t="n">
        <v>44743</v>
      </c>
      <c r="F26" s="14" t="n">
        <v>5800</v>
      </c>
      <c r="G26" s="15"/>
      <c r="J26" s="8" t="str">
        <f aca="false">MID(G26,18,1)</f>
        <v/>
      </c>
      <c r="K26" s="8" t="str">
        <f aca="false">H26&amp;I26&amp;J26</f>
        <v/>
      </c>
    </row>
    <row r="27" s="8" customFormat="true" ht="40" hidden="false" customHeight="true" outlineLevel="0" collapsed="false">
      <c r="A27" s="9" t="n">
        <v>25</v>
      </c>
      <c r="B27" s="10" t="s">
        <v>59</v>
      </c>
      <c r="C27" s="11" t="s">
        <v>60</v>
      </c>
      <c r="D27" s="12" t="s">
        <v>61</v>
      </c>
      <c r="E27" s="13" t="n">
        <v>44075</v>
      </c>
      <c r="F27" s="14" t="n">
        <v>6150</v>
      </c>
      <c r="G27" s="15"/>
      <c r="J27" s="8" t="str">
        <f aca="false">MID(G27,18,1)</f>
        <v/>
      </c>
      <c r="K27" s="8" t="str">
        <f aca="false">H27&amp;I27&amp;J27</f>
        <v/>
      </c>
    </row>
    <row r="28" s="8" customFormat="true" ht="40" hidden="false" customHeight="true" outlineLevel="0" collapsed="false">
      <c r="A28" s="9" t="n">
        <v>26</v>
      </c>
      <c r="B28" s="10" t="s">
        <v>62</v>
      </c>
      <c r="C28" s="11" t="s">
        <v>63</v>
      </c>
      <c r="D28" s="12" t="s">
        <v>27</v>
      </c>
      <c r="E28" s="13" t="n">
        <v>43800</v>
      </c>
      <c r="F28" s="14" t="n">
        <v>7200</v>
      </c>
      <c r="G28" s="15"/>
      <c r="J28" s="8" t="str">
        <f aca="false">MID(G28,18,1)</f>
        <v/>
      </c>
      <c r="K28" s="8" t="str">
        <f aca="false">H28&amp;I28&amp;J28</f>
        <v/>
      </c>
    </row>
    <row r="29" s="8" customFormat="true" ht="40" hidden="false" customHeight="true" outlineLevel="0" collapsed="false">
      <c r="A29" s="9" t="n">
        <v>27</v>
      </c>
      <c r="B29" s="10" t="s">
        <v>64</v>
      </c>
      <c r="C29" s="11" t="s">
        <v>24</v>
      </c>
      <c r="D29" s="12" t="s">
        <v>12</v>
      </c>
      <c r="E29" s="13" t="n">
        <v>44774</v>
      </c>
      <c r="F29" s="14" t="n">
        <v>5100</v>
      </c>
      <c r="G29" s="15"/>
      <c r="J29" s="8" t="str">
        <f aca="false">MID(G29,18,1)</f>
        <v/>
      </c>
      <c r="K29" s="8" t="str">
        <f aca="false">H29&amp;I29&amp;J29</f>
        <v/>
      </c>
    </row>
    <row r="30" s="8" customFormat="true" ht="40" hidden="false" customHeight="true" outlineLevel="0" collapsed="false">
      <c r="A30" s="9" t="n">
        <v>28</v>
      </c>
      <c r="B30" s="10" t="s">
        <v>65</v>
      </c>
      <c r="C30" s="11" t="s">
        <v>26</v>
      </c>
      <c r="D30" s="12" t="s">
        <v>27</v>
      </c>
      <c r="E30" s="13" t="n">
        <v>44652</v>
      </c>
      <c r="F30" s="14" t="n">
        <v>6500</v>
      </c>
      <c r="G30" s="15"/>
      <c r="J30" s="8" t="str">
        <f aca="false">MID(G30,18,1)</f>
        <v/>
      </c>
      <c r="K30" s="8" t="str">
        <f aca="false">H30&amp;I30&amp;J30</f>
        <v/>
      </c>
    </row>
    <row r="31" customFormat="false" ht="29.25" hidden="false" customHeight="true" outlineLevel="0" collapsed="false">
      <c r="A31" s="18" t="s">
        <v>66</v>
      </c>
      <c r="B31" s="18"/>
      <c r="C31" s="18"/>
      <c r="D31" s="18"/>
      <c r="E31" s="18"/>
      <c r="F31" s="19" t="n">
        <f aca="false">SUM(F3:F30)</f>
        <v>181150</v>
      </c>
    </row>
  </sheetData>
  <mergeCells count="2">
    <mergeCell ref="A1:F1"/>
    <mergeCell ref="A31:E31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张远亮</cp:lastModifiedBy>
  <cp:lastPrinted>2015-11-21T07:09:03Z</cp:lastPrinted>
  <dcterms:modified xsi:type="dcterms:W3CDTF">2022-10-09T08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