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人口指数" sheetId="2" state="visible" r:id="rId3"/>
    <sheet name="主要年份人口主要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b val="true"/>
        <sz val="14"/>
        <rFont val="Noto Sans"/>
        <family val="2"/>
      </rPr>
      <t xml:space="preserve">人口（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）</t>
    </r>
  </si>
  <si>
    <t xml:space="preserve">年份</t>
  </si>
  <si>
    <t xml:space="preserve">地区</t>
  </si>
  <si>
    <t xml:space="preserve">区划面积
（平方公里）</t>
  </si>
  <si>
    <t xml:space="preserve">年末常住
人口（人）</t>
  </si>
  <si>
    <t xml:space="preserve">年末常住户籍
人口（人）</t>
  </si>
  <si>
    <t xml:space="preserve">年末常住非户籍
人口（人）</t>
  </si>
  <si>
    <r>
      <rPr>
        <sz val="10"/>
        <rFont val="Noto Sans"/>
        <family val="2"/>
      </rPr>
      <t xml:space="preserve">年末常住人口密度
（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）</t>
    </r>
  </si>
  <si>
    <t xml:space="preserve">光明新区</t>
  </si>
  <si>
    <t xml:space="preserve">光明</t>
  </si>
  <si>
    <t xml:space="preserve">公明</t>
  </si>
  <si>
    <t xml:space="preserve">新湖</t>
  </si>
  <si>
    <t xml:space="preserve">凤凰</t>
  </si>
  <si>
    <t xml:space="preserve">玉塘</t>
  </si>
  <si>
    <t xml:space="preserve">马田</t>
  </si>
  <si>
    <t xml:space="preserve">光明区</t>
  </si>
  <si>
    <r>
      <rPr>
        <b val="true"/>
        <sz val="14"/>
        <rFont val="Noto Sans"/>
        <family val="2"/>
      </rPr>
      <t xml:space="preserve">人口指数（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t xml:space="preserve">年末常住人口</t>
  </si>
  <si>
    <t xml:space="preserve">年末常住户籍人口</t>
  </si>
  <si>
    <t xml:space="preserve">年末常住非户籍人口</t>
  </si>
  <si>
    <t xml:space="preserve">年末常住人口密度</t>
  </si>
  <si>
    <r>
      <rPr>
        <b val="true"/>
        <sz val="14"/>
        <rFont val="Noto Sans"/>
        <family val="2"/>
      </rPr>
      <t xml:space="preserve">主要年份人口主要数据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指标</t>
  </si>
  <si>
    <t xml:space="preserve">计算
单位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-2020</t>
    </r>
    <r>
      <rPr>
        <sz val="10"/>
        <rFont val="Noto Sans"/>
        <family val="2"/>
      </rPr>
      <t xml:space="preserve">年
年均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常住人口（人）</t>
  </si>
  <si>
    <t xml:space="preserve">人</t>
  </si>
  <si>
    <t xml:space="preserve">性别构成</t>
  </si>
  <si>
    <t xml:space="preserve">男性</t>
  </si>
  <si>
    <t xml:space="preserve">女性</t>
  </si>
  <si>
    <t xml:space="preserve">年龄构成</t>
  </si>
  <si>
    <r>
      <rPr>
        <sz val="10"/>
        <rFont val="宋体"/>
        <family val="0"/>
        <charset val="134"/>
      </rPr>
      <t xml:space="preserve">0-1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5-5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</t>
    </r>
  </si>
  <si>
    <t xml:space="preserve">受教育程度</t>
  </si>
  <si>
    <t xml:space="preserve">研究生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民族</t>
  </si>
  <si>
    <t xml:space="preserve">汉族</t>
  </si>
  <si>
    <t xml:space="preserve">少数民族</t>
  </si>
  <si>
    <t xml:space="preserve">家庭户（户）</t>
  </si>
  <si>
    <t xml:space="preserve">户</t>
  </si>
  <si>
    <t xml:space="preserve">家庭户人口（人）</t>
  </si>
  <si>
    <t xml:space="preserve">平均每个家庭户人口（人）</t>
  </si>
  <si>
    <t xml:space="preserve">集体户（户）</t>
  </si>
  <si>
    <t xml:space="preserve">集体户人口（人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为“六普”、“七普”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8" activeCellId="0" sqref="M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false" hidden="false" outlineLevel="0" max="2" min="2" style="2" width="8.99"/>
    <col collapsed="false" customWidth="true" hidden="false" outlineLevel="0" max="7" min="3" style="3" width="14.62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30" hidden="false" customHeight="true" outlineLevel="0" collapsed="false">
      <c r="A3" s="7" t="n">
        <v>2017</v>
      </c>
      <c r="B3" s="8" t="s">
        <v>8</v>
      </c>
      <c r="C3" s="8" t="n">
        <v>156.1</v>
      </c>
      <c r="D3" s="9" t="n">
        <v>869188</v>
      </c>
      <c r="E3" s="9" t="n">
        <v>70100</v>
      </c>
      <c r="F3" s="9" t="n">
        <v>799088</v>
      </c>
      <c r="G3" s="9" t="n">
        <v>5568.14862267777</v>
      </c>
    </row>
    <row r="4" s="10" customFormat="true" ht="30" hidden="false" customHeight="true" outlineLevel="0" collapsed="false">
      <c r="A4" s="7"/>
      <c r="B4" s="8" t="s">
        <v>9</v>
      </c>
      <c r="C4" s="8" t="n">
        <v>30.11</v>
      </c>
      <c r="D4" s="9" t="n">
        <v>83013</v>
      </c>
      <c r="E4" s="9" t="n">
        <v>21047</v>
      </c>
      <c r="F4" s="9" t="n">
        <v>61966</v>
      </c>
      <c r="G4" s="9" t="n">
        <v>2756.99103287944</v>
      </c>
    </row>
    <row r="5" s="10" customFormat="true" ht="30" hidden="false" customHeight="true" outlineLevel="0" collapsed="false">
      <c r="A5" s="7"/>
      <c r="B5" s="11" t="s">
        <v>10</v>
      </c>
      <c r="C5" s="11" t="n">
        <v>23.6</v>
      </c>
      <c r="D5" s="9" t="n">
        <v>171132</v>
      </c>
      <c r="E5" s="9" t="n">
        <v>11448</v>
      </c>
      <c r="F5" s="9" t="n">
        <v>159684</v>
      </c>
      <c r="G5" s="9" t="n">
        <v>7251.35593220339</v>
      </c>
    </row>
    <row r="6" s="6" customFormat="true" ht="30" hidden="false" customHeight="true" outlineLevel="0" collapsed="false">
      <c r="A6" s="7"/>
      <c r="B6" s="8" t="s">
        <v>11</v>
      </c>
      <c r="C6" s="11" t="n">
        <v>40.93</v>
      </c>
      <c r="D6" s="9" t="n">
        <v>97121</v>
      </c>
      <c r="E6" s="9" t="n">
        <v>11552</v>
      </c>
      <c r="F6" s="9" t="n">
        <v>85569</v>
      </c>
      <c r="G6" s="9" t="n">
        <v>2372.85609577327</v>
      </c>
    </row>
    <row r="7" s="6" customFormat="true" ht="30" hidden="false" customHeight="true" outlineLevel="0" collapsed="false">
      <c r="A7" s="7"/>
      <c r="B7" s="8" t="s">
        <v>12</v>
      </c>
      <c r="C7" s="8" t="n">
        <v>22.2</v>
      </c>
      <c r="D7" s="9" t="n">
        <v>116856</v>
      </c>
      <c r="E7" s="9" t="n">
        <v>8204</v>
      </c>
      <c r="F7" s="9" t="n">
        <v>108652</v>
      </c>
      <c r="G7" s="9" t="n">
        <v>5263.78378378378</v>
      </c>
    </row>
    <row r="8" s="6" customFormat="true" ht="30" hidden="false" customHeight="true" outlineLevel="0" collapsed="false">
      <c r="A8" s="7"/>
      <c r="B8" s="11" t="s">
        <v>13</v>
      </c>
      <c r="C8" s="11" t="n">
        <v>21.5</v>
      </c>
      <c r="D8" s="9" t="n">
        <v>162817</v>
      </c>
      <c r="E8" s="9" t="n">
        <v>4598</v>
      </c>
      <c r="F8" s="9" t="n">
        <v>158219</v>
      </c>
      <c r="G8" s="9" t="n">
        <v>7572.88372093023</v>
      </c>
    </row>
    <row r="9" s="6" customFormat="true" ht="30" hidden="false" customHeight="true" outlineLevel="0" collapsed="false">
      <c r="A9" s="7"/>
      <c r="B9" s="11" t="s">
        <v>14</v>
      </c>
      <c r="C9" s="11" t="n">
        <v>17.76</v>
      </c>
      <c r="D9" s="9" t="n">
        <v>238249</v>
      </c>
      <c r="E9" s="9" t="n">
        <v>13251</v>
      </c>
      <c r="F9" s="9" t="n">
        <v>224998</v>
      </c>
      <c r="G9" s="9" t="n">
        <v>13414.9211711712</v>
      </c>
    </row>
    <row r="10" s="6" customFormat="true" ht="30" hidden="false" customHeight="true" outlineLevel="0" collapsed="false">
      <c r="A10" s="7" t="n">
        <v>2018</v>
      </c>
      <c r="B10" s="8" t="s">
        <v>15</v>
      </c>
      <c r="C10" s="8" t="n">
        <v>156.1</v>
      </c>
      <c r="D10" s="9" t="n">
        <v>938471</v>
      </c>
      <c r="E10" s="9" t="n">
        <v>77393</v>
      </c>
      <c r="F10" s="9" t="n">
        <v>861078</v>
      </c>
      <c r="G10" s="9" t="n">
        <v>6011.98590647021</v>
      </c>
    </row>
    <row r="11" s="6" customFormat="true" ht="30" hidden="false" customHeight="true" outlineLevel="0" collapsed="false">
      <c r="A11" s="7"/>
      <c r="B11" s="8" t="s">
        <v>9</v>
      </c>
      <c r="C11" s="8" t="n">
        <v>30.11</v>
      </c>
      <c r="D11" s="9" t="n">
        <v>91218</v>
      </c>
      <c r="E11" s="9" t="n">
        <v>22986</v>
      </c>
      <c r="F11" s="9" t="n">
        <v>68232</v>
      </c>
      <c r="G11" s="9" t="n">
        <v>3029.49186316838</v>
      </c>
    </row>
    <row r="12" s="6" customFormat="true" ht="30" hidden="false" customHeight="true" outlineLevel="0" collapsed="false">
      <c r="A12" s="7"/>
      <c r="B12" s="11" t="s">
        <v>10</v>
      </c>
      <c r="C12" s="11" t="n">
        <v>23.6</v>
      </c>
      <c r="D12" s="9" t="n">
        <v>180002</v>
      </c>
      <c r="E12" s="9" t="n">
        <v>11764</v>
      </c>
      <c r="F12" s="9" t="n">
        <v>168238</v>
      </c>
      <c r="G12" s="9" t="n">
        <v>7627.20338983051</v>
      </c>
    </row>
    <row r="13" s="6" customFormat="true" ht="30" hidden="false" customHeight="true" outlineLevel="0" collapsed="false">
      <c r="A13" s="7"/>
      <c r="B13" s="8" t="s">
        <v>11</v>
      </c>
      <c r="C13" s="11" t="n">
        <v>40.93</v>
      </c>
      <c r="D13" s="9" t="n">
        <v>105547</v>
      </c>
      <c r="E13" s="9" t="n">
        <v>10912</v>
      </c>
      <c r="F13" s="9" t="n">
        <v>94635</v>
      </c>
      <c r="G13" s="9" t="n">
        <v>2578.71976545321</v>
      </c>
    </row>
    <row r="14" s="6" customFormat="true" ht="30" hidden="false" customHeight="true" outlineLevel="0" collapsed="false">
      <c r="A14" s="7"/>
      <c r="B14" s="8" t="s">
        <v>12</v>
      </c>
      <c r="C14" s="8" t="n">
        <v>22.2</v>
      </c>
      <c r="D14" s="9" t="n">
        <v>127816</v>
      </c>
      <c r="E14" s="9" t="n">
        <v>10216</v>
      </c>
      <c r="F14" s="9" t="n">
        <v>117600</v>
      </c>
      <c r="G14" s="9" t="n">
        <v>5757.47747747748</v>
      </c>
    </row>
    <row r="15" s="6" customFormat="true" ht="30" hidden="false" customHeight="true" outlineLevel="0" collapsed="false">
      <c r="A15" s="7"/>
      <c r="B15" s="11" t="s">
        <v>13</v>
      </c>
      <c r="C15" s="11" t="n">
        <v>21.5</v>
      </c>
      <c r="D15" s="9" t="n">
        <v>177432</v>
      </c>
      <c r="E15" s="9" t="n">
        <v>4024</v>
      </c>
      <c r="F15" s="9" t="n">
        <v>173408</v>
      </c>
      <c r="G15" s="9" t="n">
        <v>8252.6511627907</v>
      </c>
    </row>
    <row r="16" s="6" customFormat="true" ht="30" hidden="false" customHeight="true" outlineLevel="0" collapsed="false">
      <c r="A16" s="7"/>
      <c r="B16" s="11" t="s">
        <v>14</v>
      </c>
      <c r="C16" s="11" t="n">
        <v>17.76</v>
      </c>
      <c r="D16" s="9" t="n">
        <v>256456</v>
      </c>
      <c r="E16" s="9" t="n">
        <v>17491</v>
      </c>
      <c r="F16" s="9" t="n">
        <v>238965</v>
      </c>
      <c r="G16" s="9" t="n">
        <v>14440.0900900901</v>
      </c>
    </row>
    <row r="17" s="6" customFormat="true" ht="30" hidden="false" customHeight="true" outlineLevel="0" collapsed="false">
      <c r="A17" s="7" t="n">
        <v>2019</v>
      </c>
      <c r="B17" s="11" t="s">
        <v>15</v>
      </c>
      <c r="C17" s="11" t="n">
        <v>156.1</v>
      </c>
      <c r="D17" s="9" t="n">
        <v>1012197</v>
      </c>
      <c r="E17" s="9" t="n">
        <v>100657</v>
      </c>
      <c r="F17" s="9" t="n">
        <v>911540</v>
      </c>
      <c r="G17" s="9" t="n">
        <v>6484.28571428572</v>
      </c>
    </row>
    <row r="18" s="6" customFormat="true" ht="30" hidden="false" customHeight="true" outlineLevel="0" collapsed="false">
      <c r="A18" s="7"/>
      <c r="B18" s="11" t="s">
        <v>9</v>
      </c>
      <c r="C18" s="11" t="n">
        <v>30.11</v>
      </c>
      <c r="D18" s="9" t="n">
        <v>100132</v>
      </c>
      <c r="E18" s="9" t="n">
        <v>28717</v>
      </c>
      <c r="F18" s="9" t="n">
        <v>71415</v>
      </c>
      <c r="G18" s="9" t="n">
        <v>3325.53968781136</v>
      </c>
    </row>
    <row r="19" s="6" customFormat="true" ht="30" hidden="false" customHeight="true" outlineLevel="0" collapsed="false">
      <c r="A19" s="7"/>
      <c r="B19" s="11" t="s">
        <v>12</v>
      </c>
      <c r="C19" s="11" t="n">
        <v>22.2</v>
      </c>
      <c r="D19" s="9" t="n">
        <v>189303</v>
      </c>
      <c r="E19" s="9" t="n">
        <v>14712</v>
      </c>
      <c r="F19" s="9" t="n">
        <v>174591</v>
      </c>
      <c r="G19" s="9" t="n">
        <v>8527.16216216216</v>
      </c>
    </row>
    <row r="20" s="6" customFormat="true" ht="30" hidden="false" customHeight="true" outlineLevel="0" collapsed="false">
      <c r="A20" s="7"/>
      <c r="B20" s="11" t="s">
        <v>11</v>
      </c>
      <c r="C20" s="11" t="n">
        <v>40.93</v>
      </c>
      <c r="D20" s="9" t="n">
        <v>113904</v>
      </c>
      <c r="E20" s="9" t="n">
        <v>13387</v>
      </c>
      <c r="F20" s="9" t="n">
        <v>100517</v>
      </c>
      <c r="G20" s="9" t="n">
        <v>2782.89763010017</v>
      </c>
    </row>
    <row r="21" s="6" customFormat="true" ht="30" hidden="false" customHeight="true" outlineLevel="0" collapsed="false">
      <c r="A21" s="7"/>
      <c r="B21" s="11" t="s">
        <v>10</v>
      </c>
      <c r="C21" s="11" t="n">
        <v>23.6</v>
      </c>
      <c r="D21" s="9" t="n">
        <v>139869</v>
      </c>
      <c r="E21" s="9" t="n">
        <v>13789</v>
      </c>
      <c r="F21" s="9" t="n">
        <v>126080</v>
      </c>
      <c r="G21" s="9" t="n">
        <v>5926.65254237288</v>
      </c>
    </row>
    <row r="22" s="6" customFormat="true" ht="30" hidden="false" customHeight="true" outlineLevel="0" collapsed="false">
      <c r="A22" s="7"/>
      <c r="B22" s="11" t="s">
        <v>13</v>
      </c>
      <c r="C22" s="11" t="n">
        <v>21.5</v>
      </c>
      <c r="D22" s="9" t="n">
        <v>193356</v>
      </c>
      <c r="E22" s="9" t="n">
        <v>5248</v>
      </c>
      <c r="F22" s="9" t="n">
        <v>188108</v>
      </c>
      <c r="G22" s="9" t="n">
        <v>8993.3023255814</v>
      </c>
    </row>
    <row r="23" s="6" customFormat="true" ht="30" hidden="false" customHeight="true" outlineLevel="0" collapsed="false">
      <c r="A23" s="7"/>
      <c r="B23" s="11" t="s">
        <v>14</v>
      </c>
      <c r="C23" s="11" t="n">
        <v>17.76</v>
      </c>
      <c r="D23" s="9" t="n">
        <v>275633</v>
      </c>
      <c r="E23" s="9" t="n">
        <v>24804</v>
      </c>
      <c r="F23" s="9" t="n">
        <v>250829</v>
      </c>
      <c r="G23" s="9" t="n">
        <v>15519.8761261261</v>
      </c>
    </row>
    <row r="24" s="6" customFormat="true" ht="30" hidden="false" customHeight="true" outlineLevel="0" collapsed="false">
      <c r="A24" s="7" t="n">
        <v>2020</v>
      </c>
      <c r="B24" s="11" t="s">
        <v>15</v>
      </c>
      <c r="C24" s="11" t="n">
        <v>156.1</v>
      </c>
      <c r="D24" s="9" t="n">
        <v>1103505</v>
      </c>
      <c r="E24" s="9" t="n">
        <v>144128</v>
      </c>
      <c r="F24" s="9" t="n">
        <v>959377</v>
      </c>
      <c r="G24" s="9" t="n">
        <v>7069.21844971172</v>
      </c>
    </row>
    <row r="25" s="6" customFormat="true" ht="30" hidden="false" customHeight="true" outlineLevel="0" collapsed="false">
      <c r="A25" s="7"/>
      <c r="B25" s="11" t="s">
        <v>9</v>
      </c>
      <c r="C25" s="11" t="n">
        <v>30.11</v>
      </c>
      <c r="D25" s="9" t="n">
        <v>111410</v>
      </c>
      <c r="E25" s="9" t="n">
        <v>38946</v>
      </c>
      <c r="F25" s="9" t="n">
        <v>72464</v>
      </c>
      <c r="G25" s="9" t="n">
        <v>3700.09963467287</v>
      </c>
    </row>
    <row r="26" s="6" customFormat="true" ht="30" hidden="false" customHeight="true" outlineLevel="0" collapsed="false">
      <c r="A26" s="7"/>
      <c r="B26" s="11" t="s">
        <v>10</v>
      </c>
      <c r="C26" s="11" t="n">
        <v>23.6</v>
      </c>
      <c r="D26" s="9" t="n">
        <v>201514</v>
      </c>
      <c r="E26" s="9" t="n">
        <v>20472</v>
      </c>
      <c r="F26" s="9" t="n">
        <v>181042</v>
      </c>
      <c r="G26" s="9" t="n">
        <v>8538.72881355932</v>
      </c>
    </row>
    <row r="27" s="6" customFormat="true" ht="30" hidden="false" customHeight="true" outlineLevel="0" collapsed="false">
      <c r="A27" s="7"/>
      <c r="B27" s="11" t="s">
        <v>11</v>
      </c>
      <c r="C27" s="11" t="n">
        <v>40.93</v>
      </c>
      <c r="D27" s="9" t="n">
        <v>124516</v>
      </c>
      <c r="E27" s="9" t="n">
        <v>14644</v>
      </c>
      <c r="F27" s="9" t="n">
        <v>109872</v>
      </c>
      <c r="G27" s="9" t="n">
        <v>3042.16955778158</v>
      </c>
    </row>
    <row r="28" s="6" customFormat="true" ht="30" hidden="false" customHeight="true" outlineLevel="0" collapsed="false">
      <c r="A28" s="7"/>
      <c r="B28" s="11" t="s">
        <v>12</v>
      </c>
      <c r="C28" s="11" t="n">
        <v>22.2</v>
      </c>
      <c r="D28" s="9" t="n">
        <v>155086</v>
      </c>
      <c r="E28" s="9" t="n">
        <v>18060</v>
      </c>
      <c r="F28" s="9" t="n">
        <v>137026</v>
      </c>
      <c r="G28" s="9" t="n">
        <v>6985.85585585586</v>
      </c>
    </row>
    <row r="29" s="6" customFormat="true" ht="30" hidden="false" customHeight="true" outlineLevel="0" collapsed="false">
      <c r="A29" s="7"/>
      <c r="B29" s="11" t="s">
        <v>13</v>
      </c>
      <c r="C29" s="11" t="n">
        <v>21.5</v>
      </c>
      <c r="D29" s="9" t="n">
        <v>213178</v>
      </c>
      <c r="E29" s="9" t="n">
        <v>11039</v>
      </c>
      <c r="F29" s="9" t="n">
        <v>202139</v>
      </c>
      <c r="G29" s="9" t="n">
        <v>9915.25581395349</v>
      </c>
    </row>
    <row r="30" s="6" customFormat="true" ht="30" hidden="false" customHeight="true" outlineLevel="0" collapsed="false">
      <c r="A30" s="7"/>
      <c r="B30" s="11" t="s">
        <v>14</v>
      </c>
      <c r="C30" s="11" t="n">
        <v>17.76</v>
      </c>
      <c r="D30" s="9" t="n">
        <v>297801</v>
      </c>
      <c r="E30" s="9" t="n">
        <v>40967</v>
      </c>
      <c r="F30" s="9" t="n">
        <v>256834</v>
      </c>
      <c r="G30" s="9" t="n">
        <v>16768.0743243243</v>
      </c>
    </row>
    <row r="31" s="1" customFormat="true" ht="30" hidden="false" customHeight="true" outlineLevel="0" collapsed="false">
      <c r="A31" s="12" t="n">
        <v>2021</v>
      </c>
      <c r="B31" s="11" t="s">
        <v>15</v>
      </c>
      <c r="C31" s="11" t="n">
        <v>156.1</v>
      </c>
      <c r="D31" s="9" t="n">
        <v>1115696</v>
      </c>
      <c r="E31" s="9" t="n">
        <v>177789</v>
      </c>
      <c r="F31" s="9" t="n">
        <v>937907</v>
      </c>
      <c r="G31" s="9" t="n">
        <v>7147.31582319026</v>
      </c>
    </row>
    <row r="32" customFormat="false" ht="30" hidden="false" customHeight="true" outlineLevel="0" collapsed="false">
      <c r="A32" s="12"/>
      <c r="B32" s="11" t="s">
        <v>9</v>
      </c>
      <c r="C32" s="11" t="n">
        <v>30.11</v>
      </c>
      <c r="D32" s="9" t="n">
        <v>112165</v>
      </c>
      <c r="E32" s="9" t="n">
        <v>43658</v>
      </c>
      <c r="F32" s="9" t="n">
        <v>68507</v>
      </c>
      <c r="G32" s="9" t="n">
        <v>3725.17436067752</v>
      </c>
    </row>
    <row r="33" customFormat="false" ht="30" hidden="false" customHeight="true" outlineLevel="0" collapsed="false">
      <c r="A33" s="12"/>
      <c r="B33" s="11" t="s">
        <v>10</v>
      </c>
      <c r="C33" s="11" t="n">
        <v>23.6</v>
      </c>
      <c r="D33" s="9" t="n">
        <v>204219</v>
      </c>
      <c r="E33" s="9" t="n">
        <v>22270</v>
      </c>
      <c r="F33" s="9" t="n">
        <v>181949</v>
      </c>
      <c r="G33" s="9" t="n">
        <v>8653.34745762712</v>
      </c>
    </row>
    <row r="34" customFormat="false" ht="30" hidden="false" customHeight="true" outlineLevel="0" collapsed="false">
      <c r="A34" s="12"/>
      <c r="B34" s="11" t="s">
        <v>11</v>
      </c>
      <c r="C34" s="11" t="n">
        <v>40.93</v>
      </c>
      <c r="D34" s="9" t="n">
        <v>125249</v>
      </c>
      <c r="E34" s="9" t="n">
        <v>20648</v>
      </c>
      <c r="F34" s="9" t="n">
        <v>104601</v>
      </c>
      <c r="G34" s="9" t="n">
        <v>3060.0781822624</v>
      </c>
    </row>
    <row r="35" customFormat="false" ht="30" hidden="false" customHeight="true" outlineLevel="0" collapsed="false">
      <c r="A35" s="12"/>
      <c r="B35" s="11" t="s">
        <v>12</v>
      </c>
      <c r="C35" s="11" t="n">
        <v>22.2</v>
      </c>
      <c r="D35" s="9" t="n">
        <v>156113</v>
      </c>
      <c r="E35" s="9" t="n">
        <v>25362</v>
      </c>
      <c r="F35" s="9" t="n">
        <v>130751</v>
      </c>
      <c r="G35" s="9" t="n">
        <v>7032.11711711712</v>
      </c>
    </row>
    <row r="36" customFormat="false" ht="30" hidden="false" customHeight="true" outlineLevel="0" collapsed="false">
      <c r="A36" s="12"/>
      <c r="B36" s="11" t="s">
        <v>13</v>
      </c>
      <c r="C36" s="11" t="n">
        <v>21.5</v>
      </c>
      <c r="D36" s="9" t="n">
        <v>215628</v>
      </c>
      <c r="E36" s="9" t="n">
        <v>19497</v>
      </c>
      <c r="F36" s="9" t="n">
        <v>196131</v>
      </c>
      <c r="G36" s="9" t="n">
        <v>10029.2093023256</v>
      </c>
    </row>
    <row r="37" customFormat="false" ht="30" hidden="false" customHeight="true" outlineLevel="0" collapsed="false">
      <c r="A37" s="12"/>
      <c r="B37" s="13" t="s">
        <v>14</v>
      </c>
      <c r="C37" s="13" t="n">
        <v>17.76</v>
      </c>
      <c r="D37" s="14" t="n">
        <v>302322</v>
      </c>
      <c r="E37" s="14" t="n">
        <v>46354</v>
      </c>
      <c r="F37" s="14" t="n">
        <v>255968</v>
      </c>
      <c r="G37" s="14" t="n">
        <v>17022.6351351351</v>
      </c>
    </row>
  </sheetData>
  <mergeCells count="6">
    <mergeCell ref="A1:G1"/>
    <mergeCell ref="A3:A9"/>
    <mergeCell ref="A10:A16"/>
    <mergeCell ref="A17:A23"/>
    <mergeCell ref="A24:A30"/>
    <mergeCell ref="A31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3" width="15.37"/>
    <col collapsed="false" customWidth="true" hidden="false" outlineLevel="0" max="4" min="4" style="3" width="15.5"/>
    <col collapsed="false" customWidth="true" hidden="false" outlineLevel="0" max="5" min="5" style="3" width="16.24"/>
    <col collapsed="false" customWidth="true" hidden="false" outlineLevel="0" max="6" min="6" style="3" width="15.99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16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15" t="s">
        <v>17</v>
      </c>
      <c r="B2" s="15"/>
      <c r="C2" s="15"/>
      <c r="D2" s="15"/>
      <c r="E2" s="15"/>
      <c r="F2" s="15"/>
    </row>
    <row r="3" customFormat="false" ht="37.5" hidden="false" customHeight="true" outlineLevel="0" collapsed="false">
      <c r="A3" s="5" t="s">
        <v>1</v>
      </c>
      <c r="B3" s="5" t="s">
        <v>2</v>
      </c>
      <c r="C3" s="16" t="s">
        <v>18</v>
      </c>
      <c r="D3" s="16" t="s">
        <v>19</v>
      </c>
      <c r="E3" s="16" t="s">
        <v>20</v>
      </c>
      <c r="F3" s="16" t="s">
        <v>21</v>
      </c>
    </row>
    <row r="4" customFormat="false" ht="24.75" hidden="false" customHeight="true" outlineLevel="0" collapsed="false">
      <c r="A4" s="7" t="n">
        <v>2017</v>
      </c>
      <c r="B4" s="8" t="s">
        <v>8</v>
      </c>
      <c r="C4" s="17" t="n">
        <v>110.224433842868</v>
      </c>
      <c r="D4" s="17" t="n">
        <v>103.288736959981</v>
      </c>
      <c r="E4" s="17" t="n">
        <v>110.877570785937</v>
      </c>
      <c r="F4" s="17" t="n">
        <v>110.224433842868</v>
      </c>
    </row>
    <row r="5" customFormat="false" ht="25.5" hidden="false" customHeight="true" outlineLevel="0" collapsed="false">
      <c r="A5" s="7" t="n">
        <v>2018</v>
      </c>
      <c r="B5" s="8" t="s">
        <v>15</v>
      </c>
      <c r="C5" s="17" t="n">
        <v>107.971002821024</v>
      </c>
      <c r="D5" s="17" t="n">
        <v>110.403708987161</v>
      </c>
      <c r="E5" s="17" t="n">
        <v>107.757593656769</v>
      </c>
      <c r="F5" s="17" t="n">
        <v>107.971002821024</v>
      </c>
    </row>
    <row r="6" customFormat="false" ht="25.5" hidden="false" customHeight="true" outlineLevel="0" collapsed="false">
      <c r="A6" s="7" t="n">
        <v>2019</v>
      </c>
      <c r="B6" s="8" t="s">
        <v>15</v>
      </c>
      <c r="C6" s="17" t="n">
        <v>107.855969976696</v>
      </c>
      <c r="D6" s="17" t="n">
        <v>130.05956611063</v>
      </c>
      <c r="E6" s="17" t="n">
        <v>105.860328564892</v>
      </c>
      <c r="F6" s="17" t="n">
        <v>107.855969976696</v>
      </c>
    </row>
    <row r="7" customFormat="false" ht="25.5" hidden="false" customHeight="true" outlineLevel="0" collapsed="false">
      <c r="A7" s="7" t="n">
        <v>2020</v>
      </c>
      <c r="B7" s="8" t="s">
        <v>15</v>
      </c>
      <c r="C7" s="17" t="n">
        <v>109.020773624107</v>
      </c>
      <c r="D7" s="17" t="n">
        <v>143.187259703746</v>
      </c>
      <c r="E7" s="17" t="n">
        <v>105.247932071001</v>
      </c>
      <c r="F7" s="17" t="n">
        <v>109.020773624107</v>
      </c>
    </row>
    <row r="8" customFormat="false" ht="25.5" hidden="false" customHeight="true" outlineLevel="0" collapsed="false">
      <c r="A8" s="12" t="n">
        <v>2021</v>
      </c>
      <c r="B8" s="18" t="s">
        <v>15</v>
      </c>
      <c r="C8" s="19" t="n">
        <v>101.104752583812</v>
      </c>
      <c r="D8" s="19" t="n">
        <v>123.354934502664</v>
      </c>
      <c r="E8" s="19" t="n">
        <v>97.7620893559049</v>
      </c>
      <c r="F8" s="19" t="n">
        <v>101.104752583812</v>
      </c>
      <c r="H8" s="20"/>
      <c r="I8" s="20"/>
      <c r="J8" s="20"/>
      <c r="K8" s="20"/>
      <c r="L8" s="20"/>
    </row>
    <row r="9" customFormat="false" ht="16.5" hidden="false" customHeight="true" outlineLevel="0" collapsed="false">
      <c r="A9" s="21"/>
      <c r="B9" s="21"/>
      <c r="C9" s="21"/>
      <c r="D9" s="21"/>
      <c r="E9" s="21"/>
      <c r="F9" s="21"/>
    </row>
  </sheetData>
  <mergeCells count="3">
    <mergeCell ref="A1:F1"/>
    <mergeCell ref="A2:F2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33.87"/>
    <col collapsed="false" customWidth="true" hidden="false" outlineLevel="0" max="2" min="2" style="22" width="8.36"/>
    <col collapsed="false" customWidth="true" hidden="false" outlineLevel="0" max="5" min="3" style="3" width="16.99"/>
    <col collapsed="false" customWidth="true" hidden="false" outlineLevel="0" max="7" min="6" style="1" width="11.12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A1" s="23" t="s">
        <v>22</v>
      </c>
      <c r="B1" s="23"/>
      <c r="C1" s="23"/>
      <c r="D1" s="23"/>
      <c r="E1" s="23"/>
    </row>
    <row r="2" s="1" customFormat="true" ht="29.25" hidden="false" customHeight="true" outlineLevel="0" collapsed="false">
      <c r="A2" s="5" t="s">
        <v>23</v>
      </c>
      <c r="B2" s="5" t="s">
        <v>24</v>
      </c>
      <c r="C2" s="24" t="s">
        <v>25</v>
      </c>
      <c r="D2" s="24" t="s">
        <v>26</v>
      </c>
      <c r="E2" s="24" t="s">
        <v>27</v>
      </c>
    </row>
    <row r="3" s="1" customFormat="true" ht="22.5" hidden="false" customHeight="true" outlineLevel="0" collapsed="false">
      <c r="A3" s="25" t="s">
        <v>28</v>
      </c>
      <c r="B3" s="25" t="s">
        <v>29</v>
      </c>
      <c r="C3" s="26" t="n">
        <v>480907</v>
      </c>
      <c r="D3" s="26" t="n">
        <v>1095289</v>
      </c>
      <c r="E3" s="27" t="n">
        <v>8.57923131341318</v>
      </c>
    </row>
    <row r="4" s="1" customFormat="true" ht="22.5" hidden="false" customHeight="true" outlineLevel="0" collapsed="false">
      <c r="A4" s="28" t="s">
        <v>30</v>
      </c>
      <c r="B4" s="25"/>
      <c r="C4" s="29"/>
      <c r="D4" s="29"/>
      <c r="E4" s="30"/>
    </row>
    <row r="5" s="1" customFormat="true" ht="22.5" hidden="false" customHeight="true" outlineLevel="0" collapsed="false">
      <c r="A5" s="31" t="s">
        <v>31</v>
      </c>
      <c r="B5" s="25" t="s">
        <v>29</v>
      </c>
      <c r="C5" s="29" t="n">
        <v>265419</v>
      </c>
      <c r="D5" s="29" t="n">
        <v>641278</v>
      </c>
      <c r="E5" s="30" t="n">
        <f aca="false">(POWER(D5/C5,0.1)-1)*100</f>
        <v>9.22232907035601</v>
      </c>
    </row>
    <row r="6" s="1" customFormat="true" ht="22.5" hidden="false" customHeight="true" outlineLevel="0" collapsed="false">
      <c r="A6" s="31" t="s">
        <v>32</v>
      </c>
      <c r="B6" s="25" t="s">
        <v>29</v>
      </c>
      <c r="C6" s="29" t="n">
        <v>215488</v>
      </c>
      <c r="D6" s="29" t="n">
        <v>454011</v>
      </c>
      <c r="E6" s="30" t="n">
        <f aca="false">(POWER(D6/C6,0.1)-1)*100</f>
        <v>7.73686363341921</v>
      </c>
    </row>
    <row r="7" s="1" customFormat="true" ht="22.5" hidden="false" customHeight="true" outlineLevel="0" collapsed="false">
      <c r="A7" s="28" t="s">
        <v>33</v>
      </c>
      <c r="B7" s="25"/>
      <c r="C7" s="29"/>
      <c r="D7" s="29"/>
      <c r="E7" s="30"/>
    </row>
    <row r="8" s="1" customFormat="true" ht="22.5" hidden="false" customHeight="true" outlineLevel="0" collapsed="false">
      <c r="A8" s="32" t="s">
        <v>34</v>
      </c>
      <c r="B8" s="25" t="s">
        <v>29</v>
      </c>
      <c r="C8" s="29" t="n">
        <v>38820</v>
      </c>
      <c r="D8" s="29" t="n">
        <v>143400</v>
      </c>
      <c r="E8" s="30" t="n">
        <f aca="false">(POWER(D8/C8,0.1)-1)*100</f>
        <v>13.9591921861039</v>
      </c>
    </row>
    <row r="9" s="1" customFormat="true" ht="22.5" hidden="false" customHeight="true" outlineLevel="0" collapsed="false">
      <c r="A9" s="32" t="s">
        <v>35</v>
      </c>
      <c r="B9" s="25" t="s">
        <v>29</v>
      </c>
      <c r="C9" s="29" t="n">
        <v>432533</v>
      </c>
      <c r="D9" s="29" t="n">
        <v>914287</v>
      </c>
      <c r="E9" s="30" t="n">
        <f aca="false">(POWER(D9/C9,0.1)-1)*100</f>
        <v>7.77209610696341</v>
      </c>
    </row>
    <row r="10" s="1" customFormat="true" ht="22.5" hidden="false" customHeight="true" outlineLevel="0" collapsed="false">
      <c r="A10" s="32" t="s">
        <v>36</v>
      </c>
      <c r="B10" s="25" t="s">
        <v>29</v>
      </c>
      <c r="C10" s="29" t="n">
        <v>9554</v>
      </c>
      <c r="D10" s="29" t="n">
        <v>37602</v>
      </c>
      <c r="E10" s="30" t="n">
        <f aca="false">(POWER(D10/C10,0.1)-1)*100</f>
        <v>14.6839310137334</v>
      </c>
    </row>
    <row r="11" s="1" customFormat="true" ht="22.5" hidden="false" customHeight="true" outlineLevel="0" collapsed="false">
      <c r="A11" s="28" t="s">
        <v>37</v>
      </c>
      <c r="B11" s="25"/>
      <c r="C11" s="29"/>
      <c r="D11" s="29"/>
      <c r="E11" s="30"/>
    </row>
    <row r="12" s="1" customFormat="true" ht="22.5" hidden="false" customHeight="true" outlineLevel="0" collapsed="false">
      <c r="A12" s="31" t="s">
        <v>38</v>
      </c>
      <c r="B12" s="25" t="s">
        <v>29</v>
      </c>
      <c r="C12" s="29" t="n">
        <v>206</v>
      </c>
      <c r="D12" s="29" t="n">
        <v>6112</v>
      </c>
      <c r="E12" s="30" t="n">
        <f aca="false">(POWER(D12/C12,0.1)-1)*100</f>
        <v>40.3562035209028</v>
      </c>
    </row>
    <row r="13" s="1" customFormat="true" ht="22.5" hidden="false" customHeight="true" outlineLevel="0" collapsed="false">
      <c r="A13" s="31" t="s">
        <v>39</v>
      </c>
      <c r="B13" s="25" t="s">
        <v>29</v>
      </c>
      <c r="C13" s="29" t="n">
        <v>4522</v>
      </c>
      <c r="D13" s="29" t="n">
        <v>63265</v>
      </c>
      <c r="E13" s="30" t="n">
        <f aca="false">(POWER(D13/C13,0.1)-1)*100</f>
        <v>30.1916992584333</v>
      </c>
    </row>
    <row r="14" s="1" customFormat="true" ht="22.5" hidden="false" customHeight="true" outlineLevel="0" collapsed="false">
      <c r="A14" s="31" t="s">
        <v>40</v>
      </c>
      <c r="B14" s="25" t="s">
        <v>29</v>
      </c>
      <c r="C14" s="29" t="n">
        <v>13140</v>
      </c>
      <c r="D14" s="29" t="n">
        <v>107033</v>
      </c>
      <c r="E14" s="30" t="n">
        <f aca="false">(POWER(D14/C14,0.1)-1)*100</f>
        <v>23.3366741733398</v>
      </c>
    </row>
    <row r="15" s="1" customFormat="true" ht="22.5" hidden="false" customHeight="true" outlineLevel="0" collapsed="false">
      <c r="A15" s="31" t="s">
        <v>41</v>
      </c>
      <c r="B15" s="25" t="s">
        <v>29</v>
      </c>
      <c r="C15" s="29" t="n">
        <v>73333</v>
      </c>
      <c r="D15" s="29" t="n">
        <v>235564</v>
      </c>
      <c r="E15" s="30" t="n">
        <f aca="false">(POWER(D15/C15,0.1)-1)*100</f>
        <v>12.3779089599044</v>
      </c>
    </row>
    <row r="16" s="1" customFormat="true" ht="22.5" hidden="false" customHeight="true" outlineLevel="0" collapsed="false">
      <c r="A16" s="31" t="s">
        <v>42</v>
      </c>
      <c r="B16" s="25" t="s">
        <v>29</v>
      </c>
      <c r="C16" s="29" t="n">
        <v>321966</v>
      </c>
      <c r="D16" s="29" t="n">
        <v>466962</v>
      </c>
      <c r="E16" s="30" t="n">
        <f aca="false">(POWER(D16/C16,0.1)-1)*100</f>
        <v>3.78800231196441</v>
      </c>
    </row>
    <row r="17" s="1" customFormat="true" ht="22.5" hidden="false" customHeight="true" outlineLevel="0" collapsed="false">
      <c r="A17" s="31" t="s">
        <v>43</v>
      </c>
      <c r="B17" s="25" t="s">
        <v>29</v>
      </c>
      <c r="C17" s="29" t="n">
        <v>42184</v>
      </c>
      <c r="D17" s="29" t="n">
        <v>138631</v>
      </c>
      <c r="E17" s="30" t="n">
        <f aca="false">(POWER(D17/C17,0.1)-1)*100</f>
        <v>12.6344544246762</v>
      </c>
    </row>
    <row r="18" s="1" customFormat="true" ht="22.5" hidden="false" customHeight="true" outlineLevel="0" collapsed="false">
      <c r="A18" s="28" t="s">
        <v>44</v>
      </c>
      <c r="B18" s="25"/>
      <c r="C18" s="29"/>
      <c r="D18" s="29"/>
      <c r="E18" s="30"/>
    </row>
    <row r="19" s="1" customFormat="true" ht="22.5" hidden="false" customHeight="true" outlineLevel="0" collapsed="false">
      <c r="A19" s="31" t="s">
        <v>45</v>
      </c>
      <c r="B19" s="25" t="s">
        <v>29</v>
      </c>
      <c r="C19" s="29" t="n">
        <v>434756</v>
      </c>
      <c r="D19" s="29" t="n">
        <v>955898</v>
      </c>
      <c r="E19" s="30" t="n">
        <v>8.19734322902404</v>
      </c>
    </row>
    <row r="20" s="1" customFormat="true" ht="22.5" hidden="false" customHeight="true" outlineLevel="0" collapsed="false">
      <c r="A20" s="31" t="s">
        <v>46</v>
      </c>
      <c r="B20" s="25" t="s">
        <v>29</v>
      </c>
      <c r="C20" s="29" t="n">
        <v>46151</v>
      </c>
      <c r="D20" s="29" t="n">
        <v>139391</v>
      </c>
      <c r="E20" s="30" t="n">
        <v>11.6877036660256</v>
      </c>
    </row>
    <row r="21" s="1" customFormat="true" ht="22.5" hidden="false" customHeight="true" outlineLevel="0" collapsed="false">
      <c r="A21" s="28" t="s">
        <v>47</v>
      </c>
      <c r="B21" s="25" t="s">
        <v>48</v>
      </c>
      <c r="C21" s="26" t="n">
        <v>179658</v>
      </c>
      <c r="D21" s="26" t="n">
        <v>449161</v>
      </c>
      <c r="E21" s="27" t="n">
        <f aca="false">(POWER(D21/C21,0.1)-1)*100</f>
        <v>9.59621304808944</v>
      </c>
    </row>
    <row r="22" s="1" customFormat="true" ht="22.5" hidden="false" customHeight="true" outlineLevel="0" collapsed="false">
      <c r="A22" s="28" t="s">
        <v>49</v>
      </c>
      <c r="B22" s="25" t="s">
        <v>29</v>
      </c>
      <c r="C22" s="26" t="n">
        <v>346708</v>
      </c>
      <c r="D22" s="26" t="n">
        <v>896951</v>
      </c>
      <c r="E22" s="27" t="n">
        <f aca="false">(POWER(D22/C22,0.1)-1)*100</f>
        <v>9.97158526809452</v>
      </c>
    </row>
    <row r="23" s="1" customFormat="true" ht="22.5" hidden="false" customHeight="true" outlineLevel="0" collapsed="false">
      <c r="A23" s="28" t="s">
        <v>50</v>
      </c>
      <c r="B23" s="25" t="s">
        <v>29</v>
      </c>
      <c r="C23" s="33" t="n">
        <v>1.92982221776932</v>
      </c>
      <c r="D23" s="33" t="n">
        <f aca="false">D22/D21</f>
        <v>1.99694764238213</v>
      </c>
      <c r="E23" s="27" t="n">
        <f aca="false">(POWER(D23/C23,0.1)-1)*100</f>
        <v>0.342504735852844</v>
      </c>
    </row>
    <row r="24" s="1" customFormat="true" ht="22.5" hidden="false" customHeight="true" outlineLevel="0" collapsed="false">
      <c r="A24" s="28" t="s">
        <v>51</v>
      </c>
      <c r="B24" s="25" t="s">
        <v>48</v>
      </c>
      <c r="C24" s="26" t="n">
        <v>49431</v>
      </c>
      <c r="D24" s="26" t="n">
        <v>75439</v>
      </c>
      <c r="E24" s="27" t="n">
        <f aca="false">(POWER(D24/C24,0.1)-1)*100</f>
        <v>4.31809620891916</v>
      </c>
    </row>
    <row r="25" s="1" customFormat="true" ht="22.5" hidden="false" customHeight="true" outlineLevel="0" collapsed="false">
      <c r="A25" s="34" t="s">
        <v>52</v>
      </c>
      <c r="B25" s="35" t="s">
        <v>29</v>
      </c>
      <c r="C25" s="36" t="n">
        <v>134199</v>
      </c>
      <c r="D25" s="36" t="n">
        <v>198338</v>
      </c>
      <c r="E25" s="37" t="n">
        <f aca="false">(POWER(D25/C25,0.1)-1)*100</f>
        <v>3.9837953745431</v>
      </c>
    </row>
    <row r="26" s="1" customFormat="true" ht="13.5" hidden="false" customHeight="false" outlineLevel="0" collapsed="false">
      <c r="A26" s="22"/>
      <c r="B26" s="22"/>
      <c r="C26" s="3"/>
      <c r="D26" s="3"/>
      <c r="E26" s="3"/>
    </row>
    <row r="27" s="1" customFormat="true" ht="13.5" hidden="false" customHeight="false" outlineLevel="0" collapsed="false">
      <c r="A27" s="38" t="s">
        <v>53</v>
      </c>
      <c r="B27" s="38"/>
      <c r="C27" s="38"/>
      <c r="D27" s="38"/>
      <c r="E27" s="38"/>
    </row>
  </sheetData>
  <mergeCells count="2">
    <mergeCell ref="A1:E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wangfuxing</cp:lastModifiedBy>
  <cp:lastPrinted>2016-02-02T01:37:20Z</cp:lastPrinted>
  <dcterms:modified xsi:type="dcterms:W3CDTF">2023-02-01T14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25B19B350462EA0C0BF29CB4631B1</vt:lpwstr>
  </property>
  <property fmtid="{D5CDD505-2E9C-101B-9397-08002B2CF9AE}" pid="3" name="KSOProductBuildVer">
    <vt:lpwstr>2052-11.8.2.10386</vt:lpwstr>
  </property>
</Properties>
</file>