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1（附件2） " sheetId="1" state="visible" r:id="rId2"/>
  </sheets>
  <definedNames>
    <definedName function="false" hidden="false" localSheetId="0" name="Excel_BuiltIn__FilterDatabase" vbProcedure="false">'发放表1（附件2） '!$A$1:$G$1220</definedName>
    <definedName function="false" hidden="false" localSheetId="0" name="Print_Area" vbProcedure="false">'发放表1（附件2） '!$A$1:$G$1217</definedName>
    <definedName function="false" hidden="false" localSheetId="0" name="Print_Titles" vbProcedure="false">'发放表1（附件2）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1244">
  <si>
    <r>
      <rPr>
        <b val="true"/>
        <sz val="16"/>
        <rFont val="Noto Sans"/>
        <family val="2"/>
      </rPr>
      <t xml:space="preserve"> 光明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残疾人两项补贴发放表          </t>
    </r>
  </si>
  <si>
    <t xml:space="preserve">单位：元</t>
  </si>
  <si>
    <t xml:space="preserve">序号</t>
  </si>
  <si>
    <t xml:space="preserve">姓名</t>
  </si>
  <si>
    <t xml:space="preserve">补助类别及标准</t>
  </si>
  <si>
    <t xml:space="preserve">发放
金额</t>
  </si>
  <si>
    <t xml:space="preserve">所属
社区</t>
  </si>
  <si>
    <t xml:space="preserve">备注</t>
  </si>
  <si>
    <t xml:space="preserve">护理补助</t>
  </si>
  <si>
    <t xml:space="preserve">生活补助</t>
  </si>
  <si>
    <t xml:space="preserve">周正雄</t>
  </si>
  <si>
    <t xml:space="preserve">光明</t>
  </si>
  <si>
    <t xml:space="preserve">范嘉雯</t>
  </si>
  <si>
    <t xml:space="preserve">翁华英</t>
  </si>
  <si>
    <t xml:space="preserve">范金锐</t>
  </si>
  <si>
    <t xml:space="preserve">张元华</t>
  </si>
  <si>
    <t xml:space="preserve">高德强</t>
  </si>
  <si>
    <t xml:space="preserve">黄培森</t>
  </si>
  <si>
    <t xml:space="preserve">童国斌</t>
  </si>
  <si>
    <t xml:space="preserve">陈玉英</t>
  </si>
  <si>
    <t xml:space="preserve">苏官妹</t>
  </si>
  <si>
    <t xml:space="preserve">彭宝萍</t>
  </si>
  <si>
    <t xml:space="preserve">陈伍</t>
  </si>
  <si>
    <t xml:space="preserve">曾伟民</t>
  </si>
  <si>
    <t xml:space="preserve">禤杏珍</t>
  </si>
  <si>
    <t xml:space="preserve">蔡济雅</t>
  </si>
  <si>
    <t xml:space="preserve">刘兆华</t>
  </si>
  <si>
    <t xml:space="preserve">彭锦容</t>
  </si>
  <si>
    <t xml:space="preserve">邝罗坤</t>
  </si>
  <si>
    <t xml:space="preserve">农胜禄</t>
  </si>
  <si>
    <t xml:space="preserve">王桂珍</t>
  </si>
  <si>
    <t xml:space="preserve">李永成</t>
  </si>
  <si>
    <t xml:space="preserve">林国福</t>
  </si>
  <si>
    <t xml:space="preserve">朱四妹</t>
  </si>
  <si>
    <t xml:space="preserve">刘奇隆</t>
  </si>
  <si>
    <t xml:space="preserve">陈光荣</t>
  </si>
  <si>
    <t xml:space="preserve">曾玉河</t>
  </si>
  <si>
    <t xml:space="preserve">曾曼红</t>
  </si>
  <si>
    <t xml:space="preserve">周茂莉</t>
  </si>
  <si>
    <t xml:space="preserve">刁汉桥</t>
  </si>
  <si>
    <t xml:space="preserve">康俊英</t>
  </si>
  <si>
    <t xml:space="preserve">王同国</t>
  </si>
  <si>
    <t xml:space="preserve">刘银发</t>
  </si>
  <si>
    <t xml:space="preserve">肖柏遒</t>
  </si>
  <si>
    <t xml:space="preserve">潘慕珍</t>
  </si>
  <si>
    <t xml:space="preserve">陈章妹</t>
  </si>
  <si>
    <t xml:space="preserve">曾小燕</t>
  </si>
  <si>
    <t xml:space="preserve">龚日辉</t>
  </si>
  <si>
    <t xml:space="preserve">黄志龙</t>
  </si>
  <si>
    <t xml:space="preserve">吕运双</t>
  </si>
  <si>
    <t xml:space="preserve">张妮</t>
  </si>
  <si>
    <t xml:space="preserve">蓝天华</t>
  </si>
  <si>
    <t xml:space="preserve">郑瑜</t>
  </si>
  <si>
    <t xml:space="preserve">黄葵英</t>
  </si>
  <si>
    <t xml:space="preserve">严水生</t>
  </si>
  <si>
    <t xml:space="preserve">严陈养</t>
  </si>
  <si>
    <t xml:space="preserve">张杨</t>
  </si>
  <si>
    <t xml:space="preserve">唐热妹</t>
  </si>
  <si>
    <t xml:space="preserve">麦国萍</t>
  </si>
  <si>
    <t xml:space="preserve">陈国辉</t>
  </si>
  <si>
    <t xml:space="preserve">雷勇</t>
  </si>
  <si>
    <t xml:space="preserve">赖家俊</t>
  </si>
  <si>
    <t xml:space="preserve">童仁基</t>
  </si>
  <si>
    <t xml:space="preserve">林马养</t>
  </si>
  <si>
    <t xml:space="preserve">曾远平</t>
  </si>
  <si>
    <t xml:space="preserve">唐五妹</t>
  </si>
  <si>
    <t xml:space="preserve">关安石</t>
  </si>
  <si>
    <t xml:space="preserve">李素娟</t>
  </si>
  <si>
    <t xml:space="preserve">梁焕珍</t>
  </si>
  <si>
    <t xml:space="preserve">范金华</t>
  </si>
  <si>
    <t xml:space="preserve">詹建华</t>
  </si>
  <si>
    <t xml:space="preserve">李祥和</t>
  </si>
  <si>
    <t xml:space="preserve">黄月兰</t>
  </si>
  <si>
    <t xml:space="preserve">郑国拥</t>
  </si>
  <si>
    <r>
      <rPr>
        <sz val="12"/>
        <rFont val="Noto Sans"/>
        <family val="2"/>
      </rPr>
      <t xml:space="preserve">翟福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祝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达</t>
    </r>
  </si>
  <si>
    <t xml:space="preserve">廖泽莲</t>
  </si>
  <si>
    <t xml:space="preserve">吴云华</t>
  </si>
  <si>
    <t xml:space="preserve">叶广生</t>
  </si>
  <si>
    <t xml:space="preserve">黄斌</t>
  </si>
  <si>
    <t xml:space="preserve">杨孙兰</t>
  </si>
  <si>
    <t xml:space="preserve">陈少宝</t>
  </si>
  <si>
    <t xml:space="preserve">范其贞</t>
  </si>
  <si>
    <t xml:space="preserve">钟惠玲</t>
  </si>
  <si>
    <t xml:space="preserve">邱椿荣</t>
  </si>
  <si>
    <t xml:space="preserve">黄世梅</t>
  </si>
  <si>
    <t xml:space="preserve">杨钦仁</t>
  </si>
  <si>
    <t xml:space="preserve">叶连珍</t>
  </si>
  <si>
    <t xml:space="preserve">张祝芳</t>
  </si>
  <si>
    <t xml:space="preserve">李彩浓</t>
  </si>
  <si>
    <t xml:space="preserve">陈佐庭</t>
  </si>
  <si>
    <r>
      <rPr>
        <sz val="12"/>
        <rFont val="Noto Sans"/>
        <family val="2"/>
      </rPr>
      <t xml:space="preserve">柯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吴伟祥</t>
  </si>
  <si>
    <t xml:space="preserve">袁焕柱</t>
  </si>
  <si>
    <t xml:space="preserve">刘月海</t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苏小兰</t>
  </si>
  <si>
    <t xml:space="preserve">林梅</t>
  </si>
  <si>
    <r>
      <rPr>
        <sz val="12"/>
        <rFont val="Noto Sans"/>
        <family val="2"/>
      </rPr>
      <t xml:space="preserve">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延</t>
    </r>
  </si>
  <si>
    <t xml:space="preserve">胡瑞芳</t>
  </si>
  <si>
    <t xml:space="preserve">梁和梅</t>
  </si>
  <si>
    <t xml:space="preserve">范慧敏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</si>
  <si>
    <t xml:space="preserve">余玉银</t>
  </si>
  <si>
    <t xml:space="preserve">谈美玲</t>
  </si>
  <si>
    <t xml:space="preserve">徐瑞花</t>
  </si>
  <si>
    <r>
      <rPr>
        <sz val="12"/>
        <color rgb="FF000000"/>
        <rFont val="Noto Sans"/>
        <family val="2"/>
      </rPr>
      <t xml:space="preserve">田农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壮强</t>
  </si>
  <si>
    <r>
      <rPr>
        <sz val="12"/>
        <color rgb="FF000000"/>
        <rFont val="Noto Sans"/>
        <family val="2"/>
      </rPr>
      <t xml:space="preserve">冉茹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黄明珍</t>
  </si>
  <si>
    <r>
      <rPr>
        <sz val="12"/>
        <color rgb="FF000000"/>
        <rFont val="Noto Sans"/>
        <family val="2"/>
      </rPr>
      <t xml:space="preserve">刘宛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叶建雄</t>
  </si>
  <si>
    <t xml:space="preserve">黄银兰</t>
  </si>
  <si>
    <t xml:space="preserve">黄贺鸿</t>
  </si>
  <si>
    <r>
      <rPr>
        <sz val="12"/>
        <color rgb="FF000000"/>
        <rFont val="Noto Sans"/>
        <family val="2"/>
      </rPr>
      <t xml:space="preserve">王泺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安昂</t>
  </si>
  <si>
    <t xml:space="preserve">陈裕贤</t>
  </si>
  <si>
    <r>
      <rPr>
        <sz val="12"/>
        <color rgb="FF000000"/>
        <rFont val="Noto Sans"/>
        <family val="2"/>
      </rPr>
      <t xml:space="preserve">操念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王子文</t>
  </si>
  <si>
    <t xml:space="preserve">王河</t>
  </si>
  <si>
    <t xml:space="preserve">罗新兰</t>
  </si>
  <si>
    <t xml:space="preserve">江旭盛</t>
  </si>
  <si>
    <t xml:space="preserve">江旭昌</t>
  </si>
  <si>
    <t xml:space="preserve">吴小利</t>
  </si>
  <si>
    <r>
      <rPr>
        <sz val="12"/>
        <color rgb="FF000000"/>
        <rFont val="Noto Sans"/>
        <family val="2"/>
      </rPr>
      <t xml:space="preserve">朱永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可昕</t>
  </si>
  <si>
    <t xml:space="preserve">苏维佳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宜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兰</t>
    </r>
  </si>
  <si>
    <t xml:space="preserve">黄美华</t>
  </si>
  <si>
    <t xml:space="preserve">翟有谊</t>
  </si>
  <si>
    <t xml:space="preserve">文润明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未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润</t>
    </r>
  </si>
  <si>
    <r>
      <rPr>
        <sz val="12"/>
        <color rgb="FF000000"/>
        <rFont val="Noto Sans"/>
        <family val="2"/>
      </rPr>
      <t xml:space="preserve">何明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叶江</t>
  </si>
  <si>
    <r>
      <rPr>
        <sz val="12"/>
        <color rgb="FFFF0000"/>
        <rFont val="Noto Sans"/>
        <family val="2"/>
      </rPr>
      <t xml:space="preserve">补发</t>
    </r>
    <r>
      <rPr>
        <sz val="12"/>
        <color rgb="FFFF0000"/>
        <rFont val="仿宋_GB2312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月份补贴</t>
    </r>
  </si>
  <si>
    <t xml:space="preserve">钱秀英</t>
  </si>
  <si>
    <t xml:space="preserve">何深群</t>
  </si>
  <si>
    <t xml:space="preserve">碧眼</t>
  </si>
  <si>
    <t xml:space="preserve">杨赛华</t>
  </si>
  <si>
    <t xml:space="preserve">甘秀珍</t>
  </si>
  <si>
    <t xml:space="preserve">苏财德</t>
  </si>
  <si>
    <t xml:space="preserve">贺满秀</t>
  </si>
  <si>
    <t xml:space="preserve">袁辉金</t>
  </si>
  <si>
    <t xml:space="preserve">罗三妹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希</t>
    </r>
  </si>
  <si>
    <t xml:space="preserve">黄少英</t>
  </si>
  <si>
    <t xml:space="preserve">朱彩菊</t>
  </si>
  <si>
    <t xml:space="preserve">李定雄</t>
  </si>
  <si>
    <t xml:space="preserve">邓广萱</t>
  </si>
  <si>
    <t xml:space="preserve">许观生</t>
  </si>
  <si>
    <t xml:space="preserve">黄伟峰</t>
  </si>
  <si>
    <t xml:space="preserve">郑耀均</t>
  </si>
  <si>
    <t xml:space="preserve">杜伟球</t>
  </si>
  <si>
    <t xml:space="preserve">邹彩霞</t>
  </si>
  <si>
    <t xml:space="preserve">陈美珍</t>
  </si>
  <si>
    <t xml:space="preserve">赖建英</t>
  </si>
  <si>
    <t xml:space="preserve">陈小惠</t>
  </si>
  <si>
    <t xml:space="preserve">张韶光</t>
  </si>
  <si>
    <t xml:space="preserve">倪婵英</t>
  </si>
  <si>
    <t xml:space="preserve">陈建平</t>
  </si>
  <si>
    <t xml:space="preserve">钟新琼</t>
  </si>
  <si>
    <t xml:space="preserve">陈志成</t>
  </si>
  <si>
    <r>
      <rPr>
        <sz val="12"/>
        <rFont val="Noto Sans"/>
        <family val="2"/>
      </rPr>
      <t xml:space="preserve">庞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骏</t>
    </r>
  </si>
  <si>
    <t xml:space="preserve">林亚生</t>
  </si>
  <si>
    <t xml:space="preserve">邱坤玉</t>
  </si>
  <si>
    <t xml:space="preserve">黄衬婵</t>
  </si>
  <si>
    <t xml:space="preserve">梁兰英</t>
  </si>
  <si>
    <t xml:space="preserve">陈润辉</t>
  </si>
  <si>
    <t xml:space="preserve">刘亚四</t>
  </si>
  <si>
    <r>
      <rPr>
        <sz val="12"/>
        <rFont val="Noto Sans"/>
        <family val="2"/>
      </rPr>
      <t xml:space="preserve">何敏</t>
    </r>
    <r>
      <rPr>
        <sz val="12"/>
        <rFont val="仿宋_GB2312"/>
        <family val="3"/>
        <charset val="134"/>
      </rPr>
      <t xml:space="preserve">*</t>
    </r>
  </si>
  <si>
    <t xml:space="preserve">黄健华</t>
  </si>
  <si>
    <t xml:space="preserve">张浩林</t>
  </si>
  <si>
    <t xml:space="preserve">李志洪</t>
  </si>
  <si>
    <t xml:space="preserve">李有芬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陈红燕</t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瑜</t>
    </r>
  </si>
  <si>
    <t xml:space="preserve">童景富</t>
  </si>
  <si>
    <t xml:space="preserve">林雪珍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t xml:space="preserve">陈瑞香</t>
  </si>
  <si>
    <r>
      <rPr>
        <sz val="12"/>
        <rFont val="Noto Sans"/>
        <family val="2"/>
      </rPr>
      <t xml:space="preserve">许裕</t>
    </r>
    <r>
      <rPr>
        <sz val="12"/>
        <rFont val="仿宋_GB2312"/>
        <family val="3"/>
        <charset val="134"/>
      </rPr>
      <t xml:space="preserve">*</t>
    </r>
  </si>
  <si>
    <t xml:space="preserve">许宝光</t>
  </si>
  <si>
    <t xml:space="preserve">赖玉珍</t>
  </si>
  <si>
    <t xml:space="preserve">麦国辉</t>
  </si>
  <si>
    <t xml:space="preserve">沈海金</t>
  </si>
  <si>
    <t xml:space="preserve">麦桂兰</t>
  </si>
  <si>
    <t xml:space="preserve">黄广妹</t>
  </si>
  <si>
    <t xml:space="preserve">李洽元</t>
  </si>
  <si>
    <t xml:space="preserve">迳口</t>
  </si>
  <si>
    <t xml:space="preserve">洪秀英</t>
  </si>
  <si>
    <t xml:space="preserve">沈英凤</t>
  </si>
  <si>
    <t xml:space="preserve">黄国新</t>
  </si>
  <si>
    <t xml:space="preserve">黄欣</t>
  </si>
  <si>
    <t xml:space="preserve">朱荣富</t>
  </si>
  <si>
    <t xml:space="preserve">梁李胜</t>
  </si>
  <si>
    <t xml:space="preserve">黄坤明</t>
  </si>
  <si>
    <t xml:space="preserve">黄小容</t>
  </si>
  <si>
    <t xml:space="preserve">朱俊德</t>
  </si>
  <si>
    <t xml:space="preserve">徐国萍</t>
  </si>
  <si>
    <t xml:space="preserve">黄丽英</t>
  </si>
  <si>
    <t xml:space="preserve">唐三妹</t>
  </si>
  <si>
    <t xml:space="preserve">黎燕萍</t>
  </si>
  <si>
    <t xml:space="preserve">潘继芹</t>
  </si>
  <si>
    <t xml:space="preserve">陈亚玉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</si>
  <si>
    <t xml:space="preserve">黄海滨</t>
  </si>
  <si>
    <t xml:space="preserve">吴颖芬</t>
  </si>
  <si>
    <t xml:space="preserve">黄培英</t>
  </si>
  <si>
    <t xml:space="preserve">罗奇姿</t>
  </si>
  <si>
    <t xml:space="preserve">翠湖</t>
  </si>
  <si>
    <t xml:space="preserve">邝锡雄</t>
  </si>
  <si>
    <t xml:space="preserve">麦锦树</t>
  </si>
  <si>
    <t xml:space="preserve">金玉香</t>
  </si>
  <si>
    <t xml:space="preserve">关伦</t>
  </si>
  <si>
    <t xml:space="preserve">刁雨新</t>
  </si>
  <si>
    <t xml:space="preserve">曾绍龙</t>
  </si>
  <si>
    <t xml:space="preserve">钟杰</t>
  </si>
  <si>
    <t xml:space="preserve">黄可林</t>
  </si>
  <si>
    <t xml:space="preserve">陈伟明</t>
  </si>
  <si>
    <t xml:space="preserve">陈玉婵</t>
  </si>
  <si>
    <t xml:space="preserve">罗剑辉</t>
  </si>
  <si>
    <t xml:space="preserve">张红兵</t>
  </si>
  <si>
    <t xml:space="preserve">郑坚强</t>
  </si>
  <si>
    <t xml:space="preserve">吴石文</t>
  </si>
  <si>
    <t xml:space="preserve">魏瑞英</t>
  </si>
  <si>
    <t xml:space="preserve">梁世贵</t>
  </si>
  <si>
    <t xml:space="preserve">刘天容</t>
  </si>
  <si>
    <t xml:space="preserve">罗送娣</t>
  </si>
  <si>
    <t xml:space="preserve">黄成帮</t>
  </si>
  <si>
    <t xml:space="preserve">温连娇</t>
  </si>
  <si>
    <t xml:space="preserve">陈福妹</t>
  </si>
  <si>
    <t xml:space="preserve">徐华娇</t>
  </si>
  <si>
    <t xml:space="preserve">胡志华</t>
  </si>
  <si>
    <t xml:space="preserve">彭金芳</t>
  </si>
  <si>
    <t xml:space="preserve">黄秋兰</t>
  </si>
  <si>
    <t xml:space="preserve">郑颂东</t>
  </si>
  <si>
    <t xml:space="preserve">潘海燕</t>
  </si>
  <si>
    <t xml:space="preserve">廖胜坤</t>
  </si>
  <si>
    <t xml:space="preserve">梁丽珍</t>
  </si>
  <si>
    <t xml:space="preserve">李土发</t>
  </si>
  <si>
    <t xml:space="preserve">黎德成</t>
  </si>
  <si>
    <t xml:space="preserve">陈俊杰</t>
  </si>
  <si>
    <t xml:space="preserve">刘绍芳</t>
  </si>
  <si>
    <t xml:space="preserve">梁美燕</t>
  </si>
  <si>
    <r>
      <rPr>
        <sz val="12"/>
        <rFont val="Noto Sans"/>
        <family val="2"/>
      </rPr>
      <t xml:space="preserve">欧</t>
    </r>
    <r>
      <rPr>
        <sz val="12"/>
        <rFont val="仿宋_GB2312"/>
        <family val="3"/>
        <charset val="134"/>
      </rPr>
      <t xml:space="preserve">*</t>
    </r>
  </si>
  <si>
    <t xml:space="preserve">冯女珍</t>
  </si>
  <si>
    <t xml:space="preserve">范继开</t>
  </si>
  <si>
    <t xml:space="preserve">邹敏</t>
  </si>
  <si>
    <t xml:space="preserve">潘茂兰</t>
  </si>
  <si>
    <t xml:space="preserve">邢福恒</t>
  </si>
  <si>
    <t xml:space="preserve">莫茹</t>
  </si>
  <si>
    <t xml:space="preserve">陈耀辉</t>
  </si>
  <si>
    <t xml:space="preserve">梁汉珍</t>
  </si>
  <si>
    <t xml:space="preserve">李玉兰</t>
  </si>
  <si>
    <t xml:space="preserve">黄穗光</t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彭以</t>
    </r>
    <r>
      <rPr>
        <sz val="12"/>
        <rFont val="仿宋_GB2312"/>
        <family val="3"/>
        <charset val="134"/>
      </rPr>
      <t xml:space="preserve">*</t>
    </r>
  </si>
  <si>
    <t xml:space="preserve">陈洲兴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蔚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</si>
  <si>
    <t xml:space="preserve">陈就武</t>
  </si>
  <si>
    <t xml:space="preserve">周丽群</t>
  </si>
  <si>
    <t xml:space="preserve">徐粉娇</t>
  </si>
  <si>
    <t xml:space="preserve">区财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陈顺娣</t>
  </si>
  <si>
    <t xml:space="preserve">陈昂</t>
  </si>
  <si>
    <t xml:space="preserve">刘纪华</t>
  </si>
  <si>
    <t xml:space="preserve">李万青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马清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江欣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兰英</t>
  </si>
  <si>
    <t xml:space="preserve">管友生</t>
  </si>
  <si>
    <t xml:space="preserve">叶乔</t>
  </si>
  <si>
    <t xml:space="preserve">招贵成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t xml:space="preserve">黄观发</t>
  </si>
  <si>
    <r>
      <rPr>
        <sz val="12"/>
        <color rgb="FF000000"/>
        <rFont val="Noto Sans"/>
        <family val="2"/>
      </rPr>
      <t xml:space="preserve">羊昊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小勇</t>
  </si>
  <si>
    <t xml:space="preserve">黄滨</t>
  </si>
  <si>
    <r>
      <rPr>
        <sz val="12"/>
        <color rgb="FF000000"/>
        <rFont val="Noto Sans"/>
        <family val="2"/>
      </rPr>
      <t xml:space="preserve">高志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黄爱姑</t>
  </si>
  <si>
    <t xml:space="preserve">仅享受生活补贴</t>
  </si>
  <si>
    <t xml:space="preserve">陈汉财</t>
  </si>
  <si>
    <t xml:space="preserve">陈弟香</t>
  </si>
  <si>
    <t xml:space="preserve">黄肖华</t>
  </si>
  <si>
    <t xml:space="preserve">胡灿基</t>
  </si>
  <si>
    <r>
      <rPr>
        <sz val="12"/>
        <rFont val="Noto Sans"/>
        <family val="2"/>
      </rPr>
      <t xml:space="preserve">吴梓</t>
    </r>
    <r>
      <rPr>
        <sz val="12"/>
        <rFont val="仿宋_GB2312"/>
        <family val="3"/>
        <charset val="134"/>
      </rPr>
      <t xml:space="preserve">*</t>
    </r>
  </si>
  <si>
    <t xml:space="preserve">黄日开</t>
  </si>
  <si>
    <r>
      <rPr>
        <sz val="12"/>
        <rFont val="Noto Sans"/>
        <family val="2"/>
      </rPr>
      <t xml:space="preserve">叶尚</t>
    </r>
    <r>
      <rPr>
        <sz val="12"/>
        <rFont val="仿宋_GB2312"/>
        <family val="3"/>
        <charset val="134"/>
      </rPr>
      <t xml:space="preserve">*</t>
    </r>
  </si>
  <si>
    <t xml:space="preserve">陈炽景</t>
  </si>
  <si>
    <r>
      <rPr>
        <sz val="11"/>
        <color rgb="FFFF0000"/>
        <rFont val="Noto Sans"/>
        <family val="2"/>
      </rPr>
      <t xml:space="preserve">补发</t>
    </r>
    <r>
      <rPr>
        <sz val="11"/>
        <color rgb="FFFF0000"/>
        <rFont val="仿宋_GB2312"/>
        <family val="3"/>
        <charset val="134"/>
      </rPr>
      <t xml:space="preserve">3</t>
    </r>
    <r>
      <rPr>
        <sz val="11"/>
        <color rgb="FFFF0000"/>
        <rFont val="Noto Sans"/>
        <family val="2"/>
      </rPr>
      <t xml:space="preserve">月份补贴</t>
    </r>
  </si>
  <si>
    <t xml:space="preserve">黄平新</t>
  </si>
  <si>
    <t xml:space="preserve">东周</t>
  </si>
  <si>
    <t xml:space="preserve">刘振齐</t>
  </si>
  <si>
    <t xml:space="preserve">   </t>
  </si>
  <si>
    <t xml:space="preserve">黄云兰</t>
  </si>
  <si>
    <t xml:space="preserve">黄丽娥</t>
  </si>
  <si>
    <t xml:space="preserve">辛定文</t>
  </si>
  <si>
    <t xml:space="preserve">赖观娣</t>
  </si>
  <si>
    <t xml:space="preserve">莫汉才</t>
  </si>
  <si>
    <t xml:space="preserve">黄葵兴</t>
  </si>
  <si>
    <t xml:space="preserve">曾文娴</t>
  </si>
  <si>
    <t xml:space="preserve">黄国安</t>
  </si>
  <si>
    <t xml:space="preserve">黄永丰</t>
  </si>
  <si>
    <t xml:space="preserve">黄色尧</t>
  </si>
  <si>
    <t xml:space="preserve">黄飞龙</t>
  </si>
  <si>
    <t xml:space="preserve">徐广姑</t>
  </si>
  <si>
    <t xml:space="preserve">刘灿杨</t>
  </si>
  <si>
    <t xml:space="preserve">黄滔滔</t>
  </si>
  <si>
    <t xml:space="preserve">彭兰芳</t>
  </si>
  <si>
    <t xml:space="preserve">蔡堃怡</t>
  </si>
  <si>
    <t xml:space="preserve">黄华娇</t>
  </si>
  <si>
    <t xml:space="preserve">彭淑娟</t>
  </si>
  <si>
    <t xml:space="preserve">黄文龙</t>
  </si>
  <si>
    <t xml:space="preserve">苏雪萍</t>
  </si>
  <si>
    <t xml:space="preserve">陈文东</t>
  </si>
  <si>
    <t xml:space="preserve">陈凤兰</t>
  </si>
  <si>
    <t xml:space="preserve">温灶好</t>
  </si>
  <si>
    <t xml:space="preserve">邓天培</t>
  </si>
  <si>
    <t xml:space="preserve">陈永</t>
  </si>
  <si>
    <t xml:space="preserve">徐德强</t>
  </si>
  <si>
    <t xml:space="preserve">古明福</t>
  </si>
  <si>
    <t xml:space="preserve">杨桂梅</t>
  </si>
  <si>
    <r>
      <rPr>
        <sz val="12"/>
        <rFont val="Noto Sans"/>
        <family val="2"/>
      </rPr>
      <t xml:space="preserve">陈芷</t>
    </r>
    <r>
      <rPr>
        <sz val="12"/>
        <rFont val="仿宋_GB2312"/>
        <family val="3"/>
        <charset val="134"/>
      </rPr>
      <t xml:space="preserve">*</t>
    </r>
  </si>
  <si>
    <t xml:space="preserve">梁庆祥</t>
  </si>
  <si>
    <r>
      <rPr>
        <sz val="12"/>
        <rFont val="Noto Sans"/>
        <family val="2"/>
      </rPr>
      <t xml:space="preserve">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何深怡</t>
  </si>
  <si>
    <t xml:space="preserve">刘金萍</t>
  </si>
  <si>
    <t xml:space="preserve">黄火养</t>
  </si>
  <si>
    <t xml:space="preserve">黄珍姑</t>
  </si>
  <si>
    <t xml:space="preserve">张海华</t>
  </si>
  <si>
    <t xml:space="preserve">黄杰生</t>
  </si>
  <si>
    <t xml:space="preserve">黄亚养</t>
  </si>
  <si>
    <t xml:space="preserve">陈全后</t>
  </si>
  <si>
    <t xml:space="preserve">黄启明</t>
  </si>
  <si>
    <t xml:space="preserve">潘凤珍</t>
  </si>
  <si>
    <t xml:space="preserve">文礼南</t>
  </si>
  <si>
    <t xml:space="preserve">黄灿坤</t>
  </si>
  <si>
    <t xml:space="preserve">黄伟佳</t>
  </si>
  <si>
    <t xml:space="preserve">陈汐</t>
  </si>
  <si>
    <t xml:space="preserve">李秀芳</t>
  </si>
  <si>
    <t xml:space="preserve">彭佩英</t>
  </si>
  <si>
    <t xml:space="preserve">何碧海</t>
  </si>
  <si>
    <t xml:space="preserve">刘玉林</t>
  </si>
  <si>
    <t xml:space="preserve">余苑英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昕</t>
    </r>
  </si>
  <si>
    <t xml:space="preserve">张佩英</t>
  </si>
  <si>
    <t xml:space="preserve">谭靖</t>
  </si>
  <si>
    <t xml:space="preserve">关玉意</t>
  </si>
  <si>
    <t xml:space="preserve">戴文胡</t>
  </si>
  <si>
    <t xml:space="preserve">黄联裕</t>
  </si>
  <si>
    <t xml:space="preserve">伍继庄</t>
  </si>
  <si>
    <t xml:space="preserve">庞李广</t>
  </si>
  <si>
    <r>
      <rPr>
        <sz val="12"/>
        <rFont val="Noto Sans"/>
        <family val="2"/>
      </rPr>
      <t xml:space="preserve">蔡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冯光萍</t>
  </si>
  <si>
    <r>
      <rPr>
        <sz val="12"/>
        <rFont val="Noto Sans"/>
        <family val="2"/>
      </rPr>
      <t xml:space="preserve">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璇</t>
    </r>
  </si>
  <si>
    <t xml:space="preserve">陈荣芳</t>
  </si>
  <si>
    <t xml:space="preserve">黄玉南</t>
  </si>
  <si>
    <t xml:space="preserve">陈群娣</t>
  </si>
  <si>
    <r>
      <rPr>
        <sz val="12"/>
        <color rgb="FFFF0000"/>
        <rFont val="Noto Sans"/>
        <family val="2"/>
      </rPr>
      <t xml:space="preserve">李</t>
    </r>
    <r>
      <rPr>
        <sz val="12"/>
        <color rgb="FFFF0000"/>
        <rFont val="仿宋_GB2312"/>
        <family val="3"/>
        <charset val="134"/>
      </rPr>
      <t xml:space="preserve">*</t>
    </r>
    <r>
      <rPr>
        <sz val="12"/>
        <color rgb="FFFF0000"/>
        <rFont val="Noto Sans"/>
        <family val="2"/>
      </rPr>
      <t xml:space="preserve">芹</t>
    </r>
  </si>
  <si>
    <t xml:space="preserve">宝安迁入</t>
  </si>
  <si>
    <t xml:space="preserve">陈美莲</t>
  </si>
  <si>
    <t xml:space="preserve">白花</t>
  </si>
  <si>
    <t xml:space="preserve">周伟权</t>
  </si>
  <si>
    <t xml:space="preserve">冯文霞</t>
  </si>
  <si>
    <t xml:space="preserve">黄金兰</t>
  </si>
  <si>
    <t xml:space="preserve">黄介妹</t>
  </si>
  <si>
    <t xml:space="preserve">周素梅</t>
  </si>
  <si>
    <t xml:space="preserve">周霸莹</t>
  </si>
  <si>
    <t xml:space="preserve">陈玮健</t>
  </si>
  <si>
    <r>
      <rPr>
        <sz val="12"/>
        <rFont val="Noto Sans"/>
        <family val="2"/>
      </rPr>
      <t xml:space="preserve">庞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艺</t>
    </r>
  </si>
  <si>
    <t xml:space="preserve">周带莲</t>
  </si>
  <si>
    <t xml:space="preserve">朱伟琼</t>
  </si>
  <si>
    <t xml:space="preserve">朱伟贤</t>
  </si>
  <si>
    <t xml:space="preserve">张琼清</t>
  </si>
  <si>
    <t xml:space="preserve">周石容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r>
      <rPr>
        <sz val="12"/>
        <color rgb="FF000000"/>
        <rFont val="Noto Sans"/>
        <family val="2"/>
      </rPr>
      <t xml:space="preserve">刘一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江淑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展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如</t>
    </r>
  </si>
  <si>
    <t xml:space="preserve">光明小计</t>
  </si>
  <si>
    <t xml:space="preserve">麦灶胜</t>
  </si>
  <si>
    <t xml:space="preserve">公明</t>
  </si>
  <si>
    <t xml:space="preserve">钟悦兰</t>
  </si>
  <si>
    <t xml:space="preserve">麦凤珍</t>
  </si>
  <si>
    <t xml:space="preserve">林志明</t>
  </si>
  <si>
    <t xml:space="preserve">黎笑</t>
  </si>
  <si>
    <t xml:space="preserve">陈鹏旭</t>
  </si>
  <si>
    <t xml:space="preserve">麦信兴</t>
  </si>
  <si>
    <t xml:space="preserve">麦创成</t>
  </si>
  <si>
    <t xml:space="preserve">朱健恺</t>
  </si>
  <si>
    <t xml:space="preserve">梁引娣</t>
  </si>
  <si>
    <t xml:space="preserve">陈科兵</t>
  </si>
  <si>
    <r>
      <rPr>
        <sz val="12"/>
        <rFont val="Noto Sans"/>
        <family val="2"/>
      </rPr>
      <t xml:space="preserve">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吕文祥</t>
  </si>
  <si>
    <t xml:space="preserve">郭军</t>
  </si>
  <si>
    <t xml:space="preserve">薛云成</t>
  </si>
  <si>
    <t xml:space="preserve">刘小兰</t>
  </si>
  <si>
    <t xml:space="preserve">朱瑞玉</t>
  </si>
  <si>
    <t xml:space="preserve">刘泽材</t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扬</t>
    </r>
  </si>
  <si>
    <t xml:space="preserve">赖可意</t>
  </si>
  <si>
    <t xml:space="preserve">曾凤鸣</t>
  </si>
  <si>
    <t xml:space="preserve">黄泓彬</t>
  </si>
  <si>
    <t xml:space="preserve">梁笑全</t>
  </si>
  <si>
    <t xml:space="preserve">翁日浩</t>
  </si>
  <si>
    <t xml:space="preserve">林雄伟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袁米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姿</t>
    </r>
  </si>
  <si>
    <t xml:space="preserve">陈光辉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张绍中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萱</t>
    </r>
  </si>
  <si>
    <t xml:space="preserve">赖间英</t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麦穗媚</t>
  </si>
  <si>
    <t xml:space="preserve">袁杨梵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玥</t>
    </r>
  </si>
  <si>
    <r>
      <rPr>
        <sz val="12"/>
        <color rgb="FF000000"/>
        <rFont val="Noto Sans"/>
        <family val="2"/>
      </rPr>
      <t xml:space="preserve">林梓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谢睿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徐晓珊</t>
  </si>
  <si>
    <t xml:space="preserve">贝锦光</t>
  </si>
  <si>
    <r>
      <rPr>
        <sz val="12"/>
        <color rgb="FF000000"/>
        <rFont val="Noto Sans"/>
        <family val="2"/>
      </rPr>
      <t xml:space="preserve">朱俊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宸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鸿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黎炳新</t>
  </si>
  <si>
    <r>
      <rPr>
        <sz val="12"/>
        <color rgb="FF000000"/>
        <rFont val="Noto Sans"/>
        <family val="2"/>
      </rPr>
      <t xml:space="preserve">林家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肖再生</t>
  </si>
  <si>
    <r>
      <rPr>
        <sz val="12"/>
        <color rgb="FF000000"/>
        <rFont val="Noto Sans"/>
        <family val="2"/>
      </rPr>
      <t xml:space="preserve">李宇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江仲明</t>
  </si>
  <si>
    <r>
      <rPr>
        <sz val="12"/>
        <rFont val="Noto Sans"/>
        <family val="2"/>
      </rPr>
      <t xml:space="preserve">范锦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沅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陈勇光</t>
  </si>
  <si>
    <t xml:space="preserve">下村</t>
  </si>
  <si>
    <t xml:space="preserve">陈玉清</t>
  </si>
  <si>
    <t xml:space="preserve">陈兴</t>
  </si>
  <si>
    <t xml:space="preserve">赖傍</t>
  </si>
  <si>
    <t xml:space="preserve">陈凤林</t>
  </si>
  <si>
    <r>
      <rPr>
        <sz val="12"/>
        <rFont val="Noto Sans"/>
        <family val="2"/>
      </rPr>
      <t xml:space="preserve">陈泳</t>
    </r>
    <r>
      <rPr>
        <sz val="12"/>
        <rFont val="仿宋_GB2312"/>
        <family val="3"/>
        <charset val="134"/>
      </rPr>
      <t xml:space="preserve">*</t>
    </r>
  </si>
  <si>
    <t xml:space="preserve">陈丽容</t>
  </si>
  <si>
    <t xml:space="preserve">陈家业</t>
  </si>
  <si>
    <t xml:space="preserve">陈秋荣</t>
  </si>
  <si>
    <t xml:space="preserve">麦丽祝</t>
  </si>
  <si>
    <t xml:space="preserve">陈月婵</t>
  </si>
  <si>
    <t xml:space="preserve">麦咱婆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陈光裕</t>
  </si>
  <si>
    <t xml:space="preserve">陈灿球</t>
  </si>
  <si>
    <t xml:space="preserve">陈美祺</t>
  </si>
  <si>
    <t xml:space="preserve">陈启柏</t>
  </si>
  <si>
    <t xml:space="preserve">文汗兴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瑶</t>
    </r>
  </si>
  <si>
    <t xml:space="preserve">陈广平</t>
  </si>
  <si>
    <t xml:space="preserve">陈惠贞</t>
  </si>
  <si>
    <t xml:space="preserve">姚锦林</t>
  </si>
  <si>
    <t xml:space="preserve">上村</t>
  </si>
  <si>
    <t xml:space="preserve">陈文九</t>
  </si>
  <si>
    <t xml:space="preserve">陈冠芬</t>
  </si>
  <si>
    <r>
      <rPr>
        <sz val="12"/>
        <rFont val="Noto Sans"/>
        <family val="2"/>
      </rPr>
      <t xml:space="preserve">谢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灼</t>
    </r>
  </si>
  <si>
    <t xml:space="preserve">陈兴全</t>
  </si>
  <si>
    <t xml:space="preserve">姚秋莹</t>
  </si>
  <si>
    <t xml:space="preserve">陈森全</t>
  </si>
  <si>
    <t xml:space="preserve">麦惠莲</t>
  </si>
  <si>
    <t xml:space="preserve">陈达平</t>
  </si>
  <si>
    <t xml:space="preserve">陈满枝</t>
  </si>
  <si>
    <t xml:space="preserve">陈笑兴</t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欧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灏</t>
    </r>
  </si>
  <si>
    <t xml:space="preserve">陈笑容</t>
  </si>
  <si>
    <t xml:space="preserve">陈启南</t>
  </si>
  <si>
    <r>
      <rPr>
        <sz val="12"/>
        <rFont val="Noto Sans"/>
        <family val="2"/>
      </rPr>
      <t xml:space="preserve">潘羽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希</t>
    </r>
  </si>
  <si>
    <t xml:space="preserve">吴占开</t>
  </si>
  <si>
    <r>
      <rPr>
        <sz val="12"/>
        <color rgb="FF000000"/>
        <rFont val="Noto Sans"/>
        <family val="2"/>
      </rPr>
      <t xml:space="preserve">叶瑞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罗艳</t>
  </si>
  <si>
    <t xml:space="preserve">罗小莲</t>
  </si>
  <si>
    <r>
      <rPr>
        <sz val="12"/>
        <color rgb="FF000000"/>
        <rFont val="Noto Sans"/>
        <family val="2"/>
      </rPr>
      <t xml:space="preserve">彭子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t xml:space="preserve">陈汝兰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喆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t xml:space="preserve">姚光福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赖福娣</t>
  </si>
  <si>
    <t xml:space="preserve">李松蓢</t>
  </si>
  <si>
    <t xml:space="preserve">梁锦堂</t>
  </si>
  <si>
    <t xml:space="preserve">梁欢清</t>
  </si>
  <si>
    <t xml:space="preserve">陈卢兴</t>
  </si>
  <si>
    <t xml:space="preserve">梁肖婵</t>
  </si>
  <si>
    <t xml:space="preserve">梁树森</t>
  </si>
  <si>
    <t xml:space="preserve">梁成安</t>
  </si>
  <si>
    <t xml:space="preserve">梁俊玲</t>
  </si>
  <si>
    <t xml:space="preserve">梁丽章</t>
  </si>
  <si>
    <t xml:space="preserve">梁杰文</t>
  </si>
  <si>
    <r>
      <rPr>
        <sz val="12"/>
        <color rgb="FF000000"/>
        <rFont val="Noto Sans"/>
        <family val="2"/>
      </rPr>
      <t xml:space="preserve">阮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t xml:space="preserve">于崔平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r>
      <rPr>
        <sz val="12"/>
        <color rgb="FF000000"/>
        <rFont val="Noto Sans"/>
        <family val="2"/>
      </rPr>
      <t xml:space="preserve">陈昱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梁卫强</t>
  </si>
  <si>
    <r>
      <rPr>
        <sz val="12"/>
        <color rgb="FF000000"/>
        <rFont val="Noto Sans"/>
        <family val="2"/>
      </rPr>
      <t xml:space="preserve">胡楚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何丽珍</t>
  </si>
  <si>
    <t xml:space="preserve">陈森彪</t>
  </si>
  <si>
    <t xml:space="preserve">西田</t>
  </si>
  <si>
    <t xml:space="preserve">陈好妹</t>
  </si>
  <si>
    <t xml:space="preserve">陈月秀</t>
  </si>
  <si>
    <t xml:space="preserve">唐其铃</t>
  </si>
  <si>
    <t xml:space="preserve">谢永深</t>
  </si>
  <si>
    <t xml:space="preserve">陈顺发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白昕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color rgb="FFFF0000"/>
        <rFont val="Noto Sans"/>
        <family val="2"/>
      </rPr>
      <t xml:space="preserve">郑鹏</t>
    </r>
    <r>
      <rPr>
        <sz val="12"/>
        <color rgb="FFFF0000"/>
        <rFont val="仿宋_GB2312"/>
        <family val="3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文诘</t>
    </r>
    <r>
      <rPr>
        <sz val="12"/>
        <color rgb="FFFF0000"/>
        <rFont val="仿宋_GB2312"/>
        <family val="3"/>
        <charset val="134"/>
      </rPr>
      <t xml:space="preserve">*</t>
    </r>
  </si>
  <si>
    <t xml:space="preserve">合计</t>
  </si>
  <si>
    <t xml:space="preserve">陈转吐</t>
  </si>
  <si>
    <t xml:space="preserve">楼村</t>
  </si>
  <si>
    <t xml:space="preserve">陈会好</t>
  </si>
  <si>
    <t xml:space="preserve">林有带</t>
  </si>
  <si>
    <t xml:space="preserve">陈昌胜</t>
  </si>
  <si>
    <t xml:space="preserve">陈德胜</t>
  </si>
  <si>
    <t xml:space="preserve">陈衬章</t>
  </si>
  <si>
    <t xml:space="preserve">张海良</t>
  </si>
  <si>
    <t xml:space="preserve">陈国齐</t>
  </si>
  <si>
    <t xml:space="preserve">麦淦全</t>
  </si>
  <si>
    <t xml:space="preserve">张丽华</t>
  </si>
  <si>
    <t xml:space="preserve">张英婵</t>
  </si>
  <si>
    <t xml:space="preserve">麦合弟</t>
  </si>
  <si>
    <t xml:space="preserve">陈寿兴</t>
  </si>
  <si>
    <t xml:space="preserve">文近平</t>
  </si>
  <si>
    <t xml:space="preserve">陈培兴</t>
  </si>
  <si>
    <t xml:space="preserve">陈锐光</t>
  </si>
  <si>
    <t xml:space="preserve">陈多爱</t>
  </si>
  <si>
    <t xml:space="preserve">陈旺发</t>
  </si>
  <si>
    <t xml:space="preserve">陈凤玉</t>
  </si>
  <si>
    <t xml:space="preserve">梁朱好</t>
  </si>
  <si>
    <t xml:space="preserve">陈艳霞</t>
  </si>
  <si>
    <t xml:space="preserve">祝琛明</t>
  </si>
  <si>
    <t xml:space="preserve">莫荣锋</t>
  </si>
  <si>
    <t xml:space="preserve">陈永辉</t>
  </si>
  <si>
    <r>
      <rPr>
        <sz val="12"/>
        <rFont val="Noto Sans"/>
        <family val="2"/>
      </rPr>
      <t xml:space="preserve">谭湘</t>
    </r>
    <r>
      <rPr>
        <sz val="12"/>
        <rFont val="仿宋_GB2312"/>
        <family val="3"/>
        <charset val="134"/>
      </rPr>
      <t xml:space="preserve">*</t>
    </r>
  </si>
  <si>
    <t xml:space="preserve">陈锡森</t>
  </si>
  <si>
    <t xml:space="preserve">陈广成</t>
  </si>
  <si>
    <t xml:space="preserve">陈润弟</t>
  </si>
  <si>
    <t xml:space="preserve">陈浒源</t>
  </si>
  <si>
    <t xml:space="preserve">陈结槐</t>
  </si>
  <si>
    <t xml:space="preserve">陈国雄</t>
  </si>
  <si>
    <t xml:space="preserve">陈合色</t>
  </si>
  <si>
    <t xml:space="preserve">陈景堂</t>
  </si>
  <si>
    <t xml:space="preserve">陈水南</t>
  </si>
  <si>
    <t xml:space="preserve">陈惠贤</t>
  </si>
  <si>
    <t xml:space="preserve">陈梦洳</t>
  </si>
  <si>
    <t xml:space="preserve">陈伟洪</t>
  </si>
  <si>
    <t xml:space="preserve">陈根明</t>
  </si>
  <si>
    <t xml:space="preserve">麦婉敬</t>
  </si>
  <si>
    <t xml:space="preserve">陈锡基</t>
  </si>
  <si>
    <t xml:space="preserve">陈衬欢</t>
  </si>
  <si>
    <t xml:space="preserve">陈国海</t>
  </si>
  <si>
    <t xml:space="preserve">陈吐婵</t>
  </si>
  <si>
    <t xml:space="preserve">梁丽好</t>
  </si>
  <si>
    <t xml:space="preserve">陈水根</t>
  </si>
  <si>
    <t xml:space="preserve">陈好凤</t>
  </si>
  <si>
    <t xml:space="preserve">彭寿兴</t>
  </si>
  <si>
    <t xml:space="preserve">麦品贤</t>
  </si>
  <si>
    <t xml:space="preserve">陈启亮</t>
  </si>
  <si>
    <t xml:space="preserve">陈寅达</t>
  </si>
  <si>
    <t xml:space="preserve">游英兰</t>
  </si>
  <si>
    <t xml:space="preserve">陈杞苓</t>
  </si>
  <si>
    <t xml:space="preserve">陈淦荣</t>
  </si>
  <si>
    <t xml:space="preserve">陈伟雄</t>
  </si>
  <si>
    <t xml:space="preserve">陈美兴</t>
  </si>
  <si>
    <t xml:space="preserve">陈锦太</t>
  </si>
  <si>
    <t xml:space="preserve">陈植培</t>
  </si>
  <si>
    <t xml:space="preserve">杨曾娣</t>
  </si>
  <si>
    <t xml:space="preserve">黄锦琼</t>
  </si>
  <si>
    <t xml:space="preserve">陈灿培</t>
  </si>
  <si>
    <t xml:space="preserve">陈肖婵</t>
  </si>
  <si>
    <t xml:space="preserve">陈妙贤</t>
  </si>
  <si>
    <t xml:space="preserve">刘彩莲</t>
  </si>
  <si>
    <t xml:space="preserve">陈银娇</t>
  </si>
  <si>
    <r>
      <rPr>
        <sz val="12"/>
        <rFont val="Noto Sans"/>
        <family val="2"/>
      </rPr>
      <t xml:space="preserve">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朗</t>
    </r>
  </si>
  <si>
    <t xml:space="preserve">欧群芳</t>
  </si>
  <si>
    <t xml:space="preserve">陈焕芝</t>
  </si>
  <si>
    <t xml:space="preserve">陈肖银</t>
  </si>
  <si>
    <t xml:space="preserve">陈燕华</t>
  </si>
  <si>
    <t xml:space="preserve">陈永权</t>
  </si>
  <si>
    <t xml:space="preserve">麦品笑</t>
  </si>
  <si>
    <t xml:space="preserve">梁贵芳</t>
  </si>
  <si>
    <t xml:space="preserve">张就媚</t>
  </si>
  <si>
    <t xml:space="preserve">胡幼芳</t>
  </si>
  <si>
    <t xml:space="preserve">杜文强</t>
  </si>
  <si>
    <t xml:space="preserve">麦福财</t>
  </si>
  <si>
    <t xml:space="preserve">陈伟球</t>
  </si>
  <si>
    <t xml:space="preserve">陈苏女</t>
  </si>
  <si>
    <t xml:space="preserve">陈岭梅</t>
  </si>
  <si>
    <t xml:space="preserve">陈润明</t>
  </si>
  <si>
    <t xml:space="preserve">陈植枝</t>
  </si>
  <si>
    <t xml:space="preserve">陈伟胜</t>
  </si>
  <si>
    <r>
      <rPr>
        <sz val="12"/>
        <rFont val="Noto Sans"/>
        <family val="2"/>
      </rPr>
      <t xml:space="preserve">舒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麦岭</t>
  </si>
  <si>
    <t xml:space="preserve">罗艺华</t>
  </si>
  <si>
    <t xml:space="preserve">陈群弟</t>
  </si>
  <si>
    <t xml:space="preserve">陈苏妹</t>
  </si>
  <si>
    <t xml:space="preserve">陈有庆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皓</t>
    </r>
  </si>
  <si>
    <t xml:space="preserve">陈敬欢</t>
  </si>
  <si>
    <r>
      <rPr>
        <sz val="11"/>
        <color rgb="FF000000"/>
        <rFont val="Noto Sans"/>
        <family val="2"/>
      </rPr>
      <t xml:space="preserve">麦嘉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陈灿辉</t>
  </si>
  <si>
    <t xml:space="preserve">陈全弟</t>
  </si>
  <si>
    <t xml:space="preserve">陈惠芳</t>
  </si>
  <si>
    <t xml:space="preserve">辛建全</t>
  </si>
  <si>
    <t xml:space="preserve">陈转信</t>
  </si>
  <si>
    <t xml:space="preserve">何瑞珍</t>
  </si>
  <si>
    <r>
      <rPr>
        <sz val="11"/>
        <color rgb="FF000000"/>
        <rFont val="Noto Sans"/>
        <family val="2"/>
      </rPr>
      <t xml:space="preserve">张书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陈锦婵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晢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陈肖色</t>
  </si>
  <si>
    <t xml:space="preserve">丁平</t>
  </si>
  <si>
    <r>
      <rPr>
        <sz val="11"/>
        <rFont val="Noto Sans"/>
        <family val="2"/>
      </rPr>
      <t xml:space="preserve">黄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睿</t>
    </r>
  </si>
  <si>
    <t xml:space="preserve">钟肖弟</t>
  </si>
  <si>
    <r>
      <rPr>
        <sz val="11"/>
        <color rgb="FF000000"/>
        <rFont val="Noto Sans"/>
        <family val="2"/>
      </rPr>
      <t xml:space="preserve">万浥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旷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喆</t>
    </r>
  </si>
  <si>
    <t xml:space="preserve">陈信有</t>
  </si>
  <si>
    <r>
      <rPr>
        <sz val="11"/>
        <color rgb="FFFF0000"/>
        <rFont val="Noto Sans"/>
        <family val="2"/>
      </rPr>
      <t xml:space="preserve">陈</t>
    </r>
    <r>
      <rPr>
        <sz val="11"/>
        <color rgb="FFFF0000"/>
        <rFont val="仿宋_GB2312"/>
        <family val="3"/>
        <charset val="134"/>
      </rPr>
      <t xml:space="preserve">*</t>
    </r>
    <r>
      <rPr>
        <sz val="11"/>
        <color rgb="FFFF0000"/>
        <rFont val="Noto Sans"/>
        <family val="2"/>
      </rPr>
      <t xml:space="preserve">畅</t>
    </r>
  </si>
  <si>
    <r>
      <rPr>
        <sz val="11"/>
        <color rgb="FFFF0000"/>
        <rFont val="Noto Sans"/>
        <family val="2"/>
      </rPr>
      <t xml:space="preserve">陈</t>
    </r>
    <r>
      <rPr>
        <sz val="11"/>
        <color rgb="FFFF0000"/>
        <rFont val="仿宋_GB2312"/>
        <family val="3"/>
        <charset val="134"/>
      </rPr>
      <t xml:space="preserve">*</t>
    </r>
    <r>
      <rPr>
        <sz val="11"/>
        <color rgb="FFFF0000"/>
        <rFont val="Noto Sans"/>
        <family val="2"/>
      </rPr>
      <t xml:space="preserve">业</t>
    </r>
  </si>
  <si>
    <r>
      <rPr>
        <sz val="11"/>
        <color rgb="FFFF0000"/>
        <rFont val="Noto Sans"/>
        <family val="2"/>
      </rPr>
      <t xml:space="preserve">余</t>
    </r>
    <r>
      <rPr>
        <sz val="11"/>
        <color rgb="FFFF0000"/>
        <rFont val="仿宋_GB2312"/>
        <family val="3"/>
        <charset val="134"/>
      </rPr>
      <t xml:space="preserve">*</t>
    </r>
    <r>
      <rPr>
        <sz val="11"/>
        <color rgb="FFFF0000"/>
        <rFont val="Noto Sans"/>
        <family val="2"/>
      </rPr>
      <t xml:space="preserve">驰</t>
    </r>
  </si>
  <si>
    <t xml:space="preserve">文积礼</t>
  </si>
  <si>
    <t xml:space="preserve">圳美</t>
  </si>
  <si>
    <t xml:space="preserve">莫崇书</t>
  </si>
  <si>
    <t xml:space="preserve">陈植槐</t>
  </si>
  <si>
    <t xml:space="preserve">陈彩娥</t>
  </si>
  <si>
    <t xml:space="preserve">陈寿稳</t>
  </si>
  <si>
    <t xml:space="preserve">黄朝明</t>
  </si>
  <si>
    <t xml:space="preserve">冯道英</t>
  </si>
  <si>
    <t xml:space="preserve">梁三妹</t>
  </si>
  <si>
    <t xml:space="preserve">李其华</t>
  </si>
  <si>
    <t xml:space="preserve">邓世名</t>
  </si>
  <si>
    <t xml:space="preserve">熊福富</t>
  </si>
  <si>
    <t xml:space="preserve">刘家仁</t>
  </si>
  <si>
    <t xml:space="preserve">曾庚英</t>
  </si>
  <si>
    <t xml:space="preserve">李亚利</t>
  </si>
  <si>
    <t xml:space="preserve">谭亚里</t>
  </si>
  <si>
    <t xml:space="preserve">袁伙辉</t>
  </si>
  <si>
    <t xml:space="preserve">朱天福</t>
  </si>
  <si>
    <t xml:space="preserve">古大娇</t>
  </si>
  <si>
    <t xml:space="preserve">李晚妹</t>
  </si>
  <si>
    <t xml:space="preserve">何亚李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昌</t>
    </r>
  </si>
  <si>
    <t xml:space="preserve">袁丽芳</t>
  </si>
  <si>
    <t xml:space="preserve">郑火生</t>
  </si>
  <si>
    <t xml:space="preserve">李明燕</t>
  </si>
  <si>
    <t xml:space="preserve">袁国良</t>
  </si>
  <si>
    <r>
      <rPr>
        <sz val="12"/>
        <rFont val="Noto Sans"/>
        <family val="2"/>
      </rPr>
      <t xml:space="preserve">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桦</t>
    </r>
  </si>
  <si>
    <t xml:space="preserve">陈来胜</t>
  </si>
  <si>
    <t xml:space="preserve">傅亚六</t>
  </si>
  <si>
    <t xml:space="preserve">陈煜平</t>
  </si>
  <si>
    <t xml:space="preserve">徐志财</t>
  </si>
  <si>
    <t xml:space="preserve">李亚生</t>
  </si>
  <si>
    <t xml:space="preserve">黄大弟</t>
  </si>
  <si>
    <t xml:space="preserve">邓春福</t>
  </si>
  <si>
    <t xml:space="preserve">陈论好</t>
  </si>
  <si>
    <t xml:space="preserve">陈兰芳</t>
  </si>
  <si>
    <t xml:space="preserve">梁辉梅</t>
  </si>
  <si>
    <t xml:space="preserve">欧伟玲</t>
  </si>
  <si>
    <t xml:space="preserve">冯八妹</t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泰</t>
    </r>
  </si>
  <si>
    <t xml:space="preserve">郑兴和</t>
  </si>
  <si>
    <t xml:space="preserve">文家</t>
  </si>
  <si>
    <t xml:space="preserve">唐月娇</t>
  </si>
  <si>
    <t xml:space="preserve">陈占运</t>
  </si>
  <si>
    <r>
      <rPr>
        <sz val="12"/>
        <rFont val="Noto Sans"/>
        <family val="2"/>
      </rPr>
      <t xml:space="preserve">袁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淇</t>
    </r>
  </si>
  <si>
    <r>
      <rPr>
        <sz val="12"/>
        <rFont val="Noto Sans"/>
        <family val="2"/>
      </rPr>
      <t xml:space="preserve">陈科</t>
    </r>
    <r>
      <rPr>
        <sz val="12"/>
        <rFont val="仿宋_GB2312"/>
        <family val="3"/>
        <charset val="134"/>
      </rPr>
      <t xml:space="preserve">*</t>
    </r>
  </si>
  <si>
    <t xml:space="preserve">庞艳凤</t>
  </si>
  <si>
    <r>
      <rPr>
        <sz val="12"/>
        <rFont val="Noto Sans"/>
        <family val="2"/>
      </rPr>
      <t xml:space="preserve">刘俊</t>
    </r>
    <r>
      <rPr>
        <sz val="12"/>
        <rFont val="仿宋_GB2312"/>
        <family val="3"/>
        <charset val="134"/>
      </rPr>
      <t xml:space="preserve">*</t>
    </r>
  </si>
  <si>
    <t xml:space="preserve">杨四妹</t>
  </si>
  <si>
    <t xml:space="preserve">陈凤兴</t>
  </si>
  <si>
    <t xml:space="preserve">叶润明</t>
  </si>
  <si>
    <t xml:space="preserve">谢友英</t>
  </si>
  <si>
    <t xml:space="preserve">范启莲</t>
  </si>
  <si>
    <t xml:space="preserve">黄积权</t>
  </si>
  <si>
    <t xml:space="preserve">陈植连</t>
  </si>
  <si>
    <t xml:space="preserve">钟春兰</t>
  </si>
  <si>
    <r>
      <rPr>
        <sz val="11"/>
        <rFont val="Noto Sans"/>
        <family val="2"/>
      </rPr>
      <t xml:space="preserve">韦钧</t>
    </r>
    <r>
      <rPr>
        <sz val="11"/>
        <rFont val="仿宋_GB2312"/>
        <family val="3"/>
        <charset val="134"/>
      </rPr>
      <t xml:space="preserve">*</t>
    </r>
  </si>
  <si>
    <t xml:space="preserve">卢华瑞</t>
  </si>
  <si>
    <t xml:space="preserve">黄世英</t>
  </si>
  <si>
    <t xml:space="preserve">郑斯儒</t>
  </si>
  <si>
    <t xml:space="preserve">陈傍娣</t>
  </si>
  <si>
    <t xml:space="preserve">邓世茂</t>
  </si>
  <si>
    <t xml:space="preserve">何八妹</t>
  </si>
  <si>
    <t xml:space="preserve">肖英成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益</t>
    </r>
  </si>
  <si>
    <t xml:space="preserve">古亚娇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t xml:space="preserve">李辉</t>
  </si>
  <si>
    <t xml:space="preserve">唐火娇</t>
  </si>
  <si>
    <t xml:space="preserve">罗丽芬</t>
  </si>
  <si>
    <t xml:space="preserve">李世英</t>
  </si>
  <si>
    <t xml:space="preserve">陈佛桂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麦弟</t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锘</t>
    </r>
  </si>
  <si>
    <t xml:space="preserve">文炳棠</t>
  </si>
  <si>
    <t xml:space="preserve">宋亚金</t>
  </si>
  <si>
    <t xml:space="preserve">陈维昌</t>
  </si>
  <si>
    <t xml:space="preserve">陈志胜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唐博</t>
    </r>
    <r>
      <rPr>
        <sz val="11"/>
        <rFont val="仿宋_GB2312"/>
        <family val="3"/>
        <charset val="134"/>
      </rPr>
      <t xml:space="preserve">*</t>
    </r>
  </si>
  <si>
    <t xml:space="preserve">黄笑好</t>
  </si>
  <si>
    <t xml:space="preserve">朱木英</t>
  </si>
  <si>
    <t xml:space="preserve">周福友</t>
  </si>
  <si>
    <t xml:space="preserve">新羌</t>
  </si>
  <si>
    <t xml:space="preserve">陈大妹</t>
  </si>
  <si>
    <t xml:space="preserve">范三姐</t>
  </si>
  <si>
    <t xml:space="preserve">刘树安</t>
  </si>
  <si>
    <t xml:space="preserve">廖汝双</t>
  </si>
  <si>
    <t xml:space="preserve">苏积军</t>
  </si>
  <si>
    <t xml:space="preserve">陈世娟</t>
  </si>
  <si>
    <t xml:space="preserve">何四妹</t>
  </si>
  <si>
    <t xml:space="preserve">温王姑</t>
  </si>
  <si>
    <t xml:space="preserve">叶富盈</t>
  </si>
  <si>
    <t xml:space="preserve">宋廷香</t>
  </si>
  <si>
    <t xml:space="preserve">陈培福</t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欢</t>
    </r>
  </si>
  <si>
    <t xml:space="preserve">黄玉娇</t>
  </si>
  <si>
    <t xml:space="preserve">龙二妹</t>
  </si>
  <si>
    <t xml:space="preserve">陈彩萍</t>
  </si>
  <si>
    <t xml:space="preserve">宋大妹</t>
  </si>
  <si>
    <t xml:space="preserve">叶茂明</t>
  </si>
  <si>
    <t xml:space="preserve">梁容娣</t>
  </si>
  <si>
    <t xml:space="preserve">梁球稳</t>
  </si>
  <si>
    <t xml:space="preserve">李三妹</t>
  </si>
  <si>
    <t xml:space="preserve">黄惠福</t>
  </si>
  <si>
    <t xml:space="preserve">邓月德</t>
  </si>
  <si>
    <t xml:space="preserve">潘志焕</t>
  </si>
  <si>
    <t xml:space="preserve">朱生青</t>
  </si>
  <si>
    <t xml:space="preserve">叶亚七</t>
  </si>
  <si>
    <t xml:space="preserve">严子峰</t>
  </si>
  <si>
    <t xml:space="preserve">高海先</t>
  </si>
  <si>
    <t xml:space="preserve">潘秀红</t>
  </si>
  <si>
    <t xml:space="preserve">陈宝成</t>
  </si>
  <si>
    <t xml:space="preserve">谭燕卿</t>
  </si>
  <si>
    <t xml:space="preserve">谭燕霞</t>
  </si>
  <si>
    <t xml:space="preserve">刘苗贵</t>
  </si>
  <si>
    <t xml:space="preserve">严三妹</t>
  </si>
  <si>
    <t xml:space="preserve">郭亚广</t>
  </si>
  <si>
    <t xml:space="preserve">莫大保</t>
  </si>
  <si>
    <t xml:space="preserve">何火姑</t>
  </si>
  <si>
    <t xml:space="preserve">黎梅英</t>
  </si>
  <si>
    <t xml:space="preserve">邓凤莲</t>
  </si>
  <si>
    <t xml:space="preserve">冯石保</t>
  </si>
  <si>
    <t xml:space="preserve">陈美雪</t>
  </si>
  <si>
    <t xml:space="preserve">凌立佳</t>
  </si>
  <si>
    <t xml:space="preserve">陈永成</t>
  </si>
  <si>
    <t xml:space="preserve">陈灿林</t>
  </si>
  <si>
    <t xml:space="preserve">梁帝坤</t>
  </si>
  <si>
    <t xml:space="preserve">饶桂英</t>
  </si>
  <si>
    <t xml:space="preserve">罗本胜</t>
  </si>
  <si>
    <t xml:space="preserve">莫汉清</t>
  </si>
  <si>
    <t xml:space="preserve">张燕云</t>
  </si>
  <si>
    <t xml:space="preserve">阮李宝</t>
  </si>
  <si>
    <t xml:space="preserve">郭亚寿</t>
  </si>
  <si>
    <t xml:space="preserve">刘东信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邓奕基</t>
  </si>
  <si>
    <t xml:space="preserve">杨家群</t>
  </si>
  <si>
    <t xml:space="preserve">黄在满</t>
  </si>
  <si>
    <t xml:space="preserve">梁润水</t>
  </si>
  <si>
    <t xml:space="preserve">陈月球</t>
  </si>
  <si>
    <t xml:space="preserve">梁庆威</t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梁福耀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语</t>
    </r>
  </si>
  <si>
    <t xml:space="preserve">姚起英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梁炳权</t>
  </si>
  <si>
    <t xml:space="preserve">梁满俦</t>
  </si>
  <si>
    <t xml:space="preserve">梁晓文</t>
  </si>
  <si>
    <t xml:space="preserve">项光凤</t>
  </si>
  <si>
    <t xml:space="preserve">凤凰</t>
  </si>
  <si>
    <t xml:space="preserve">罗荣金</t>
  </si>
  <si>
    <t xml:space="preserve">崔发仁</t>
  </si>
  <si>
    <t xml:space="preserve">莫育红</t>
  </si>
  <si>
    <t xml:space="preserve">刘坤鑫</t>
  </si>
  <si>
    <t xml:space="preserve">宋庆福</t>
  </si>
  <si>
    <t xml:space="preserve">朱东兰</t>
  </si>
  <si>
    <t xml:space="preserve">庞幸</t>
  </si>
  <si>
    <r>
      <rPr>
        <sz val="12"/>
        <rFont val="Noto Sans"/>
        <family val="2"/>
      </rPr>
      <t xml:space="preserve">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阮如富</t>
  </si>
  <si>
    <t xml:space="preserve">刘王姑</t>
  </si>
  <si>
    <t xml:space="preserve">陈石养</t>
  </si>
  <si>
    <t xml:space="preserve">刘慧娴</t>
  </si>
  <si>
    <t xml:space="preserve">陈水生</t>
  </si>
  <si>
    <t xml:space="preserve">庞永芳</t>
  </si>
  <si>
    <t xml:space="preserve">梁庆林</t>
  </si>
  <si>
    <t xml:space="preserve">张亚四</t>
  </si>
  <si>
    <t xml:space="preserve">黄里妹</t>
  </si>
  <si>
    <t xml:space="preserve">黄家枢</t>
  </si>
  <si>
    <t xml:space="preserve">张家毫</t>
  </si>
  <si>
    <t xml:space="preserve">苏丽姑</t>
  </si>
  <si>
    <t xml:space="preserve">邓锦兰</t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羲</t>
    </r>
  </si>
  <si>
    <t xml:space="preserve">徐广强</t>
  </si>
  <si>
    <t xml:space="preserve">黄栽全</t>
  </si>
  <si>
    <r>
      <rPr>
        <sz val="12"/>
        <rFont val="Noto Sans"/>
        <family val="2"/>
      </rPr>
      <t xml:space="preserve">范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张宝勇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甫</t>
    </r>
  </si>
  <si>
    <t xml:space="preserve">邹怀钰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宸</t>
    </r>
  </si>
  <si>
    <t xml:space="preserve">李芬芳</t>
  </si>
  <si>
    <r>
      <rPr>
        <sz val="12"/>
        <color rgb="FF000000"/>
        <rFont val="Noto Sans"/>
        <family val="2"/>
      </rPr>
      <t xml:space="preserve">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煊</t>
    </r>
  </si>
  <si>
    <r>
      <rPr>
        <sz val="12"/>
        <color rgb="FF000000"/>
        <rFont val="Noto Sans"/>
        <family val="2"/>
      </rPr>
      <t xml:space="preserve">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璟</t>
    </r>
  </si>
  <si>
    <r>
      <rPr>
        <sz val="12"/>
        <color rgb="FF000000"/>
        <rFont val="Noto Sans"/>
        <family val="2"/>
      </rPr>
      <t xml:space="preserve">操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t xml:space="preserve">蔡勇强</t>
  </si>
  <si>
    <t xml:space="preserve">曾子茵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朱钰文</t>
  </si>
  <si>
    <t xml:space="preserve">洪家威</t>
  </si>
  <si>
    <r>
      <rPr>
        <sz val="12"/>
        <rFont val="Noto Sans"/>
        <family val="2"/>
      </rPr>
      <t xml:space="preserve">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尧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辰</t>
    </r>
  </si>
  <si>
    <t xml:space="preserve">禤祖付</t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越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希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威</t>
    </r>
  </si>
  <si>
    <r>
      <rPr>
        <sz val="12"/>
        <color rgb="FFFF0000"/>
        <rFont val="Noto Sans"/>
        <family val="2"/>
      </rPr>
      <t xml:space="preserve">谷</t>
    </r>
    <r>
      <rPr>
        <sz val="12"/>
        <color rgb="FFFF0000"/>
        <rFont val="仿宋_GB2312"/>
        <family val="3"/>
        <charset val="134"/>
      </rPr>
      <t xml:space="preserve">*</t>
    </r>
    <r>
      <rPr>
        <sz val="12"/>
        <color rgb="FFFF0000"/>
        <rFont val="Noto Sans"/>
        <family val="2"/>
      </rPr>
      <t xml:space="preserve">妤</t>
    </r>
  </si>
  <si>
    <r>
      <rPr>
        <sz val="12"/>
        <color rgb="FFFF0000"/>
        <rFont val="Noto Sans"/>
        <family val="2"/>
      </rPr>
      <t xml:space="preserve">戴牧</t>
    </r>
    <r>
      <rPr>
        <sz val="12"/>
        <color rgb="FFFF0000"/>
        <rFont val="仿宋_GB2312"/>
        <family val="3"/>
        <charset val="134"/>
      </rPr>
      <t xml:space="preserve">*</t>
    </r>
  </si>
  <si>
    <t xml:space="preserve">塘家</t>
  </si>
  <si>
    <t xml:space="preserve">南山迁入</t>
  </si>
  <si>
    <t xml:space="preserve">莘乐伟</t>
  </si>
  <si>
    <t xml:space="preserve">光明街道迁入凤凰街道</t>
  </si>
  <si>
    <t xml:space="preserve">莘凯米</t>
  </si>
  <si>
    <t xml:space="preserve">徐雄辉</t>
  </si>
  <si>
    <t xml:space="preserve">陈家兴</t>
  </si>
  <si>
    <t xml:space="preserve">童荣妹</t>
  </si>
  <si>
    <t xml:space="preserve">钟国英</t>
  </si>
  <si>
    <t xml:space="preserve">东坑</t>
  </si>
  <si>
    <t xml:space="preserve">钟连娣</t>
  </si>
  <si>
    <t xml:space="preserve">钟福和</t>
  </si>
  <si>
    <t xml:space="preserve">潘春婵</t>
  </si>
  <si>
    <t xml:space="preserve">黄润婷</t>
  </si>
  <si>
    <t xml:space="preserve">高琼娣</t>
  </si>
  <si>
    <t xml:space="preserve">黄日红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r>
      <rPr>
        <sz val="12"/>
        <color rgb="FF000000"/>
        <rFont val="Noto Sans"/>
        <family val="2"/>
      </rPr>
      <t xml:space="preserve">王奕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戚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图</t>
    </r>
  </si>
  <si>
    <t xml:space="preserve">曾伟珍</t>
  </si>
  <si>
    <r>
      <rPr>
        <sz val="12"/>
        <color rgb="FF000000"/>
        <rFont val="Noto Sans"/>
        <family val="2"/>
      </rPr>
      <t xml:space="preserve">姜雨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邓聿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吴乐</t>
    </r>
    <r>
      <rPr>
        <sz val="12"/>
        <rFont val="仿宋_GB2312"/>
        <family val="3"/>
        <charset val="134"/>
      </rPr>
      <t xml:space="preserve">*</t>
    </r>
  </si>
  <si>
    <t xml:space="preserve">黄桂明</t>
  </si>
  <si>
    <t xml:space="preserve">钟灿林</t>
  </si>
  <si>
    <t xml:space="preserve">麦见娣</t>
  </si>
  <si>
    <t xml:space="preserve">塘尾</t>
  </si>
  <si>
    <t xml:space="preserve">麦爱婵</t>
  </si>
  <si>
    <t xml:space="preserve">麦树祥</t>
  </si>
  <si>
    <t xml:space="preserve">麦嘉豪</t>
  </si>
  <si>
    <t xml:space="preserve">麦旺兴</t>
  </si>
  <si>
    <t xml:space="preserve">麦海胜</t>
  </si>
  <si>
    <r>
      <rPr>
        <sz val="12"/>
        <rFont val="Noto Sans"/>
        <family val="2"/>
      </rPr>
      <t xml:space="preserve">邓煜</t>
    </r>
    <r>
      <rPr>
        <sz val="12"/>
        <rFont val="仿宋_GB2312"/>
        <family val="3"/>
        <charset val="134"/>
      </rPr>
      <t xml:space="preserve">*</t>
    </r>
  </si>
  <si>
    <t xml:space="preserve">麦伟祥</t>
  </si>
  <si>
    <r>
      <rPr>
        <sz val="12"/>
        <rFont val="Noto Sans"/>
        <family val="2"/>
      </rPr>
      <t xml:space="preserve">傅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张芷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曦</t>
    </r>
  </si>
  <si>
    <t xml:space="preserve">麦淦好</t>
  </si>
  <si>
    <r>
      <rPr>
        <sz val="12"/>
        <color rgb="FF000000"/>
        <rFont val="Noto Sans"/>
        <family val="2"/>
      </rPr>
      <t xml:space="preserve">麦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朗</t>
    </r>
  </si>
  <si>
    <r>
      <rPr>
        <sz val="12"/>
        <color rgb="FF000000"/>
        <rFont val="Noto Sans"/>
        <family val="2"/>
      </rPr>
      <t xml:space="preserve">麦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t xml:space="preserve">张刚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添</t>
    </r>
  </si>
  <si>
    <t xml:space="preserve">王沐泽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好</t>
    </r>
  </si>
  <si>
    <t xml:space="preserve">麦丽霞</t>
  </si>
  <si>
    <r>
      <rPr>
        <sz val="12"/>
        <color rgb="FF000000"/>
        <rFont val="Noto Sans"/>
        <family val="2"/>
      </rPr>
      <t xml:space="preserve">黄星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非</t>
    </r>
  </si>
  <si>
    <t xml:space="preserve">张扩</t>
  </si>
  <si>
    <t xml:space="preserve">张炳辉</t>
  </si>
  <si>
    <t xml:space="preserve">麦桂清</t>
  </si>
  <si>
    <t xml:space="preserve">张金海</t>
  </si>
  <si>
    <t xml:space="preserve">曾伟林</t>
  </si>
  <si>
    <t xml:space="preserve">曾大娣</t>
  </si>
  <si>
    <t xml:space="preserve">陈瑞连</t>
  </si>
  <si>
    <t xml:space="preserve">张锡永</t>
  </si>
  <si>
    <t xml:space="preserve">张镇坚</t>
  </si>
  <si>
    <t xml:space="preserve">张锡球</t>
  </si>
  <si>
    <t xml:space="preserve">吴汉彪</t>
  </si>
  <si>
    <t xml:space="preserve">黄寿清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格</t>
    </r>
  </si>
  <si>
    <t xml:space="preserve">兰亦忠</t>
  </si>
  <si>
    <t xml:space="preserve">方漫</t>
  </si>
  <si>
    <r>
      <rPr>
        <sz val="12"/>
        <color rgb="FF000000"/>
        <rFont val="Noto Sans"/>
        <family val="2"/>
      </rPr>
      <t xml:space="preserve">丁静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乐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t xml:space="preserve">张植明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熊孝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金连</t>
  </si>
  <si>
    <r>
      <rPr>
        <sz val="12"/>
        <color rgb="FF000000"/>
        <rFont val="Noto Sans"/>
        <family val="2"/>
      </rPr>
      <t xml:space="preserve">王昭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庆笑</t>
  </si>
  <si>
    <r>
      <rPr>
        <sz val="12"/>
        <color rgb="FFFF0000"/>
        <rFont val="Noto Sans"/>
        <family val="2"/>
      </rPr>
      <t xml:space="preserve">游</t>
    </r>
    <r>
      <rPr>
        <sz val="12"/>
        <color rgb="FFFF0000"/>
        <rFont val="仿宋_GB2312"/>
        <family val="3"/>
        <charset val="134"/>
      </rPr>
      <t xml:space="preserve">*</t>
    </r>
    <r>
      <rPr>
        <sz val="12"/>
        <color rgb="FFFF0000"/>
        <rFont val="Noto Sans"/>
        <family val="2"/>
      </rPr>
      <t xml:space="preserve">鹏</t>
    </r>
  </si>
  <si>
    <t xml:space="preserve">周素娟</t>
  </si>
  <si>
    <t xml:space="preserve">甲子塘</t>
  </si>
  <si>
    <t xml:space="preserve">赖少芹</t>
  </si>
  <si>
    <t xml:space="preserve">麦连旺</t>
  </si>
  <si>
    <t xml:space="preserve">张银枝</t>
  </si>
  <si>
    <t xml:space="preserve">麦桂华</t>
  </si>
  <si>
    <t xml:space="preserve">许林峰</t>
  </si>
  <si>
    <t xml:space="preserve">许小芬</t>
  </si>
  <si>
    <t xml:space="preserve">麦直康</t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萱</t>
    </r>
  </si>
  <si>
    <t xml:space="preserve">麦富林</t>
  </si>
  <si>
    <t xml:space="preserve">曾启就</t>
  </si>
  <si>
    <t xml:space="preserve">玉律</t>
  </si>
  <si>
    <t xml:space="preserve">曾理富</t>
  </si>
  <si>
    <t xml:space="preserve">曾坤明</t>
  </si>
  <si>
    <t xml:space="preserve">曾锦聪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黄映瑾</t>
  </si>
  <si>
    <t xml:space="preserve">黄彩菊</t>
  </si>
  <si>
    <t xml:space="preserve">杨美云</t>
  </si>
  <si>
    <r>
      <rPr>
        <sz val="12"/>
        <color rgb="FF000000"/>
        <rFont val="Noto Sans"/>
        <family val="2"/>
      </rPr>
      <t xml:space="preserve">黄恭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许艺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敖宇轩</t>
  </si>
  <si>
    <r>
      <rPr>
        <sz val="12"/>
        <color rgb="FF000000"/>
        <rFont val="Noto Sans"/>
        <family val="2"/>
      </rPr>
      <t xml:space="preserve">冯维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曾福安</t>
  </si>
  <si>
    <t xml:space="preserve">周官荣</t>
  </si>
  <si>
    <t xml:space="preserve">红星</t>
  </si>
  <si>
    <t xml:space="preserve">邓细娇</t>
  </si>
  <si>
    <t xml:space="preserve">廖送娇</t>
  </si>
  <si>
    <t xml:space="preserve">林泽杰</t>
  </si>
  <si>
    <t xml:space="preserve">陈华英</t>
  </si>
  <si>
    <t xml:space="preserve">周伟茹</t>
  </si>
  <si>
    <t xml:space="preserve">曾建帮</t>
  </si>
  <si>
    <t xml:space="preserve">长圳</t>
  </si>
  <si>
    <t xml:space="preserve">曾允祥</t>
  </si>
  <si>
    <t xml:space="preserve">曾国超</t>
  </si>
  <si>
    <t xml:space="preserve">曾水明</t>
  </si>
  <si>
    <t xml:space="preserve">曾岸东</t>
  </si>
  <si>
    <t xml:space="preserve">徐斌玉</t>
  </si>
  <si>
    <t xml:space="preserve">曾春燕</t>
  </si>
  <si>
    <t xml:space="preserve">陈笑欢</t>
  </si>
  <si>
    <r>
      <rPr>
        <sz val="12"/>
        <color rgb="FF000000"/>
        <rFont val="Noto Sans"/>
        <family val="2"/>
      </rPr>
      <t xml:space="preserve">付子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瀚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可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邓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淇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晨</t>
    </r>
  </si>
  <si>
    <t xml:space="preserve">曾成组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易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宸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虹</t>
    </r>
  </si>
  <si>
    <r>
      <rPr>
        <sz val="12"/>
        <color rgb="FF000000"/>
        <rFont val="Noto Sans"/>
        <family val="2"/>
      </rPr>
      <t xml:space="preserve">骆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菡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宣</t>
    </r>
  </si>
  <si>
    <t xml:space="preserve">王丽</t>
  </si>
  <si>
    <t xml:space="preserve">张天运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t xml:space="preserve">曾智曦</t>
  </si>
  <si>
    <r>
      <rPr>
        <sz val="12"/>
        <color rgb="FF000000"/>
        <rFont val="Noto Sans"/>
        <family val="2"/>
      </rPr>
      <t xml:space="preserve">邓心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刘维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晰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瑾</t>
    </r>
  </si>
  <si>
    <r>
      <rPr>
        <sz val="12"/>
        <color rgb="FF000000"/>
        <rFont val="Noto Sans"/>
        <family val="2"/>
      </rPr>
      <t xml:space="preserve">郭家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胡云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谦</t>
    </r>
  </si>
  <si>
    <r>
      <rPr>
        <sz val="12"/>
        <color rgb="FF000000"/>
        <rFont val="Noto Sans"/>
        <family val="2"/>
      </rPr>
      <t xml:space="preserve">甄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程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菲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汪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嫣</t>
    </r>
  </si>
  <si>
    <t xml:space="preserve">周斌</t>
  </si>
  <si>
    <t xml:space="preserve">麦信昌</t>
  </si>
  <si>
    <t xml:space="preserve">田寮</t>
  </si>
  <si>
    <t xml:space="preserve">孙俏容</t>
  </si>
  <si>
    <t xml:space="preserve">麦润枝</t>
  </si>
  <si>
    <t xml:space="preserve">刘灿林</t>
  </si>
  <si>
    <t xml:space="preserve">叶信英</t>
  </si>
  <si>
    <t xml:space="preserve">麦创发</t>
  </si>
  <si>
    <t xml:space="preserve">董炳洪</t>
  </si>
  <si>
    <t xml:space="preserve">麦进旺</t>
  </si>
  <si>
    <t xml:space="preserve">香炜杰</t>
  </si>
  <si>
    <t xml:space="preserve">梁俊枫</t>
  </si>
  <si>
    <t xml:space="preserve">麦海明</t>
  </si>
  <si>
    <t xml:space="preserve">何彩兰</t>
  </si>
  <si>
    <t xml:space="preserve">李困明</t>
  </si>
  <si>
    <t xml:space="preserve">白一彤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蓓</t>
    </r>
  </si>
  <si>
    <t xml:space="preserve">麦汉章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璁</t>
    </r>
  </si>
  <si>
    <t xml:space="preserve">危晨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扬</t>
    </r>
  </si>
  <si>
    <t xml:space="preserve">姜世然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好</t>
    </r>
  </si>
  <si>
    <r>
      <rPr>
        <sz val="12"/>
        <color rgb="FF000000"/>
        <rFont val="Noto Sans"/>
        <family val="2"/>
      </rPr>
      <t xml:space="preserve">刘佳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许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张明</t>
    </r>
    <r>
      <rPr>
        <sz val="12"/>
        <rFont val="仿宋_GB2312"/>
        <family val="3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杨</t>
    </r>
    <r>
      <rPr>
        <sz val="12"/>
        <color rgb="FFFF0000"/>
        <rFont val="仿宋_GB2312"/>
        <family val="3"/>
        <charset val="134"/>
      </rPr>
      <t xml:space="preserve">*</t>
    </r>
    <r>
      <rPr>
        <sz val="12"/>
        <color rgb="FFFF0000"/>
        <rFont val="Noto Sans"/>
        <family val="2"/>
      </rPr>
      <t xml:space="preserve">瑞</t>
    </r>
  </si>
  <si>
    <t xml:space="preserve">陈月娣</t>
  </si>
  <si>
    <t xml:space="preserve">石家</t>
  </si>
  <si>
    <t xml:space="preserve">麦志明</t>
  </si>
  <si>
    <t xml:space="preserve">吴灿成</t>
  </si>
  <si>
    <t xml:space="preserve">吴永东</t>
  </si>
  <si>
    <t xml:space="preserve">柯石</t>
  </si>
  <si>
    <t xml:space="preserve">郭志敏</t>
  </si>
  <si>
    <r>
      <rPr>
        <sz val="12"/>
        <color rgb="FF000000"/>
        <rFont val="Noto Sans"/>
        <family val="2"/>
      </rPr>
      <t xml:space="preserve">王弘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蒋源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龙雨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菲</t>
    </r>
  </si>
  <si>
    <t xml:space="preserve">房小辉</t>
  </si>
  <si>
    <t xml:space="preserve">钟明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纶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r>
      <rPr>
        <sz val="12"/>
        <color rgb="FF000000"/>
        <rFont val="Noto Sans"/>
        <family val="2"/>
      </rPr>
      <t xml:space="preserve">覃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黄绍彪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赵锦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轩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恩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銮</t>
    </r>
  </si>
  <si>
    <r>
      <rPr>
        <sz val="12"/>
        <color rgb="FF000000"/>
        <rFont val="Noto Sans"/>
        <family val="2"/>
      </rPr>
      <t xml:space="preserve">迟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灏</t>
    </r>
  </si>
  <si>
    <t xml:space="preserve">刘木好</t>
  </si>
  <si>
    <t xml:space="preserve">麦德祥</t>
  </si>
  <si>
    <t xml:space="preserve">石围</t>
  </si>
  <si>
    <t xml:space="preserve">麦水林</t>
  </si>
  <si>
    <t xml:space="preserve">麦卫良</t>
  </si>
  <si>
    <t xml:space="preserve">麦炜彬</t>
  </si>
  <si>
    <t xml:space="preserve">麦英妹</t>
  </si>
  <si>
    <t xml:space="preserve">麦笑贤</t>
  </si>
  <si>
    <t xml:space="preserve">麦志文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炎</t>
    </r>
  </si>
  <si>
    <t xml:space="preserve">高德双</t>
  </si>
  <si>
    <t xml:space="preserve">李随文</t>
  </si>
  <si>
    <r>
      <rPr>
        <sz val="12"/>
        <rFont val="Noto Sans"/>
        <family val="2"/>
      </rPr>
      <t xml:space="preserve">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晴</t>
    </r>
  </si>
  <si>
    <t xml:space="preserve">陈桃芳</t>
  </si>
  <si>
    <t xml:space="preserve">将围</t>
  </si>
  <si>
    <t xml:space="preserve">麦国华</t>
  </si>
  <si>
    <t xml:space="preserve">麦泉明</t>
  </si>
  <si>
    <t xml:space="preserve">陈财顺</t>
  </si>
  <si>
    <t xml:space="preserve">麦建华</t>
  </si>
  <si>
    <t xml:space="preserve">邹燕金</t>
  </si>
  <si>
    <t xml:space="preserve">麦国鹏</t>
  </si>
  <si>
    <t xml:space="preserve">梁娣欢</t>
  </si>
  <si>
    <t xml:space="preserve">梁宝珍</t>
  </si>
  <si>
    <r>
      <rPr>
        <sz val="12"/>
        <color rgb="FF000000"/>
        <rFont val="Noto Sans"/>
        <family val="2"/>
      </rPr>
      <t xml:space="preserve">蓝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佑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杭</t>
    </r>
  </si>
  <si>
    <r>
      <rPr>
        <sz val="12"/>
        <color rgb="FFFF0000"/>
        <rFont val="Noto Sans"/>
        <family val="2"/>
      </rPr>
      <t xml:space="preserve">曾</t>
    </r>
    <r>
      <rPr>
        <sz val="12"/>
        <color rgb="FFFF0000"/>
        <rFont val="仿宋_GB2312"/>
        <family val="3"/>
        <charset val="134"/>
      </rPr>
      <t xml:space="preserve">*</t>
    </r>
    <r>
      <rPr>
        <sz val="12"/>
        <color rgb="FFFF0000"/>
        <rFont val="Noto Sans"/>
        <family val="2"/>
      </rPr>
      <t xml:space="preserve">骞</t>
    </r>
  </si>
  <si>
    <t xml:space="preserve">麦高升</t>
  </si>
  <si>
    <t xml:space="preserve">新庄</t>
  </si>
  <si>
    <t xml:space="preserve">潘子烨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t xml:space="preserve">纪丽华</t>
  </si>
  <si>
    <r>
      <rPr>
        <sz val="12"/>
        <color rgb="FF000000"/>
        <rFont val="Noto Sans"/>
        <family val="2"/>
      </rPr>
      <t xml:space="preserve">牛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泽</t>
    </r>
  </si>
  <si>
    <t xml:space="preserve">麦艳芳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肇</t>
    </r>
  </si>
  <si>
    <t xml:space="preserve">陈婉君</t>
  </si>
  <si>
    <t xml:space="preserve">麦少强</t>
  </si>
  <si>
    <t xml:space="preserve">蔡菊艳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绮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侯毅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麦朗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溢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楷</t>
    </r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鹏</t>
    </r>
  </si>
  <si>
    <r>
      <rPr>
        <sz val="12"/>
        <color rgb="FF000000"/>
        <rFont val="Noto Sans"/>
        <family val="2"/>
      </rPr>
      <t xml:space="preserve">赖俊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伯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茜</t>
    </r>
  </si>
  <si>
    <t xml:space="preserve">麦宝忠</t>
  </si>
  <si>
    <t xml:space="preserve">合水口</t>
  </si>
  <si>
    <t xml:space="preserve">麦景华</t>
  </si>
  <si>
    <t xml:space="preserve">麦荣华</t>
  </si>
  <si>
    <t xml:space="preserve">麦伟芳</t>
  </si>
  <si>
    <t xml:space="preserve">麦丽娟</t>
  </si>
  <si>
    <t xml:space="preserve">麦择</t>
  </si>
  <si>
    <t xml:space="preserve">麦贺全</t>
  </si>
  <si>
    <t xml:space="preserve">陈和好</t>
  </si>
  <si>
    <t xml:space="preserve">赖丽好</t>
  </si>
  <si>
    <t xml:space="preserve">麦福儿</t>
  </si>
  <si>
    <t xml:space="preserve">麦朱友</t>
  </si>
  <si>
    <t xml:space="preserve">王耀华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来</t>
    </r>
  </si>
  <si>
    <t xml:space="preserve">陈波敬</t>
  </si>
  <si>
    <t xml:space="preserve">张国方</t>
  </si>
  <si>
    <t xml:space="preserve">麦锡平</t>
  </si>
  <si>
    <t xml:space="preserve">梁合娣</t>
  </si>
  <si>
    <t xml:space="preserve">麦汉怀</t>
  </si>
  <si>
    <t xml:space="preserve">麦权兴</t>
  </si>
  <si>
    <t xml:space="preserve">文才兴</t>
  </si>
  <si>
    <t xml:space="preserve">麦伟明</t>
  </si>
  <si>
    <t xml:space="preserve">陈任好</t>
  </si>
  <si>
    <t xml:space="preserve">麦锦太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萌</t>
    </r>
  </si>
  <si>
    <t xml:space="preserve">黄金妹</t>
  </si>
  <si>
    <t xml:space="preserve">陈银定</t>
  </si>
  <si>
    <t xml:space="preserve">麦嘉华</t>
  </si>
  <si>
    <t xml:space="preserve">麦敬芳</t>
  </si>
  <si>
    <t xml:space="preserve">麦加丽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覃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凡</t>
    </r>
  </si>
  <si>
    <t xml:space="preserve">许风高</t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歌</t>
    </r>
  </si>
  <si>
    <t xml:space="preserve">邓元军</t>
  </si>
  <si>
    <t xml:space="preserve">汤婉君</t>
  </si>
  <si>
    <t xml:space="preserve">张洪雷</t>
  </si>
  <si>
    <t xml:space="preserve">陈薇羽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钛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哲</t>
    </r>
  </si>
  <si>
    <t xml:space="preserve">李楚珊</t>
  </si>
  <si>
    <t xml:space="preserve">潘俊雅</t>
  </si>
  <si>
    <t xml:space="preserve">麦品安</t>
  </si>
  <si>
    <r>
      <rPr>
        <sz val="12"/>
        <color rgb="FF000000"/>
        <rFont val="Noto Sans"/>
        <family val="2"/>
      </rPr>
      <t xml:space="preserve">王承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乐</t>
    </r>
  </si>
  <si>
    <r>
      <rPr>
        <sz val="12"/>
        <color rgb="FF000000"/>
        <rFont val="Noto Sans"/>
        <family val="2"/>
      </rPr>
      <t xml:space="preserve">李千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麦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r>
      <rPr>
        <sz val="12"/>
        <color rgb="FF000000"/>
        <rFont val="Noto Sans"/>
        <family val="2"/>
      </rPr>
      <t xml:space="preserve">邬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谦</t>
    </r>
  </si>
  <si>
    <t xml:space="preserve">肖艳红</t>
  </si>
  <si>
    <t xml:space="preserve">藏广才</t>
  </si>
  <si>
    <t xml:space="preserve">黄深玉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t xml:space="preserve">刘淑文</t>
  </si>
  <si>
    <t xml:space="preserve">陈松弟</t>
  </si>
  <si>
    <r>
      <rPr>
        <sz val="12"/>
        <color rgb="FF000000"/>
        <rFont val="Noto Sans"/>
        <family val="2"/>
      </rPr>
      <t xml:space="preserve">李玥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宁月梅</t>
  </si>
  <si>
    <r>
      <rPr>
        <sz val="12"/>
        <color rgb="FF000000"/>
        <rFont val="Noto Sans"/>
        <family val="2"/>
      </rPr>
      <t xml:space="preserve">温睿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麦照平</t>
  </si>
  <si>
    <t xml:space="preserve">巫燕珊</t>
  </si>
  <si>
    <t xml:space="preserve">杜长青</t>
  </si>
  <si>
    <r>
      <rPr>
        <sz val="12"/>
        <color rgb="FF000000"/>
        <rFont val="Noto Sans"/>
        <family val="2"/>
      </rPr>
      <t xml:space="preserve">冯轶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煜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t xml:space="preserve">孙国强</t>
  </si>
  <si>
    <r>
      <rPr>
        <sz val="12"/>
        <color rgb="FF000000"/>
        <rFont val="Noto Sans"/>
        <family val="2"/>
      </rPr>
      <t xml:space="preserve">毛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朵</t>
    </r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程</t>
    </r>
  </si>
  <si>
    <t xml:space="preserve">吴盾</t>
  </si>
  <si>
    <r>
      <rPr>
        <sz val="12"/>
        <color rgb="FF000000"/>
        <rFont val="Noto Sans"/>
        <family val="2"/>
      </rPr>
      <t xml:space="preserve">代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桢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恺</t>
    </r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麦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睿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观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鸢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羽</t>
    </r>
  </si>
  <si>
    <t xml:space="preserve">吴建波</t>
  </si>
  <si>
    <r>
      <rPr>
        <sz val="12"/>
        <color rgb="FF000000"/>
        <rFont val="Noto Sans"/>
        <family val="2"/>
      </rPr>
      <t xml:space="preserve">何璟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高云</t>
    </r>
    <r>
      <rPr>
        <sz val="12"/>
        <rFont val="仿宋_GB2312"/>
        <family val="3"/>
        <charset val="134"/>
      </rPr>
      <t xml:space="preserve">*</t>
    </r>
  </si>
  <si>
    <t xml:space="preserve">麦丁周</t>
  </si>
  <si>
    <r>
      <rPr>
        <sz val="12"/>
        <rFont val="Noto Sans"/>
        <family val="2"/>
      </rPr>
      <t xml:space="preserve">刘禹</t>
    </r>
    <r>
      <rPr>
        <sz val="12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谢远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薯田埔</t>
  </si>
  <si>
    <t xml:space="preserve">吴连娣</t>
  </si>
  <si>
    <t xml:space="preserve">麦笑娣</t>
  </si>
  <si>
    <t xml:space="preserve">麦衬兴</t>
  </si>
  <si>
    <t xml:space="preserve">麦国飞</t>
  </si>
  <si>
    <t xml:space="preserve">麦学成</t>
  </si>
  <si>
    <t xml:space="preserve">麦水稳</t>
  </si>
  <si>
    <t xml:space="preserve">吴嘉贤</t>
  </si>
  <si>
    <t xml:space="preserve">麦达明</t>
  </si>
  <si>
    <t xml:space="preserve">麦建成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滺</t>
    </r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含</t>
    </r>
  </si>
  <si>
    <t xml:space="preserve">麦灯有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艺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延</t>
    </r>
  </si>
  <si>
    <r>
      <rPr>
        <sz val="12"/>
        <color rgb="FF000000"/>
        <rFont val="Noto Sans"/>
        <family val="2"/>
      </rPr>
      <t xml:space="preserve">余军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钰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乐</t>
    </r>
  </si>
  <si>
    <r>
      <rPr>
        <sz val="12"/>
        <color rgb="FF000000"/>
        <rFont val="Noto Sans"/>
        <family val="2"/>
      </rPr>
      <t xml:space="preserve">赖澜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农继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馨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r>
      <rPr>
        <sz val="12"/>
        <color rgb="FF000000"/>
        <rFont val="Noto Sans"/>
        <family val="2"/>
      </rPr>
      <t xml:space="preserve">麦咏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皓</t>
    </r>
  </si>
  <si>
    <r>
      <rPr>
        <sz val="12"/>
        <color rgb="FF000000"/>
        <rFont val="Noto Sans"/>
        <family val="2"/>
      </rPr>
      <t xml:space="preserve">曾星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申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甜</t>
    </r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聂瑞丽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菲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广</t>
    </r>
  </si>
  <si>
    <t xml:space="preserve">葛箫</t>
  </si>
  <si>
    <t xml:space="preserve">陈果爱</t>
  </si>
  <si>
    <t xml:space="preserve">马山头</t>
  </si>
  <si>
    <t xml:space="preserve">麦桂明</t>
  </si>
  <si>
    <t xml:space="preserve">麦智远</t>
  </si>
  <si>
    <t xml:space="preserve">麦桃相</t>
  </si>
  <si>
    <t xml:space="preserve">鄢菊圆</t>
  </si>
  <si>
    <t xml:space="preserve">马田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#,##0"/>
    <numFmt numFmtId="168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0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3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" xfId="22"/>
    <cellStyle name="常规 12 4" xfId="23"/>
    <cellStyle name="常规 2 10 2" xfId="24"/>
    <cellStyle name="常规 4" xfId="25"/>
    <cellStyle name="常规 4 2" xfId="26"/>
    <cellStyle name="常规 41" xfId="27"/>
    <cellStyle name="常规 6" xfId="28"/>
    <cellStyle name="常规_Sheet1" xfId="29"/>
    <cellStyle name="常规_表4残疾人花名册_11" xfId="30"/>
  </cellStyles>
  <dxfs count="2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75"/>
    <col collapsed="false" customWidth="true" hidden="false" outlineLevel="0" max="3" min="3" style="3" width="12.25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6" min="6" style="1" width="8.49"/>
    <col collapsed="false" customWidth="true" hidden="false" outlineLevel="0" max="7" min="7" style="1" width="22.68"/>
    <col collapsed="false" customWidth="true" hidden="false" outlineLevel="0" max="8" min="8" style="4" width="30.37"/>
    <col collapsed="false" customWidth="false" hidden="false" outlineLevel="0" max="11" min="9" style="4" width="8.99"/>
    <col collapsed="false" customWidth="false" hidden="false" outlineLevel="0" max="252" min="12" style="1" width="8.99"/>
  </cols>
  <sheetData>
    <row r="1" s="7" customFormat="true" ht="4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</row>
    <row r="2" s="9" customFormat="true" ht="2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6"/>
      <c r="I2" s="6"/>
      <c r="J2" s="6"/>
      <c r="K2" s="6"/>
    </row>
    <row r="3" s="13" customFormat="true" ht="35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0" t="s">
        <v>5</v>
      </c>
      <c r="F3" s="10" t="s">
        <v>6</v>
      </c>
      <c r="G3" s="10" t="s">
        <v>7</v>
      </c>
      <c r="H3" s="12"/>
      <c r="I3" s="12"/>
      <c r="J3" s="12"/>
      <c r="K3" s="12"/>
    </row>
    <row r="4" s="13" customFormat="true" ht="35" hidden="false" customHeight="true" outlineLevel="0" collapsed="false">
      <c r="A4" s="10"/>
      <c r="B4" s="10"/>
      <c r="C4" s="14" t="s">
        <v>8</v>
      </c>
      <c r="D4" s="15" t="s">
        <v>9</v>
      </c>
      <c r="E4" s="10"/>
      <c r="F4" s="10"/>
      <c r="G4" s="10"/>
      <c r="H4" s="12"/>
      <c r="I4" s="12"/>
      <c r="J4" s="12"/>
      <c r="K4" s="12"/>
    </row>
    <row r="5" s="12" customFormat="true" ht="30" hidden="false" customHeight="true" outlineLevel="0" collapsed="false">
      <c r="A5" s="16" t="n">
        <v>1</v>
      </c>
      <c r="B5" s="17" t="s">
        <v>10</v>
      </c>
      <c r="C5" s="18" t="n">
        <v>452</v>
      </c>
      <c r="D5" s="18"/>
      <c r="E5" s="19" t="n">
        <f aca="false">SUM(C5:D5)</f>
        <v>452</v>
      </c>
      <c r="F5" s="20" t="s">
        <v>11</v>
      </c>
      <c r="G5" s="16"/>
    </row>
    <row r="6" s="12" customFormat="true" ht="30" hidden="false" customHeight="true" outlineLevel="0" collapsed="false">
      <c r="A6" s="16" t="n">
        <v>2</v>
      </c>
      <c r="B6" s="20" t="s">
        <v>12</v>
      </c>
      <c r="C6" s="18" t="n">
        <v>452</v>
      </c>
      <c r="D6" s="18"/>
      <c r="E6" s="19" t="n">
        <f aca="false">SUM(C6:D6)</f>
        <v>452</v>
      </c>
      <c r="F6" s="20" t="s">
        <v>11</v>
      </c>
      <c r="G6" s="16"/>
    </row>
    <row r="7" s="12" customFormat="true" ht="30" hidden="false" customHeight="true" outlineLevel="0" collapsed="false">
      <c r="A7" s="16" t="n">
        <v>3</v>
      </c>
      <c r="B7" s="20" t="s">
        <v>13</v>
      </c>
      <c r="C7" s="18" t="n">
        <v>452</v>
      </c>
      <c r="D7" s="18"/>
      <c r="E7" s="19" t="n">
        <f aca="false">SUM(C7:D7)</f>
        <v>452</v>
      </c>
      <c r="F7" s="20" t="s">
        <v>11</v>
      </c>
      <c r="G7" s="16"/>
    </row>
    <row r="8" s="12" customFormat="true" ht="30" hidden="false" customHeight="true" outlineLevel="0" collapsed="false">
      <c r="A8" s="16" t="n">
        <v>4</v>
      </c>
      <c r="B8" s="17" t="s">
        <v>14</v>
      </c>
      <c r="C8" s="18" t="n">
        <v>452</v>
      </c>
      <c r="D8" s="18"/>
      <c r="E8" s="19" t="n">
        <f aca="false">SUM(C8:D8)</f>
        <v>452</v>
      </c>
      <c r="F8" s="20" t="s">
        <v>11</v>
      </c>
      <c r="G8" s="16"/>
    </row>
    <row r="9" s="12" customFormat="true" ht="30" hidden="false" customHeight="true" outlineLevel="0" collapsed="false">
      <c r="A9" s="16" t="n">
        <v>5</v>
      </c>
      <c r="B9" s="17" t="s">
        <v>15</v>
      </c>
      <c r="C9" s="18" t="n">
        <v>452</v>
      </c>
      <c r="D9" s="18"/>
      <c r="E9" s="19" t="n">
        <f aca="false">SUM(C9:D9)</f>
        <v>452</v>
      </c>
      <c r="F9" s="20" t="s">
        <v>11</v>
      </c>
      <c r="G9" s="16"/>
    </row>
    <row r="10" s="12" customFormat="true" ht="30" hidden="false" customHeight="true" outlineLevel="0" collapsed="false">
      <c r="A10" s="16" t="n">
        <v>6</v>
      </c>
      <c r="B10" s="17" t="s">
        <v>16</v>
      </c>
      <c r="C10" s="18" t="n">
        <v>452</v>
      </c>
      <c r="D10" s="18"/>
      <c r="E10" s="19" t="n">
        <f aca="false">SUM(C10:D10)</f>
        <v>452</v>
      </c>
      <c r="F10" s="20" t="s">
        <v>11</v>
      </c>
      <c r="G10" s="16"/>
    </row>
    <row r="11" s="12" customFormat="true" ht="30" hidden="false" customHeight="true" outlineLevel="0" collapsed="false">
      <c r="A11" s="16" t="n">
        <v>7</v>
      </c>
      <c r="B11" s="20" t="s">
        <v>17</v>
      </c>
      <c r="C11" s="18" t="n">
        <v>452</v>
      </c>
      <c r="D11" s="18"/>
      <c r="E11" s="19" t="n">
        <f aca="false">SUM(C11:D11)</f>
        <v>452</v>
      </c>
      <c r="F11" s="20" t="s">
        <v>11</v>
      </c>
      <c r="G11" s="16"/>
    </row>
    <row r="12" s="12" customFormat="true" ht="30" hidden="false" customHeight="true" outlineLevel="0" collapsed="false">
      <c r="A12" s="16" t="n">
        <v>8</v>
      </c>
      <c r="B12" s="20" t="s">
        <v>18</v>
      </c>
      <c r="C12" s="18" t="n">
        <v>452</v>
      </c>
      <c r="D12" s="18"/>
      <c r="E12" s="19" t="n">
        <f aca="false">SUM(C12:D12)</f>
        <v>452</v>
      </c>
      <c r="F12" s="20" t="s">
        <v>11</v>
      </c>
      <c r="G12" s="16"/>
    </row>
    <row r="13" s="12" customFormat="true" ht="30" hidden="false" customHeight="true" outlineLevel="0" collapsed="false">
      <c r="A13" s="16" t="n">
        <v>9</v>
      </c>
      <c r="B13" s="20" t="s">
        <v>19</v>
      </c>
      <c r="C13" s="18" t="n">
        <v>452</v>
      </c>
      <c r="D13" s="18"/>
      <c r="E13" s="19" t="n">
        <f aca="false">SUM(C13:D13)</f>
        <v>452</v>
      </c>
      <c r="F13" s="20" t="s">
        <v>11</v>
      </c>
      <c r="G13" s="16"/>
    </row>
    <row r="14" s="12" customFormat="true" ht="30" hidden="false" customHeight="true" outlineLevel="0" collapsed="false">
      <c r="A14" s="16" t="n">
        <v>10</v>
      </c>
      <c r="B14" s="17" t="s">
        <v>20</v>
      </c>
      <c r="C14" s="18" t="n">
        <v>452</v>
      </c>
      <c r="D14" s="18"/>
      <c r="E14" s="19" t="n">
        <f aca="false">SUM(C14:D14)</f>
        <v>452</v>
      </c>
      <c r="F14" s="20" t="s">
        <v>11</v>
      </c>
      <c r="G14" s="16"/>
    </row>
    <row r="15" s="12" customFormat="true" ht="30" hidden="false" customHeight="true" outlineLevel="0" collapsed="false">
      <c r="A15" s="16" t="n">
        <v>11</v>
      </c>
      <c r="B15" s="20" t="s">
        <v>21</v>
      </c>
      <c r="C15" s="18" t="n">
        <v>452</v>
      </c>
      <c r="D15" s="18"/>
      <c r="E15" s="19" t="n">
        <f aca="false">SUM(C15:D15)</f>
        <v>452</v>
      </c>
      <c r="F15" s="20" t="s">
        <v>11</v>
      </c>
      <c r="G15" s="16"/>
    </row>
    <row r="16" s="12" customFormat="true" ht="30" hidden="false" customHeight="true" outlineLevel="0" collapsed="false">
      <c r="A16" s="16" t="n">
        <v>12</v>
      </c>
      <c r="B16" s="20" t="s">
        <v>22</v>
      </c>
      <c r="C16" s="18" t="n">
        <v>452</v>
      </c>
      <c r="D16" s="18"/>
      <c r="E16" s="19" t="n">
        <f aca="false">SUM(C16:D16)</f>
        <v>452</v>
      </c>
      <c r="F16" s="20" t="s">
        <v>11</v>
      </c>
      <c r="G16" s="16"/>
    </row>
    <row r="17" s="12" customFormat="true" ht="30" hidden="false" customHeight="true" outlineLevel="0" collapsed="false">
      <c r="A17" s="16" t="n">
        <v>13</v>
      </c>
      <c r="B17" s="20" t="s">
        <v>23</v>
      </c>
      <c r="C17" s="18" t="n">
        <v>452</v>
      </c>
      <c r="D17" s="18"/>
      <c r="E17" s="19" t="n">
        <f aca="false">SUM(C17:D17)</f>
        <v>452</v>
      </c>
      <c r="F17" s="20" t="s">
        <v>11</v>
      </c>
      <c r="G17" s="16"/>
    </row>
    <row r="18" s="12" customFormat="true" ht="30" hidden="false" customHeight="true" outlineLevel="0" collapsed="false">
      <c r="A18" s="16" t="n">
        <v>14</v>
      </c>
      <c r="B18" s="20" t="s">
        <v>24</v>
      </c>
      <c r="C18" s="18" t="n">
        <v>452</v>
      </c>
      <c r="D18" s="18"/>
      <c r="E18" s="19" t="n">
        <f aca="false">SUM(C18:D18)</f>
        <v>452</v>
      </c>
      <c r="F18" s="20" t="s">
        <v>11</v>
      </c>
      <c r="G18" s="16"/>
    </row>
    <row r="19" s="12" customFormat="true" ht="30" hidden="false" customHeight="true" outlineLevel="0" collapsed="false">
      <c r="A19" s="16" t="n">
        <v>15</v>
      </c>
      <c r="B19" s="20" t="s">
        <v>25</v>
      </c>
      <c r="C19" s="18" t="n">
        <v>452</v>
      </c>
      <c r="D19" s="18"/>
      <c r="E19" s="19" t="n">
        <f aca="false">SUM(C19:D19)</f>
        <v>452</v>
      </c>
      <c r="F19" s="20" t="s">
        <v>11</v>
      </c>
      <c r="G19" s="16"/>
    </row>
    <row r="20" s="12" customFormat="true" ht="30" hidden="false" customHeight="true" outlineLevel="0" collapsed="false">
      <c r="A20" s="16" t="n">
        <v>16</v>
      </c>
      <c r="B20" s="20" t="s">
        <v>26</v>
      </c>
      <c r="C20" s="18" t="n">
        <v>452</v>
      </c>
      <c r="D20" s="18"/>
      <c r="E20" s="19" t="n">
        <f aca="false">SUM(C20:D20)</f>
        <v>452</v>
      </c>
      <c r="F20" s="20" t="s">
        <v>11</v>
      </c>
      <c r="G20" s="16"/>
    </row>
    <row r="21" s="12" customFormat="true" ht="30" hidden="false" customHeight="true" outlineLevel="0" collapsed="false">
      <c r="A21" s="16" t="n">
        <v>17</v>
      </c>
      <c r="B21" s="17" t="s">
        <v>27</v>
      </c>
      <c r="C21" s="18" t="n">
        <v>452</v>
      </c>
      <c r="D21" s="21"/>
      <c r="E21" s="19" t="n">
        <f aca="false">SUM(C21:D21)</f>
        <v>452</v>
      </c>
      <c r="F21" s="20" t="s">
        <v>11</v>
      </c>
      <c r="G21" s="16"/>
    </row>
    <row r="22" s="12" customFormat="true" ht="30" hidden="false" customHeight="true" outlineLevel="0" collapsed="false">
      <c r="A22" s="16" t="n">
        <v>18</v>
      </c>
      <c r="B22" s="17" t="s">
        <v>28</v>
      </c>
      <c r="C22" s="18" t="n">
        <v>452</v>
      </c>
      <c r="D22" s="21"/>
      <c r="E22" s="19" t="n">
        <f aca="false">SUM(C22:D22)</f>
        <v>452</v>
      </c>
      <c r="F22" s="20" t="s">
        <v>11</v>
      </c>
      <c r="G22" s="16"/>
    </row>
    <row r="23" s="12" customFormat="true" ht="30" hidden="false" customHeight="true" outlineLevel="0" collapsed="false">
      <c r="A23" s="16" t="n">
        <v>19</v>
      </c>
      <c r="B23" s="17" t="s">
        <v>29</v>
      </c>
      <c r="C23" s="18" t="n">
        <v>452</v>
      </c>
      <c r="D23" s="18"/>
      <c r="E23" s="19" t="n">
        <f aca="false">SUM(C23:D23)</f>
        <v>452</v>
      </c>
      <c r="F23" s="20" t="s">
        <v>11</v>
      </c>
      <c r="G23" s="16"/>
    </row>
    <row r="24" s="12" customFormat="true" ht="30" hidden="false" customHeight="true" outlineLevel="0" collapsed="false">
      <c r="A24" s="16" t="n">
        <v>20</v>
      </c>
      <c r="B24" s="20" t="s">
        <v>30</v>
      </c>
      <c r="C24" s="18" t="n">
        <v>452</v>
      </c>
      <c r="D24" s="18"/>
      <c r="E24" s="19" t="n">
        <f aca="false">SUM(C24:D24)</f>
        <v>452</v>
      </c>
      <c r="F24" s="20" t="s">
        <v>11</v>
      </c>
      <c r="G24" s="16"/>
    </row>
    <row r="25" s="12" customFormat="true" ht="30" hidden="false" customHeight="true" outlineLevel="0" collapsed="false">
      <c r="A25" s="16" t="n">
        <v>21</v>
      </c>
      <c r="B25" s="17" t="s">
        <v>31</v>
      </c>
      <c r="C25" s="18" t="n">
        <v>452</v>
      </c>
      <c r="D25" s="18"/>
      <c r="E25" s="19" t="n">
        <f aca="false">SUM(C25:D25)</f>
        <v>452</v>
      </c>
      <c r="F25" s="20" t="s">
        <v>11</v>
      </c>
      <c r="G25" s="16"/>
    </row>
    <row r="26" s="12" customFormat="true" ht="30" hidden="false" customHeight="true" outlineLevel="0" collapsed="false">
      <c r="A26" s="16" t="n">
        <v>22</v>
      </c>
      <c r="B26" s="17" t="s">
        <v>32</v>
      </c>
      <c r="C26" s="18" t="n">
        <v>452</v>
      </c>
      <c r="D26" s="18"/>
      <c r="E26" s="19" t="n">
        <f aca="false">SUM(C26:D26)</f>
        <v>452</v>
      </c>
      <c r="F26" s="20" t="s">
        <v>11</v>
      </c>
      <c r="G26" s="16"/>
    </row>
    <row r="27" s="12" customFormat="true" ht="30" hidden="false" customHeight="true" outlineLevel="0" collapsed="false">
      <c r="A27" s="16" t="n">
        <v>23</v>
      </c>
      <c r="B27" s="17" t="s">
        <v>33</v>
      </c>
      <c r="C27" s="18" t="n">
        <v>452</v>
      </c>
      <c r="D27" s="18"/>
      <c r="E27" s="19" t="n">
        <f aca="false">SUM(C27:D27)</f>
        <v>452</v>
      </c>
      <c r="F27" s="20" t="s">
        <v>11</v>
      </c>
      <c r="G27" s="16"/>
    </row>
    <row r="28" s="12" customFormat="true" ht="30" hidden="false" customHeight="true" outlineLevel="0" collapsed="false">
      <c r="A28" s="16" t="n">
        <v>24</v>
      </c>
      <c r="B28" s="20" t="s">
        <v>34</v>
      </c>
      <c r="C28" s="18" t="n">
        <v>452</v>
      </c>
      <c r="D28" s="18"/>
      <c r="E28" s="19" t="n">
        <f aca="false">SUM(C28:D28)</f>
        <v>452</v>
      </c>
      <c r="F28" s="20" t="s">
        <v>11</v>
      </c>
      <c r="G28" s="16"/>
    </row>
    <row r="29" s="12" customFormat="true" ht="30" hidden="false" customHeight="true" outlineLevel="0" collapsed="false">
      <c r="A29" s="16" t="n">
        <v>25</v>
      </c>
      <c r="B29" s="17" t="s">
        <v>35</v>
      </c>
      <c r="C29" s="18" t="n">
        <v>452</v>
      </c>
      <c r="D29" s="18"/>
      <c r="E29" s="19" t="n">
        <f aca="false">SUM(C29:D29)</f>
        <v>452</v>
      </c>
      <c r="F29" s="20" t="s">
        <v>11</v>
      </c>
      <c r="G29" s="16"/>
    </row>
    <row r="30" s="12" customFormat="true" ht="30" hidden="false" customHeight="true" outlineLevel="0" collapsed="false">
      <c r="A30" s="16" t="n">
        <v>26</v>
      </c>
      <c r="B30" s="17" t="s">
        <v>36</v>
      </c>
      <c r="C30" s="18" t="n">
        <v>452</v>
      </c>
      <c r="D30" s="18"/>
      <c r="E30" s="19" t="n">
        <f aca="false">SUM(C30:D30)</f>
        <v>452</v>
      </c>
      <c r="F30" s="20" t="s">
        <v>11</v>
      </c>
      <c r="G30" s="16"/>
    </row>
    <row r="31" s="12" customFormat="true" ht="30" hidden="false" customHeight="true" outlineLevel="0" collapsed="false">
      <c r="A31" s="16" t="n">
        <v>27</v>
      </c>
      <c r="B31" s="20" t="s">
        <v>37</v>
      </c>
      <c r="C31" s="18" t="n">
        <v>452</v>
      </c>
      <c r="D31" s="18"/>
      <c r="E31" s="19" t="n">
        <f aca="false">SUM(C31:D31)</f>
        <v>452</v>
      </c>
      <c r="F31" s="20" t="s">
        <v>11</v>
      </c>
      <c r="G31" s="16"/>
    </row>
    <row r="32" s="12" customFormat="true" ht="30" hidden="false" customHeight="true" outlineLevel="0" collapsed="false">
      <c r="A32" s="16" t="n">
        <v>28</v>
      </c>
      <c r="B32" s="17" t="s">
        <v>38</v>
      </c>
      <c r="C32" s="18" t="n">
        <v>452</v>
      </c>
      <c r="D32" s="18"/>
      <c r="E32" s="19" t="n">
        <f aca="false">SUM(C32:D32)</f>
        <v>452</v>
      </c>
      <c r="F32" s="20" t="s">
        <v>11</v>
      </c>
      <c r="G32" s="16"/>
    </row>
    <row r="33" s="12" customFormat="true" ht="30" hidden="false" customHeight="true" outlineLevel="0" collapsed="false">
      <c r="A33" s="16" t="n">
        <v>29</v>
      </c>
      <c r="B33" s="20" t="s">
        <v>39</v>
      </c>
      <c r="C33" s="18" t="n">
        <v>452</v>
      </c>
      <c r="D33" s="18"/>
      <c r="E33" s="19" t="n">
        <f aca="false">SUM(C33:D33)</f>
        <v>452</v>
      </c>
      <c r="F33" s="20" t="s">
        <v>11</v>
      </c>
      <c r="G33" s="16"/>
    </row>
    <row r="34" s="12" customFormat="true" ht="30" hidden="false" customHeight="true" outlineLevel="0" collapsed="false">
      <c r="A34" s="16" t="n">
        <v>30</v>
      </c>
      <c r="B34" s="20" t="s">
        <v>40</v>
      </c>
      <c r="C34" s="18" t="n">
        <v>452</v>
      </c>
      <c r="D34" s="18"/>
      <c r="E34" s="19" t="n">
        <f aca="false">SUM(C34:D34)</f>
        <v>452</v>
      </c>
      <c r="F34" s="20" t="s">
        <v>11</v>
      </c>
      <c r="G34" s="16"/>
    </row>
    <row r="35" s="12" customFormat="true" ht="30" hidden="false" customHeight="true" outlineLevel="0" collapsed="false">
      <c r="A35" s="16" t="n">
        <v>31</v>
      </c>
      <c r="B35" s="20" t="s">
        <v>41</v>
      </c>
      <c r="C35" s="18" t="n">
        <v>452</v>
      </c>
      <c r="D35" s="18"/>
      <c r="E35" s="19" t="n">
        <f aca="false">SUM(C35:D35)</f>
        <v>452</v>
      </c>
      <c r="F35" s="20" t="s">
        <v>11</v>
      </c>
      <c r="G35" s="16"/>
    </row>
    <row r="36" s="12" customFormat="true" ht="30" hidden="false" customHeight="true" outlineLevel="0" collapsed="false">
      <c r="A36" s="16" t="n">
        <v>32</v>
      </c>
      <c r="B36" s="20" t="s">
        <v>42</v>
      </c>
      <c r="C36" s="18" t="n">
        <v>452</v>
      </c>
      <c r="D36" s="18"/>
      <c r="E36" s="19" t="n">
        <f aca="false">SUM(C36:D36)</f>
        <v>452</v>
      </c>
      <c r="F36" s="20" t="s">
        <v>11</v>
      </c>
      <c r="G36" s="16"/>
    </row>
    <row r="37" s="12" customFormat="true" ht="30" hidden="false" customHeight="true" outlineLevel="0" collapsed="false">
      <c r="A37" s="16" t="n">
        <v>33</v>
      </c>
      <c r="B37" s="20" t="s">
        <v>43</v>
      </c>
      <c r="C37" s="18" t="n">
        <v>452</v>
      </c>
      <c r="D37" s="18"/>
      <c r="E37" s="19" t="n">
        <f aca="false">SUM(C37:D37)</f>
        <v>452</v>
      </c>
      <c r="F37" s="20" t="s">
        <v>11</v>
      </c>
      <c r="G37" s="16"/>
    </row>
    <row r="38" s="12" customFormat="true" ht="30" hidden="false" customHeight="true" outlineLevel="0" collapsed="false">
      <c r="A38" s="16" t="n">
        <v>34</v>
      </c>
      <c r="B38" s="20" t="s">
        <v>44</v>
      </c>
      <c r="C38" s="18" t="n">
        <v>452</v>
      </c>
      <c r="D38" s="18"/>
      <c r="E38" s="19" t="n">
        <f aca="false">SUM(C38:D38)</f>
        <v>452</v>
      </c>
      <c r="F38" s="20" t="s">
        <v>11</v>
      </c>
      <c r="G38" s="16"/>
    </row>
    <row r="39" s="12" customFormat="true" ht="30" hidden="false" customHeight="true" outlineLevel="0" collapsed="false">
      <c r="A39" s="16" t="n">
        <v>35</v>
      </c>
      <c r="B39" s="20" t="s">
        <v>45</v>
      </c>
      <c r="C39" s="18" t="n">
        <v>452</v>
      </c>
      <c r="D39" s="18"/>
      <c r="E39" s="19" t="n">
        <f aca="false">SUM(C39:D39)</f>
        <v>452</v>
      </c>
      <c r="F39" s="20" t="s">
        <v>11</v>
      </c>
      <c r="G39" s="16"/>
    </row>
    <row r="40" s="12" customFormat="true" ht="30" hidden="false" customHeight="true" outlineLevel="0" collapsed="false">
      <c r="A40" s="16" t="n">
        <v>36</v>
      </c>
      <c r="B40" s="20" t="s">
        <v>46</v>
      </c>
      <c r="C40" s="18" t="n">
        <v>452</v>
      </c>
      <c r="D40" s="18"/>
      <c r="E40" s="19" t="n">
        <f aca="false">SUM(C40:D40)</f>
        <v>452</v>
      </c>
      <c r="F40" s="20" t="s">
        <v>11</v>
      </c>
      <c r="G40" s="16"/>
    </row>
    <row r="41" s="12" customFormat="true" ht="30" hidden="false" customHeight="true" outlineLevel="0" collapsed="false">
      <c r="A41" s="16" t="n">
        <v>37</v>
      </c>
      <c r="B41" s="20" t="s">
        <v>47</v>
      </c>
      <c r="C41" s="18" t="n">
        <v>452</v>
      </c>
      <c r="D41" s="18"/>
      <c r="E41" s="19" t="n">
        <f aca="false">SUM(C41:D41)</f>
        <v>452</v>
      </c>
      <c r="F41" s="20" t="s">
        <v>11</v>
      </c>
      <c r="G41" s="16"/>
    </row>
    <row r="42" s="12" customFormat="true" ht="30" hidden="false" customHeight="true" outlineLevel="0" collapsed="false">
      <c r="A42" s="16" t="n">
        <v>38</v>
      </c>
      <c r="B42" s="17" t="s">
        <v>48</v>
      </c>
      <c r="C42" s="18" t="n">
        <v>452</v>
      </c>
      <c r="D42" s="18"/>
      <c r="E42" s="19" t="n">
        <f aca="false">SUM(C42:D42)</f>
        <v>452</v>
      </c>
      <c r="F42" s="20" t="s">
        <v>11</v>
      </c>
      <c r="G42" s="16"/>
    </row>
    <row r="43" s="12" customFormat="true" ht="30" hidden="false" customHeight="true" outlineLevel="0" collapsed="false">
      <c r="A43" s="16" t="n">
        <v>39</v>
      </c>
      <c r="B43" s="20" t="s">
        <v>49</v>
      </c>
      <c r="C43" s="18" t="n">
        <v>452</v>
      </c>
      <c r="D43" s="18"/>
      <c r="E43" s="19" t="n">
        <f aca="false">SUM(C43:D43)</f>
        <v>452</v>
      </c>
      <c r="F43" s="20" t="s">
        <v>11</v>
      </c>
      <c r="G43" s="16"/>
    </row>
    <row r="44" s="12" customFormat="true" ht="30" hidden="false" customHeight="true" outlineLevel="0" collapsed="false">
      <c r="A44" s="16" t="n">
        <v>40</v>
      </c>
      <c r="B44" s="17" t="s">
        <v>50</v>
      </c>
      <c r="C44" s="18" t="n">
        <v>452</v>
      </c>
      <c r="D44" s="18"/>
      <c r="E44" s="19" t="n">
        <f aca="false">SUM(C44:D44)</f>
        <v>452</v>
      </c>
      <c r="F44" s="20" t="s">
        <v>11</v>
      </c>
      <c r="G44" s="16"/>
    </row>
    <row r="45" s="12" customFormat="true" ht="30" hidden="false" customHeight="true" outlineLevel="0" collapsed="false">
      <c r="A45" s="16" t="n">
        <v>41</v>
      </c>
      <c r="B45" s="22" t="s">
        <v>51</v>
      </c>
      <c r="C45" s="18" t="n">
        <v>452</v>
      </c>
      <c r="D45" s="23" t="n">
        <v>226</v>
      </c>
      <c r="E45" s="19" t="n">
        <f aca="false">SUM(C45:D45)</f>
        <v>678</v>
      </c>
      <c r="F45" s="20" t="s">
        <v>11</v>
      </c>
      <c r="G45" s="24"/>
    </row>
    <row r="46" s="12" customFormat="true" ht="30" hidden="false" customHeight="true" outlineLevel="0" collapsed="false">
      <c r="A46" s="16" t="n">
        <v>42</v>
      </c>
      <c r="B46" s="20" t="s">
        <v>52</v>
      </c>
      <c r="C46" s="18" t="n">
        <v>452</v>
      </c>
      <c r="D46" s="18"/>
      <c r="E46" s="19" t="n">
        <f aca="false">SUM(C46:D46)</f>
        <v>452</v>
      </c>
      <c r="F46" s="20" t="s">
        <v>11</v>
      </c>
      <c r="G46" s="16"/>
    </row>
    <row r="47" s="12" customFormat="true" ht="30" hidden="false" customHeight="true" outlineLevel="0" collapsed="false">
      <c r="A47" s="16" t="n">
        <v>43</v>
      </c>
      <c r="B47" s="20" t="s">
        <v>53</v>
      </c>
      <c r="C47" s="18" t="n">
        <v>452</v>
      </c>
      <c r="D47" s="18"/>
      <c r="E47" s="19" t="n">
        <f aca="false">SUM(C47:D47)</f>
        <v>452</v>
      </c>
      <c r="F47" s="20" t="s">
        <v>11</v>
      </c>
      <c r="G47" s="16"/>
    </row>
    <row r="48" s="12" customFormat="true" ht="30" hidden="false" customHeight="true" outlineLevel="0" collapsed="false">
      <c r="A48" s="16" t="n">
        <v>44</v>
      </c>
      <c r="B48" s="20" t="s">
        <v>54</v>
      </c>
      <c r="C48" s="18" t="n">
        <v>452</v>
      </c>
      <c r="D48" s="18"/>
      <c r="E48" s="19" t="n">
        <f aca="false">SUM(C48:D48)</f>
        <v>452</v>
      </c>
      <c r="F48" s="20" t="s">
        <v>11</v>
      </c>
      <c r="G48" s="16"/>
    </row>
    <row r="49" s="12" customFormat="true" ht="30" hidden="false" customHeight="true" outlineLevel="0" collapsed="false">
      <c r="A49" s="16" t="n">
        <v>45</v>
      </c>
      <c r="B49" s="20" t="s">
        <v>55</v>
      </c>
      <c r="C49" s="18" t="n">
        <v>452</v>
      </c>
      <c r="D49" s="18"/>
      <c r="E49" s="19" t="n">
        <f aca="false">SUM(C49:D49)</f>
        <v>452</v>
      </c>
      <c r="F49" s="20" t="s">
        <v>11</v>
      </c>
      <c r="G49" s="16"/>
    </row>
    <row r="50" s="12" customFormat="true" ht="30" hidden="false" customHeight="true" outlineLevel="0" collapsed="false">
      <c r="A50" s="16" t="n">
        <v>46</v>
      </c>
      <c r="B50" s="17" t="s">
        <v>56</v>
      </c>
      <c r="C50" s="18" t="n">
        <v>452</v>
      </c>
      <c r="D50" s="18"/>
      <c r="E50" s="19" t="n">
        <f aca="false">SUM(C50:D50)</f>
        <v>452</v>
      </c>
      <c r="F50" s="20" t="s">
        <v>11</v>
      </c>
      <c r="G50" s="24"/>
    </row>
    <row r="51" s="12" customFormat="true" ht="30" hidden="false" customHeight="true" outlineLevel="0" collapsed="false">
      <c r="A51" s="16" t="n">
        <v>47</v>
      </c>
      <c r="B51" s="20" t="s">
        <v>57</v>
      </c>
      <c r="C51" s="18" t="n">
        <v>452</v>
      </c>
      <c r="D51" s="18"/>
      <c r="E51" s="19" t="n">
        <f aca="false">SUM(C51:D51)</f>
        <v>452</v>
      </c>
      <c r="F51" s="20" t="s">
        <v>11</v>
      </c>
      <c r="G51" s="16"/>
    </row>
    <row r="52" s="12" customFormat="true" ht="30" hidden="false" customHeight="true" outlineLevel="0" collapsed="false">
      <c r="A52" s="16" t="n">
        <v>48</v>
      </c>
      <c r="B52" s="20" t="s">
        <v>58</v>
      </c>
      <c r="C52" s="18" t="n">
        <v>452</v>
      </c>
      <c r="D52" s="18"/>
      <c r="E52" s="19" t="n">
        <f aca="false">SUM(C52:D52)</f>
        <v>452</v>
      </c>
      <c r="F52" s="20" t="s">
        <v>11</v>
      </c>
      <c r="G52" s="16"/>
    </row>
    <row r="53" s="12" customFormat="true" ht="30" hidden="false" customHeight="true" outlineLevel="0" collapsed="false">
      <c r="A53" s="16" t="n">
        <v>49</v>
      </c>
      <c r="B53" s="20" t="s">
        <v>59</v>
      </c>
      <c r="C53" s="18" t="n">
        <v>452</v>
      </c>
      <c r="D53" s="18"/>
      <c r="E53" s="19" t="n">
        <f aca="false">SUM(C53:D53)</f>
        <v>452</v>
      </c>
      <c r="F53" s="20" t="s">
        <v>11</v>
      </c>
      <c r="G53" s="16"/>
    </row>
    <row r="54" s="12" customFormat="true" ht="30" hidden="false" customHeight="true" outlineLevel="0" collapsed="false">
      <c r="A54" s="16" t="n">
        <v>50</v>
      </c>
      <c r="B54" s="20" t="s">
        <v>60</v>
      </c>
      <c r="C54" s="18" t="n">
        <v>452</v>
      </c>
      <c r="D54" s="18"/>
      <c r="E54" s="19" t="n">
        <f aca="false">SUM(C54:D54)</f>
        <v>452</v>
      </c>
      <c r="F54" s="20" t="s">
        <v>11</v>
      </c>
      <c r="G54" s="16"/>
    </row>
    <row r="55" s="12" customFormat="true" ht="30" hidden="false" customHeight="true" outlineLevel="0" collapsed="false">
      <c r="A55" s="16" t="n">
        <v>51</v>
      </c>
      <c r="B55" s="20" t="s">
        <v>61</v>
      </c>
      <c r="C55" s="18" t="n">
        <v>452</v>
      </c>
      <c r="D55" s="18"/>
      <c r="E55" s="19" t="n">
        <f aca="false">SUM(C55:D55)</f>
        <v>452</v>
      </c>
      <c r="F55" s="20" t="s">
        <v>11</v>
      </c>
      <c r="G55" s="16"/>
    </row>
    <row r="56" s="12" customFormat="true" ht="30" hidden="false" customHeight="true" outlineLevel="0" collapsed="false">
      <c r="A56" s="16" t="n">
        <v>52</v>
      </c>
      <c r="B56" s="20" t="s">
        <v>62</v>
      </c>
      <c r="C56" s="18" t="n">
        <v>452</v>
      </c>
      <c r="D56" s="18"/>
      <c r="E56" s="19" t="n">
        <f aca="false">SUM(C56:D56)</f>
        <v>452</v>
      </c>
      <c r="F56" s="20" t="s">
        <v>11</v>
      </c>
      <c r="G56" s="16"/>
    </row>
    <row r="57" s="12" customFormat="true" ht="30" hidden="false" customHeight="true" outlineLevel="0" collapsed="false">
      <c r="A57" s="16" t="n">
        <v>53</v>
      </c>
      <c r="B57" s="20" t="s">
        <v>63</v>
      </c>
      <c r="C57" s="18" t="n">
        <v>452</v>
      </c>
      <c r="D57" s="18"/>
      <c r="E57" s="19" t="n">
        <f aca="false">SUM(C57:D57)</f>
        <v>452</v>
      </c>
      <c r="F57" s="20" t="s">
        <v>11</v>
      </c>
      <c r="G57" s="16"/>
    </row>
    <row r="58" s="12" customFormat="true" ht="30" hidden="false" customHeight="true" outlineLevel="0" collapsed="false">
      <c r="A58" s="16" t="n">
        <v>54</v>
      </c>
      <c r="B58" s="20" t="s">
        <v>64</v>
      </c>
      <c r="C58" s="18" t="n">
        <v>452</v>
      </c>
      <c r="D58" s="18"/>
      <c r="E58" s="19" t="n">
        <f aca="false">SUM(C58:D58)</f>
        <v>452</v>
      </c>
      <c r="F58" s="20" t="s">
        <v>11</v>
      </c>
      <c r="G58" s="16"/>
    </row>
    <row r="59" s="12" customFormat="true" ht="30" hidden="false" customHeight="true" outlineLevel="0" collapsed="false">
      <c r="A59" s="16" t="n">
        <v>55</v>
      </c>
      <c r="B59" s="20" t="s">
        <v>65</v>
      </c>
      <c r="C59" s="18" t="n">
        <v>452</v>
      </c>
      <c r="D59" s="18"/>
      <c r="E59" s="19" t="n">
        <f aca="false">SUM(C59:D59)</f>
        <v>452</v>
      </c>
      <c r="F59" s="20" t="s">
        <v>11</v>
      </c>
      <c r="G59" s="16"/>
    </row>
    <row r="60" s="12" customFormat="true" ht="30" hidden="false" customHeight="true" outlineLevel="0" collapsed="false">
      <c r="A60" s="16" t="n">
        <v>56</v>
      </c>
      <c r="B60" s="20" t="s">
        <v>66</v>
      </c>
      <c r="C60" s="18" t="n">
        <v>452</v>
      </c>
      <c r="D60" s="18"/>
      <c r="E60" s="19" t="n">
        <f aca="false">SUM(C60:D60)</f>
        <v>452</v>
      </c>
      <c r="F60" s="20" t="s">
        <v>11</v>
      </c>
      <c r="G60" s="16"/>
    </row>
    <row r="61" s="12" customFormat="true" ht="30" hidden="false" customHeight="true" outlineLevel="0" collapsed="false">
      <c r="A61" s="16" t="n">
        <v>57</v>
      </c>
      <c r="B61" s="20" t="s">
        <v>67</v>
      </c>
      <c r="C61" s="18" t="n">
        <v>452</v>
      </c>
      <c r="D61" s="18"/>
      <c r="E61" s="19" t="n">
        <f aca="false">SUM(C61:D61)</f>
        <v>452</v>
      </c>
      <c r="F61" s="20" t="s">
        <v>11</v>
      </c>
      <c r="G61" s="16"/>
    </row>
    <row r="62" s="12" customFormat="true" ht="30" hidden="false" customHeight="true" outlineLevel="0" collapsed="false">
      <c r="A62" s="16" t="n">
        <v>58</v>
      </c>
      <c r="B62" s="20" t="s">
        <v>68</v>
      </c>
      <c r="C62" s="18" t="n">
        <v>452</v>
      </c>
      <c r="D62" s="18"/>
      <c r="E62" s="19" t="n">
        <f aca="false">SUM(C62:D62)</f>
        <v>452</v>
      </c>
      <c r="F62" s="20" t="s">
        <v>11</v>
      </c>
      <c r="G62" s="19"/>
    </row>
    <row r="63" s="12" customFormat="true" ht="30" hidden="false" customHeight="true" outlineLevel="0" collapsed="false">
      <c r="A63" s="16" t="n">
        <v>59</v>
      </c>
      <c r="B63" s="20" t="s">
        <v>69</v>
      </c>
      <c r="C63" s="18" t="n">
        <v>452</v>
      </c>
      <c r="D63" s="18"/>
      <c r="E63" s="19" t="n">
        <f aca="false">SUM(C63:D63)</f>
        <v>452</v>
      </c>
      <c r="F63" s="20" t="s">
        <v>11</v>
      </c>
      <c r="G63" s="19"/>
    </row>
    <row r="64" s="12" customFormat="true" ht="30" hidden="false" customHeight="true" outlineLevel="0" collapsed="false">
      <c r="A64" s="16" t="n">
        <v>60</v>
      </c>
      <c r="B64" s="20" t="s">
        <v>70</v>
      </c>
      <c r="C64" s="18" t="n">
        <v>452</v>
      </c>
      <c r="D64" s="18"/>
      <c r="E64" s="19" t="n">
        <f aca="false">SUM(C64:D64)</f>
        <v>452</v>
      </c>
      <c r="F64" s="20" t="s">
        <v>11</v>
      </c>
      <c r="G64" s="19"/>
    </row>
    <row r="65" s="12" customFormat="true" ht="30" hidden="false" customHeight="true" outlineLevel="0" collapsed="false">
      <c r="A65" s="16" t="n">
        <v>61</v>
      </c>
      <c r="B65" s="20" t="s">
        <v>71</v>
      </c>
      <c r="C65" s="18" t="n">
        <v>452</v>
      </c>
      <c r="D65" s="18"/>
      <c r="E65" s="19" t="n">
        <f aca="false">SUM(C65:D65)</f>
        <v>452</v>
      </c>
      <c r="F65" s="20" t="s">
        <v>11</v>
      </c>
      <c r="G65" s="19"/>
    </row>
    <row r="66" s="12" customFormat="true" ht="30" hidden="false" customHeight="true" outlineLevel="0" collapsed="false">
      <c r="A66" s="16" t="n">
        <v>62</v>
      </c>
      <c r="B66" s="20" t="s">
        <v>72</v>
      </c>
      <c r="C66" s="18" t="n">
        <v>452</v>
      </c>
      <c r="D66" s="18"/>
      <c r="E66" s="19" t="n">
        <f aca="false">SUM(C66:D66)</f>
        <v>452</v>
      </c>
      <c r="F66" s="20" t="s">
        <v>11</v>
      </c>
      <c r="G66" s="19"/>
    </row>
    <row r="67" s="12" customFormat="true" ht="30" hidden="false" customHeight="true" outlineLevel="0" collapsed="false">
      <c r="A67" s="16" t="n">
        <v>63</v>
      </c>
      <c r="B67" s="20" t="s">
        <v>73</v>
      </c>
      <c r="C67" s="18" t="n">
        <v>452</v>
      </c>
      <c r="D67" s="18"/>
      <c r="E67" s="19" t="n">
        <f aca="false">SUM(C67:D67)</f>
        <v>452</v>
      </c>
      <c r="F67" s="20" t="s">
        <v>11</v>
      </c>
      <c r="G67" s="19"/>
    </row>
    <row r="68" s="12" customFormat="true" ht="30" hidden="false" customHeight="true" outlineLevel="0" collapsed="false">
      <c r="A68" s="16" t="n">
        <v>64</v>
      </c>
      <c r="B68" s="20" t="s">
        <v>74</v>
      </c>
      <c r="C68" s="18" t="n">
        <v>452</v>
      </c>
      <c r="D68" s="18"/>
      <c r="E68" s="19" t="n">
        <f aca="false">SUM(C68:D68)</f>
        <v>452</v>
      </c>
      <c r="F68" s="20" t="s">
        <v>11</v>
      </c>
      <c r="G68" s="19"/>
    </row>
    <row r="69" s="12" customFormat="true" ht="30" hidden="false" customHeight="true" outlineLevel="0" collapsed="false">
      <c r="A69" s="16" t="n">
        <v>65</v>
      </c>
      <c r="B69" s="20" t="s">
        <v>75</v>
      </c>
      <c r="C69" s="18" t="n">
        <v>452</v>
      </c>
      <c r="D69" s="18"/>
      <c r="E69" s="19" t="n">
        <f aca="false">SUM(C69:D69)</f>
        <v>452</v>
      </c>
      <c r="F69" s="20" t="s">
        <v>11</v>
      </c>
      <c r="G69" s="19"/>
    </row>
    <row r="70" s="12" customFormat="true" ht="30" hidden="false" customHeight="true" outlineLevel="0" collapsed="false">
      <c r="A70" s="16" t="n">
        <v>66</v>
      </c>
      <c r="B70" s="20" t="s">
        <v>76</v>
      </c>
      <c r="C70" s="18" t="n">
        <v>452</v>
      </c>
      <c r="D70" s="18"/>
      <c r="E70" s="19" t="n">
        <f aca="false">SUM(C70:D70)</f>
        <v>452</v>
      </c>
      <c r="F70" s="20" t="s">
        <v>11</v>
      </c>
      <c r="G70" s="19"/>
    </row>
    <row r="71" s="12" customFormat="true" ht="30" hidden="false" customHeight="true" outlineLevel="0" collapsed="false">
      <c r="A71" s="16" t="n">
        <v>67</v>
      </c>
      <c r="B71" s="20" t="s">
        <v>77</v>
      </c>
      <c r="C71" s="18" t="n">
        <v>452</v>
      </c>
      <c r="D71" s="18"/>
      <c r="E71" s="19" t="n">
        <f aca="false">SUM(C71:D71)</f>
        <v>452</v>
      </c>
      <c r="F71" s="20" t="s">
        <v>11</v>
      </c>
      <c r="G71" s="19"/>
    </row>
    <row r="72" s="12" customFormat="true" ht="30" hidden="false" customHeight="true" outlineLevel="0" collapsed="false">
      <c r="A72" s="16" t="n">
        <v>68</v>
      </c>
      <c r="B72" s="20" t="s">
        <v>78</v>
      </c>
      <c r="C72" s="18" t="n">
        <v>452</v>
      </c>
      <c r="D72" s="18"/>
      <c r="E72" s="19" t="n">
        <f aca="false">SUM(C72:D72)</f>
        <v>452</v>
      </c>
      <c r="F72" s="20" t="s">
        <v>11</v>
      </c>
      <c r="G72" s="19"/>
    </row>
    <row r="73" s="12" customFormat="true" ht="30" hidden="false" customHeight="true" outlineLevel="0" collapsed="false">
      <c r="A73" s="16" t="n">
        <v>69</v>
      </c>
      <c r="B73" s="20" t="s">
        <v>79</v>
      </c>
      <c r="C73" s="18" t="n">
        <v>452</v>
      </c>
      <c r="D73" s="18"/>
      <c r="E73" s="19" t="n">
        <f aca="false">SUM(C73:D73)</f>
        <v>452</v>
      </c>
      <c r="F73" s="20" t="s">
        <v>11</v>
      </c>
      <c r="G73" s="19"/>
    </row>
    <row r="74" s="12" customFormat="true" ht="30" hidden="false" customHeight="true" outlineLevel="0" collapsed="false">
      <c r="A74" s="16" t="n">
        <v>70</v>
      </c>
      <c r="B74" s="17" t="s">
        <v>80</v>
      </c>
      <c r="C74" s="18" t="n">
        <v>452</v>
      </c>
      <c r="D74" s="18"/>
      <c r="E74" s="19" t="n">
        <f aca="false">SUM(C74:D74)</f>
        <v>452</v>
      </c>
      <c r="F74" s="20" t="s">
        <v>11</v>
      </c>
      <c r="G74" s="19"/>
    </row>
    <row r="75" s="12" customFormat="true" ht="30" hidden="false" customHeight="true" outlineLevel="0" collapsed="false">
      <c r="A75" s="16" t="n">
        <v>71</v>
      </c>
      <c r="B75" s="17" t="s">
        <v>81</v>
      </c>
      <c r="C75" s="18" t="n">
        <v>452</v>
      </c>
      <c r="D75" s="18"/>
      <c r="E75" s="19" t="n">
        <f aca="false">SUM(C75:D75)</f>
        <v>452</v>
      </c>
      <c r="F75" s="20" t="s">
        <v>11</v>
      </c>
      <c r="G75" s="19"/>
    </row>
    <row r="76" s="12" customFormat="true" ht="30" hidden="false" customHeight="true" outlineLevel="0" collapsed="false">
      <c r="A76" s="16" t="n">
        <v>72</v>
      </c>
      <c r="B76" s="17" t="s">
        <v>82</v>
      </c>
      <c r="C76" s="18" t="n">
        <v>452</v>
      </c>
      <c r="D76" s="18"/>
      <c r="E76" s="19" t="n">
        <f aca="false">SUM(C76:D76)</f>
        <v>452</v>
      </c>
      <c r="F76" s="20" t="s">
        <v>11</v>
      </c>
      <c r="G76" s="19"/>
    </row>
    <row r="77" s="12" customFormat="true" ht="30" hidden="false" customHeight="true" outlineLevel="0" collapsed="false">
      <c r="A77" s="16" t="n">
        <v>73</v>
      </c>
      <c r="B77" s="17" t="s">
        <v>83</v>
      </c>
      <c r="C77" s="18" t="n">
        <v>452</v>
      </c>
      <c r="D77" s="18"/>
      <c r="E77" s="19" t="n">
        <f aca="false">SUM(C77:D77)</f>
        <v>452</v>
      </c>
      <c r="F77" s="20" t="s">
        <v>11</v>
      </c>
      <c r="G77" s="19"/>
    </row>
    <row r="78" s="12" customFormat="true" ht="30" hidden="false" customHeight="true" outlineLevel="0" collapsed="false">
      <c r="A78" s="16" t="n">
        <v>74</v>
      </c>
      <c r="B78" s="17" t="s">
        <v>84</v>
      </c>
      <c r="C78" s="18" t="n">
        <v>452</v>
      </c>
      <c r="D78" s="18"/>
      <c r="E78" s="19" t="n">
        <f aca="false">SUM(C78:D78)</f>
        <v>452</v>
      </c>
      <c r="F78" s="20" t="s">
        <v>11</v>
      </c>
      <c r="G78" s="19"/>
    </row>
    <row r="79" s="12" customFormat="true" ht="30" hidden="false" customHeight="true" outlineLevel="0" collapsed="false">
      <c r="A79" s="16" t="n">
        <v>75</v>
      </c>
      <c r="B79" s="17" t="s">
        <v>85</v>
      </c>
      <c r="C79" s="18" t="n">
        <v>452</v>
      </c>
      <c r="D79" s="18"/>
      <c r="E79" s="19" t="n">
        <f aca="false">SUM(C79:D79)</f>
        <v>452</v>
      </c>
      <c r="F79" s="20" t="s">
        <v>11</v>
      </c>
      <c r="G79" s="19"/>
    </row>
    <row r="80" s="12" customFormat="true" ht="30" hidden="false" customHeight="true" outlineLevel="0" collapsed="false">
      <c r="A80" s="16" t="n">
        <v>76</v>
      </c>
      <c r="B80" s="17" t="s">
        <v>86</v>
      </c>
      <c r="C80" s="18" t="n">
        <v>452</v>
      </c>
      <c r="D80" s="18"/>
      <c r="E80" s="19" t="n">
        <f aca="false">SUM(C80:D80)</f>
        <v>452</v>
      </c>
      <c r="F80" s="20" t="s">
        <v>11</v>
      </c>
      <c r="G80" s="19"/>
    </row>
    <row r="81" s="12" customFormat="true" ht="30" hidden="false" customHeight="true" outlineLevel="0" collapsed="false">
      <c r="A81" s="16" t="n">
        <v>77</v>
      </c>
      <c r="B81" s="17" t="s">
        <v>87</v>
      </c>
      <c r="C81" s="18" t="n">
        <v>452</v>
      </c>
      <c r="D81" s="18"/>
      <c r="E81" s="19" t="n">
        <f aca="false">SUM(C81:D81)</f>
        <v>452</v>
      </c>
      <c r="F81" s="20" t="s">
        <v>11</v>
      </c>
      <c r="G81" s="19"/>
    </row>
    <row r="82" s="12" customFormat="true" ht="30" hidden="false" customHeight="true" outlineLevel="0" collapsed="false">
      <c r="A82" s="16" t="n">
        <v>78</v>
      </c>
      <c r="B82" s="20" t="s">
        <v>88</v>
      </c>
      <c r="C82" s="18" t="n">
        <v>452</v>
      </c>
      <c r="D82" s="18"/>
      <c r="E82" s="19" t="n">
        <f aca="false">SUM(C82:D82)</f>
        <v>452</v>
      </c>
      <c r="F82" s="20" t="s">
        <v>11</v>
      </c>
      <c r="G82" s="19"/>
    </row>
    <row r="83" s="12" customFormat="true" ht="30" hidden="false" customHeight="true" outlineLevel="0" collapsed="false">
      <c r="A83" s="16" t="n">
        <v>79</v>
      </c>
      <c r="B83" s="20" t="s">
        <v>89</v>
      </c>
      <c r="C83" s="18" t="n">
        <v>452</v>
      </c>
      <c r="D83" s="18"/>
      <c r="E83" s="19" t="n">
        <f aca="false">SUM(C83:D83)</f>
        <v>452</v>
      </c>
      <c r="F83" s="20" t="s">
        <v>11</v>
      </c>
      <c r="G83" s="19"/>
    </row>
    <row r="84" s="12" customFormat="true" ht="30" hidden="false" customHeight="true" outlineLevel="0" collapsed="false">
      <c r="A84" s="16" t="n">
        <v>80</v>
      </c>
      <c r="B84" s="20" t="s">
        <v>90</v>
      </c>
      <c r="C84" s="18" t="n">
        <v>452</v>
      </c>
      <c r="D84" s="18"/>
      <c r="E84" s="19" t="n">
        <f aca="false">SUM(C84:D84)</f>
        <v>452</v>
      </c>
      <c r="F84" s="20" t="s">
        <v>11</v>
      </c>
      <c r="G84" s="19"/>
    </row>
    <row r="85" s="12" customFormat="true" ht="30" hidden="false" customHeight="true" outlineLevel="0" collapsed="false">
      <c r="A85" s="16" t="n">
        <v>81</v>
      </c>
      <c r="B85" s="20" t="s">
        <v>91</v>
      </c>
      <c r="C85" s="18" t="n">
        <v>452</v>
      </c>
      <c r="D85" s="18"/>
      <c r="E85" s="19" t="n">
        <f aca="false">SUM(C85:D85)</f>
        <v>452</v>
      </c>
      <c r="F85" s="20" t="s">
        <v>11</v>
      </c>
      <c r="G85" s="19"/>
    </row>
    <row r="86" s="12" customFormat="true" ht="30" hidden="false" customHeight="true" outlineLevel="0" collapsed="false">
      <c r="A86" s="16" t="n">
        <v>82</v>
      </c>
      <c r="B86" s="20" t="s">
        <v>92</v>
      </c>
      <c r="C86" s="18" t="n">
        <v>452</v>
      </c>
      <c r="D86" s="18"/>
      <c r="E86" s="19" t="n">
        <f aca="false">SUM(C86:D86)</f>
        <v>452</v>
      </c>
      <c r="F86" s="20" t="s">
        <v>11</v>
      </c>
      <c r="G86" s="19"/>
    </row>
    <row r="87" s="12" customFormat="true" ht="30" hidden="false" customHeight="true" outlineLevel="0" collapsed="false">
      <c r="A87" s="16" t="n">
        <v>83</v>
      </c>
      <c r="B87" s="20" t="s">
        <v>93</v>
      </c>
      <c r="C87" s="18" t="n">
        <v>452</v>
      </c>
      <c r="D87" s="18"/>
      <c r="E87" s="19" t="n">
        <f aca="false">SUM(C87:D87)</f>
        <v>452</v>
      </c>
      <c r="F87" s="20" t="s">
        <v>11</v>
      </c>
      <c r="G87" s="19"/>
    </row>
    <row r="88" s="12" customFormat="true" ht="30" hidden="false" customHeight="true" outlineLevel="0" collapsed="false">
      <c r="A88" s="16" t="n">
        <v>84</v>
      </c>
      <c r="B88" s="20" t="s">
        <v>94</v>
      </c>
      <c r="C88" s="18" t="n">
        <v>452</v>
      </c>
      <c r="D88" s="18"/>
      <c r="E88" s="19" t="n">
        <f aca="false">SUM(C88:D88)</f>
        <v>452</v>
      </c>
      <c r="F88" s="20" t="s">
        <v>11</v>
      </c>
      <c r="G88" s="19"/>
    </row>
    <row r="89" s="12" customFormat="true" ht="30" hidden="false" customHeight="true" outlineLevel="0" collapsed="false">
      <c r="A89" s="16" t="n">
        <v>85</v>
      </c>
      <c r="B89" s="20" t="s">
        <v>95</v>
      </c>
      <c r="C89" s="18" t="n">
        <v>452</v>
      </c>
      <c r="D89" s="18"/>
      <c r="E89" s="19" t="n">
        <f aca="false">SUM(C89:D89)</f>
        <v>452</v>
      </c>
      <c r="F89" s="20" t="s">
        <v>11</v>
      </c>
      <c r="G89" s="19"/>
    </row>
    <row r="90" s="12" customFormat="true" ht="30" hidden="false" customHeight="true" outlineLevel="0" collapsed="false">
      <c r="A90" s="16" t="n">
        <v>86</v>
      </c>
      <c r="B90" s="20" t="s">
        <v>96</v>
      </c>
      <c r="C90" s="18" t="n">
        <v>452</v>
      </c>
      <c r="D90" s="18"/>
      <c r="E90" s="19" t="n">
        <f aca="false">SUM(C90:D90)</f>
        <v>452</v>
      </c>
      <c r="F90" s="20" t="s">
        <v>11</v>
      </c>
      <c r="G90" s="19"/>
    </row>
    <row r="91" s="12" customFormat="true" ht="30" hidden="false" customHeight="true" outlineLevel="0" collapsed="false">
      <c r="A91" s="16" t="n">
        <v>87</v>
      </c>
      <c r="B91" s="20" t="s">
        <v>97</v>
      </c>
      <c r="C91" s="18" t="n">
        <v>452</v>
      </c>
      <c r="D91" s="18"/>
      <c r="E91" s="19" t="n">
        <f aca="false">SUM(C91:D91)</f>
        <v>452</v>
      </c>
      <c r="F91" s="20" t="s">
        <v>11</v>
      </c>
      <c r="G91" s="19"/>
    </row>
    <row r="92" s="12" customFormat="true" ht="30" hidden="false" customHeight="true" outlineLevel="0" collapsed="false">
      <c r="A92" s="16" t="n">
        <v>88</v>
      </c>
      <c r="B92" s="20" t="s">
        <v>98</v>
      </c>
      <c r="C92" s="18" t="n">
        <v>452</v>
      </c>
      <c r="D92" s="18"/>
      <c r="E92" s="19" t="n">
        <f aca="false">SUM(C92:D92)</f>
        <v>452</v>
      </c>
      <c r="F92" s="20" t="s">
        <v>11</v>
      </c>
      <c r="G92" s="19"/>
    </row>
    <row r="93" s="12" customFormat="true" ht="30" hidden="false" customHeight="true" outlineLevel="0" collapsed="false">
      <c r="A93" s="16" t="n">
        <v>89</v>
      </c>
      <c r="B93" s="20" t="s">
        <v>99</v>
      </c>
      <c r="C93" s="18" t="n">
        <v>452</v>
      </c>
      <c r="D93" s="18"/>
      <c r="E93" s="19" t="n">
        <f aca="false">SUM(C93:D93)</f>
        <v>452</v>
      </c>
      <c r="F93" s="20" t="s">
        <v>11</v>
      </c>
      <c r="G93" s="19"/>
    </row>
    <row r="94" s="12" customFormat="true" ht="30" hidden="false" customHeight="true" outlineLevel="0" collapsed="false">
      <c r="A94" s="16" t="n">
        <v>90</v>
      </c>
      <c r="B94" s="20" t="s">
        <v>100</v>
      </c>
      <c r="C94" s="18" t="n">
        <v>452</v>
      </c>
      <c r="D94" s="18"/>
      <c r="E94" s="19" t="n">
        <f aca="false">SUM(C94:D94)</f>
        <v>452</v>
      </c>
      <c r="F94" s="20" t="s">
        <v>11</v>
      </c>
      <c r="G94" s="19"/>
    </row>
    <row r="95" s="12" customFormat="true" ht="30" hidden="false" customHeight="true" outlineLevel="0" collapsed="false">
      <c r="A95" s="16" t="n">
        <v>91</v>
      </c>
      <c r="B95" s="20" t="s">
        <v>101</v>
      </c>
      <c r="C95" s="18" t="n">
        <v>452</v>
      </c>
      <c r="D95" s="18"/>
      <c r="E95" s="19" t="n">
        <f aca="false">SUM(C95:D95)</f>
        <v>452</v>
      </c>
      <c r="F95" s="20" t="s">
        <v>11</v>
      </c>
      <c r="G95" s="19"/>
    </row>
    <row r="96" s="26" customFormat="true" ht="30" hidden="false" customHeight="true" outlineLevel="0" collapsed="false">
      <c r="A96" s="16" t="n">
        <v>92</v>
      </c>
      <c r="B96" s="17" t="s">
        <v>102</v>
      </c>
      <c r="C96" s="18" t="n">
        <v>452</v>
      </c>
      <c r="D96" s="18"/>
      <c r="E96" s="19" t="n">
        <f aca="false">SUM(C96:D96)</f>
        <v>452</v>
      </c>
      <c r="F96" s="20" t="s">
        <v>11</v>
      </c>
      <c r="G96" s="19"/>
      <c r="H96" s="12"/>
      <c r="I96" s="25"/>
      <c r="J96" s="25"/>
      <c r="K96" s="25"/>
    </row>
    <row r="97" s="28" customFormat="true" ht="30" hidden="false" customHeight="true" outlineLevel="0" collapsed="false">
      <c r="A97" s="16" t="n">
        <v>93</v>
      </c>
      <c r="B97" s="17" t="s">
        <v>103</v>
      </c>
      <c r="C97" s="18" t="n">
        <v>452</v>
      </c>
      <c r="D97" s="18"/>
      <c r="E97" s="19" t="n">
        <f aca="false">SUM(C97:D97)</f>
        <v>452</v>
      </c>
      <c r="F97" s="20" t="s">
        <v>11</v>
      </c>
      <c r="G97" s="19"/>
      <c r="H97" s="12"/>
      <c r="I97" s="27"/>
      <c r="J97" s="27"/>
      <c r="K97" s="27"/>
    </row>
    <row r="98" s="28" customFormat="true" ht="30" hidden="false" customHeight="true" outlineLevel="0" collapsed="false">
      <c r="A98" s="16" t="n">
        <v>94</v>
      </c>
      <c r="B98" s="17" t="s">
        <v>104</v>
      </c>
      <c r="C98" s="18" t="n">
        <v>452</v>
      </c>
      <c r="D98" s="18"/>
      <c r="E98" s="19" t="n">
        <f aca="false">SUM(C98:D98)</f>
        <v>452</v>
      </c>
      <c r="F98" s="20" t="s">
        <v>11</v>
      </c>
      <c r="G98" s="19"/>
      <c r="H98" s="12"/>
      <c r="I98" s="27"/>
      <c r="J98" s="27"/>
      <c r="K98" s="27"/>
    </row>
    <row r="99" s="6" customFormat="true" ht="30" hidden="false" customHeight="true" outlineLevel="0" collapsed="false">
      <c r="A99" s="16" t="n">
        <v>95</v>
      </c>
      <c r="B99" s="17" t="s">
        <v>105</v>
      </c>
      <c r="C99" s="18" t="n">
        <v>452</v>
      </c>
      <c r="D99" s="18"/>
      <c r="E99" s="19" t="n">
        <f aca="false">SUM(C99:D99)</f>
        <v>452</v>
      </c>
      <c r="F99" s="20" t="s">
        <v>11</v>
      </c>
      <c r="G99" s="19"/>
      <c r="H99" s="12"/>
    </row>
    <row r="100" s="6" customFormat="true" ht="30" hidden="false" customHeight="true" outlineLevel="0" collapsed="false">
      <c r="A100" s="16" t="n">
        <v>96</v>
      </c>
      <c r="B100" s="29" t="s">
        <v>106</v>
      </c>
      <c r="C100" s="18" t="n">
        <v>452</v>
      </c>
      <c r="D100" s="30"/>
      <c r="E100" s="19" t="n">
        <f aca="false">SUM(C100:D100)</f>
        <v>452</v>
      </c>
      <c r="F100" s="20" t="s">
        <v>11</v>
      </c>
      <c r="G100" s="19"/>
      <c r="H100" s="12"/>
    </row>
    <row r="101" s="6" customFormat="true" ht="30" hidden="false" customHeight="true" outlineLevel="0" collapsed="false">
      <c r="A101" s="16" t="n">
        <v>97</v>
      </c>
      <c r="B101" s="29" t="s">
        <v>107</v>
      </c>
      <c r="C101" s="18" t="n">
        <v>452</v>
      </c>
      <c r="D101" s="30"/>
      <c r="E101" s="19" t="n">
        <f aca="false">SUM(C101:D101)</f>
        <v>452</v>
      </c>
      <c r="F101" s="20" t="s">
        <v>11</v>
      </c>
      <c r="G101" s="19"/>
      <c r="H101" s="12"/>
    </row>
    <row r="102" s="6" customFormat="true" ht="30" hidden="false" customHeight="true" outlineLevel="0" collapsed="false">
      <c r="A102" s="16" t="n">
        <v>98</v>
      </c>
      <c r="B102" s="29" t="s">
        <v>108</v>
      </c>
      <c r="C102" s="18" t="n">
        <v>452</v>
      </c>
      <c r="D102" s="30"/>
      <c r="E102" s="19" t="n">
        <f aca="false">SUM(C102:D102)</f>
        <v>452</v>
      </c>
      <c r="F102" s="20" t="s">
        <v>11</v>
      </c>
      <c r="G102" s="19"/>
      <c r="H102" s="12"/>
    </row>
    <row r="103" s="6" customFormat="true" ht="30" hidden="false" customHeight="true" outlineLevel="0" collapsed="false">
      <c r="A103" s="16" t="n">
        <v>99</v>
      </c>
      <c r="B103" s="29" t="s">
        <v>109</v>
      </c>
      <c r="C103" s="18" t="n">
        <v>452</v>
      </c>
      <c r="D103" s="30"/>
      <c r="E103" s="19" t="n">
        <f aca="false">SUM(C103:D103)</f>
        <v>452</v>
      </c>
      <c r="F103" s="20" t="s">
        <v>11</v>
      </c>
      <c r="G103" s="19"/>
      <c r="H103" s="12"/>
    </row>
    <row r="104" s="6" customFormat="true" ht="30" hidden="false" customHeight="true" outlineLevel="0" collapsed="false">
      <c r="A104" s="16" t="n">
        <v>100</v>
      </c>
      <c r="B104" s="29" t="s">
        <v>110</v>
      </c>
      <c r="C104" s="18" t="n">
        <v>452</v>
      </c>
      <c r="D104" s="30"/>
      <c r="E104" s="19" t="n">
        <f aca="false">SUM(C104:D104)</f>
        <v>452</v>
      </c>
      <c r="F104" s="20" t="s">
        <v>11</v>
      </c>
      <c r="G104" s="19"/>
      <c r="H104" s="12"/>
    </row>
    <row r="105" s="6" customFormat="true" ht="30" hidden="false" customHeight="true" outlineLevel="0" collapsed="false">
      <c r="A105" s="16" t="n">
        <v>101</v>
      </c>
      <c r="B105" s="31" t="s">
        <v>111</v>
      </c>
      <c r="C105" s="18" t="n">
        <v>452</v>
      </c>
      <c r="D105" s="32"/>
      <c r="E105" s="19" t="n">
        <f aca="false">SUM(C105:D105)</f>
        <v>452</v>
      </c>
      <c r="F105" s="20" t="s">
        <v>11</v>
      </c>
      <c r="G105" s="19"/>
      <c r="H105" s="12"/>
    </row>
    <row r="106" s="6" customFormat="true" ht="30" hidden="false" customHeight="true" outlineLevel="0" collapsed="false">
      <c r="A106" s="16" t="n">
        <v>102</v>
      </c>
      <c r="B106" s="31" t="s">
        <v>112</v>
      </c>
      <c r="C106" s="18" t="n">
        <v>452</v>
      </c>
      <c r="D106" s="32"/>
      <c r="E106" s="19" t="n">
        <f aca="false">SUM(C106:D106)</f>
        <v>452</v>
      </c>
      <c r="F106" s="20" t="s">
        <v>11</v>
      </c>
      <c r="G106" s="19"/>
      <c r="H106" s="12"/>
    </row>
    <row r="107" s="6" customFormat="true" ht="30" hidden="false" customHeight="true" outlineLevel="0" collapsed="false">
      <c r="A107" s="16" t="n">
        <v>103</v>
      </c>
      <c r="B107" s="31" t="s">
        <v>113</v>
      </c>
      <c r="C107" s="18" t="n">
        <v>452</v>
      </c>
      <c r="D107" s="32"/>
      <c r="E107" s="19" t="n">
        <f aca="false">SUM(C107:D107)</f>
        <v>452</v>
      </c>
      <c r="F107" s="20" t="s">
        <v>11</v>
      </c>
      <c r="G107" s="19"/>
      <c r="H107" s="12"/>
    </row>
    <row r="108" s="6" customFormat="true" ht="30" hidden="false" customHeight="true" outlineLevel="0" collapsed="false">
      <c r="A108" s="16" t="n">
        <v>104</v>
      </c>
      <c r="B108" s="29" t="s">
        <v>114</v>
      </c>
      <c r="C108" s="18" t="n">
        <v>452</v>
      </c>
      <c r="D108" s="30"/>
      <c r="E108" s="19" t="n">
        <f aca="false">SUM(C108:D108)</f>
        <v>452</v>
      </c>
      <c r="F108" s="20" t="s">
        <v>11</v>
      </c>
      <c r="G108" s="19"/>
      <c r="H108" s="12"/>
    </row>
    <row r="109" s="6" customFormat="true" ht="30" hidden="false" customHeight="true" outlineLevel="0" collapsed="false">
      <c r="A109" s="16" t="n">
        <v>105</v>
      </c>
      <c r="B109" s="33" t="s">
        <v>115</v>
      </c>
      <c r="C109" s="18" t="n">
        <v>452</v>
      </c>
      <c r="D109" s="34"/>
      <c r="E109" s="19" t="n">
        <f aca="false">SUM(C109:D109)</f>
        <v>452</v>
      </c>
      <c r="F109" s="20" t="s">
        <v>11</v>
      </c>
      <c r="G109" s="19"/>
      <c r="H109" s="12"/>
    </row>
    <row r="110" s="6" customFormat="true" ht="30" hidden="false" customHeight="true" outlineLevel="0" collapsed="false">
      <c r="A110" s="16" t="n">
        <v>106</v>
      </c>
      <c r="B110" s="33" t="s">
        <v>116</v>
      </c>
      <c r="C110" s="18" t="n">
        <v>452</v>
      </c>
      <c r="D110" s="34"/>
      <c r="E110" s="19" t="n">
        <f aca="false">SUM(C110:D110)</f>
        <v>452</v>
      </c>
      <c r="F110" s="20" t="s">
        <v>11</v>
      </c>
      <c r="G110" s="19"/>
      <c r="H110" s="12"/>
    </row>
    <row r="111" s="37" customFormat="true" ht="30" hidden="false" customHeight="true" outlineLevel="0" collapsed="false">
      <c r="A111" s="16" t="n">
        <v>107</v>
      </c>
      <c r="B111" s="29" t="s">
        <v>117</v>
      </c>
      <c r="C111" s="18" t="n">
        <v>452</v>
      </c>
      <c r="D111" s="30"/>
      <c r="E111" s="19" t="n">
        <f aca="false">SUM(C111:D111)</f>
        <v>452</v>
      </c>
      <c r="F111" s="20" t="s">
        <v>11</v>
      </c>
      <c r="G111" s="19"/>
      <c r="H111" s="12"/>
      <c r="I111" s="35"/>
      <c r="J111" s="35"/>
      <c r="K111" s="35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  <c r="GU111" s="36"/>
      <c r="GV111" s="36"/>
      <c r="GW111" s="36"/>
      <c r="GX111" s="36"/>
      <c r="GY111" s="36"/>
      <c r="GZ111" s="36"/>
      <c r="HA111" s="36"/>
      <c r="HB111" s="36"/>
      <c r="HC111" s="36"/>
      <c r="HD111" s="36"/>
      <c r="HE111" s="36"/>
      <c r="HF111" s="36"/>
      <c r="HG111" s="36"/>
      <c r="HH111" s="36"/>
      <c r="HI111" s="36"/>
      <c r="HJ111" s="36"/>
      <c r="HK111" s="36"/>
      <c r="HL111" s="36"/>
      <c r="HM111" s="36"/>
      <c r="HN111" s="36"/>
      <c r="HO111" s="36"/>
      <c r="HP111" s="36"/>
      <c r="HQ111" s="36"/>
      <c r="HR111" s="36"/>
      <c r="HS111" s="36"/>
      <c r="HT111" s="36"/>
      <c r="HU111" s="36"/>
      <c r="HV111" s="36"/>
      <c r="HW111" s="36"/>
      <c r="HX111" s="36"/>
      <c r="HY111" s="36"/>
      <c r="HZ111" s="36"/>
      <c r="IA111" s="36"/>
      <c r="IB111" s="36"/>
      <c r="IC111" s="36"/>
      <c r="ID111" s="36"/>
      <c r="IE111" s="36"/>
      <c r="IF111" s="36"/>
      <c r="IG111" s="36"/>
      <c r="IH111" s="36"/>
      <c r="II111" s="36"/>
      <c r="IJ111" s="36"/>
      <c r="IK111" s="36"/>
      <c r="IL111" s="36"/>
      <c r="IM111" s="36"/>
      <c r="IN111" s="36"/>
      <c r="IO111" s="36"/>
      <c r="IP111" s="36"/>
      <c r="IQ111" s="36"/>
      <c r="IR111" s="36"/>
    </row>
    <row r="112" s="40" customFormat="true" ht="30" hidden="false" customHeight="true" outlineLevel="0" collapsed="false">
      <c r="A112" s="16" t="n">
        <v>108</v>
      </c>
      <c r="B112" s="29" t="s">
        <v>118</v>
      </c>
      <c r="C112" s="18" t="n">
        <v>452</v>
      </c>
      <c r="D112" s="30"/>
      <c r="E112" s="19" t="n">
        <f aca="false">SUM(C112:D112)</f>
        <v>452</v>
      </c>
      <c r="F112" s="20" t="s">
        <v>11</v>
      </c>
      <c r="G112" s="19"/>
      <c r="H112" s="12"/>
      <c r="I112" s="38"/>
      <c r="J112" s="38"/>
      <c r="K112" s="38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</row>
    <row r="113" s="40" customFormat="true" ht="30" hidden="false" customHeight="true" outlineLevel="0" collapsed="false">
      <c r="A113" s="16" t="n">
        <v>109</v>
      </c>
      <c r="B113" s="29" t="s">
        <v>119</v>
      </c>
      <c r="C113" s="18" t="n">
        <v>452</v>
      </c>
      <c r="D113" s="30"/>
      <c r="E113" s="19" t="n">
        <f aca="false">SUM(C113:D113)</f>
        <v>452</v>
      </c>
      <c r="F113" s="20" t="s">
        <v>11</v>
      </c>
      <c r="G113" s="19"/>
      <c r="H113" s="12"/>
      <c r="I113" s="38"/>
      <c r="J113" s="38"/>
      <c r="K113" s="38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N113" s="39"/>
      <c r="IO113" s="39"/>
      <c r="IP113" s="39"/>
      <c r="IQ113" s="39"/>
      <c r="IR113" s="39"/>
    </row>
    <row r="114" s="40" customFormat="true" ht="30" hidden="false" customHeight="true" outlineLevel="0" collapsed="false">
      <c r="A114" s="16" t="n">
        <v>110</v>
      </c>
      <c r="B114" s="29" t="s">
        <v>120</v>
      </c>
      <c r="C114" s="18" t="n">
        <v>452</v>
      </c>
      <c r="D114" s="30"/>
      <c r="E114" s="19" t="n">
        <f aca="false">SUM(C114:D114)</f>
        <v>452</v>
      </c>
      <c r="F114" s="20" t="s">
        <v>11</v>
      </c>
      <c r="G114" s="19"/>
      <c r="H114" s="12"/>
      <c r="I114" s="38"/>
      <c r="J114" s="38"/>
      <c r="K114" s="38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</row>
    <row r="115" s="40" customFormat="true" ht="30" hidden="false" customHeight="true" outlineLevel="0" collapsed="false">
      <c r="A115" s="16" t="n">
        <v>111</v>
      </c>
      <c r="B115" s="41" t="s">
        <v>121</v>
      </c>
      <c r="C115" s="18" t="n">
        <v>452</v>
      </c>
      <c r="D115" s="23"/>
      <c r="E115" s="19" t="n">
        <f aca="false">SUM(C115:D115)</f>
        <v>452</v>
      </c>
      <c r="F115" s="20" t="s">
        <v>11</v>
      </c>
      <c r="G115" s="19"/>
      <c r="H115" s="12"/>
      <c r="I115" s="38"/>
      <c r="J115" s="38"/>
      <c r="K115" s="38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  <c r="EP115" s="39"/>
      <c r="EQ115" s="39"/>
      <c r="ER115" s="39"/>
      <c r="ES115" s="39"/>
      <c r="ET115" s="39"/>
      <c r="EU115" s="39"/>
      <c r="EV115" s="39"/>
      <c r="EW115" s="39"/>
      <c r="EX115" s="39"/>
      <c r="EY115" s="39"/>
      <c r="EZ115" s="39"/>
      <c r="FA115" s="39"/>
      <c r="FB115" s="39"/>
      <c r="FC115" s="39"/>
      <c r="FD115" s="39"/>
      <c r="FE115" s="39"/>
      <c r="FF115" s="39"/>
      <c r="FG115" s="39"/>
      <c r="FH115" s="39"/>
      <c r="FI115" s="39"/>
      <c r="FJ115" s="39"/>
      <c r="FK115" s="39"/>
      <c r="FL115" s="39"/>
      <c r="FM115" s="39"/>
      <c r="FN115" s="39"/>
      <c r="FO115" s="39"/>
      <c r="FP115" s="39"/>
      <c r="FQ115" s="39"/>
      <c r="FR115" s="39"/>
      <c r="FS115" s="39"/>
      <c r="FT115" s="39"/>
      <c r="FU115" s="39"/>
      <c r="FV115" s="39"/>
      <c r="FW115" s="39"/>
      <c r="FX115" s="39"/>
      <c r="FY115" s="39"/>
      <c r="FZ115" s="39"/>
      <c r="GA115" s="39"/>
      <c r="GB115" s="39"/>
      <c r="GC115" s="39"/>
      <c r="GD115" s="39"/>
      <c r="GE115" s="39"/>
      <c r="GF115" s="39"/>
      <c r="GG115" s="39"/>
      <c r="GH115" s="39"/>
      <c r="GI115" s="39"/>
      <c r="GJ115" s="39"/>
      <c r="GK115" s="39"/>
      <c r="GL115" s="39"/>
      <c r="GM115" s="39"/>
      <c r="GN115" s="39"/>
      <c r="GO115" s="39"/>
      <c r="GP115" s="39"/>
      <c r="GQ115" s="39"/>
      <c r="GR115" s="39"/>
      <c r="GS115" s="39"/>
      <c r="GT115" s="39"/>
      <c r="GU115" s="39"/>
      <c r="GV115" s="39"/>
      <c r="GW115" s="39"/>
      <c r="GX115" s="39"/>
      <c r="GY115" s="39"/>
      <c r="GZ115" s="39"/>
      <c r="HA115" s="39"/>
      <c r="HB115" s="39"/>
      <c r="HC115" s="39"/>
      <c r="HD115" s="39"/>
      <c r="HE115" s="39"/>
      <c r="HF115" s="39"/>
      <c r="HG115" s="39"/>
      <c r="HH115" s="39"/>
      <c r="HI115" s="39"/>
      <c r="HJ115" s="39"/>
      <c r="HK115" s="39"/>
      <c r="HL115" s="39"/>
      <c r="HM115" s="39"/>
      <c r="HN115" s="39"/>
      <c r="HO115" s="39"/>
      <c r="HP115" s="39"/>
      <c r="HQ115" s="39"/>
      <c r="HR115" s="39"/>
      <c r="HS115" s="39"/>
      <c r="HT115" s="39"/>
      <c r="HU115" s="39"/>
      <c r="HV115" s="39"/>
      <c r="HW115" s="39"/>
      <c r="HX115" s="39"/>
      <c r="HY115" s="39"/>
      <c r="HZ115" s="39"/>
      <c r="IA115" s="39"/>
      <c r="IB115" s="39"/>
      <c r="IC115" s="39"/>
      <c r="ID115" s="39"/>
      <c r="IE115" s="39"/>
      <c r="IF115" s="39"/>
      <c r="IG115" s="39"/>
      <c r="IH115" s="39"/>
      <c r="II115" s="39"/>
      <c r="IJ115" s="39"/>
      <c r="IK115" s="39"/>
      <c r="IL115" s="39"/>
      <c r="IM115" s="39"/>
      <c r="IN115" s="39"/>
      <c r="IO115" s="39"/>
      <c r="IP115" s="39"/>
      <c r="IQ115" s="39"/>
      <c r="IR115" s="39"/>
    </row>
    <row r="116" s="40" customFormat="true" ht="30" hidden="false" customHeight="true" outlineLevel="0" collapsed="false">
      <c r="A116" s="16" t="n">
        <v>112</v>
      </c>
      <c r="B116" s="41" t="s">
        <v>122</v>
      </c>
      <c r="C116" s="18" t="n">
        <v>452</v>
      </c>
      <c r="D116" s="23"/>
      <c r="E116" s="19" t="n">
        <f aca="false">SUM(C116:D116)</f>
        <v>452</v>
      </c>
      <c r="F116" s="20" t="s">
        <v>11</v>
      </c>
      <c r="G116" s="19"/>
      <c r="H116" s="12"/>
      <c r="I116" s="38"/>
      <c r="J116" s="38"/>
      <c r="K116" s="38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N116" s="39"/>
      <c r="IO116" s="39"/>
      <c r="IP116" s="39"/>
      <c r="IQ116" s="39"/>
      <c r="IR116" s="39"/>
    </row>
    <row r="117" s="40" customFormat="true" ht="30" hidden="false" customHeight="true" outlineLevel="0" collapsed="false">
      <c r="A117" s="16" t="n">
        <v>113</v>
      </c>
      <c r="B117" s="41" t="s">
        <v>123</v>
      </c>
      <c r="C117" s="18" t="n">
        <v>452</v>
      </c>
      <c r="D117" s="23"/>
      <c r="E117" s="19" t="n">
        <f aca="false">SUM(C117:D117)</f>
        <v>452</v>
      </c>
      <c r="F117" s="20" t="s">
        <v>11</v>
      </c>
      <c r="G117" s="19"/>
      <c r="H117" s="12"/>
      <c r="I117" s="38"/>
      <c r="J117" s="38"/>
      <c r="K117" s="38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  <c r="EP117" s="39"/>
      <c r="EQ117" s="39"/>
      <c r="ER117" s="39"/>
      <c r="ES117" s="39"/>
      <c r="ET117" s="39"/>
      <c r="EU117" s="39"/>
      <c r="EV117" s="39"/>
      <c r="EW117" s="39"/>
      <c r="EX117" s="39"/>
      <c r="EY117" s="39"/>
      <c r="EZ117" s="39"/>
      <c r="FA117" s="39"/>
      <c r="FB117" s="39"/>
      <c r="FC117" s="39"/>
      <c r="FD117" s="39"/>
      <c r="FE117" s="39"/>
      <c r="FF117" s="39"/>
      <c r="FG117" s="39"/>
      <c r="FH117" s="39"/>
      <c r="FI117" s="39"/>
      <c r="FJ117" s="39"/>
      <c r="FK117" s="39"/>
      <c r="FL117" s="39"/>
      <c r="FM117" s="39"/>
      <c r="FN117" s="39"/>
      <c r="FO117" s="39"/>
      <c r="FP117" s="39"/>
      <c r="FQ117" s="39"/>
      <c r="FR117" s="39"/>
      <c r="FS117" s="39"/>
      <c r="FT117" s="39"/>
      <c r="FU117" s="39"/>
      <c r="FV117" s="39"/>
      <c r="FW117" s="39"/>
      <c r="FX117" s="39"/>
      <c r="FY117" s="39"/>
      <c r="FZ117" s="39"/>
      <c r="GA117" s="39"/>
      <c r="GB117" s="39"/>
      <c r="GC117" s="39"/>
      <c r="GD117" s="39"/>
      <c r="GE117" s="39"/>
      <c r="GF117" s="39"/>
      <c r="GG117" s="39"/>
      <c r="GH117" s="39"/>
      <c r="GI117" s="39"/>
      <c r="GJ117" s="39"/>
      <c r="GK117" s="39"/>
      <c r="GL117" s="39"/>
      <c r="GM117" s="39"/>
      <c r="GN117" s="39"/>
      <c r="GO117" s="39"/>
      <c r="GP117" s="39"/>
      <c r="GQ117" s="39"/>
      <c r="GR117" s="39"/>
      <c r="GS117" s="39"/>
      <c r="GT117" s="39"/>
      <c r="GU117" s="39"/>
      <c r="GV117" s="39"/>
      <c r="GW117" s="39"/>
      <c r="GX117" s="39"/>
      <c r="GY117" s="39"/>
      <c r="GZ117" s="39"/>
      <c r="HA117" s="39"/>
      <c r="HB117" s="39"/>
      <c r="HC117" s="39"/>
      <c r="HD117" s="39"/>
      <c r="HE117" s="39"/>
      <c r="HF117" s="39"/>
      <c r="HG117" s="39"/>
      <c r="HH117" s="39"/>
      <c r="HI117" s="39"/>
      <c r="HJ117" s="39"/>
      <c r="HK117" s="39"/>
      <c r="HL117" s="39"/>
      <c r="HM117" s="39"/>
      <c r="HN117" s="39"/>
      <c r="HO117" s="39"/>
      <c r="HP117" s="39"/>
      <c r="HQ117" s="39"/>
      <c r="HR117" s="39"/>
      <c r="HS117" s="39"/>
      <c r="HT117" s="39"/>
      <c r="HU117" s="39"/>
      <c r="HV117" s="39"/>
      <c r="HW117" s="39"/>
      <c r="HX117" s="39"/>
      <c r="HY117" s="39"/>
      <c r="HZ117" s="39"/>
      <c r="IA117" s="39"/>
      <c r="IB117" s="39"/>
      <c r="IC117" s="39"/>
      <c r="ID117" s="39"/>
      <c r="IE117" s="39"/>
      <c r="IF117" s="39"/>
      <c r="IG117" s="39"/>
      <c r="IH117" s="39"/>
      <c r="II117" s="39"/>
      <c r="IJ117" s="39"/>
      <c r="IK117" s="39"/>
      <c r="IL117" s="39"/>
      <c r="IM117" s="39"/>
      <c r="IN117" s="39"/>
      <c r="IO117" s="39"/>
      <c r="IP117" s="39"/>
      <c r="IQ117" s="39"/>
      <c r="IR117" s="39"/>
    </row>
    <row r="118" s="40" customFormat="true" ht="30" hidden="false" customHeight="true" outlineLevel="0" collapsed="false">
      <c r="A118" s="16" t="n">
        <v>114</v>
      </c>
      <c r="B118" s="41" t="s">
        <v>124</v>
      </c>
      <c r="C118" s="18" t="n">
        <v>452</v>
      </c>
      <c r="D118" s="23"/>
      <c r="E118" s="19" t="n">
        <f aca="false">SUM(C118:D118)</f>
        <v>452</v>
      </c>
      <c r="F118" s="20" t="s">
        <v>11</v>
      </c>
      <c r="G118" s="19"/>
      <c r="H118" s="12"/>
      <c r="I118" s="38"/>
      <c r="J118" s="38"/>
      <c r="K118" s="38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  <c r="EP118" s="39"/>
      <c r="EQ118" s="39"/>
      <c r="ER118" s="39"/>
      <c r="ES118" s="39"/>
      <c r="ET118" s="39"/>
      <c r="EU118" s="39"/>
      <c r="EV118" s="39"/>
      <c r="EW118" s="39"/>
      <c r="EX118" s="39"/>
      <c r="EY118" s="39"/>
      <c r="EZ118" s="39"/>
      <c r="FA118" s="39"/>
      <c r="FB118" s="39"/>
      <c r="FC118" s="39"/>
      <c r="FD118" s="39"/>
      <c r="FE118" s="39"/>
      <c r="FF118" s="39"/>
      <c r="FG118" s="39"/>
      <c r="FH118" s="39"/>
      <c r="FI118" s="39"/>
      <c r="FJ118" s="39"/>
      <c r="FK118" s="39"/>
      <c r="FL118" s="39"/>
      <c r="FM118" s="39"/>
      <c r="FN118" s="39"/>
      <c r="FO118" s="39"/>
      <c r="FP118" s="39"/>
      <c r="FQ118" s="39"/>
      <c r="FR118" s="39"/>
      <c r="FS118" s="39"/>
      <c r="FT118" s="39"/>
      <c r="FU118" s="39"/>
      <c r="FV118" s="39"/>
      <c r="FW118" s="39"/>
      <c r="FX118" s="39"/>
      <c r="FY118" s="39"/>
      <c r="FZ118" s="39"/>
      <c r="GA118" s="39"/>
      <c r="GB118" s="39"/>
      <c r="GC118" s="39"/>
      <c r="GD118" s="39"/>
      <c r="GE118" s="39"/>
      <c r="GF118" s="39"/>
      <c r="GG118" s="39"/>
      <c r="GH118" s="39"/>
      <c r="GI118" s="39"/>
      <c r="GJ118" s="39"/>
      <c r="GK118" s="39"/>
      <c r="GL118" s="39"/>
      <c r="GM118" s="39"/>
      <c r="GN118" s="39"/>
      <c r="GO118" s="39"/>
      <c r="GP118" s="39"/>
      <c r="GQ118" s="39"/>
      <c r="GR118" s="39"/>
      <c r="GS118" s="39"/>
      <c r="GT118" s="39"/>
      <c r="GU118" s="39"/>
      <c r="GV118" s="39"/>
      <c r="GW118" s="39"/>
      <c r="GX118" s="39"/>
      <c r="GY118" s="39"/>
      <c r="GZ118" s="39"/>
      <c r="HA118" s="39"/>
      <c r="HB118" s="39"/>
      <c r="HC118" s="39"/>
      <c r="HD118" s="39"/>
      <c r="HE118" s="39"/>
      <c r="HF118" s="39"/>
      <c r="HG118" s="39"/>
      <c r="HH118" s="39"/>
      <c r="HI118" s="39"/>
      <c r="HJ118" s="39"/>
      <c r="HK118" s="39"/>
      <c r="HL118" s="39"/>
      <c r="HM118" s="39"/>
      <c r="HN118" s="39"/>
      <c r="HO118" s="39"/>
      <c r="HP118" s="39"/>
      <c r="HQ118" s="39"/>
      <c r="HR118" s="39"/>
      <c r="HS118" s="39"/>
      <c r="HT118" s="39"/>
      <c r="HU118" s="39"/>
      <c r="HV118" s="39"/>
      <c r="HW118" s="39"/>
      <c r="HX118" s="39"/>
      <c r="HY118" s="39"/>
      <c r="HZ118" s="39"/>
      <c r="IA118" s="39"/>
      <c r="IB118" s="39"/>
      <c r="IC118" s="39"/>
      <c r="ID118" s="39"/>
      <c r="IE118" s="39"/>
      <c r="IF118" s="39"/>
      <c r="IG118" s="39"/>
      <c r="IH118" s="39"/>
      <c r="II118" s="39"/>
      <c r="IJ118" s="39"/>
      <c r="IK118" s="39"/>
      <c r="IL118" s="39"/>
      <c r="IM118" s="39"/>
      <c r="IN118" s="39"/>
      <c r="IO118" s="39"/>
      <c r="IP118" s="39"/>
      <c r="IQ118" s="39"/>
      <c r="IR118" s="39"/>
    </row>
    <row r="119" s="40" customFormat="true" ht="30" hidden="false" customHeight="true" outlineLevel="0" collapsed="false">
      <c r="A119" s="16" t="n">
        <v>115</v>
      </c>
      <c r="B119" s="41" t="s">
        <v>125</v>
      </c>
      <c r="C119" s="18" t="n">
        <v>452</v>
      </c>
      <c r="D119" s="42"/>
      <c r="E119" s="19" t="n">
        <f aca="false">SUM(C119:D119)</f>
        <v>452</v>
      </c>
      <c r="F119" s="20" t="s">
        <v>11</v>
      </c>
      <c r="G119" s="19"/>
      <c r="H119" s="12"/>
      <c r="I119" s="38"/>
      <c r="J119" s="38"/>
      <c r="K119" s="38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  <c r="EP119" s="39"/>
      <c r="EQ119" s="39"/>
      <c r="ER119" s="39"/>
      <c r="ES119" s="39"/>
      <c r="ET119" s="39"/>
      <c r="EU119" s="39"/>
      <c r="EV119" s="39"/>
      <c r="EW119" s="39"/>
      <c r="EX119" s="39"/>
      <c r="EY119" s="39"/>
      <c r="EZ119" s="39"/>
      <c r="FA119" s="39"/>
      <c r="FB119" s="39"/>
      <c r="FC119" s="39"/>
      <c r="FD119" s="39"/>
      <c r="FE119" s="39"/>
      <c r="FF119" s="39"/>
      <c r="FG119" s="39"/>
      <c r="FH119" s="39"/>
      <c r="FI119" s="39"/>
      <c r="FJ119" s="39"/>
      <c r="FK119" s="39"/>
      <c r="FL119" s="39"/>
      <c r="FM119" s="39"/>
      <c r="FN119" s="39"/>
      <c r="FO119" s="39"/>
      <c r="FP119" s="39"/>
      <c r="FQ119" s="39"/>
      <c r="FR119" s="39"/>
      <c r="FS119" s="39"/>
      <c r="FT119" s="39"/>
      <c r="FU119" s="39"/>
      <c r="FV119" s="39"/>
      <c r="FW119" s="39"/>
      <c r="FX119" s="39"/>
      <c r="FY119" s="39"/>
      <c r="FZ119" s="39"/>
      <c r="GA119" s="39"/>
      <c r="GB119" s="39"/>
      <c r="GC119" s="39"/>
      <c r="GD119" s="39"/>
      <c r="GE119" s="39"/>
      <c r="GF119" s="39"/>
      <c r="GG119" s="39"/>
      <c r="GH119" s="39"/>
      <c r="GI119" s="39"/>
      <c r="GJ119" s="39"/>
      <c r="GK119" s="39"/>
      <c r="GL119" s="39"/>
      <c r="GM119" s="39"/>
      <c r="GN119" s="39"/>
      <c r="GO119" s="39"/>
      <c r="GP119" s="39"/>
      <c r="GQ119" s="39"/>
      <c r="GR119" s="39"/>
      <c r="GS119" s="39"/>
      <c r="GT119" s="39"/>
      <c r="GU119" s="39"/>
      <c r="GV119" s="39"/>
      <c r="GW119" s="39"/>
      <c r="GX119" s="39"/>
      <c r="GY119" s="39"/>
      <c r="GZ119" s="39"/>
      <c r="HA119" s="39"/>
      <c r="HB119" s="39"/>
      <c r="HC119" s="39"/>
      <c r="HD119" s="39"/>
      <c r="HE119" s="39"/>
      <c r="HF119" s="39"/>
      <c r="HG119" s="39"/>
      <c r="HH119" s="39"/>
      <c r="HI119" s="39"/>
      <c r="HJ119" s="39"/>
      <c r="HK119" s="39"/>
      <c r="HL119" s="39"/>
      <c r="HM119" s="39"/>
      <c r="HN119" s="39"/>
      <c r="HO119" s="39"/>
      <c r="HP119" s="39"/>
      <c r="HQ119" s="39"/>
      <c r="HR119" s="39"/>
      <c r="HS119" s="39"/>
      <c r="HT119" s="39"/>
      <c r="HU119" s="39"/>
      <c r="HV119" s="39"/>
      <c r="HW119" s="39"/>
      <c r="HX119" s="39"/>
      <c r="HY119" s="39"/>
      <c r="HZ119" s="39"/>
      <c r="IA119" s="39"/>
      <c r="IB119" s="39"/>
      <c r="IC119" s="39"/>
      <c r="ID119" s="39"/>
      <c r="IE119" s="39"/>
      <c r="IF119" s="39"/>
      <c r="IG119" s="39"/>
      <c r="IH119" s="39"/>
      <c r="II119" s="39"/>
      <c r="IJ119" s="39"/>
      <c r="IK119" s="39"/>
      <c r="IL119" s="39"/>
      <c r="IM119" s="39"/>
      <c r="IN119" s="39"/>
      <c r="IO119" s="39"/>
      <c r="IP119" s="39"/>
      <c r="IQ119" s="39"/>
      <c r="IR119" s="39"/>
    </row>
    <row r="120" s="40" customFormat="true" ht="30" hidden="false" customHeight="true" outlineLevel="0" collapsed="false">
      <c r="A120" s="16" t="n">
        <v>116</v>
      </c>
      <c r="B120" s="41" t="s">
        <v>126</v>
      </c>
      <c r="C120" s="18" t="n">
        <v>452</v>
      </c>
      <c r="D120" s="42"/>
      <c r="E120" s="19" t="n">
        <f aca="false">SUM(C120:D120)</f>
        <v>452</v>
      </c>
      <c r="F120" s="20" t="s">
        <v>11</v>
      </c>
      <c r="G120" s="19"/>
      <c r="H120" s="12"/>
      <c r="I120" s="38"/>
      <c r="J120" s="38"/>
      <c r="K120" s="38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  <c r="DN120" s="39"/>
      <c r="DO120" s="39"/>
      <c r="DP120" s="39"/>
      <c r="DQ120" s="39"/>
      <c r="DR120" s="39"/>
      <c r="DS120" s="39"/>
      <c r="DT120" s="39"/>
      <c r="DU120" s="39"/>
      <c r="DV120" s="39"/>
      <c r="DW120" s="39"/>
      <c r="DX120" s="39"/>
      <c r="DY120" s="39"/>
      <c r="DZ120" s="39"/>
      <c r="EA120" s="39"/>
      <c r="EB120" s="39"/>
      <c r="EC120" s="39"/>
      <c r="ED120" s="39"/>
      <c r="EE120" s="39"/>
      <c r="EF120" s="39"/>
      <c r="EG120" s="39"/>
      <c r="EH120" s="39"/>
      <c r="EI120" s="39"/>
      <c r="EJ120" s="39"/>
      <c r="EK120" s="39"/>
      <c r="EL120" s="39"/>
      <c r="EM120" s="39"/>
      <c r="EN120" s="39"/>
      <c r="EO120" s="39"/>
      <c r="EP120" s="39"/>
      <c r="EQ120" s="39"/>
      <c r="ER120" s="39"/>
      <c r="ES120" s="39"/>
      <c r="ET120" s="39"/>
      <c r="EU120" s="39"/>
      <c r="EV120" s="39"/>
      <c r="EW120" s="39"/>
      <c r="EX120" s="39"/>
      <c r="EY120" s="39"/>
      <c r="EZ120" s="39"/>
      <c r="FA120" s="39"/>
      <c r="FB120" s="39"/>
      <c r="FC120" s="39"/>
      <c r="FD120" s="39"/>
      <c r="FE120" s="39"/>
      <c r="FF120" s="39"/>
      <c r="FG120" s="39"/>
      <c r="FH120" s="39"/>
      <c r="FI120" s="39"/>
      <c r="FJ120" s="39"/>
      <c r="FK120" s="39"/>
      <c r="FL120" s="39"/>
      <c r="FM120" s="39"/>
      <c r="FN120" s="39"/>
      <c r="FO120" s="39"/>
      <c r="FP120" s="39"/>
      <c r="FQ120" s="39"/>
      <c r="FR120" s="39"/>
      <c r="FS120" s="39"/>
      <c r="FT120" s="39"/>
      <c r="FU120" s="39"/>
      <c r="FV120" s="39"/>
      <c r="FW120" s="39"/>
      <c r="FX120" s="39"/>
      <c r="FY120" s="39"/>
      <c r="FZ120" s="39"/>
      <c r="GA120" s="39"/>
      <c r="GB120" s="39"/>
      <c r="GC120" s="39"/>
      <c r="GD120" s="39"/>
      <c r="GE120" s="39"/>
      <c r="GF120" s="39"/>
      <c r="GG120" s="39"/>
      <c r="GH120" s="39"/>
      <c r="GI120" s="39"/>
      <c r="GJ120" s="39"/>
      <c r="GK120" s="39"/>
      <c r="GL120" s="39"/>
      <c r="GM120" s="39"/>
      <c r="GN120" s="39"/>
      <c r="GO120" s="39"/>
      <c r="GP120" s="39"/>
      <c r="GQ120" s="39"/>
      <c r="GR120" s="39"/>
      <c r="GS120" s="39"/>
      <c r="GT120" s="39"/>
      <c r="GU120" s="39"/>
      <c r="GV120" s="39"/>
      <c r="GW120" s="39"/>
      <c r="GX120" s="39"/>
      <c r="GY120" s="39"/>
      <c r="GZ120" s="39"/>
      <c r="HA120" s="39"/>
      <c r="HB120" s="39"/>
      <c r="HC120" s="39"/>
      <c r="HD120" s="39"/>
      <c r="HE120" s="39"/>
      <c r="HF120" s="39"/>
      <c r="HG120" s="39"/>
      <c r="HH120" s="39"/>
      <c r="HI120" s="39"/>
      <c r="HJ120" s="39"/>
      <c r="HK120" s="39"/>
      <c r="HL120" s="39"/>
      <c r="HM120" s="39"/>
      <c r="HN120" s="39"/>
      <c r="HO120" s="39"/>
      <c r="HP120" s="39"/>
      <c r="HQ120" s="39"/>
      <c r="HR120" s="39"/>
      <c r="HS120" s="39"/>
      <c r="HT120" s="39"/>
      <c r="HU120" s="39"/>
      <c r="HV120" s="39"/>
      <c r="HW120" s="39"/>
      <c r="HX120" s="39"/>
      <c r="HY120" s="39"/>
      <c r="HZ120" s="39"/>
      <c r="IA120" s="39"/>
      <c r="IB120" s="39"/>
      <c r="IC120" s="39"/>
      <c r="ID120" s="39"/>
      <c r="IE120" s="39"/>
      <c r="IF120" s="39"/>
      <c r="IG120" s="39"/>
      <c r="IH120" s="39"/>
      <c r="II120" s="39"/>
      <c r="IJ120" s="39"/>
      <c r="IK120" s="39"/>
      <c r="IL120" s="39"/>
      <c r="IM120" s="39"/>
      <c r="IN120" s="39"/>
      <c r="IO120" s="39"/>
      <c r="IP120" s="39"/>
      <c r="IQ120" s="39"/>
      <c r="IR120" s="39"/>
    </row>
    <row r="121" s="40" customFormat="true" ht="30" hidden="false" customHeight="true" outlineLevel="0" collapsed="false">
      <c r="A121" s="16" t="n">
        <v>117</v>
      </c>
      <c r="B121" s="41" t="s">
        <v>127</v>
      </c>
      <c r="C121" s="23" t="n">
        <v>452</v>
      </c>
      <c r="D121" s="23"/>
      <c r="E121" s="19" t="n">
        <f aca="false">SUM(C121:D121)</f>
        <v>452</v>
      </c>
      <c r="F121" s="20" t="s">
        <v>11</v>
      </c>
      <c r="G121" s="19"/>
      <c r="H121" s="12"/>
      <c r="I121" s="38"/>
      <c r="J121" s="38"/>
      <c r="K121" s="38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  <c r="EP121" s="39"/>
      <c r="EQ121" s="39"/>
      <c r="ER121" s="39"/>
      <c r="ES121" s="39"/>
      <c r="ET121" s="39"/>
      <c r="EU121" s="39"/>
      <c r="EV121" s="39"/>
      <c r="EW121" s="39"/>
      <c r="EX121" s="39"/>
      <c r="EY121" s="39"/>
      <c r="EZ121" s="39"/>
      <c r="FA121" s="39"/>
      <c r="FB121" s="39"/>
      <c r="FC121" s="39"/>
      <c r="FD121" s="39"/>
      <c r="FE121" s="39"/>
      <c r="FF121" s="39"/>
      <c r="FG121" s="39"/>
      <c r="FH121" s="39"/>
      <c r="FI121" s="39"/>
      <c r="FJ121" s="39"/>
      <c r="FK121" s="39"/>
      <c r="FL121" s="39"/>
      <c r="FM121" s="39"/>
      <c r="FN121" s="39"/>
      <c r="FO121" s="39"/>
      <c r="FP121" s="39"/>
      <c r="FQ121" s="39"/>
      <c r="FR121" s="39"/>
      <c r="FS121" s="39"/>
      <c r="FT121" s="39"/>
      <c r="FU121" s="39"/>
      <c r="FV121" s="39"/>
      <c r="FW121" s="39"/>
      <c r="FX121" s="39"/>
      <c r="FY121" s="39"/>
      <c r="FZ121" s="39"/>
      <c r="GA121" s="39"/>
      <c r="GB121" s="39"/>
      <c r="GC121" s="39"/>
      <c r="GD121" s="39"/>
      <c r="GE121" s="39"/>
      <c r="GF121" s="39"/>
      <c r="GG121" s="39"/>
      <c r="GH121" s="39"/>
      <c r="GI121" s="39"/>
      <c r="GJ121" s="39"/>
      <c r="GK121" s="39"/>
      <c r="GL121" s="39"/>
      <c r="GM121" s="39"/>
      <c r="GN121" s="39"/>
      <c r="GO121" s="39"/>
      <c r="GP121" s="39"/>
      <c r="GQ121" s="39"/>
      <c r="GR121" s="39"/>
      <c r="GS121" s="39"/>
      <c r="GT121" s="39"/>
      <c r="GU121" s="39"/>
      <c r="GV121" s="39"/>
      <c r="GW121" s="39"/>
      <c r="GX121" s="39"/>
      <c r="GY121" s="39"/>
      <c r="GZ121" s="39"/>
      <c r="HA121" s="39"/>
      <c r="HB121" s="39"/>
      <c r="HC121" s="39"/>
      <c r="HD121" s="39"/>
      <c r="HE121" s="39"/>
      <c r="HF121" s="39"/>
      <c r="HG121" s="39"/>
      <c r="HH121" s="39"/>
      <c r="HI121" s="39"/>
      <c r="HJ121" s="39"/>
      <c r="HK121" s="39"/>
      <c r="HL121" s="39"/>
      <c r="HM121" s="39"/>
      <c r="HN121" s="39"/>
      <c r="HO121" s="39"/>
      <c r="HP121" s="39"/>
      <c r="HQ121" s="39"/>
      <c r="HR121" s="39"/>
      <c r="HS121" s="39"/>
      <c r="HT121" s="39"/>
      <c r="HU121" s="39"/>
      <c r="HV121" s="39"/>
      <c r="HW121" s="39"/>
      <c r="HX121" s="39"/>
      <c r="HY121" s="39"/>
      <c r="HZ121" s="39"/>
      <c r="IA121" s="39"/>
      <c r="IB121" s="39"/>
      <c r="IC121" s="39"/>
      <c r="ID121" s="39"/>
      <c r="IE121" s="39"/>
      <c r="IF121" s="39"/>
      <c r="IG121" s="39"/>
      <c r="IH121" s="39"/>
      <c r="II121" s="39"/>
      <c r="IJ121" s="39"/>
      <c r="IK121" s="39"/>
      <c r="IL121" s="39"/>
      <c r="IM121" s="39"/>
      <c r="IN121" s="39"/>
      <c r="IO121" s="39"/>
      <c r="IP121" s="39"/>
      <c r="IQ121" s="39"/>
      <c r="IR121" s="39"/>
    </row>
    <row r="122" s="6" customFormat="true" ht="30" hidden="false" customHeight="true" outlineLevel="0" collapsed="false">
      <c r="A122" s="16" t="n">
        <v>118</v>
      </c>
      <c r="B122" s="17" t="s">
        <v>128</v>
      </c>
      <c r="C122" s="18" t="n">
        <v>452</v>
      </c>
      <c r="D122" s="18"/>
      <c r="E122" s="19" t="n">
        <f aca="false">SUM(C122:D122)</f>
        <v>452</v>
      </c>
      <c r="F122" s="20" t="s">
        <v>11</v>
      </c>
      <c r="G122" s="19"/>
      <c r="H122" s="12"/>
      <c r="I122" s="4"/>
      <c r="J122" s="4"/>
      <c r="K122" s="4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</row>
    <row r="123" s="6" customFormat="true" ht="30" hidden="false" customHeight="true" outlineLevel="0" collapsed="false">
      <c r="A123" s="16" t="n">
        <v>119</v>
      </c>
      <c r="B123" s="17" t="s">
        <v>129</v>
      </c>
      <c r="C123" s="18" t="n">
        <v>452</v>
      </c>
      <c r="D123" s="18"/>
      <c r="E123" s="19" t="n">
        <f aca="false">SUM(C123:D123)</f>
        <v>452</v>
      </c>
      <c r="F123" s="20" t="s">
        <v>11</v>
      </c>
      <c r="G123" s="19"/>
      <c r="H123" s="12"/>
      <c r="I123" s="4"/>
      <c r="J123" s="4"/>
      <c r="K123" s="4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</row>
    <row r="124" s="6" customFormat="true" ht="30" hidden="false" customHeight="true" outlineLevel="0" collapsed="false">
      <c r="A124" s="16" t="n">
        <v>120</v>
      </c>
      <c r="B124" s="17" t="s">
        <v>130</v>
      </c>
      <c r="C124" s="18" t="n">
        <v>452</v>
      </c>
      <c r="D124" s="18"/>
      <c r="E124" s="19" t="n">
        <f aca="false">SUM(C124:D124)</f>
        <v>452</v>
      </c>
      <c r="F124" s="20" t="s">
        <v>11</v>
      </c>
      <c r="G124" s="19"/>
      <c r="H124" s="12"/>
      <c r="I124" s="4"/>
      <c r="J124" s="4"/>
      <c r="K124" s="4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</row>
    <row r="125" s="6" customFormat="true" ht="30" hidden="false" customHeight="true" outlineLevel="0" collapsed="false">
      <c r="A125" s="16" t="n">
        <v>121</v>
      </c>
      <c r="B125" s="17" t="s">
        <v>131</v>
      </c>
      <c r="C125" s="18" t="n">
        <v>452</v>
      </c>
      <c r="D125" s="18"/>
      <c r="E125" s="19" t="n">
        <f aca="false">SUM(C125:D125)</f>
        <v>452</v>
      </c>
      <c r="F125" s="20" t="s">
        <v>11</v>
      </c>
      <c r="G125" s="19"/>
      <c r="H125" s="12"/>
      <c r="I125" s="4"/>
      <c r="J125" s="4"/>
      <c r="K125" s="4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</row>
    <row r="126" s="6" customFormat="true" ht="30" hidden="false" customHeight="true" outlineLevel="0" collapsed="false">
      <c r="A126" s="16" t="n">
        <v>122</v>
      </c>
      <c r="B126" s="17" t="s">
        <v>132</v>
      </c>
      <c r="C126" s="18" t="n">
        <v>452</v>
      </c>
      <c r="D126" s="18"/>
      <c r="E126" s="19" t="n">
        <f aca="false">SUM(C126:D126)</f>
        <v>452</v>
      </c>
      <c r="F126" s="20" t="s">
        <v>11</v>
      </c>
      <c r="G126" s="19"/>
      <c r="I126" s="4"/>
      <c r="J126" s="4"/>
      <c r="K126" s="4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</row>
    <row r="127" s="40" customFormat="true" ht="30" hidden="false" customHeight="true" outlineLevel="0" collapsed="false">
      <c r="A127" s="16" t="n">
        <v>123</v>
      </c>
      <c r="B127" s="41" t="s">
        <v>133</v>
      </c>
      <c r="C127" s="23" t="n">
        <v>452</v>
      </c>
      <c r="D127" s="23"/>
      <c r="E127" s="19" t="n">
        <f aca="false">SUM(C127:D127)</f>
        <v>452</v>
      </c>
      <c r="F127" s="22" t="s">
        <v>11</v>
      </c>
      <c r="G127" s="43"/>
      <c r="I127" s="38"/>
      <c r="J127" s="38"/>
      <c r="K127" s="38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  <c r="EP127" s="39"/>
      <c r="EQ127" s="39"/>
      <c r="ER127" s="39"/>
      <c r="ES127" s="39"/>
      <c r="ET127" s="39"/>
      <c r="EU127" s="39"/>
      <c r="EV127" s="39"/>
      <c r="EW127" s="39"/>
      <c r="EX127" s="39"/>
      <c r="EY127" s="39"/>
      <c r="EZ127" s="39"/>
      <c r="FA127" s="39"/>
      <c r="FB127" s="39"/>
      <c r="FC127" s="39"/>
      <c r="FD127" s="39"/>
      <c r="FE127" s="39"/>
      <c r="FF127" s="39"/>
      <c r="FG127" s="39"/>
      <c r="FH127" s="39"/>
      <c r="FI127" s="39"/>
      <c r="FJ127" s="39"/>
      <c r="FK127" s="39"/>
      <c r="FL127" s="39"/>
      <c r="FM127" s="39"/>
      <c r="FN127" s="39"/>
      <c r="FO127" s="39"/>
      <c r="FP127" s="39"/>
      <c r="FQ127" s="39"/>
      <c r="FR127" s="39"/>
      <c r="FS127" s="39"/>
      <c r="FT127" s="39"/>
      <c r="FU127" s="39"/>
      <c r="FV127" s="39"/>
      <c r="FW127" s="39"/>
      <c r="FX127" s="39"/>
      <c r="FY127" s="39"/>
      <c r="FZ127" s="39"/>
      <c r="GA127" s="39"/>
      <c r="GB127" s="39"/>
      <c r="GC127" s="39"/>
      <c r="GD127" s="39"/>
      <c r="GE127" s="39"/>
      <c r="GF127" s="39"/>
      <c r="GG127" s="39"/>
      <c r="GH127" s="39"/>
      <c r="GI127" s="39"/>
      <c r="GJ127" s="39"/>
      <c r="GK127" s="39"/>
      <c r="GL127" s="39"/>
      <c r="GM127" s="39"/>
      <c r="GN127" s="39"/>
      <c r="GO127" s="39"/>
      <c r="GP127" s="39"/>
      <c r="GQ127" s="39"/>
      <c r="GR127" s="39"/>
      <c r="GS127" s="39"/>
      <c r="GT127" s="39"/>
      <c r="GU127" s="39"/>
      <c r="GV127" s="39"/>
      <c r="GW127" s="39"/>
      <c r="GX127" s="39"/>
      <c r="GY127" s="39"/>
      <c r="GZ127" s="39"/>
      <c r="HA127" s="39"/>
      <c r="HB127" s="39"/>
      <c r="HC127" s="39"/>
      <c r="HD127" s="39"/>
      <c r="HE127" s="39"/>
      <c r="HF127" s="39"/>
      <c r="HG127" s="39"/>
      <c r="HH127" s="39"/>
      <c r="HI127" s="39"/>
      <c r="HJ127" s="39"/>
      <c r="HK127" s="39"/>
      <c r="HL127" s="39"/>
      <c r="HM127" s="39"/>
      <c r="HN127" s="39"/>
      <c r="HO127" s="39"/>
      <c r="HP127" s="39"/>
      <c r="HQ127" s="39"/>
      <c r="HR127" s="39"/>
      <c r="HS127" s="39"/>
      <c r="HT127" s="39"/>
      <c r="HU127" s="39"/>
      <c r="HV127" s="39"/>
      <c r="HW127" s="39"/>
      <c r="HX127" s="39"/>
      <c r="HY127" s="39"/>
      <c r="HZ127" s="39"/>
      <c r="IA127" s="39"/>
      <c r="IB127" s="39"/>
      <c r="IC127" s="39"/>
      <c r="ID127" s="39"/>
      <c r="IE127" s="39"/>
      <c r="IF127" s="39"/>
      <c r="IG127" s="39"/>
      <c r="IH127" s="39"/>
      <c r="II127" s="39"/>
      <c r="IJ127" s="39"/>
      <c r="IK127" s="39"/>
      <c r="IL127" s="39"/>
      <c r="IM127" s="39"/>
      <c r="IN127" s="39"/>
      <c r="IO127" s="39"/>
      <c r="IP127" s="39"/>
      <c r="IQ127" s="39"/>
      <c r="IR127" s="39"/>
    </row>
    <row r="128" s="40" customFormat="true" ht="30" hidden="false" customHeight="true" outlineLevel="0" collapsed="false">
      <c r="A128" s="16" t="n">
        <v>124</v>
      </c>
      <c r="B128" s="41" t="s">
        <v>134</v>
      </c>
      <c r="C128" s="23" t="n">
        <v>452</v>
      </c>
      <c r="D128" s="23"/>
      <c r="E128" s="19" t="n">
        <f aca="false">SUM(C128:D128)</f>
        <v>452</v>
      </c>
      <c r="F128" s="22" t="s">
        <v>11</v>
      </c>
      <c r="G128" s="43"/>
      <c r="I128" s="38"/>
      <c r="J128" s="38"/>
      <c r="K128" s="38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N128" s="39"/>
      <c r="IO128" s="39"/>
      <c r="IP128" s="39"/>
      <c r="IQ128" s="39"/>
      <c r="IR128" s="39"/>
    </row>
    <row r="129" s="40" customFormat="true" ht="30" hidden="false" customHeight="true" outlineLevel="0" collapsed="false">
      <c r="A129" s="16" t="n">
        <v>125</v>
      </c>
      <c r="B129" s="44" t="s">
        <v>135</v>
      </c>
      <c r="C129" s="42" t="n">
        <v>452</v>
      </c>
      <c r="D129" s="42"/>
      <c r="E129" s="43" t="n">
        <v>904</v>
      </c>
      <c r="F129" s="45" t="s">
        <v>11</v>
      </c>
      <c r="G129" s="46" t="s">
        <v>136</v>
      </c>
      <c r="I129" s="38"/>
      <c r="J129" s="38"/>
      <c r="K129" s="38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N129" s="39"/>
      <c r="IO129" s="39"/>
      <c r="IP129" s="39"/>
      <c r="IQ129" s="39"/>
      <c r="IR129" s="39"/>
    </row>
    <row r="130" s="40" customFormat="true" ht="30" hidden="false" customHeight="true" outlineLevel="0" collapsed="false">
      <c r="A130" s="16" t="n">
        <v>126</v>
      </c>
      <c r="B130" s="44" t="s">
        <v>137</v>
      </c>
      <c r="C130" s="42" t="n">
        <v>452</v>
      </c>
      <c r="D130" s="42"/>
      <c r="E130" s="43" t="n">
        <v>904</v>
      </c>
      <c r="F130" s="45" t="s">
        <v>11</v>
      </c>
      <c r="G130" s="46" t="s">
        <v>136</v>
      </c>
      <c r="I130" s="38"/>
      <c r="J130" s="38"/>
      <c r="K130" s="38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N130" s="39"/>
      <c r="IO130" s="39"/>
      <c r="IP130" s="39"/>
      <c r="IQ130" s="39"/>
      <c r="IR130" s="39"/>
    </row>
    <row r="131" s="6" customFormat="true" ht="30" hidden="false" customHeight="true" outlineLevel="0" collapsed="false">
      <c r="A131" s="16" t="n">
        <v>127</v>
      </c>
      <c r="B131" s="20" t="s">
        <v>138</v>
      </c>
      <c r="C131" s="47" t="n">
        <v>452</v>
      </c>
      <c r="D131" s="20" t="n">
        <v>226</v>
      </c>
      <c r="E131" s="48" t="n">
        <f aca="false">SUM(C131:D131)</f>
        <v>678</v>
      </c>
      <c r="F131" s="20" t="s">
        <v>139</v>
      </c>
      <c r="G131" s="19"/>
    </row>
    <row r="132" s="40" customFormat="true" ht="30" hidden="false" customHeight="true" outlineLevel="0" collapsed="false">
      <c r="A132" s="16" t="n">
        <v>128</v>
      </c>
      <c r="B132" s="41" t="s">
        <v>140</v>
      </c>
      <c r="C132" s="23" t="n">
        <v>452</v>
      </c>
      <c r="D132" s="23"/>
      <c r="E132" s="48" t="n">
        <f aca="false">SUM(C132:D132)</f>
        <v>452</v>
      </c>
      <c r="F132" s="20" t="s">
        <v>139</v>
      </c>
      <c r="G132" s="19"/>
      <c r="H132" s="12"/>
      <c r="I132" s="38"/>
      <c r="J132" s="38"/>
      <c r="K132" s="38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  <c r="EP132" s="39"/>
      <c r="EQ132" s="39"/>
      <c r="ER132" s="39"/>
      <c r="ES132" s="39"/>
      <c r="ET132" s="39"/>
      <c r="EU132" s="39"/>
      <c r="EV132" s="39"/>
      <c r="EW132" s="39"/>
      <c r="EX132" s="39"/>
      <c r="EY132" s="39"/>
      <c r="EZ132" s="39"/>
      <c r="FA132" s="39"/>
      <c r="FB132" s="39"/>
      <c r="FC132" s="39"/>
      <c r="FD132" s="39"/>
      <c r="FE132" s="39"/>
      <c r="FF132" s="39"/>
      <c r="FG132" s="39"/>
      <c r="FH132" s="39"/>
      <c r="FI132" s="39"/>
      <c r="FJ132" s="39"/>
      <c r="FK132" s="39"/>
      <c r="FL132" s="39"/>
      <c r="FM132" s="39"/>
      <c r="FN132" s="39"/>
      <c r="FO132" s="39"/>
      <c r="FP132" s="39"/>
      <c r="FQ132" s="39"/>
      <c r="FR132" s="39"/>
      <c r="FS132" s="39"/>
      <c r="FT132" s="39"/>
      <c r="FU132" s="39"/>
      <c r="FV132" s="39"/>
      <c r="FW132" s="39"/>
      <c r="FX132" s="39"/>
      <c r="FY132" s="39"/>
      <c r="FZ132" s="39"/>
      <c r="GA132" s="39"/>
      <c r="GB132" s="39"/>
      <c r="GC132" s="39"/>
      <c r="GD132" s="39"/>
      <c r="GE132" s="39"/>
      <c r="GF132" s="39"/>
      <c r="GG132" s="39"/>
      <c r="GH132" s="39"/>
      <c r="GI132" s="39"/>
      <c r="GJ132" s="39"/>
      <c r="GK132" s="39"/>
      <c r="GL132" s="39"/>
      <c r="GM132" s="39"/>
      <c r="GN132" s="39"/>
      <c r="GO132" s="39"/>
      <c r="GP132" s="39"/>
      <c r="GQ132" s="39"/>
      <c r="GR132" s="39"/>
      <c r="GS132" s="39"/>
      <c r="GT132" s="39"/>
      <c r="GU132" s="39"/>
      <c r="GV132" s="39"/>
      <c r="GW132" s="39"/>
      <c r="GX132" s="39"/>
      <c r="GY132" s="39"/>
      <c r="GZ132" s="39"/>
      <c r="HA132" s="39"/>
      <c r="HB132" s="39"/>
      <c r="HC132" s="39"/>
      <c r="HD132" s="39"/>
      <c r="HE132" s="39"/>
      <c r="HF132" s="39"/>
      <c r="HG132" s="39"/>
      <c r="HH132" s="39"/>
      <c r="HI132" s="39"/>
      <c r="HJ132" s="39"/>
      <c r="HK132" s="39"/>
      <c r="HL132" s="39"/>
      <c r="HM132" s="39"/>
      <c r="HN132" s="39"/>
      <c r="HO132" s="39"/>
      <c r="HP132" s="39"/>
      <c r="HQ132" s="39"/>
      <c r="HR132" s="39"/>
      <c r="HS132" s="39"/>
      <c r="HT132" s="39"/>
      <c r="HU132" s="39"/>
      <c r="HV132" s="39"/>
      <c r="HW132" s="39"/>
      <c r="HX132" s="39"/>
      <c r="HY132" s="39"/>
      <c r="HZ132" s="39"/>
      <c r="IA132" s="39"/>
      <c r="IB132" s="39"/>
      <c r="IC132" s="39"/>
      <c r="ID132" s="39"/>
      <c r="IE132" s="39"/>
      <c r="IF132" s="39"/>
      <c r="IG132" s="39"/>
      <c r="IH132" s="39"/>
      <c r="II132" s="39"/>
      <c r="IJ132" s="39"/>
      <c r="IK132" s="39"/>
      <c r="IL132" s="39"/>
      <c r="IM132" s="39"/>
      <c r="IN132" s="39"/>
      <c r="IO132" s="39"/>
      <c r="IP132" s="39"/>
      <c r="IQ132" s="39"/>
      <c r="IR132" s="39"/>
    </row>
    <row r="133" s="40" customFormat="true" ht="30" hidden="false" customHeight="true" outlineLevel="0" collapsed="false">
      <c r="A133" s="16" t="n">
        <v>129</v>
      </c>
      <c r="B133" s="41" t="s">
        <v>141</v>
      </c>
      <c r="C133" s="23" t="n">
        <v>452</v>
      </c>
      <c r="D133" s="23"/>
      <c r="E133" s="48" t="n">
        <f aca="false">SUM(C133:D133)</f>
        <v>452</v>
      </c>
      <c r="F133" s="20" t="s">
        <v>139</v>
      </c>
      <c r="G133" s="19"/>
      <c r="H133" s="38"/>
      <c r="I133" s="38"/>
      <c r="J133" s="38"/>
      <c r="K133" s="38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  <c r="EP133" s="39"/>
      <c r="EQ133" s="39"/>
      <c r="ER133" s="39"/>
      <c r="ES133" s="39"/>
      <c r="ET133" s="39"/>
      <c r="EU133" s="39"/>
      <c r="EV133" s="39"/>
      <c r="EW133" s="39"/>
      <c r="EX133" s="39"/>
      <c r="EY133" s="39"/>
      <c r="EZ133" s="39"/>
      <c r="FA133" s="39"/>
      <c r="FB133" s="39"/>
      <c r="FC133" s="39"/>
      <c r="FD133" s="39"/>
      <c r="FE133" s="39"/>
      <c r="FF133" s="39"/>
      <c r="FG133" s="39"/>
      <c r="FH133" s="39"/>
      <c r="FI133" s="39"/>
      <c r="FJ133" s="39"/>
      <c r="FK133" s="39"/>
      <c r="FL133" s="39"/>
      <c r="FM133" s="39"/>
      <c r="FN133" s="39"/>
      <c r="FO133" s="39"/>
      <c r="FP133" s="39"/>
      <c r="FQ133" s="39"/>
      <c r="FR133" s="39"/>
      <c r="FS133" s="39"/>
      <c r="FT133" s="39"/>
      <c r="FU133" s="39"/>
      <c r="FV133" s="39"/>
      <c r="FW133" s="39"/>
      <c r="FX133" s="39"/>
      <c r="FY133" s="39"/>
      <c r="FZ133" s="39"/>
      <c r="GA133" s="39"/>
      <c r="GB133" s="39"/>
      <c r="GC133" s="39"/>
      <c r="GD133" s="39"/>
      <c r="GE133" s="39"/>
      <c r="GF133" s="39"/>
      <c r="GG133" s="39"/>
      <c r="GH133" s="39"/>
      <c r="GI133" s="39"/>
      <c r="GJ133" s="39"/>
      <c r="GK133" s="39"/>
      <c r="GL133" s="39"/>
      <c r="GM133" s="39"/>
      <c r="GN133" s="39"/>
      <c r="GO133" s="39"/>
      <c r="GP133" s="39"/>
      <c r="GQ133" s="39"/>
      <c r="GR133" s="39"/>
      <c r="GS133" s="39"/>
      <c r="GT133" s="39"/>
      <c r="GU133" s="39"/>
      <c r="GV133" s="39"/>
      <c r="GW133" s="39"/>
      <c r="GX133" s="39"/>
      <c r="GY133" s="39"/>
      <c r="GZ133" s="39"/>
      <c r="HA133" s="39"/>
      <c r="HB133" s="39"/>
      <c r="HC133" s="39"/>
      <c r="HD133" s="39"/>
      <c r="HE133" s="39"/>
      <c r="HF133" s="39"/>
      <c r="HG133" s="39"/>
      <c r="HH133" s="39"/>
      <c r="HI133" s="39"/>
      <c r="HJ133" s="39"/>
      <c r="HK133" s="39"/>
      <c r="HL133" s="39"/>
      <c r="HM133" s="39"/>
      <c r="HN133" s="39"/>
      <c r="HO133" s="39"/>
      <c r="HP133" s="39"/>
      <c r="HQ133" s="39"/>
      <c r="HR133" s="39"/>
      <c r="HS133" s="39"/>
      <c r="HT133" s="39"/>
      <c r="HU133" s="39"/>
      <c r="HV133" s="39"/>
      <c r="HW133" s="39"/>
      <c r="HX133" s="39"/>
      <c r="HY133" s="39"/>
      <c r="HZ133" s="39"/>
      <c r="IA133" s="39"/>
      <c r="IB133" s="39"/>
      <c r="IC133" s="39"/>
      <c r="ID133" s="39"/>
      <c r="IE133" s="39"/>
      <c r="IF133" s="39"/>
      <c r="IG133" s="39"/>
      <c r="IH133" s="39"/>
      <c r="II133" s="39"/>
      <c r="IJ133" s="39"/>
      <c r="IK133" s="39"/>
      <c r="IL133" s="39"/>
      <c r="IM133" s="39"/>
      <c r="IN133" s="39"/>
      <c r="IO133" s="39"/>
      <c r="IP133" s="39"/>
      <c r="IQ133" s="39"/>
      <c r="IR133" s="39"/>
    </row>
    <row r="134" s="40" customFormat="true" ht="30" hidden="false" customHeight="true" outlineLevel="0" collapsed="false">
      <c r="A134" s="16" t="n">
        <v>130</v>
      </c>
      <c r="B134" s="41" t="s">
        <v>142</v>
      </c>
      <c r="C134" s="23" t="n">
        <v>452</v>
      </c>
      <c r="D134" s="23"/>
      <c r="E134" s="48" t="n">
        <f aca="false">SUM(C134:D134)</f>
        <v>452</v>
      </c>
      <c r="F134" s="20" t="s">
        <v>139</v>
      </c>
      <c r="G134" s="19"/>
      <c r="H134" s="38"/>
      <c r="I134" s="38"/>
      <c r="J134" s="38"/>
      <c r="K134" s="38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  <c r="EP134" s="39"/>
      <c r="EQ134" s="39"/>
      <c r="ER134" s="39"/>
      <c r="ES134" s="39"/>
      <c r="ET134" s="39"/>
      <c r="EU134" s="39"/>
      <c r="EV134" s="39"/>
      <c r="EW134" s="39"/>
      <c r="EX134" s="39"/>
      <c r="EY134" s="39"/>
      <c r="EZ134" s="39"/>
      <c r="FA134" s="39"/>
      <c r="FB134" s="39"/>
      <c r="FC134" s="39"/>
      <c r="FD134" s="39"/>
      <c r="FE134" s="39"/>
      <c r="FF134" s="39"/>
      <c r="FG134" s="39"/>
      <c r="FH134" s="39"/>
      <c r="FI134" s="39"/>
      <c r="FJ134" s="39"/>
      <c r="FK134" s="39"/>
      <c r="FL134" s="39"/>
      <c r="FM134" s="39"/>
      <c r="FN134" s="39"/>
      <c r="FO134" s="39"/>
      <c r="FP134" s="39"/>
      <c r="FQ134" s="39"/>
      <c r="FR134" s="39"/>
      <c r="FS134" s="39"/>
      <c r="FT134" s="39"/>
      <c r="FU134" s="39"/>
      <c r="FV134" s="39"/>
      <c r="FW134" s="39"/>
      <c r="FX134" s="39"/>
      <c r="FY134" s="39"/>
      <c r="FZ134" s="39"/>
      <c r="GA134" s="39"/>
      <c r="GB134" s="39"/>
      <c r="GC134" s="39"/>
      <c r="GD134" s="39"/>
      <c r="GE134" s="39"/>
      <c r="GF134" s="39"/>
      <c r="GG134" s="39"/>
      <c r="GH134" s="39"/>
      <c r="GI134" s="39"/>
      <c r="GJ134" s="39"/>
      <c r="GK134" s="39"/>
      <c r="GL134" s="39"/>
      <c r="GM134" s="39"/>
      <c r="GN134" s="39"/>
      <c r="GO134" s="39"/>
      <c r="GP134" s="39"/>
      <c r="GQ134" s="39"/>
      <c r="GR134" s="39"/>
      <c r="GS134" s="39"/>
      <c r="GT134" s="39"/>
      <c r="GU134" s="39"/>
      <c r="GV134" s="39"/>
      <c r="GW134" s="39"/>
      <c r="GX134" s="39"/>
      <c r="GY134" s="39"/>
      <c r="GZ134" s="39"/>
      <c r="HA134" s="39"/>
      <c r="HB134" s="39"/>
      <c r="HC134" s="39"/>
      <c r="HD134" s="39"/>
      <c r="HE134" s="39"/>
      <c r="HF134" s="39"/>
      <c r="HG134" s="39"/>
      <c r="HH134" s="39"/>
      <c r="HI134" s="39"/>
      <c r="HJ134" s="39"/>
      <c r="HK134" s="39"/>
      <c r="HL134" s="39"/>
      <c r="HM134" s="39"/>
      <c r="HN134" s="39"/>
      <c r="HO134" s="39"/>
      <c r="HP134" s="39"/>
      <c r="HQ134" s="39"/>
      <c r="HR134" s="39"/>
      <c r="HS134" s="39"/>
      <c r="HT134" s="39"/>
      <c r="HU134" s="39"/>
      <c r="HV134" s="39"/>
      <c r="HW134" s="39"/>
      <c r="HX134" s="39"/>
      <c r="HY134" s="39"/>
      <c r="HZ134" s="39"/>
      <c r="IA134" s="39"/>
      <c r="IB134" s="39"/>
      <c r="IC134" s="39"/>
      <c r="ID134" s="39"/>
      <c r="IE134" s="39"/>
      <c r="IF134" s="39"/>
      <c r="IG134" s="39"/>
      <c r="IH134" s="39"/>
      <c r="II134" s="39"/>
      <c r="IJ134" s="39"/>
      <c r="IK134" s="39"/>
      <c r="IL134" s="39"/>
      <c r="IM134" s="39"/>
      <c r="IN134" s="39"/>
      <c r="IO134" s="39"/>
      <c r="IP134" s="39"/>
      <c r="IQ134" s="39"/>
      <c r="IR134" s="39"/>
    </row>
    <row r="135" s="40" customFormat="true" ht="30" hidden="false" customHeight="true" outlineLevel="0" collapsed="false">
      <c r="A135" s="16" t="n">
        <v>131</v>
      </c>
      <c r="B135" s="41" t="s">
        <v>143</v>
      </c>
      <c r="C135" s="23" t="n">
        <v>452</v>
      </c>
      <c r="D135" s="23"/>
      <c r="E135" s="48" t="n">
        <f aca="false">SUM(C135:D135)</f>
        <v>452</v>
      </c>
      <c r="F135" s="20" t="s">
        <v>139</v>
      </c>
      <c r="G135" s="19"/>
      <c r="H135" s="38"/>
      <c r="I135" s="38"/>
      <c r="J135" s="38"/>
      <c r="K135" s="38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  <c r="EP135" s="39"/>
      <c r="EQ135" s="39"/>
      <c r="ER135" s="39"/>
      <c r="ES135" s="39"/>
      <c r="ET135" s="39"/>
      <c r="EU135" s="39"/>
      <c r="EV135" s="39"/>
      <c r="EW135" s="39"/>
      <c r="EX135" s="39"/>
      <c r="EY135" s="39"/>
      <c r="EZ135" s="39"/>
      <c r="FA135" s="39"/>
      <c r="FB135" s="39"/>
      <c r="FC135" s="39"/>
      <c r="FD135" s="39"/>
      <c r="FE135" s="39"/>
      <c r="FF135" s="39"/>
      <c r="FG135" s="39"/>
      <c r="FH135" s="39"/>
      <c r="FI135" s="39"/>
      <c r="FJ135" s="39"/>
      <c r="FK135" s="39"/>
      <c r="FL135" s="39"/>
      <c r="FM135" s="39"/>
      <c r="FN135" s="39"/>
      <c r="FO135" s="39"/>
      <c r="FP135" s="39"/>
      <c r="FQ135" s="39"/>
      <c r="FR135" s="39"/>
      <c r="FS135" s="39"/>
      <c r="FT135" s="39"/>
      <c r="FU135" s="39"/>
      <c r="FV135" s="39"/>
      <c r="FW135" s="39"/>
      <c r="FX135" s="39"/>
      <c r="FY135" s="39"/>
      <c r="FZ135" s="39"/>
      <c r="GA135" s="39"/>
      <c r="GB135" s="39"/>
      <c r="GC135" s="39"/>
      <c r="GD135" s="39"/>
      <c r="GE135" s="39"/>
      <c r="GF135" s="39"/>
      <c r="GG135" s="39"/>
      <c r="GH135" s="39"/>
      <c r="GI135" s="39"/>
      <c r="GJ135" s="39"/>
      <c r="GK135" s="39"/>
      <c r="GL135" s="39"/>
      <c r="GM135" s="39"/>
      <c r="GN135" s="39"/>
      <c r="GO135" s="39"/>
      <c r="GP135" s="39"/>
      <c r="GQ135" s="39"/>
      <c r="GR135" s="39"/>
      <c r="GS135" s="39"/>
      <c r="GT135" s="39"/>
      <c r="GU135" s="39"/>
      <c r="GV135" s="39"/>
      <c r="GW135" s="39"/>
      <c r="GX135" s="39"/>
      <c r="GY135" s="39"/>
      <c r="GZ135" s="39"/>
      <c r="HA135" s="39"/>
      <c r="HB135" s="39"/>
      <c r="HC135" s="39"/>
      <c r="HD135" s="39"/>
      <c r="HE135" s="39"/>
      <c r="HF135" s="39"/>
      <c r="HG135" s="39"/>
      <c r="HH135" s="39"/>
      <c r="HI135" s="39"/>
      <c r="HJ135" s="39"/>
      <c r="HK135" s="39"/>
      <c r="HL135" s="39"/>
      <c r="HM135" s="39"/>
      <c r="HN135" s="39"/>
      <c r="HO135" s="39"/>
      <c r="HP135" s="39"/>
      <c r="HQ135" s="39"/>
      <c r="HR135" s="39"/>
      <c r="HS135" s="39"/>
      <c r="HT135" s="39"/>
      <c r="HU135" s="39"/>
      <c r="HV135" s="39"/>
      <c r="HW135" s="39"/>
      <c r="HX135" s="39"/>
      <c r="HY135" s="39"/>
      <c r="HZ135" s="39"/>
      <c r="IA135" s="39"/>
      <c r="IB135" s="39"/>
      <c r="IC135" s="39"/>
      <c r="ID135" s="39"/>
      <c r="IE135" s="39"/>
      <c r="IF135" s="39"/>
      <c r="IG135" s="39"/>
      <c r="IH135" s="39"/>
      <c r="II135" s="39"/>
      <c r="IJ135" s="39"/>
      <c r="IK135" s="39"/>
      <c r="IL135" s="39"/>
      <c r="IM135" s="39"/>
      <c r="IN135" s="39"/>
      <c r="IO135" s="39"/>
      <c r="IP135" s="39"/>
      <c r="IQ135" s="39"/>
      <c r="IR135" s="39"/>
    </row>
    <row r="136" s="12" customFormat="true" ht="30" hidden="false" customHeight="true" outlineLevel="0" collapsed="false">
      <c r="A136" s="16" t="n">
        <v>132</v>
      </c>
      <c r="B136" s="17" t="s">
        <v>144</v>
      </c>
      <c r="C136" s="18" t="n">
        <v>452</v>
      </c>
      <c r="D136" s="18"/>
      <c r="E136" s="48" t="n">
        <f aca="false">SUM(C136:D136)</f>
        <v>452</v>
      </c>
      <c r="F136" s="20" t="s">
        <v>139</v>
      </c>
      <c r="G136" s="19"/>
    </row>
    <row r="137" s="12" customFormat="true" ht="30" hidden="false" customHeight="true" outlineLevel="0" collapsed="false">
      <c r="A137" s="16" t="n">
        <v>133</v>
      </c>
      <c r="B137" s="20" t="s">
        <v>145</v>
      </c>
      <c r="C137" s="18" t="n">
        <v>452</v>
      </c>
      <c r="D137" s="18" t="n">
        <v>226</v>
      </c>
      <c r="E137" s="48" t="n">
        <f aca="false">SUM(C137:D137)</f>
        <v>678</v>
      </c>
      <c r="F137" s="20" t="s">
        <v>139</v>
      </c>
      <c r="G137" s="19"/>
    </row>
    <row r="138" s="12" customFormat="true" ht="30" hidden="false" customHeight="true" outlineLevel="0" collapsed="false">
      <c r="A138" s="16" t="n">
        <v>134</v>
      </c>
      <c r="B138" s="20" t="s">
        <v>146</v>
      </c>
      <c r="C138" s="18" t="n">
        <v>452</v>
      </c>
      <c r="D138" s="18"/>
      <c r="E138" s="48" t="n">
        <f aca="false">SUM(C138:D138)</f>
        <v>452</v>
      </c>
      <c r="F138" s="20" t="s">
        <v>139</v>
      </c>
      <c r="G138" s="19"/>
    </row>
    <row r="139" s="12" customFormat="true" ht="30" hidden="false" customHeight="true" outlineLevel="0" collapsed="false">
      <c r="A139" s="16" t="n">
        <v>135</v>
      </c>
      <c r="B139" s="17" t="s">
        <v>147</v>
      </c>
      <c r="C139" s="18" t="n">
        <v>452</v>
      </c>
      <c r="D139" s="18"/>
      <c r="E139" s="48" t="n">
        <f aca="false">SUM(C139:D139)</f>
        <v>452</v>
      </c>
      <c r="F139" s="20" t="s">
        <v>139</v>
      </c>
      <c r="G139" s="19"/>
    </row>
    <row r="140" s="12" customFormat="true" ht="30" hidden="false" customHeight="true" outlineLevel="0" collapsed="false">
      <c r="A140" s="16" t="n">
        <v>136</v>
      </c>
      <c r="B140" s="17" t="s">
        <v>148</v>
      </c>
      <c r="C140" s="18" t="n">
        <v>452</v>
      </c>
      <c r="D140" s="18"/>
      <c r="E140" s="48" t="n">
        <f aca="false">SUM(C140:D140)</f>
        <v>452</v>
      </c>
      <c r="F140" s="20" t="s">
        <v>139</v>
      </c>
      <c r="G140" s="19"/>
    </row>
    <row r="141" s="12" customFormat="true" ht="30" hidden="false" customHeight="true" outlineLevel="0" collapsed="false">
      <c r="A141" s="16" t="n">
        <v>137</v>
      </c>
      <c r="B141" s="17" t="s">
        <v>149</v>
      </c>
      <c r="C141" s="18" t="n">
        <v>452</v>
      </c>
      <c r="D141" s="18"/>
      <c r="E141" s="48" t="n">
        <f aca="false">SUM(C141:D141)</f>
        <v>452</v>
      </c>
      <c r="F141" s="20" t="s">
        <v>139</v>
      </c>
      <c r="G141" s="19"/>
    </row>
    <row r="142" s="12" customFormat="true" ht="30" hidden="false" customHeight="true" outlineLevel="0" collapsed="false">
      <c r="A142" s="16" t="n">
        <v>138</v>
      </c>
      <c r="B142" s="17" t="s">
        <v>150</v>
      </c>
      <c r="C142" s="18" t="n">
        <v>452</v>
      </c>
      <c r="D142" s="18"/>
      <c r="E142" s="48" t="n">
        <f aca="false">SUM(C142:D142)</f>
        <v>452</v>
      </c>
      <c r="F142" s="20" t="s">
        <v>139</v>
      </c>
      <c r="G142" s="19"/>
    </row>
    <row r="143" s="12" customFormat="true" ht="30" hidden="false" customHeight="true" outlineLevel="0" collapsed="false">
      <c r="A143" s="16" t="n">
        <v>139</v>
      </c>
      <c r="B143" s="17" t="s">
        <v>151</v>
      </c>
      <c r="C143" s="18" t="n">
        <v>452</v>
      </c>
      <c r="D143" s="18"/>
      <c r="E143" s="48" t="n">
        <f aca="false">SUM(C143:D143)</f>
        <v>452</v>
      </c>
      <c r="F143" s="20" t="s">
        <v>139</v>
      </c>
      <c r="G143" s="19"/>
    </row>
    <row r="144" s="12" customFormat="true" ht="30" hidden="false" customHeight="true" outlineLevel="0" collapsed="false">
      <c r="A144" s="16" t="n">
        <v>140</v>
      </c>
      <c r="B144" s="17" t="s">
        <v>152</v>
      </c>
      <c r="C144" s="18" t="n">
        <v>452</v>
      </c>
      <c r="D144" s="18"/>
      <c r="E144" s="48" t="n">
        <f aca="false">SUM(C144:D144)</f>
        <v>452</v>
      </c>
      <c r="F144" s="20" t="s">
        <v>139</v>
      </c>
      <c r="G144" s="19"/>
    </row>
    <row r="145" s="12" customFormat="true" ht="30" hidden="false" customHeight="true" outlineLevel="0" collapsed="false">
      <c r="A145" s="16" t="n">
        <v>141</v>
      </c>
      <c r="B145" s="41" t="s">
        <v>153</v>
      </c>
      <c r="C145" s="23" t="n">
        <v>452</v>
      </c>
      <c r="D145" s="23" t="n">
        <v>226</v>
      </c>
      <c r="E145" s="48" t="n">
        <f aca="false">SUM(C145:D145)</f>
        <v>678</v>
      </c>
      <c r="F145" s="20" t="s">
        <v>139</v>
      </c>
      <c r="G145" s="19"/>
    </row>
    <row r="146" s="12" customFormat="true" ht="30" hidden="false" customHeight="true" outlineLevel="0" collapsed="false">
      <c r="A146" s="16" t="n">
        <v>142</v>
      </c>
      <c r="B146" s="17" t="s">
        <v>154</v>
      </c>
      <c r="C146" s="18" t="n">
        <v>452</v>
      </c>
      <c r="D146" s="18"/>
      <c r="E146" s="48" t="n">
        <f aca="false">SUM(C146:D146)</f>
        <v>452</v>
      </c>
      <c r="F146" s="20" t="s">
        <v>139</v>
      </c>
      <c r="G146" s="19"/>
    </row>
    <row r="147" s="12" customFormat="true" ht="30" hidden="false" customHeight="true" outlineLevel="0" collapsed="false">
      <c r="A147" s="16" t="n">
        <v>143</v>
      </c>
      <c r="B147" s="17" t="s">
        <v>155</v>
      </c>
      <c r="C147" s="18" t="n">
        <v>452</v>
      </c>
      <c r="D147" s="18" t="n">
        <v>226</v>
      </c>
      <c r="E147" s="48" t="n">
        <f aca="false">SUM(C147:D147)</f>
        <v>678</v>
      </c>
      <c r="F147" s="20" t="s">
        <v>139</v>
      </c>
      <c r="G147" s="19"/>
    </row>
    <row r="148" s="12" customFormat="true" ht="30" hidden="false" customHeight="true" outlineLevel="0" collapsed="false">
      <c r="A148" s="16" t="n">
        <v>144</v>
      </c>
      <c r="B148" s="17" t="s">
        <v>156</v>
      </c>
      <c r="C148" s="18" t="n">
        <v>452</v>
      </c>
      <c r="D148" s="18" t="n">
        <v>226</v>
      </c>
      <c r="E148" s="48" t="n">
        <f aca="false">SUM(C148:D148)</f>
        <v>678</v>
      </c>
      <c r="F148" s="20" t="s">
        <v>139</v>
      </c>
      <c r="G148" s="19"/>
    </row>
    <row r="149" s="12" customFormat="true" ht="30" hidden="false" customHeight="true" outlineLevel="0" collapsed="false">
      <c r="A149" s="16" t="n">
        <v>145</v>
      </c>
      <c r="B149" s="20" t="s">
        <v>157</v>
      </c>
      <c r="C149" s="18" t="n">
        <v>452</v>
      </c>
      <c r="D149" s="18"/>
      <c r="E149" s="48" t="n">
        <f aca="false">SUM(C149:D149)</f>
        <v>452</v>
      </c>
      <c r="F149" s="20" t="s">
        <v>139</v>
      </c>
      <c r="G149" s="19"/>
    </row>
    <row r="150" s="12" customFormat="true" ht="30" hidden="false" customHeight="true" outlineLevel="0" collapsed="false">
      <c r="A150" s="16" t="n">
        <v>146</v>
      </c>
      <c r="B150" s="20" t="s">
        <v>158</v>
      </c>
      <c r="C150" s="18" t="n">
        <v>452</v>
      </c>
      <c r="D150" s="18"/>
      <c r="E150" s="48" t="n">
        <f aca="false">SUM(C150:D150)</f>
        <v>452</v>
      </c>
      <c r="F150" s="20" t="s">
        <v>139</v>
      </c>
      <c r="G150" s="19"/>
    </row>
    <row r="151" s="12" customFormat="true" ht="30" hidden="false" customHeight="true" outlineLevel="0" collapsed="false">
      <c r="A151" s="16" t="n">
        <v>147</v>
      </c>
      <c r="B151" s="20" t="s">
        <v>159</v>
      </c>
      <c r="C151" s="18" t="n">
        <v>452</v>
      </c>
      <c r="D151" s="18"/>
      <c r="E151" s="48" t="n">
        <f aca="false">SUM(C151:D151)</f>
        <v>452</v>
      </c>
      <c r="F151" s="20" t="s">
        <v>139</v>
      </c>
      <c r="G151" s="19"/>
    </row>
    <row r="152" s="12" customFormat="true" ht="30" hidden="false" customHeight="true" outlineLevel="0" collapsed="false">
      <c r="A152" s="16" t="n">
        <v>148</v>
      </c>
      <c r="B152" s="20" t="s">
        <v>160</v>
      </c>
      <c r="C152" s="18" t="n">
        <v>452</v>
      </c>
      <c r="D152" s="18"/>
      <c r="E152" s="48" t="n">
        <f aca="false">SUM(C152:D152)</f>
        <v>452</v>
      </c>
      <c r="F152" s="20" t="s">
        <v>139</v>
      </c>
      <c r="G152" s="19"/>
    </row>
    <row r="153" s="12" customFormat="true" ht="30" hidden="false" customHeight="true" outlineLevel="0" collapsed="false">
      <c r="A153" s="16" t="n">
        <v>149</v>
      </c>
      <c r="B153" s="20" t="s">
        <v>161</v>
      </c>
      <c r="C153" s="18" t="n">
        <v>452</v>
      </c>
      <c r="D153" s="18"/>
      <c r="E153" s="48" t="n">
        <f aca="false">SUM(C153:D153)</f>
        <v>452</v>
      </c>
      <c r="F153" s="20" t="s">
        <v>139</v>
      </c>
      <c r="G153" s="19"/>
    </row>
    <row r="154" s="12" customFormat="true" ht="30" hidden="false" customHeight="true" outlineLevel="0" collapsed="false">
      <c r="A154" s="16" t="n">
        <v>150</v>
      </c>
      <c r="B154" s="20" t="s">
        <v>162</v>
      </c>
      <c r="C154" s="18" t="n">
        <v>452</v>
      </c>
      <c r="D154" s="18"/>
      <c r="E154" s="48" t="n">
        <f aca="false">SUM(C154:D154)</f>
        <v>452</v>
      </c>
      <c r="F154" s="20" t="s">
        <v>139</v>
      </c>
      <c r="G154" s="19"/>
    </row>
    <row r="155" s="12" customFormat="true" ht="30" hidden="false" customHeight="true" outlineLevel="0" collapsed="false">
      <c r="A155" s="16" t="n">
        <v>151</v>
      </c>
      <c r="B155" s="20" t="s">
        <v>163</v>
      </c>
      <c r="C155" s="18" t="n">
        <v>452</v>
      </c>
      <c r="D155" s="18"/>
      <c r="E155" s="48" t="n">
        <f aca="false">SUM(C155:D155)</f>
        <v>452</v>
      </c>
      <c r="F155" s="20" t="s">
        <v>139</v>
      </c>
      <c r="G155" s="19"/>
    </row>
    <row r="156" s="12" customFormat="true" ht="30" hidden="false" customHeight="true" outlineLevel="0" collapsed="false">
      <c r="A156" s="16" t="n">
        <v>152</v>
      </c>
      <c r="B156" s="49" t="s">
        <v>164</v>
      </c>
      <c r="C156" s="18" t="n">
        <v>452</v>
      </c>
      <c r="D156" s="18"/>
      <c r="E156" s="48" t="n">
        <f aca="false">SUM(C156:D156)</f>
        <v>452</v>
      </c>
      <c r="F156" s="20" t="s">
        <v>139</v>
      </c>
      <c r="G156" s="19"/>
    </row>
    <row r="157" s="12" customFormat="true" ht="30" hidden="false" customHeight="true" outlineLevel="0" collapsed="false">
      <c r="A157" s="16" t="n">
        <v>153</v>
      </c>
      <c r="B157" s="17" t="s">
        <v>165</v>
      </c>
      <c r="C157" s="18" t="n">
        <v>452</v>
      </c>
      <c r="D157" s="18"/>
      <c r="E157" s="48" t="n">
        <f aca="false">SUM(C157:D157)</f>
        <v>452</v>
      </c>
      <c r="F157" s="20" t="s">
        <v>139</v>
      </c>
      <c r="G157" s="19"/>
    </row>
    <row r="158" s="12" customFormat="true" ht="30" hidden="false" customHeight="true" outlineLevel="0" collapsed="false">
      <c r="A158" s="16" t="n">
        <v>154</v>
      </c>
      <c r="B158" s="17" t="s">
        <v>166</v>
      </c>
      <c r="C158" s="18" t="n">
        <v>452</v>
      </c>
      <c r="D158" s="18"/>
      <c r="E158" s="48" t="n">
        <f aca="false">SUM(C158:D158)</f>
        <v>452</v>
      </c>
      <c r="F158" s="20" t="s">
        <v>139</v>
      </c>
      <c r="G158" s="19"/>
    </row>
    <row r="159" s="12" customFormat="true" ht="30" hidden="false" customHeight="true" outlineLevel="0" collapsed="false">
      <c r="A159" s="16" t="n">
        <v>155</v>
      </c>
      <c r="B159" s="17" t="s">
        <v>167</v>
      </c>
      <c r="C159" s="18" t="n">
        <v>452</v>
      </c>
      <c r="D159" s="18"/>
      <c r="E159" s="48" t="n">
        <f aca="false">SUM(C159:D159)</f>
        <v>452</v>
      </c>
      <c r="F159" s="20" t="s">
        <v>139</v>
      </c>
      <c r="G159" s="19"/>
    </row>
    <row r="160" s="12" customFormat="true" ht="30" hidden="false" customHeight="true" outlineLevel="0" collapsed="false">
      <c r="A160" s="16" t="n">
        <v>156</v>
      </c>
      <c r="B160" s="17" t="s">
        <v>168</v>
      </c>
      <c r="C160" s="18" t="n">
        <v>452</v>
      </c>
      <c r="D160" s="18"/>
      <c r="E160" s="48" t="n">
        <f aca="false">SUM(C160:D160)</f>
        <v>452</v>
      </c>
      <c r="F160" s="20" t="s">
        <v>139</v>
      </c>
      <c r="G160" s="19"/>
    </row>
    <row r="161" s="12" customFormat="true" ht="30" hidden="false" customHeight="true" outlineLevel="0" collapsed="false">
      <c r="A161" s="16" t="n">
        <v>157</v>
      </c>
      <c r="B161" s="17" t="s">
        <v>169</v>
      </c>
      <c r="C161" s="18" t="n">
        <v>452</v>
      </c>
      <c r="D161" s="18"/>
      <c r="E161" s="48" t="n">
        <f aca="false">SUM(C161:D161)</f>
        <v>452</v>
      </c>
      <c r="F161" s="20" t="s">
        <v>139</v>
      </c>
      <c r="G161" s="19"/>
    </row>
    <row r="162" s="12" customFormat="true" ht="30" hidden="false" customHeight="true" outlineLevel="0" collapsed="false">
      <c r="A162" s="16" t="n">
        <v>158</v>
      </c>
      <c r="B162" s="17" t="s">
        <v>170</v>
      </c>
      <c r="C162" s="18" t="n">
        <v>452</v>
      </c>
      <c r="D162" s="18"/>
      <c r="E162" s="48" t="n">
        <f aca="false">SUM(C162:D162)</f>
        <v>452</v>
      </c>
      <c r="F162" s="20" t="s">
        <v>139</v>
      </c>
      <c r="G162" s="19"/>
    </row>
    <row r="163" s="12" customFormat="true" ht="30" hidden="false" customHeight="true" outlineLevel="0" collapsed="false">
      <c r="A163" s="16" t="n">
        <v>159</v>
      </c>
      <c r="B163" s="50" t="s">
        <v>171</v>
      </c>
      <c r="C163" s="18" t="n">
        <v>452</v>
      </c>
      <c r="D163" s="21"/>
      <c r="E163" s="48" t="n">
        <f aca="false">SUM(C163:D163)</f>
        <v>452</v>
      </c>
      <c r="F163" s="20" t="s">
        <v>139</v>
      </c>
      <c r="G163" s="19"/>
    </row>
    <row r="164" s="12" customFormat="true" ht="30" hidden="false" customHeight="true" outlineLevel="0" collapsed="false">
      <c r="A164" s="16" t="n">
        <v>160</v>
      </c>
      <c r="B164" s="50" t="s">
        <v>172</v>
      </c>
      <c r="C164" s="18" t="n">
        <v>452</v>
      </c>
      <c r="D164" s="21"/>
      <c r="E164" s="48" t="n">
        <f aca="false">SUM(C164:D164)</f>
        <v>452</v>
      </c>
      <c r="F164" s="20" t="s">
        <v>139</v>
      </c>
      <c r="G164" s="19"/>
    </row>
    <row r="165" s="12" customFormat="true" ht="30" hidden="false" customHeight="true" outlineLevel="0" collapsed="false">
      <c r="A165" s="16" t="n">
        <v>161</v>
      </c>
      <c r="B165" s="50" t="s">
        <v>173</v>
      </c>
      <c r="C165" s="18" t="n">
        <v>452</v>
      </c>
      <c r="D165" s="21"/>
      <c r="E165" s="48" t="n">
        <f aca="false">SUM(C165:D165)</f>
        <v>452</v>
      </c>
      <c r="F165" s="20" t="s">
        <v>139</v>
      </c>
      <c r="G165" s="19"/>
    </row>
    <row r="166" s="12" customFormat="true" ht="30" hidden="false" customHeight="true" outlineLevel="0" collapsed="false">
      <c r="A166" s="16" t="n">
        <v>162</v>
      </c>
      <c r="B166" s="50" t="s">
        <v>174</v>
      </c>
      <c r="C166" s="18" t="n">
        <v>452</v>
      </c>
      <c r="D166" s="21"/>
      <c r="E166" s="48" t="n">
        <f aca="false">SUM(C166:D166)</f>
        <v>452</v>
      </c>
      <c r="F166" s="20" t="s">
        <v>139</v>
      </c>
      <c r="G166" s="19"/>
    </row>
    <row r="167" s="12" customFormat="true" ht="30" hidden="false" customHeight="true" outlineLevel="0" collapsed="false">
      <c r="A167" s="16" t="n">
        <v>163</v>
      </c>
      <c r="B167" s="50" t="s">
        <v>175</v>
      </c>
      <c r="C167" s="18" t="n">
        <v>452</v>
      </c>
      <c r="D167" s="21"/>
      <c r="E167" s="48" t="n">
        <f aca="false">SUM(C167:D167)</f>
        <v>452</v>
      </c>
      <c r="F167" s="20" t="s">
        <v>139</v>
      </c>
      <c r="G167" s="19"/>
    </row>
    <row r="168" s="12" customFormat="true" ht="30" hidden="false" customHeight="true" outlineLevel="0" collapsed="false">
      <c r="A168" s="16" t="n">
        <v>164</v>
      </c>
      <c r="B168" s="50" t="s">
        <v>176</v>
      </c>
      <c r="C168" s="18" t="n">
        <v>452</v>
      </c>
      <c r="D168" s="21"/>
      <c r="E168" s="48" t="n">
        <f aca="false">SUM(C168:D168)</f>
        <v>452</v>
      </c>
      <c r="F168" s="20" t="s">
        <v>139</v>
      </c>
      <c r="G168" s="19"/>
    </row>
    <row r="169" s="12" customFormat="true" ht="30" hidden="false" customHeight="true" outlineLevel="0" collapsed="false">
      <c r="A169" s="16" t="n">
        <v>165</v>
      </c>
      <c r="B169" s="50" t="s">
        <v>177</v>
      </c>
      <c r="C169" s="18" t="n">
        <v>452</v>
      </c>
      <c r="D169" s="21"/>
      <c r="E169" s="48" t="n">
        <f aca="false">SUM(C169:D169)</f>
        <v>452</v>
      </c>
      <c r="F169" s="20" t="s">
        <v>139</v>
      </c>
      <c r="G169" s="19"/>
    </row>
    <row r="170" s="12" customFormat="true" ht="30" hidden="false" customHeight="true" outlineLevel="0" collapsed="false">
      <c r="A170" s="16" t="n">
        <v>166</v>
      </c>
      <c r="B170" s="50" t="s">
        <v>178</v>
      </c>
      <c r="C170" s="18" t="n">
        <v>452</v>
      </c>
      <c r="D170" s="21"/>
      <c r="E170" s="48" t="n">
        <f aca="false">SUM(C170:D170)</f>
        <v>452</v>
      </c>
      <c r="F170" s="20" t="s">
        <v>139</v>
      </c>
      <c r="G170" s="19"/>
    </row>
    <row r="171" s="12" customFormat="true" ht="30" hidden="false" customHeight="true" outlineLevel="0" collapsed="false">
      <c r="A171" s="16" t="n">
        <v>167</v>
      </c>
      <c r="B171" s="33" t="s">
        <v>179</v>
      </c>
      <c r="C171" s="18" t="n">
        <v>452</v>
      </c>
      <c r="D171" s="34"/>
      <c r="E171" s="48" t="n">
        <f aca="false">SUM(C171:D171)</f>
        <v>452</v>
      </c>
      <c r="F171" s="20" t="s">
        <v>139</v>
      </c>
      <c r="G171" s="19"/>
    </row>
    <row r="172" s="51" customFormat="true" ht="30" hidden="false" customHeight="true" outlineLevel="0" collapsed="false">
      <c r="A172" s="16" t="n">
        <v>168</v>
      </c>
      <c r="B172" s="33" t="s">
        <v>180</v>
      </c>
      <c r="C172" s="18" t="n">
        <v>452</v>
      </c>
      <c r="D172" s="34"/>
      <c r="E172" s="48" t="n">
        <f aca="false">SUM(C172:D172)</f>
        <v>452</v>
      </c>
      <c r="F172" s="20" t="s">
        <v>139</v>
      </c>
      <c r="G172" s="19"/>
      <c r="H172" s="35"/>
      <c r="I172" s="35"/>
      <c r="J172" s="35"/>
      <c r="K172" s="35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  <c r="DN172" s="36"/>
      <c r="DO172" s="36"/>
      <c r="DP172" s="36"/>
      <c r="DQ172" s="36"/>
      <c r="DR172" s="36"/>
      <c r="DS172" s="36"/>
      <c r="DT172" s="36"/>
      <c r="DU172" s="36"/>
      <c r="DV172" s="36"/>
      <c r="DW172" s="36"/>
      <c r="DX172" s="36"/>
      <c r="DY172" s="36"/>
      <c r="DZ172" s="36"/>
      <c r="EA172" s="36"/>
      <c r="EB172" s="36"/>
      <c r="EC172" s="36"/>
      <c r="ED172" s="36"/>
      <c r="EE172" s="36"/>
      <c r="EF172" s="36"/>
      <c r="EG172" s="36"/>
      <c r="EH172" s="36"/>
      <c r="EI172" s="36"/>
      <c r="EJ172" s="36"/>
      <c r="EK172" s="36"/>
      <c r="EL172" s="36"/>
      <c r="EM172" s="36"/>
      <c r="EN172" s="36"/>
      <c r="EO172" s="36"/>
      <c r="EP172" s="36"/>
      <c r="EQ172" s="36"/>
      <c r="ER172" s="36"/>
      <c r="ES172" s="36"/>
      <c r="ET172" s="36"/>
      <c r="EU172" s="36"/>
      <c r="EV172" s="36"/>
      <c r="EW172" s="36"/>
      <c r="EX172" s="36"/>
      <c r="EY172" s="36"/>
      <c r="EZ172" s="36"/>
      <c r="FA172" s="36"/>
      <c r="FB172" s="36"/>
      <c r="FC172" s="36"/>
      <c r="FD172" s="36"/>
      <c r="FE172" s="36"/>
      <c r="FF172" s="36"/>
      <c r="FG172" s="36"/>
      <c r="FH172" s="36"/>
      <c r="FI172" s="36"/>
      <c r="FJ172" s="36"/>
      <c r="FK172" s="36"/>
      <c r="FL172" s="36"/>
      <c r="FM172" s="36"/>
      <c r="FN172" s="36"/>
      <c r="FO172" s="36"/>
      <c r="FP172" s="36"/>
      <c r="FQ172" s="36"/>
      <c r="FR172" s="36"/>
      <c r="FS172" s="36"/>
      <c r="FT172" s="36"/>
      <c r="FU172" s="36"/>
      <c r="FV172" s="36"/>
      <c r="FW172" s="36"/>
      <c r="FX172" s="36"/>
      <c r="FY172" s="36"/>
      <c r="FZ172" s="36"/>
      <c r="GA172" s="36"/>
      <c r="GB172" s="36"/>
      <c r="GC172" s="36"/>
      <c r="GD172" s="36"/>
      <c r="GE172" s="36"/>
      <c r="GF172" s="36"/>
      <c r="GG172" s="36"/>
      <c r="GH172" s="36"/>
      <c r="GI172" s="36"/>
      <c r="GJ172" s="36"/>
      <c r="GK172" s="36"/>
      <c r="GL172" s="36"/>
      <c r="GM172" s="36"/>
      <c r="GN172" s="36"/>
      <c r="GO172" s="36"/>
      <c r="GP172" s="36"/>
      <c r="GQ172" s="36"/>
      <c r="GR172" s="36"/>
      <c r="GS172" s="36"/>
      <c r="GT172" s="36"/>
      <c r="GU172" s="36"/>
      <c r="GV172" s="36"/>
      <c r="GW172" s="36"/>
      <c r="GX172" s="36"/>
      <c r="GY172" s="36"/>
      <c r="GZ172" s="36"/>
      <c r="HA172" s="36"/>
      <c r="HB172" s="36"/>
      <c r="HC172" s="36"/>
      <c r="HD172" s="36"/>
      <c r="HE172" s="36"/>
      <c r="HF172" s="36"/>
      <c r="HG172" s="36"/>
      <c r="HH172" s="36"/>
      <c r="HI172" s="36"/>
      <c r="HJ172" s="36"/>
      <c r="HK172" s="36"/>
      <c r="HL172" s="36"/>
      <c r="HM172" s="36"/>
      <c r="HN172" s="36"/>
      <c r="HO172" s="36"/>
      <c r="HP172" s="36"/>
      <c r="HQ172" s="36"/>
      <c r="HR172" s="36"/>
      <c r="HS172" s="36"/>
      <c r="HT172" s="36"/>
      <c r="HU172" s="36"/>
      <c r="HV172" s="36"/>
      <c r="HW172" s="36"/>
      <c r="HX172" s="36"/>
      <c r="HY172" s="36"/>
      <c r="HZ172" s="36"/>
      <c r="IA172" s="36"/>
      <c r="IB172" s="36"/>
      <c r="IC172" s="36"/>
      <c r="ID172" s="36"/>
      <c r="IE172" s="36"/>
      <c r="IF172" s="36"/>
      <c r="IG172" s="36"/>
      <c r="IH172" s="36"/>
      <c r="II172" s="36"/>
      <c r="IJ172" s="36"/>
      <c r="IK172" s="36"/>
      <c r="IL172" s="36"/>
      <c r="IM172" s="36"/>
      <c r="IN172" s="36"/>
      <c r="IO172" s="36"/>
      <c r="IP172" s="36"/>
      <c r="IQ172" s="36"/>
      <c r="IR172" s="36"/>
    </row>
    <row r="173" s="51" customFormat="true" ht="30" hidden="false" customHeight="true" outlineLevel="0" collapsed="false">
      <c r="A173" s="16" t="n">
        <v>169</v>
      </c>
      <c r="B173" s="33" t="s">
        <v>181</v>
      </c>
      <c r="C173" s="18" t="n">
        <v>452</v>
      </c>
      <c r="D173" s="34"/>
      <c r="E173" s="48" t="n">
        <f aca="false">SUM(C173:D173)</f>
        <v>452</v>
      </c>
      <c r="F173" s="20" t="s">
        <v>139</v>
      </c>
      <c r="G173" s="19"/>
      <c r="H173" s="35"/>
      <c r="I173" s="35"/>
      <c r="J173" s="35"/>
      <c r="K173" s="35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  <c r="FM173" s="36"/>
      <c r="FN173" s="36"/>
      <c r="FO173" s="36"/>
      <c r="FP173" s="36"/>
      <c r="FQ173" s="36"/>
      <c r="FR173" s="36"/>
      <c r="FS173" s="36"/>
      <c r="FT173" s="36"/>
      <c r="FU173" s="36"/>
      <c r="FV173" s="36"/>
      <c r="FW173" s="36"/>
      <c r="FX173" s="36"/>
      <c r="FY173" s="36"/>
      <c r="FZ173" s="36"/>
      <c r="GA173" s="36"/>
      <c r="GB173" s="36"/>
      <c r="GC173" s="36"/>
      <c r="GD173" s="36"/>
      <c r="GE173" s="36"/>
      <c r="GF173" s="36"/>
      <c r="GG173" s="36"/>
      <c r="GH173" s="36"/>
      <c r="GI173" s="36"/>
      <c r="GJ173" s="36"/>
      <c r="GK173" s="36"/>
      <c r="GL173" s="36"/>
      <c r="GM173" s="36"/>
      <c r="GN173" s="36"/>
      <c r="GO173" s="36"/>
      <c r="GP173" s="36"/>
      <c r="GQ173" s="36"/>
      <c r="GR173" s="36"/>
      <c r="GS173" s="36"/>
      <c r="GT173" s="36"/>
      <c r="GU173" s="36"/>
      <c r="GV173" s="36"/>
      <c r="GW173" s="36"/>
      <c r="GX173" s="36"/>
      <c r="GY173" s="36"/>
      <c r="GZ173" s="36"/>
      <c r="HA173" s="36"/>
      <c r="HB173" s="36"/>
      <c r="HC173" s="36"/>
      <c r="HD173" s="36"/>
      <c r="HE173" s="36"/>
      <c r="HF173" s="36"/>
      <c r="HG173" s="36"/>
      <c r="HH173" s="36"/>
      <c r="HI173" s="36"/>
      <c r="HJ173" s="36"/>
      <c r="HK173" s="36"/>
      <c r="HL173" s="36"/>
      <c r="HM173" s="36"/>
      <c r="HN173" s="36"/>
      <c r="HO173" s="36"/>
      <c r="HP173" s="36"/>
      <c r="HQ173" s="36"/>
      <c r="HR173" s="36"/>
      <c r="HS173" s="36"/>
      <c r="HT173" s="36"/>
      <c r="HU173" s="36"/>
      <c r="HV173" s="36"/>
      <c r="HW173" s="36"/>
      <c r="HX173" s="36"/>
      <c r="HY173" s="36"/>
      <c r="HZ173" s="36"/>
      <c r="IA173" s="36"/>
      <c r="IB173" s="36"/>
      <c r="IC173" s="36"/>
      <c r="ID173" s="36"/>
      <c r="IE173" s="36"/>
      <c r="IF173" s="36"/>
      <c r="IG173" s="36"/>
      <c r="IH173" s="36"/>
      <c r="II173" s="36"/>
      <c r="IJ173" s="36"/>
      <c r="IK173" s="36"/>
      <c r="IL173" s="36"/>
      <c r="IM173" s="36"/>
      <c r="IN173" s="36"/>
      <c r="IO173" s="36"/>
      <c r="IP173" s="36"/>
      <c r="IQ173" s="36"/>
      <c r="IR173" s="36"/>
    </row>
    <row r="174" s="51" customFormat="true" ht="30" hidden="false" customHeight="true" outlineLevel="0" collapsed="false">
      <c r="A174" s="16" t="n">
        <v>170</v>
      </c>
      <c r="B174" s="33" t="s">
        <v>182</v>
      </c>
      <c r="C174" s="23" t="n">
        <v>452</v>
      </c>
      <c r="D174" s="34"/>
      <c r="E174" s="48" t="n">
        <f aca="false">SUM(C174:D174)</f>
        <v>452</v>
      </c>
      <c r="F174" s="20" t="s">
        <v>139</v>
      </c>
      <c r="G174" s="19"/>
      <c r="H174" s="35"/>
      <c r="I174" s="35"/>
      <c r="J174" s="35"/>
      <c r="K174" s="35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  <c r="DN174" s="36"/>
      <c r="DO174" s="36"/>
      <c r="DP174" s="36"/>
      <c r="DQ174" s="36"/>
      <c r="DR174" s="36"/>
      <c r="DS174" s="36"/>
      <c r="DT174" s="36"/>
      <c r="DU174" s="36"/>
      <c r="DV174" s="36"/>
      <c r="DW174" s="36"/>
      <c r="DX174" s="36"/>
      <c r="DY174" s="36"/>
      <c r="DZ174" s="36"/>
      <c r="EA174" s="36"/>
      <c r="EB174" s="36"/>
      <c r="EC174" s="36"/>
      <c r="ED174" s="36"/>
      <c r="EE174" s="36"/>
      <c r="EF174" s="36"/>
      <c r="EG174" s="36"/>
      <c r="EH174" s="36"/>
      <c r="EI174" s="36"/>
      <c r="EJ174" s="36"/>
      <c r="EK174" s="36"/>
      <c r="EL174" s="36"/>
      <c r="EM174" s="36"/>
      <c r="EN174" s="36"/>
      <c r="EO174" s="36"/>
      <c r="EP174" s="36"/>
      <c r="EQ174" s="36"/>
      <c r="ER174" s="36"/>
      <c r="ES174" s="36"/>
      <c r="ET174" s="36"/>
      <c r="EU174" s="36"/>
      <c r="EV174" s="36"/>
      <c r="EW174" s="36"/>
      <c r="EX174" s="36"/>
      <c r="EY174" s="36"/>
      <c r="EZ174" s="36"/>
      <c r="FA174" s="36"/>
      <c r="FB174" s="36"/>
      <c r="FC174" s="36"/>
      <c r="FD174" s="36"/>
      <c r="FE174" s="36"/>
      <c r="FF174" s="36"/>
      <c r="FG174" s="36"/>
      <c r="FH174" s="36"/>
      <c r="FI174" s="36"/>
      <c r="FJ174" s="36"/>
      <c r="FK174" s="36"/>
      <c r="FL174" s="36"/>
      <c r="FM174" s="36"/>
      <c r="FN174" s="36"/>
      <c r="FO174" s="36"/>
      <c r="FP174" s="36"/>
      <c r="FQ174" s="36"/>
      <c r="FR174" s="36"/>
      <c r="FS174" s="36"/>
      <c r="FT174" s="36"/>
      <c r="FU174" s="36"/>
      <c r="FV174" s="36"/>
      <c r="FW174" s="36"/>
      <c r="FX174" s="36"/>
      <c r="FY174" s="36"/>
      <c r="FZ174" s="36"/>
      <c r="GA174" s="36"/>
      <c r="GB174" s="36"/>
      <c r="GC174" s="36"/>
      <c r="GD174" s="36"/>
      <c r="GE174" s="36"/>
      <c r="GF174" s="36"/>
      <c r="GG174" s="36"/>
      <c r="GH174" s="36"/>
      <c r="GI174" s="36"/>
      <c r="GJ174" s="36"/>
      <c r="GK174" s="36"/>
      <c r="GL174" s="36"/>
      <c r="GM174" s="36"/>
      <c r="GN174" s="36"/>
      <c r="GO174" s="36"/>
      <c r="GP174" s="36"/>
      <c r="GQ174" s="36"/>
      <c r="GR174" s="36"/>
      <c r="GS174" s="36"/>
      <c r="GT174" s="36"/>
      <c r="GU174" s="36"/>
      <c r="GV174" s="36"/>
      <c r="GW174" s="36"/>
      <c r="GX174" s="36"/>
      <c r="GY174" s="36"/>
      <c r="GZ174" s="36"/>
      <c r="HA174" s="36"/>
      <c r="HB174" s="36"/>
      <c r="HC174" s="36"/>
      <c r="HD174" s="36"/>
      <c r="HE174" s="36"/>
      <c r="HF174" s="36"/>
      <c r="HG174" s="36"/>
      <c r="HH174" s="36"/>
      <c r="HI174" s="36"/>
      <c r="HJ174" s="36"/>
      <c r="HK174" s="36"/>
      <c r="HL174" s="36"/>
      <c r="HM174" s="36"/>
      <c r="HN174" s="36"/>
      <c r="HO174" s="36"/>
      <c r="HP174" s="36"/>
      <c r="HQ174" s="36"/>
      <c r="HR174" s="36"/>
      <c r="HS174" s="36"/>
      <c r="HT174" s="36"/>
      <c r="HU174" s="36"/>
      <c r="HV174" s="36"/>
      <c r="HW174" s="36"/>
      <c r="HX174" s="36"/>
      <c r="HY174" s="36"/>
      <c r="HZ174" s="36"/>
      <c r="IA174" s="36"/>
      <c r="IB174" s="36"/>
      <c r="IC174" s="36"/>
      <c r="ID174" s="36"/>
      <c r="IE174" s="36"/>
      <c r="IF174" s="36"/>
      <c r="IG174" s="36"/>
      <c r="IH174" s="36"/>
      <c r="II174" s="36"/>
      <c r="IJ174" s="36"/>
      <c r="IK174" s="36"/>
      <c r="IL174" s="36"/>
      <c r="IM174" s="36"/>
      <c r="IN174" s="36"/>
      <c r="IO174" s="36"/>
      <c r="IP174" s="36"/>
      <c r="IQ174" s="36"/>
      <c r="IR174" s="36"/>
    </row>
    <row r="175" s="51" customFormat="true" ht="30" hidden="false" customHeight="true" outlineLevel="0" collapsed="false">
      <c r="A175" s="16" t="n">
        <v>171</v>
      </c>
      <c r="B175" s="33" t="s">
        <v>183</v>
      </c>
      <c r="C175" s="23" t="n">
        <v>452</v>
      </c>
      <c r="D175" s="34"/>
      <c r="E175" s="48" t="n">
        <f aca="false">SUM(C175:D175)</f>
        <v>452</v>
      </c>
      <c r="F175" s="20" t="s">
        <v>139</v>
      </c>
      <c r="G175" s="19"/>
      <c r="H175" s="35"/>
      <c r="I175" s="35"/>
      <c r="J175" s="35"/>
      <c r="K175" s="35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  <c r="FM175" s="36"/>
      <c r="FN175" s="36"/>
      <c r="FO175" s="36"/>
      <c r="FP175" s="36"/>
      <c r="FQ175" s="36"/>
      <c r="FR175" s="36"/>
      <c r="FS175" s="36"/>
      <c r="FT175" s="36"/>
      <c r="FU175" s="36"/>
      <c r="FV175" s="36"/>
      <c r="FW175" s="36"/>
      <c r="FX175" s="36"/>
      <c r="FY175" s="36"/>
      <c r="FZ175" s="36"/>
      <c r="GA175" s="36"/>
      <c r="GB175" s="36"/>
      <c r="GC175" s="36"/>
      <c r="GD175" s="36"/>
      <c r="GE175" s="36"/>
      <c r="GF175" s="36"/>
      <c r="GG175" s="36"/>
      <c r="GH175" s="36"/>
      <c r="GI175" s="36"/>
      <c r="GJ175" s="36"/>
      <c r="GK175" s="36"/>
      <c r="GL175" s="36"/>
      <c r="GM175" s="36"/>
      <c r="GN175" s="36"/>
      <c r="GO175" s="36"/>
      <c r="GP175" s="36"/>
      <c r="GQ175" s="36"/>
      <c r="GR175" s="36"/>
      <c r="GS175" s="36"/>
      <c r="GT175" s="36"/>
      <c r="GU175" s="36"/>
      <c r="GV175" s="36"/>
      <c r="GW175" s="36"/>
      <c r="GX175" s="36"/>
      <c r="GY175" s="36"/>
      <c r="GZ175" s="36"/>
      <c r="HA175" s="36"/>
      <c r="HB175" s="36"/>
      <c r="HC175" s="36"/>
      <c r="HD175" s="36"/>
      <c r="HE175" s="36"/>
      <c r="HF175" s="36"/>
      <c r="HG175" s="36"/>
      <c r="HH175" s="36"/>
      <c r="HI175" s="36"/>
      <c r="HJ175" s="36"/>
      <c r="HK175" s="36"/>
      <c r="HL175" s="36"/>
      <c r="HM175" s="36"/>
      <c r="HN175" s="36"/>
      <c r="HO175" s="36"/>
      <c r="HP175" s="36"/>
      <c r="HQ175" s="36"/>
      <c r="HR175" s="36"/>
      <c r="HS175" s="36"/>
      <c r="HT175" s="36"/>
      <c r="HU175" s="36"/>
      <c r="HV175" s="36"/>
      <c r="HW175" s="36"/>
      <c r="HX175" s="36"/>
      <c r="HY175" s="36"/>
      <c r="HZ175" s="36"/>
      <c r="IA175" s="36"/>
      <c r="IB175" s="36"/>
      <c r="IC175" s="36"/>
      <c r="ID175" s="36"/>
      <c r="IE175" s="36"/>
      <c r="IF175" s="36"/>
      <c r="IG175" s="36"/>
      <c r="IH175" s="36"/>
      <c r="II175" s="36"/>
      <c r="IJ175" s="36"/>
      <c r="IK175" s="36"/>
      <c r="IL175" s="36"/>
      <c r="IM175" s="36"/>
      <c r="IN175" s="36"/>
      <c r="IO175" s="36"/>
      <c r="IP175" s="36"/>
      <c r="IQ175" s="36"/>
      <c r="IR175" s="36"/>
    </row>
    <row r="176" s="12" customFormat="true" ht="30" hidden="false" customHeight="true" outlineLevel="0" collapsed="false">
      <c r="A176" s="16" t="n">
        <v>172</v>
      </c>
      <c r="B176" s="50" t="s">
        <v>184</v>
      </c>
      <c r="C176" s="18" t="n">
        <v>452</v>
      </c>
      <c r="D176" s="21"/>
      <c r="E176" s="48" t="n">
        <f aca="false">SUM(C176:D176)</f>
        <v>452</v>
      </c>
      <c r="F176" s="20" t="s">
        <v>139</v>
      </c>
      <c r="G176" s="19"/>
      <c r="H176" s="4"/>
      <c r="I176" s="4"/>
      <c r="J176" s="4"/>
      <c r="K176" s="4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</row>
    <row r="177" s="12" customFormat="true" ht="30" hidden="false" customHeight="true" outlineLevel="0" collapsed="false">
      <c r="A177" s="16" t="n">
        <v>173</v>
      </c>
      <c r="B177" s="50" t="s">
        <v>185</v>
      </c>
      <c r="C177" s="18" t="n">
        <v>452</v>
      </c>
      <c r="D177" s="21"/>
      <c r="E177" s="48" t="n">
        <f aca="false">SUM(C177:D177)</f>
        <v>452</v>
      </c>
      <c r="F177" s="20" t="s">
        <v>139</v>
      </c>
      <c r="G177" s="19"/>
      <c r="H177" s="4"/>
      <c r="I177" s="4"/>
      <c r="J177" s="4"/>
      <c r="K177" s="4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</row>
    <row r="178" s="12" customFormat="true" ht="30" hidden="false" customHeight="true" outlineLevel="0" collapsed="false">
      <c r="A178" s="16" t="n">
        <v>174</v>
      </c>
      <c r="B178" s="50" t="s">
        <v>186</v>
      </c>
      <c r="C178" s="18" t="n">
        <v>452</v>
      </c>
      <c r="D178" s="52"/>
      <c r="E178" s="48" t="n">
        <f aca="false">SUM(C178:D178)</f>
        <v>452</v>
      </c>
      <c r="F178" s="20" t="s">
        <v>139</v>
      </c>
      <c r="G178" s="19"/>
    </row>
    <row r="179" s="12" customFormat="true" ht="30" hidden="false" customHeight="true" outlineLevel="0" collapsed="false">
      <c r="A179" s="16" t="n">
        <v>175</v>
      </c>
      <c r="B179" s="50" t="s">
        <v>187</v>
      </c>
      <c r="C179" s="18" t="n">
        <v>452</v>
      </c>
      <c r="D179" s="52"/>
      <c r="E179" s="19" t="n">
        <v>452</v>
      </c>
      <c r="F179" s="20" t="s">
        <v>139</v>
      </c>
      <c r="G179" s="53"/>
      <c r="H179" s="4"/>
      <c r="I179" s="4"/>
      <c r="J179" s="4"/>
      <c r="K179" s="4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</row>
    <row r="180" s="12" customFormat="true" ht="30" hidden="false" customHeight="true" outlineLevel="0" collapsed="false">
      <c r="A180" s="16" t="n">
        <v>176</v>
      </c>
      <c r="B180" s="50" t="s">
        <v>188</v>
      </c>
      <c r="C180" s="18" t="n">
        <v>452</v>
      </c>
      <c r="D180" s="52"/>
      <c r="E180" s="19" t="n">
        <v>452</v>
      </c>
      <c r="F180" s="20" t="s">
        <v>139</v>
      </c>
      <c r="G180" s="53"/>
      <c r="H180" s="4"/>
      <c r="I180" s="4"/>
      <c r="J180" s="4"/>
      <c r="K180" s="4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</row>
    <row r="181" s="12" customFormat="true" ht="30" hidden="false" customHeight="true" outlineLevel="0" collapsed="false">
      <c r="A181" s="16" t="n">
        <v>177</v>
      </c>
      <c r="B181" s="54" t="s">
        <v>189</v>
      </c>
      <c r="C181" s="42" t="n">
        <v>452</v>
      </c>
      <c r="D181" s="55"/>
      <c r="E181" s="43" t="n">
        <v>904</v>
      </c>
      <c r="F181" s="45" t="s">
        <v>139</v>
      </c>
      <c r="G181" s="54" t="s">
        <v>136</v>
      </c>
      <c r="H181" s="4"/>
      <c r="I181" s="4"/>
      <c r="J181" s="4"/>
      <c r="K181" s="4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</row>
    <row r="182" s="12" customFormat="true" ht="30" hidden="false" customHeight="true" outlineLevel="0" collapsed="false">
      <c r="A182" s="16" t="n">
        <v>178</v>
      </c>
      <c r="B182" s="54" t="s">
        <v>190</v>
      </c>
      <c r="C182" s="42" t="n">
        <v>452</v>
      </c>
      <c r="D182" s="55"/>
      <c r="E182" s="43" t="n">
        <v>904</v>
      </c>
      <c r="F182" s="45" t="s">
        <v>139</v>
      </c>
      <c r="G182" s="54" t="s">
        <v>136</v>
      </c>
      <c r="H182" s="4"/>
      <c r="I182" s="4"/>
      <c r="J182" s="4"/>
      <c r="K182" s="4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</row>
    <row r="183" s="12" customFormat="true" ht="30" hidden="false" customHeight="true" outlineLevel="0" collapsed="false">
      <c r="A183" s="16" t="n">
        <v>179</v>
      </c>
      <c r="B183" s="17" t="s">
        <v>191</v>
      </c>
      <c r="C183" s="18" t="n">
        <v>452</v>
      </c>
      <c r="D183" s="18"/>
      <c r="E183" s="19" t="n">
        <f aca="false">SUM(C183:D183)</f>
        <v>452</v>
      </c>
      <c r="F183" s="20" t="s">
        <v>192</v>
      </c>
      <c r="G183" s="16"/>
    </row>
    <row r="184" s="12" customFormat="true" ht="30" hidden="false" customHeight="true" outlineLevel="0" collapsed="false">
      <c r="A184" s="16" t="n">
        <v>180</v>
      </c>
      <c r="B184" s="17" t="s">
        <v>193</v>
      </c>
      <c r="C184" s="18" t="n">
        <v>452</v>
      </c>
      <c r="D184" s="18"/>
      <c r="E184" s="19" t="n">
        <f aca="false">SUM(C184:D184)</f>
        <v>452</v>
      </c>
      <c r="F184" s="20" t="s">
        <v>192</v>
      </c>
      <c r="G184" s="16"/>
    </row>
    <row r="185" s="12" customFormat="true" ht="30" hidden="false" customHeight="true" outlineLevel="0" collapsed="false">
      <c r="A185" s="16" t="n">
        <v>181</v>
      </c>
      <c r="B185" s="20" t="s">
        <v>194</v>
      </c>
      <c r="C185" s="18" t="n">
        <v>452</v>
      </c>
      <c r="D185" s="18"/>
      <c r="E185" s="19" t="n">
        <f aca="false">SUM(C185:D185)</f>
        <v>452</v>
      </c>
      <c r="F185" s="20" t="s">
        <v>192</v>
      </c>
      <c r="G185" s="16"/>
    </row>
    <row r="186" s="12" customFormat="true" ht="30" hidden="false" customHeight="true" outlineLevel="0" collapsed="false">
      <c r="A186" s="16" t="n">
        <v>182</v>
      </c>
      <c r="B186" s="17" t="s">
        <v>195</v>
      </c>
      <c r="C186" s="18" t="n">
        <v>452</v>
      </c>
      <c r="D186" s="18"/>
      <c r="E186" s="19" t="n">
        <f aca="false">SUM(C186:D186)</f>
        <v>452</v>
      </c>
      <c r="F186" s="20" t="s">
        <v>192</v>
      </c>
      <c r="G186" s="16"/>
    </row>
    <row r="187" s="12" customFormat="true" ht="30" hidden="false" customHeight="true" outlineLevel="0" collapsed="false">
      <c r="A187" s="16" t="n">
        <v>183</v>
      </c>
      <c r="B187" s="17" t="s">
        <v>196</v>
      </c>
      <c r="C187" s="18" t="n">
        <v>452</v>
      </c>
      <c r="D187" s="18"/>
      <c r="E187" s="19" t="n">
        <f aca="false">SUM(C187:D187)</f>
        <v>452</v>
      </c>
      <c r="F187" s="20" t="s">
        <v>192</v>
      </c>
      <c r="G187" s="16"/>
    </row>
    <row r="188" s="12" customFormat="true" ht="30" hidden="false" customHeight="true" outlineLevel="0" collapsed="false">
      <c r="A188" s="16" t="n">
        <v>184</v>
      </c>
      <c r="B188" s="17" t="s">
        <v>197</v>
      </c>
      <c r="C188" s="18" t="n">
        <v>452</v>
      </c>
      <c r="D188" s="18"/>
      <c r="E188" s="19" t="n">
        <f aca="false">SUM(C188:D188)</f>
        <v>452</v>
      </c>
      <c r="F188" s="20" t="s">
        <v>192</v>
      </c>
      <c r="G188" s="16"/>
    </row>
    <row r="189" s="12" customFormat="true" ht="30" hidden="false" customHeight="true" outlineLevel="0" collapsed="false">
      <c r="A189" s="16" t="n">
        <v>185</v>
      </c>
      <c r="B189" s="17" t="s">
        <v>198</v>
      </c>
      <c r="C189" s="18" t="n">
        <v>452</v>
      </c>
      <c r="D189" s="23" t="n">
        <v>226</v>
      </c>
      <c r="E189" s="19" t="n">
        <f aca="false">SUM(C189:D189)</f>
        <v>678</v>
      </c>
      <c r="F189" s="20" t="s">
        <v>192</v>
      </c>
      <c r="G189" s="24"/>
    </row>
    <row r="190" s="12" customFormat="true" ht="30" hidden="false" customHeight="true" outlineLevel="0" collapsed="false">
      <c r="A190" s="16" t="n">
        <v>186</v>
      </c>
      <c r="B190" s="17" t="s">
        <v>199</v>
      </c>
      <c r="C190" s="18" t="n">
        <v>452</v>
      </c>
      <c r="D190" s="18"/>
      <c r="E190" s="19" t="n">
        <f aca="false">SUM(C190:D190)</f>
        <v>452</v>
      </c>
      <c r="F190" s="20" t="s">
        <v>192</v>
      </c>
      <c r="G190" s="16"/>
    </row>
    <row r="191" s="12" customFormat="true" ht="30" hidden="false" customHeight="true" outlineLevel="0" collapsed="false">
      <c r="A191" s="16" t="n">
        <v>187</v>
      </c>
      <c r="B191" s="17" t="s">
        <v>200</v>
      </c>
      <c r="C191" s="18" t="n">
        <v>452</v>
      </c>
      <c r="D191" s="18"/>
      <c r="E191" s="19" t="n">
        <f aca="false">SUM(C191:D191)</f>
        <v>452</v>
      </c>
      <c r="F191" s="20" t="s">
        <v>192</v>
      </c>
      <c r="G191" s="16"/>
    </row>
    <row r="192" s="12" customFormat="true" ht="30" hidden="false" customHeight="true" outlineLevel="0" collapsed="false">
      <c r="A192" s="16" t="n">
        <v>188</v>
      </c>
      <c r="B192" s="20" t="s">
        <v>201</v>
      </c>
      <c r="C192" s="18" t="n">
        <v>452</v>
      </c>
      <c r="D192" s="18"/>
      <c r="E192" s="19" t="n">
        <f aca="false">SUM(C192:D192)</f>
        <v>452</v>
      </c>
      <c r="F192" s="20" t="s">
        <v>192</v>
      </c>
      <c r="G192" s="16"/>
    </row>
    <row r="193" s="12" customFormat="true" ht="30" hidden="false" customHeight="true" outlineLevel="0" collapsed="false">
      <c r="A193" s="16" t="n">
        <v>189</v>
      </c>
      <c r="B193" s="20" t="s">
        <v>202</v>
      </c>
      <c r="C193" s="18" t="n">
        <v>452</v>
      </c>
      <c r="D193" s="18"/>
      <c r="E193" s="19" t="n">
        <f aca="false">SUM(C193:D193)</f>
        <v>452</v>
      </c>
      <c r="F193" s="20" t="s">
        <v>192</v>
      </c>
      <c r="G193" s="16"/>
    </row>
    <row r="194" s="12" customFormat="true" ht="30" hidden="false" customHeight="true" outlineLevel="0" collapsed="false">
      <c r="A194" s="16" t="n">
        <v>190</v>
      </c>
      <c r="B194" s="20" t="s">
        <v>203</v>
      </c>
      <c r="C194" s="18" t="n">
        <v>452</v>
      </c>
      <c r="D194" s="18"/>
      <c r="E194" s="19" t="n">
        <f aca="false">SUM(C194:D194)</f>
        <v>452</v>
      </c>
      <c r="F194" s="20" t="s">
        <v>192</v>
      </c>
      <c r="G194" s="16"/>
    </row>
    <row r="195" s="12" customFormat="true" ht="30" hidden="false" customHeight="true" outlineLevel="0" collapsed="false">
      <c r="A195" s="16" t="n">
        <v>191</v>
      </c>
      <c r="B195" s="20" t="s">
        <v>204</v>
      </c>
      <c r="C195" s="18" t="n">
        <v>452</v>
      </c>
      <c r="D195" s="18"/>
      <c r="E195" s="19" t="n">
        <f aca="false">SUM(C195:D195)</f>
        <v>452</v>
      </c>
      <c r="F195" s="20" t="s">
        <v>192</v>
      </c>
      <c r="G195" s="20"/>
    </row>
    <row r="196" s="12" customFormat="true" ht="30" hidden="false" customHeight="true" outlineLevel="0" collapsed="false">
      <c r="A196" s="16" t="n">
        <v>192</v>
      </c>
      <c r="B196" s="20" t="s">
        <v>205</v>
      </c>
      <c r="C196" s="18" t="n">
        <v>452</v>
      </c>
      <c r="D196" s="18"/>
      <c r="E196" s="19" t="n">
        <f aca="false">SUM(C196:D196)</f>
        <v>452</v>
      </c>
      <c r="F196" s="20" t="s">
        <v>192</v>
      </c>
      <c r="G196" s="20"/>
    </row>
    <row r="197" s="12" customFormat="true" ht="30" hidden="false" customHeight="true" outlineLevel="0" collapsed="false">
      <c r="A197" s="16" t="n">
        <v>193</v>
      </c>
      <c r="B197" s="20" t="s">
        <v>206</v>
      </c>
      <c r="C197" s="18" t="n">
        <v>452</v>
      </c>
      <c r="D197" s="18"/>
      <c r="E197" s="19" t="n">
        <f aca="false">SUM(C197:D197)</f>
        <v>452</v>
      </c>
      <c r="F197" s="20" t="s">
        <v>192</v>
      </c>
      <c r="G197" s="20"/>
    </row>
    <row r="198" s="12" customFormat="true" ht="30" hidden="false" customHeight="true" outlineLevel="0" collapsed="false">
      <c r="A198" s="16" t="n">
        <v>194</v>
      </c>
      <c r="B198" s="20" t="s">
        <v>207</v>
      </c>
      <c r="C198" s="18" t="n">
        <v>452</v>
      </c>
      <c r="D198" s="18"/>
      <c r="E198" s="19" t="n">
        <f aca="false">SUM(C198:D198)</f>
        <v>452</v>
      </c>
      <c r="F198" s="20" t="s">
        <v>192</v>
      </c>
      <c r="G198" s="20"/>
    </row>
    <row r="199" s="12" customFormat="true" ht="30" hidden="false" customHeight="true" outlineLevel="0" collapsed="false">
      <c r="A199" s="16" t="n">
        <v>195</v>
      </c>
      <c r="B199" s="20" t="s">
        <v>208</v>
      </c>
      <c r="C199" s="18" t="n">
        <v>452</v>
      </c>
      <c r="D199" s="18" t="n">
        <v>226</v>
      </c>
      <c r="E199" s="19" t="n">
        <f aca="false">SUM(C199:D199)</f>
        <v>678</v>
      </c>
      <c r="F199" s="20" t="s">
        <v>192</v>
      </c>
      <c r="G199" s="45"/>
    </row>
    <row r="200" s="12" customFormat="true" ht="30" hidden="false" customHeight="true" outlineLevel="0" collapsed="false">
      <c r="A200" s="16" t="n">
        <v>196</v>
      </c>
      <c r="B200" s="22" t="s">
        <v>209</v>
      </c>
      <c r="C200" s="18" t="n">
        <v>452</v>
      </c>
      <c r="D200" s="23"/>
      <c r="E200" s="19" t="n">
        <f aca="false">SUM(C200:D200)</f>
        <v>452</v>
      </c>
      <c r="F200" s="20" t="s">
        <v>192</v>
      </c>
      <c r="G200" s="20"/>
    </row>
    <row r="201" s="12" customFormat="true" ht="30" hidden="false" customHeight="true" outlineLevel="0" collapsed="false">
      <c r="A201" s="16" t="n">
        <v>197</v>
      </c>
      <c r="B201" s="41" t="s">
        <v>210</v>
      </c>
      <c r="C201" s="18" t="n">
        <v>452</v>
      </c>
      <c r="D201" s="23"/>
      <c r="E201" s="19" t="n">
        <f aca="false">SUM(C201:D201)</f>
        <v>452</v>
      </c>
      <c r="F201" s="20" t="s">
        <v>192</v>
      </c>
      <c r="G201" s="54"/>
    </row>
    <row r="202" s="12" customFormat="true" ht="30" hidden="false" customHeight="true" outlineLevel="0" collapsed="false">
      <c r="A202" s="16" t="n">
        <v>198</v>
      </c>
      <c r="B202" s="41" t="s">
        <v>211</v>
      </c>
      <c r="C202" s="18" t="n">
        <v>452</v>
      </c>
      <c r="D202" s="23"/>
      <c r="E202" s="19" t="n">
        <f aca="false">SUM(C202:D202)</f>
        <v>452</v>
      </c>
      <c r="F202" s="20" t="s">
        <v>192</v>
      </c>
      <c r="G202" s="54"/>
    </row>
    <row r="203" s="12" customFormat="true" ht="30" hidden="false" customHeight="true" outlineLevel="0" collapsed="false">
      <c r="A203" s="16" t="n">
        <v>199</v>
      </c>
      <c r="B203" s="20" t="s">
        <v>212</v>
      </c>
      <c r="C203" s="18" t="n">
        <v>452</v>
      </c>
      <c r="D203" s="18"/>
      <c r="E203" s="19" t="n">
        <f aca="false">SUM(C203:D203)</f>
        <v>452</v>
      </c>
      <c r="F203" s="20" t="s">
        <v>213</v>
      </c>
      <c r="G203" s="16"/>
    </row>
    <row r="204" s="12" customFormat="true" ht="30" hidden="false" customHeight="true" outlineLevel="0" collapsed="false">
      <c r="A204" s="16" t="n">
        <v>200</v>
      </c>
      <c r="B204" s="17" t="s">
        <v>214</v>
      </c>
      <c r="C204" s="18" t="n">
        <v>452</v>
      </c>
      <c r="D204" s="18"/>
      <c r="E204" s="19" t="n">
        <f aca="false">SUM(C204:D204)</f>
        <v>452</v>
      </c>
      <c r="F204" s="20" t="s">
        <v>213</v>
      </c>
      <c r="G204" s="16"/>
    </row>
    <row r="205" s="12" customFormat="true" ht="30" hidden="false" customHeight="true" outlineLevel="0" collapsed="false">
      <c r="A205" s="16" t="n">
        <v>201</v>
      </c>
      <c r="B205" s="20" t="s">
        <v>215</v>
      </c>
      <c r="C205" s="18" t="n">
        <v>452</v>
      </c>
      <c r="D205" s="18"/>
      <c r="E205" s="19" t="n">
        <f aca="false">SUM(C205:D205)</f>
        <v>452</v>
      </c>
      <c r="F205" s="20" t="s">
        <v>213</v>
      </c>
      <c r="G205" s="16"/>
    </row>
    <row r="206" s="12" customFormat="true" ht="30" hidden="false" customHeight="true" outlineLevel="0" collapsed="false">
      <c r="A206" s="16" t="n">
        <v>202</v>
      </c>
      <c r="B206" s="17" t="s">
        <v>216</v>
      </c>
      <c r="C206" s="18" t="n">
        <v>452</v>
      </c>
      <c r="D206" s="18"/>
      <c r="E206" s="19" t="n">
        <f aca="false">SUM(C206:D206)</f>
        <v>452</v>
      </c>
      <c r="F206" s="20" t="s">
        <v>213</v>
      </c>
      <c r="G206" s="16"/>
    </row>
    <row r="207" s="12" customFormat="true" ht="30" hidden="false" customHeight="true" outlineLevel="0" collapsed="false">
      <c r="A207" s="16" t="n">
        <v>203</v>
      </c>
      <c r="B207" s="20" t="s">
        <v>217</v>
      </c>
      <c r="C207" s="18" t="n">
        <v>452</v>
      </c>
      <c r="D207" s="18"/>
      <c r="E207" s="19" t="n">
        <f aca="false">SUM(C207:D207)</f>
        <v>452</v>
      </c>
      <c r="F207" s="20" t="s">
        <v>213</v>
      </c>
      <c r="G207" s="16"/>
    </row>
    <row r="208" s="12" customFormat="true" ht="30" hidden="false" customHeight="true" outlineLevel="0" collapsed="false">
      <c r="A208" s="16" t="n">
        <v>204</v>
      </c>
      <c r="B208" s="20" t="s">
        <v>218</v>
      </c>
      <c r="C208" s="18" t="n">
        <v>452</v>
      </c>
      <c r="D208" s="18"/>
      <c r="E208" s="19" t="n">
        <f aca="false">SUM(C208:D208)</f>
        <v>452</v>
      </c>
      <c r="F208" s="20" t="s">
        <v>213</v>
      </c>
      <c r="G208" s="16"/>
    </row>
    <row r="209" s="12" customFormat="true" ht="30" hidden="false" customHeight="true" outlineLevel="0" collapsed="false">
      <c r="A209" s="16" t="n">
        <v>205</v>
      </c>
      <c r="B209" s="20" t="s">
        <v>219</v>
      </c>
      <c r="C209" s="18" t="n">
        <v>452</v>
      </c>
      <c r="D209" s="18"/>
      <c r="E209" s="19" t="n">
        <f aca="false">SUM(C209:D209)</f>
        <v>452</v>
      </c>
      <c r="F209" s="20" t="s">
        <v>213</v>
      </c>
      <c r="G209" s="56"/>
    </row>
    <row r="210" s="12" customFormat="true" ht="30" hidden="false" customHeight="true" outlineLevel="0" collapsed="false">
      <c r="A210" s="16" t="n">
        <v>206</v>
      </c>
      <c r="B210" s="20" t="s">
        <v>220</v>
      </c>
      <c r="C210" s="18" t="n">
        <v>452</v>
      </c>
      <c r="D210" s="18"/>
      <c r="E210" s="19" t="n">
        <f aca="false">SUM(C210:D210)</f>
        <v>452</v>
      </c>
      <c r="F210" s="20" t="s">
        <v>213</v>
      </c>
      <c r="G210" s="56"/>
    </row>
    <row r="211" s="6" customFormat="true" ht="30" hidden="false" customHeight="true" outlineLevel="0" collapsed="false">
      <c r="A211" s="16" t="n">
        <v>207</v>
      </c>
      <c r="B211" s="17" t="s">
        <v>221</v>
      </c>
      <c r="C211" s="18" t="n">
        <v>452</v>
      </c>
      <c r="D211" s="18"/>
      <c r="E211" s="19" t="n">
        <f aca="false">SUM(C211:D211)</f>
        <v>452</v>
      </c>
      <c r="F211" s="20" t="s">
        <v>213</v>
      </c>
      <c r="G211" s="56"/>
    </row>
    <row r="212" s="6" customFormat="true" ht="30" hidden="false" customHeight="true" outlineLevel="0" collapsed="false">
      <c r="A212" s="16" t="n">
        <v>208</v>
      </c>
      <c r="B212" s="20" t="s">
        <v>222</v>
      </c>
      <c r="C212" s="18" t="n">
        <v>452</v>
      </c>
      <c r="D212" s="18"/>
      <c r="E212" s="19" t="n">
        <f aca="false">SUM(C212:D212)</f>
        <v>452</v>
      </c>
      <c r="F212" s="20" t="s">
        <v>213</v>
      </c>
      <c r="G212" s="56"/>
    </row>
    <row r="213" s="6" customFormat="true" ht="30" hidden="false" customHeight="true" outlineLevel="0" collapsed="false">
      <c r="A213" s="16" t="n">
        <v>209</v>
      </c>
      <c r="B213" s="20" t="s">
        <v>223</v>
      </c>
      <c r="C213" s="18" t="n">
        <v>452</v>
      </c>
      <c r="D213" s="18"/>
      <c r="E213" s="19" t="n">
        <f aca="false">SUM(C213:D213)</f>
        <v>452</v>
      </c>
      <c r="F213" s="20" t="s">
        <v>213</v>
      </c>
      <c r="G213" s="56"/>
    </row>
    <row r="214" s="6" customFormat="true" ht="30" hidden="false" customHeight="true" outlineLevel="0" collapsed="false">
      <c r="A214" s="16" t="n">
        <v>210</v>
      </c>
      <c r="B214" s="20" t="s">
        <v>224</v>
      </c>
      <c r="C214" s="18" t="n">
        <v>452</v>
      </c>
      <c r="D214" s="18"/>
      <c r="E214" s="19" t="n">
        <f aca="false">SUM(C214:D214)</f>
        <v>452</v>
      </c>
      <c r="F214" s="20" t="s">
        <v>213</v>
      </c>
      <c r="G214" s="56"/>
    </row>
    <row r="215" s="6" customFormat="true" ht="30" hidden="false" customHeight="true" outlineLevel="0" collapsed="false">
      <c r="A215" s="16" t="n">
        <v>211</v>
      </c>
      <c r="B215" s="20" t="s">
        <v>225</v>
      </c>
      <c r="C215" s="18" t="n">
        <v>452</v>
      </c>
      <c r="D215" s="18"/>
      <c r="E215" s="19" t="n">
        <f aca="false">SUM(C215:D215)</f>
        <v>452</v>
      </c>
      <c r="F215" s="20" t="s">
        <v>213</v>
      </c>
      <c r="G215" s="56"/>
    </row>
    <row r="216" s="6" customFormat="true" ht="30" hidden="false" customHeight="true" outlineLevel="0" collapsed="false">
      <c r="A216" s="16" t="n">
        <v>212</v>
      </c>
      <c r="B216" s="20" t="s">
        <v>226</v>
      </c>
      <c r="C216" s="18" t="n">
        <v>452</v>
      </c>
      <c r="D216" s="18"/>
      <c r="E216" s="19" t="n">
        <f aca="false">SUM(C216:D216)</f>
        <v>452</v>
      </c>
      <c r="F216" s="20" t="s">
        <v>213</v>
      </c>
      <c r="G216" s="56"/>
    </row>
    <row r="217" s="6" customFormat="true" ht="30" hidden="false" customHeight="true" outlineLevel="0" collapsed="false">
      <c r="A217" s="16" t="n">
        <v>213</v>
      </c>
      <c r="B217" s="20" t="s">
        <v>227</v>
      </c>
      <c r="C217" s="18" t="n">
        <v>452</v>
      </c>
      <c r="D217" s="18"/>
      <c r="E217" s="19" t="n">
        <f aca="false">SUM(C217:D217)</f>
        <v>452</v>
      </c>
      <c r="F217" s="20" t="s">
        <v>213</v>
      </c>
      <c r="G217" s="56"/>
    </row>
    <row r="218" s="6" customFormat="true" ht="30" hidden="false" customHeight="true" outlineLevel="0" collapsed="false">
      <c r="A218" s="16" t="n">
        <v>214</v>
      </c>
      <c r="B218" s="17" t="s">
        <v>228</v>
      </c>
      <c r="C218" s="18" t="n">
        <v>452</v>
      </c>
      <c r="D218" s="18"/>
      <c r="E218" s="19" t="n">
        <f aca="false">SUM(C218:D218)</f>
        <v>452</v>
      </c>
      <c r="F218" s="20" t="s">
        <v>213</v>
      </c>
      <c r="G218" s="56"/>
    </row>
    <row r="219" s="6" customFormat="true" ht="30" hidden="false" customHeight="true" outlineLevel="0" collapsed="false">
      <c r="A219" s="16" t="n">
        <v>215</v>
      </c>
      <c r="B219" s="17" t="s">
        <v>229</v>
      </c>
      <c r="C219" s="18" t="n">
        <v>452</v>
      </c>
      <c r="D219" s="18"/>
      <c r="E219" s="19" t="n">
        <f aca="false">SUM(C219:D219)</f>
        <v>452</v>
      </c>
      <c r="F219" s="20" t="s">
        <v>213</v>
      </c>
      <c r="G219" s="56"/>
    </row>
    <row r="220" s="6" customFormat="true" ht="30" hidden="false" customHeight="true" outlineLevel="0" collapsed="false">
      <c r="A220" s="16" t="n">
        <v>216</v>
      </c>
      <c r="B220" s="17" t="s">
        <v>230</v>
      </c>
      <c r="C220" s="18" t="n">
        <v>452</v>
      </c>
      <c r="D220" s="18"/>
      <c r="E220" s="19" t="n">
        <f aca="false">SUM(C220:D220)</f>
        <v>452</v>
      </c>
      <c r="F220" s="20" t="s">
        <v>213</v>
      </c>
      <c r="G220" s="56"/>
    </row>
    <row r="221" s="6" customFormat="true" ht="30" hidden="false" customHeight="true" outlineLevel="0" collapsed="false">
      <c r="A221" s="16" t="n">
        <v>217</v>
      </c>
      <c r="B221" s="20" t="s">
        <v>231</v>
      </c>
      <c r="C221" s="18" t="n">
        <v>452</v>
      </c>
      <c r="D221" s="18"/>
      <c r="E221" s="19" t="n">
        <f aca="false">SUM(C221:D221)</f>
        <v>452</v>
      </c>
      <c r="F221" s="20" t="s">
        <v>213</v>
      </c>
      <c r="G221" s="56"/>
    </row>
    <row r="222" s="6" customFormat="true" ht="30" hidden="false" customHeight="true" outlineLevel="0" collapsed="false">
      <c r="A222" s="16" t="n">
        <v>218</v>
      </c>
      <c r="B222" s="20" t="s">
        <v>232</v>
      </c>
      <c r="C222" s="18" t="n">
        <v>452</v>
      </c>
      <c r="D222" s="18"/>
      <c r="E222" s="19" t="n">
        <f aca="false">SUM(C222:D222)</f>
        <v>452</v>
      </c>
      <c r="F222" s="20" t="s">
        <v>213</v>
      </c>
      <c r="G222" s="56"/>
    </row>
    <row r="223" s="6" customFormat="true" ht="30" hidden="false" customHeight="true" outlineLevel="0" collapsed="false">
      <c r="A223" s="16" t="n">
        <v>219</v>
      </c>
      <c r="B223" s="20" t="s">
        <v>233</v>
      </c>
      <c r="C223" s="18" t="n">
        <v>452</v>
      </c>
      <c r="D223" s="18"/>
      <c r="E223" s="19" t="n">
        <f aca="false">SUM(C223:D223)</f>
        <v>452</v>
      </c>
      <c r="F223" s="20" t="s">
        <v>213</v>
      </c>
      <c r="G223" s="56"/>
    </row>
    <row r="224" s="6" customFormat="true" ht="30" hidden="false" customHeight="true" outlineLevel="0" collapsed="false">
      <c r="A224" s="16" t="n">
        <v>220</v>
      </c>
      <c r="B224" s="20" t="s">
        <v>234</v>
      </c>
      <c r="C224" s="18" t="n">
        <v>452</v>
      </c>
      <c r="D224" s="18"/>
      <c r="E224" s="19" t="n">
        <f aca="false">SUM(C224:D224)</f>
        <v>452</v>
      </c>
      <c r="F224" s="20" t="s">
        <v>213</v>
      </c>
      <c r="G224" s="56"/>
    </row>
    <row r="225" s="6" customFormat="true" ht="30" hidden="false" customHeight="true" outlineLevel="0" collapsed="false">
      <c r="A225" s="16" t="n">
        <v>221</v>
      </c>
      <c r="B225" s="17" t="s">
        <v>235</v>
      </c>
      <c r="C225" s="18" t="n">
        <v>452</v>
      </c>
      <c r="D225" s="18"/>
      <c r="E225" s="19" t="n">
        <f aca="false">SUM(C225:D225)</f>
        <v>452</v>
      </c>
      <c r="F225" s="20" t="s">
        <v>213</v>
      </c>
      <c r="G225" s="56"/>
    </row>
    <row r="226" s="6" customFormat="true" ht="30" hidden="false" customHeight="true" outlineLevel="0" collapsed="false">
      <c r="A226" s="16" t="n">
        <v>222</v>
      </c>
      <c r="B226" s="20" t="s">
        <v>236</v>
      </c>
      <c r="C226" s="18" t="n">
        <v>452</v>
      </c>
      <c r="D226" s="18"/>
      <c r="E226" s="19" t="n">
        <f aca="false">SUM(C226:D226)</f>
        <v>452</v>
      </c>
      <c r="F226" s="20" t="s">
        <v>213</v>
      </c>
      <c r="G226" s="56"/>
    </row>
    <row r="227" s="6" customFormat="true" ht="30" hidden="false" customHeight="true" outlineLevel="0" collapsed="false">
      <c r="A227" s="16" t="n">
        <v>223</v>
      </c>
      <c r="B227" s="20" t="s">
        <v>237</v>
      </c>
      <c r="C227" s="18" t="n">
        <v>452</v>
      </c>
      <c r="D227" s="18"/>
      <c r="E227" s="19" t="n">
        <f aca="false">SUM(C227:D227)</f>
        <v>452</v>
      </c>
      <c r="F227" s="20" t="s">
        <v>213</v>
      </c>
      <c r="G227" s="56"/>
    </row>
    <row r="228" s="6" customFormat="true" ht="30" hidden="false" customHeight="true" outlineLevel="0" collapsed="false">
      <c r="A228" s="16" t="n">
        <v>224</v>
      </c>
      <c r="B228" s="20" t="s">
        <v>238</v>
      </c>
      <c r="C228" s="18" t="n">
        <v>452</v>
      </c>
      <c r="D228" s="18"/>
      <c r="E228" s="19" t="n">
        <f aca="false">SUM(C228:D228)</f>
        <v>452</v>
      </c>
      <c r="F228" s="20" t="s">
        <v>213</v>
      </c>
      <c r="G228" s="56"/>
    </row>
    <row r="229" s="6" customFormat="true" ht="30" hidden="false" customHeight="true" outlineLevel="0" collapsed="false">
      <c r="A229" s="16" t="n">
        <v>225</v>
      </c>
      <c r="B229" s="20" t="s">
        <v>239</v>
      </c>
      <c r="C229" s="18" t="n">
        <v>452</v>
      </c>
      <c r="D229" s="18"/>
      <c r="E229" s="19" t="n">
        <f aca="false">SUM(C229:D229)</f>
        <v>452</v>
      </c>
      <c r="F229" s="20" t="s">
        <v>213</v>
      </c>
      <c r="G229" s="56"/>
    </row>
    <row r="230" s="6" customFormat="true" ht="30" hidden="false" customHeight="true" outlineLevel="0" collapsed="false">
      <c r="A230" s="16" t="n">
        <v>226</v>
      </c>
      <c r="B230" s="20" t="s">
        <v>240</v>
      </c>
      <c r="C230" s="18" t="n">
        <v>452</v>
      </c>
      <c r="D230" s="18"/>
      <c r="E230" s="19" t="n">
        <f aca="false">SUM(C230:D230)</f>
        <v>452</v>
      </c>
      <c r="F230" s="20" t="s">
        <v>213</v>
      </c>
      <c r="G230" s="56"/>
    </row>
    <row r="231" s="6" customFormat="true" ht="30" hidden="false" customHeight="true" outlineLevel="0" collapsed="false">
      <c r="A231" s="16" t="n">
        <v>227</v>
      </c>
      <c r="B231" s="20" t="s">
        <v>241</v>
      </c>
      <c r="C231" s="18" t="n">
        <v>452</v>
      </c>
      <c r="D231" s="18"/>
      <c r="E231" s="19" t="n">
        <f aca="false">SUM(C231:D231)</f>
        <v>452</v>
      </c>
      <c r="F231" s="20" t="s">
        <v>213</v>
      </c>
      <c r="G231" s="56"/>
    </row>
    <row r="232" s="6" customFormat="true" ht="30" hidden="false" customHeight="true" outlineLevel="0" collapsed="false">
      <c r="A232" s="16" t="n">
        <v>228</v>
      </c>
      <c r="B232" s="20" t="s">
        <v>242</v>
      </c>
      <c r="C232" s="18" t="n">
        <v>452</v>
      </c>
      <c r="D232" s="18"/>
      <c r="E232" s="19" t="n">
        <f aca="false">SUM(C232:D232)</f>
        <v>452</v>
      </c>
      <c r="F232" s="20" t="s">
        <v>213</v>
      </c>
      <c r="G232" s="56"/>
    </row>
    <row r="233" s="6" customFormat="true" ht="30" hidden="false" customHeight="true" outlineLevel="0" collapsed="false">
      <c r="A233" s="16" t="n">
        <v>229</v>
      </c>
      <c r="B233" s="17" t="s">
        <v>243</v>
      </c>
      <c r="C233" s="18" t="n">
        <v>452</v>
      </c>
      <c r="D233" s="18"/>
      <c r="E233" s="19" t="n">
        <f aca="false">SUM(C233:D233)</f>
        <v>452</v>
      </c>
      <c r="F233" s="20" t="s">
        <v>213</v>
      </c>
      <c r="G233" s="56"/>
    </row>
    <row r="234" s="6" customFormat="true" ht="30" hidden="false" customHeight="true" outlineLevel="0" collapsed="false">
      <c r="A234" s="16" t="n">
        <v>230</v>
      </c>
      <c r="B234" s="20" t="s">
        <v>244</v>
      </c>
      <c r="C234" s="18" t="n">
        <v>452</v>
      </c>
      <c r="D234" s="18"/>
      <c r="E234" s="19" t="n">
        <f aca="false">SUM(C234:D234)</f>
        <v>452</v>
      </c>
      <c r="F234" s="20" t="s">
        <v>213</v>
      </c>
      <c r="G234" s="56"/>
    </row>
    <row r="235" s="6" customFormat="true" ht="30" hidden="false" customHeight="true" outlineLevel="0" collapsed="false">
      <c r="A235" s="16" t="n">
        <v>231</v>
      </c>
      <c r="B235" s="20" t="s">
        <v>245</v>
      </c>
      <c r="C235" s="18" t="n">
        <v>452</v>
      </c>
      <c r="D235" s="18"/>
      <c r="E235" s="19" t="n">
        <f aca="false">SUM(C235:D235)</f>
        <v>452</v>
      </c>
      <c r="F235" s="20" t="s">
        <v>213</v>
      </c>
      <c r="G235" s="56"/>
    </row>
    <row r="236" s="6" customFormat="true" ht="30" hidden="false" customHeight="true" outlineLevel="0" collapsed="false">
      <c r="A236" s="16" t="n">
        <v>232</v>
      </c>
      <c r="B236" s="20" t="s">
        <v>246</v>
      </c>
      <c r="C236" s="18" t="n">
        <v>452</v>
      </c>
      <c r="D236" s="18"/>
      <c r="E236" s="19" t="n">
        <f aca="false">SUM(C236:D236)</f>
        <v>452</v>
      </c>
      <c r="F236" s="20" t="s">
        <v>213</v>
      </c>
      <c r="G236" s="56"/>
    </row>
    <row r="237" s="6" customFormat="true" ht="30" hidden="false" customHeight="true" outlineLevel="0" collapsed="false">
      <c r="A237" s="16" t="n">
        <v>233</v>
      </c>
      <c r="B237" s="20" t="s">
        <v>247</v>
      </c>
      <c r="C237" s="18" t="n">
        <v>452</v>
      </c>
      <c r="D237" s="18"/>
      <c r="E237" s="19" t="n">
        <f aca="false">SUM(C237:D237)</f>
        <v>452</v>
      </c>
      <c r="F237" s="20" t="s">
        <v>213</v>
      </c>
      <c r="G237" s="56"/>
    </row>
    <row r="238" s="6" customFormat="true" ht="30" hidden="false" customHeight="true" outlineLevel="0" collapsed="false">
      <c r="A238" s="16" t="n">
        <v>234</v>
      </c>
      <c r="B238" s="20" t="s">
        <v>248</v>
      </c>
      <c r="C238" s="18" t="n">
        <v>452</v>
      </c>
      <c r="D238" s="18"/>
      <c r="E238" s="19" t="n">
        <f aca="false">SUM(C238:D238)</f>
        <v>452</v>
      </c>
      <c r="F238" s="20" t="s">
        <v>213</v>
      </c>
      <c r="G238" s="56"/>
    </row>
    <row r="239" s="6" customFormat="true" ht="30" hidden="false" customHeight="true" outlineLevel="0" collapsed="false">
      <c r="A239" s="16" t="n">
        <v>235</v>
      </c>
      <c r="B239" s="49" t="s">
        <v>249</v>
      </c>
      <c r="C239" s="18" t="n">
        <v>452</v>
      </c>
      <c r="D239" s="18"/>
      <c r="E239" s="19" t="n">
        <f aca="false">SUM(C239:D239)</f>
        <v>452</v>
      </c>
      <c r="F239" s="20" t="s">
        <v>213</v>
      </c>
      <c r="G239" s="56"/>
    </row>
    <row r="240" s="6" customFormat="true" ht="30" hidden="false" customHeight="true" outlineLevel="0" collapsed="false">
      <c r="A240" s="16" t="n">
        <v>236</v>
      </c>
      <c r="B240" s="20" t="s">
        <v>250</v>
      </c>
      <c r="C240" s="18" t="n">
        <v>452</v>
      </c>
      <c r="D240" s="18"/>
      <c r="E240" s="19" t="n">
        <f aca="false">SUM(C240:D240)</f>
        <v>452</v>
      </c>
      <c r="F240" s="20" t="s">
        <v>213</v>
      </c>
      <c r="G240" s="56"/>
    </row>
    <row r="241" s="6" customFormat="true" ht="30" hidden="false" customHeight="true" outlineLevel="0" collapsed="false">
      <c r="A241" s="16" t="n">
        <v>237</v>
      </c>
      <c r="B241" s="20" t="s">
        <v>251</v>
      </c>
      <c r="C241" s="18" t="n">
        <v>452</v>
      </c>
      <c r="D241" s="18"/>
      <c r="E241" s="19" t="n">
        <f aca="false">SUM(C241:D241)</f>
        <v>452</v>
      </c>
      <c r="F241" s="20" t="s">
        <v>213</v>
      </c>
      <c r="G241" s="56"/>
    </row>
    <row r="242" s="6" customFormat="true" ht="30" hidden="false" customHeight="true" outlineLevel="0" collapsed="false">
      <c r="A242" s="16" t="n">
        <v>238</v>
      </c>
      <c r="B242" s="17" t="s">
        <v>252</v>
      </c>
      <c r="C242" s="18" t="n">
        <v>452</v>
      </c>
      <c r="D242" s="18"/>
      <c r="E242" s="19" t="n">
        <f aca="false">SUM(C242:D242)</f>
        <v>452</v>
      </c>
      <c r="F242" s="20" t="s">
        <v>213</v>
      </c>
      <c r="G242" s="56"/>
    </row>
    <row r="243" s="6" customFormat="true" ht="30" hidden="false" customHeight="true" outlineLevel="0" collapsed="false">
      <c r="A243" s="16" t="n">
        <v>239</v>
      </c>
      <c r="B243" s="57" t="s">
        <v>253</v>
      </c>
      <c r="C243" s="18" t="n">
        <v>452</v>
      </c>
      <c r="D243" s="21"/>
      <c r="E243" s="19" t="n">
        <f aca="false">SUM(C243:D243)</f>
        <v>452</v>
      </c>
      <c r="F243" s="20" t="s">
        <v>213</v>
      </c>
      <c r="G243" s="56"/>
    </row>
    <row r="244" s="6" customFormat="true" ht="30" hidden="false" customHeight="true" outlineLevel="0" collapsed="false">
      <c r="A244" s="16" t="n">
        <v>240</v>
      </c>
      <c r="B244" s="58" t="s">
        <v>254</v>
      </c>
      <c r="C244" s="18" t="n">
        <v>452</v>
      </c>
      <c r="D244" s="19"/>
      <c r="E244" s="19" t="n">
        <f aca="false">SUM(C244:D244)</f>
        <v>452</v>
      </c>
      <c r="F244" s="20" t="s">
        <v>213</v>
      </c>
      <c r="G244" s="56"/>
    </row>
    <row r="245" s="6" customFormat="true" ht="30" hidden="false" customHeight="true" outlineLevel="0" collapsed="false">
      <c r="A245" s="16" t="n">
        <v>241</v>
      </c>
      <c r="B245" s="59" t="s">
        <v>255</v>
      </c>
      <c r="C245" s="18" t="n">
        <v>452</v>
      </c>
      <c r="D245" s="19"/>
      <c r="E245" s="19" t="n">
        <f aca="false">SUM(C245:D245)</f>
        <v>452</v>
      </c>
      <c r="F245" s="20" t="s">
        <v>213</v>
      </c>
      <c r="G245" s="56"/>
    </row>
    <row r="246" s="6" customFormat="true" ht="30" hidden="false" customHeight="true" outlineLevel="0" collapsed="false">
      <c r="A246" s="16" t="n">
        <v>242</v>
      </c>
      <c r="B246" s="59" t="s">
        <v>256</v>
      </c>
      <c r="C246" s="18" t="n">
        <v>452</v>
      </c>
      <c r="D246" s="19"/>
      <c r="E246" s="19" t="n">
        <f aca="false">SUM(C246:D246)</f>
        <v>452</v>
      </c>
      <c r="F246" s="20" t="s">
        <v>213</v>
      </c>
      <c r="G246" s="56"/>
    </row>
    <row r="247" s="6" customFormat="true" ht="30" hidden="false" customHeight="true" outlineLevel="0" collapsed="false">
      <c r="A247" s="16" t="n">
        <v>243</v>
      </c>
      <c r="B247" s="57" t="s">
        <v>257</v>
      </c>
      <c r="C247" s="18" t="n">
        <v>452</v>
      </c>
      <c r="D247" s="21"/>
      <c r="E247" s="19" t="n">
        <f aca="false">SUM(C247:D247)</f>
        <v>452</v>
      </c>
      <c r="F247" s="20" t="s">
        <v>213</v>
      </c>
      <c r="G247" s="56"/>
    </row>
    <row r="248" s="6" customFormat="true" ht="30" hidden="false" customHeight="true" outlineLevel="0" collapsed="false">
      <c r="A248" s="16" t="n">
        <v>244</v>
      </c>
      <c r="B248" s="50" t="s">
        <v>258</v>
      </c>
      <c r="C248" s="18" t="n">
        <v>452</v>
      </c>
      <c r="D248" s="21"/>
      <c r="E248" s="19" t="n">
        <f aca="false">SUM(C248:D248)</f>
        <v>452</v>
      </c>
      <c r="F248" s="20" t="s">
        <v>213</v>
      </c>
      <c r="G248" s="56"/>
    </row>
    <row r="249" s="6" customFormat="true" ht="30" hidden="false" customHeight="true" outlineLevel="0" collapsed="false">
      <c r="A249" s="16" t="n">
        <v>245</v>
      </c>
      <c r="B249" s="50" t="s">
        <v>259</v>
      </c>
      <c r="C249" s="18" t="n">
        <v>452</v>
      </c>
      <c r="D249" s="21"/>
      <c r="E249" s="19" t="n">
        <f aca="false">SUM(C249:D249)</f>
        <v>452</v>
      </c>
      <c r="F249" s="20" t="s">
        <v>213</v>
      </c>
      <c r="G249" s="56"/>
    </row>
    <row r="250" s="6" customFormat="true" ht="30" hidden="false" customHeight="true" outlineLevel="0" collapsed="false">
      <c r="A250" s="16" t="n">
        <v>246</v>
      </c>
      <c r="B250" s="50" t="s">
        <v>260</v>
      </c>
      <c r="C250" s="18" t="n">
        <v>452</v>
      </c>
      <c r="D250" s="21"/>
      <c r="E250" s="19" t="n">
        <f aca="false">SUM(C250:D250)</f>
        <v>452</v>
      </c>
      <c r="F250" s="20" t="s">
        <v>213</v>
      </c>
      <c r="G250" s="56"/>
    </row>
    <row r="251" s="6" customFormat="true" ht="30" hidden="false" customHeight="true" outlineLevel="0" collapsed="false">
      <c r="A251" s="16" t="n">
        <v>247</v>
      </c>
      <c r="B251" s="50" t="s">
        <v>261</v>
      </c>
      <c r="C251" s="18" t="n">
        <v>452</v>
      </c>
      <c r="D251" s="21"/>
      <c r="E251" s="19" t="n">
        <f aca="false">SUM(C251:D251)</f>
        <v>452</v>
      </c>
      <c r="F251" s="20" t="s">
        <v>213</v>
      </c>
      <c r="G251" s="56"/>
    </row>
    <row r="252" s="6" customFormat="true" ht="30" hidden="false" customHeight="true" outlineLevel="0" collapsed="false">
      <c r="A252" s="16" t="n">
        <v>248</v>
      </c>
      <c r="B252" s="50" t="s">
        <v>262</v>
      </c>
      <c r="C252" s="18" t="n">
        <v>452</v>
      </c>
      <c r="D252" s="21"/>
      <c r="E252" s="19" t="n">
        <f aca="false">SUM(C252:D252)</f>
        <v>452</v>
      </c>
      <c r="F252" s="20" t="s">
        <v>213</v>
      </c>
      <c r="G252" s="56"/>
    </row>
    <row r="253" s="6" customFormat="true" ht="30" hidden="false" customHeight="true" outlineLevel="0" collapsed="false">
      <c r="A253" s="16" t="n">
        <v>249</v>
      </c>
      <c r="B253" s="50" t="s">
        <v>263</v>
      </c>
      <c r="C253" s="18" t="n">
        <v>452</v>
      </c>
      <c r="D253" s="21"/>
      <c r="E253" s="19" t="n">
        <f aca="false">SUM(C253:D253)</f>
        <v>452</v>
      </c>
      <c r="F253" s="20" t="s">
        <v>213</v>
      </c>
      <c r="G253" s="56"/>
    </row>
    <row r="254" s="6" customFormat="true" ht="30" hidden="false" customHeight="true" outlineLevel="0" collapsed="false">
      <c r="A254" s="16" t="n">
        <v>250</v>
      </c>
      <c r="B254" s="33" t="s">
        <v>264</v>
      </c>
      <c r="C254" s="18" t="n">
        <v>452</v>
      </c>
      <c r="D254" s="34"/>
      <c r="E254" s="19" t="n">
        <f aca="false">SUM(C254:D254)</f>
        <v>452</v>
      </c>
      <c r="F254" s="20" t="s">
        <v>213</v>
      </c>
      <c r="G254" s="56"/>
    </row>
    <row r="255" s="6" customFormat="true" ht="30" hidden="false" customHeight="true" outlineLevel="0" collapsed="false">
      <c r="A255" s="16" t="n">
        <v>251</v>
      </c>
      <c r="B255" s="33" t="s">
        <v>265</v>
      </c>
      <c r="C255" s="18" t="n">
        <v>452</v>
      </c>
      <c r="D255" s="34"/>
      <c r="E255" s="19" t="n">
        <f aca="false">SUM(C255:D255)</f>
        <v>452</v>
      </c>
      <c r="F255" s="20" t="s">
        <v>213</v>
      </c>
      <c r="G255" s="60"/>
    </row>
    <row r="256" s="6" customFormat="true" ht="30" hidden="false" customHeight="true" outlineLevel="0" collapsed="false">
      <c r="A256" s="16" t="n">
        <v>252</v>
      </c>
      <c r="B256" s="33" t="s">
        <v>266</v>
      </c>
      <c r="C256" s="18" t="n">
        <v>452</v>
      </c>
      <c r="D256" s="34"/>
      <c r="E256" s="19" t="n">
        <f aca="false">SUM(C256:D256)</f>
        <v>452</v>
      </c>
      <c r="F256" s="20" t="s">
        <v>213</v>
      </c>
      <c r="G256" s="61"/>
    </row>
    <row r="257" s="6" customFormat="true" ht="30" hidden="false" customHeight="true" outlineLevel="0" collapsed="false">
      <c r="A257" s="16" t="n">
        <v>253</v>
      </c>
      <c r="B257" s="62" t="s">
        <v>267</v>
      </c>
      <c r="C257" s="18" t="n">
        <v>452</v>
      </c>
      <c r="D257" s="63"/>
      <c r="E257" s="19" t="n">
        <f aca="false">SUM(C257:D257)</f>
        <v>452</v>
      </c>
      <c r="F257" s="20" t="s">
        <v>213</v>
      </c>
      <c r="G257" s="61"/>
    </row>
    <row r="258" s="6" customFormat="true" ht="30" hidden="false" customHeight="true" outlineLevel="0" collapsed="false">
      <c r="A258" s="16" t="n">
        <v>254</v>
      </c>
      <c r="B258" s="29" t="s">
        <v>268</v>
      </c>
      <c r="C258" s="18" t="n">
        <v>452</v>
      </c>
      <c r="D258" s="30"/>
      <c r="E258" s="19" t="n">
        <f aca="false">SUM(C258:D258)</f>
        <v>452</v>
      </c>
      <c r="F258" s="20" t="s">
        <v>213</v>
      </c>
      <c r="G258" s="61"/>
    </row>
    <row r="259" s="6" customFormat="true" ht="30" hidden="false" customHeight="true" outlineLevel="0" collapsed="false">
      <c r="A259" s="16" t="n">
        <v>255</v>
      </c>
      <c r="B259" s="29" t="s">
        <v>269</v>
      </c>
      <c r="C259" s="18" t="n">
        <v>452</v>
      </c>
      <c r="D259" s="30"/>
      <c r="E259" s="19" t="n">
        <f aca="false">SUM(C259:D259)</f>
        <v>452</v>
      </c>
      <c r="F259" s="20" t="s">
        <v>213</v>
      </c>
      <c r="G259" s="61"/>
    </row>
    <row r="260" s="37" customFormat="true" ht="30" hidden="false" customHeight="true" outlineLevel="0" collapsed="false">
      <c r="A260" s="16" t="n">
        <v>256</v>
      </c>
      <c r="B260" s="33" t="s">
        <v>270</v>
      </c>
      <c r="C260" s="18" t="n">
        <v>452</v>
      </c>
      <c r="D260" s="34"/>
      <c r="E260" s="19" t="n">
        <f aca="false">SUM(C260:D260)</f>
        <v>452</v>
      </c>
      <c r="F260" s="20" t="s">
        <v>213</v>
      </c>
      <c r="G260" s="61"/>
      <c r="H260" s="35"/>
      <c r="I260" s="35"/>
      <c r="J260" s="35"/>
      <c r="K260" s="35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  <c r="DN260" s="36"/>
      <c r="DO260" s="36"/>
      <c r="DP260" s="36"/>
      <c r="DQ260" s="36"/>
      <c r="DR260" s="36"/>
      <c r="DS260" s="36"/>
      <c r="DT260" s="36"/>
      <c r="DU260" s="36"/>
      <c r="DV260" s="36"/>
      <c r="DW260" s="36"/>
      <c r="DX260" s="36"/>
      <c r="DY260" s="36"/>
      <c r="DZ260" s="36"/>
      <c r="EA260" s="36"/>
      <c r="EB260" s="36"/>
      <c r="EC260" s="36"/>
      <c r="ED260" s="36"/>
      <c r="EE260" s="36"/>
      <c r="EF260" s="36"/>
      <c r="EG260" s="36"/>
      <c r="EH260" s="36"/>
      <c r="EI260" s="36"/>
      <c r="EJ260" s="36"/>
      <c r="EK260" s="36"/>
      <c r="EL260" s="36"/>
      <c r="EM260" s="36"/>
      <c r="EN260" s="36"/>
      <c r="EO260" s="36"/>
      <c r="EP260" s="36"/>
      <c r="EQ260" s="36"/>
      <c r="ER260" s="36"/>
      <c r="ES260" s="36"/>
      <c r="ET260" s="36"/>
      <c r="EU260" s="36"/>
      <c r="EV260" s="36"/>
      <c r="EW260" s="36"/>
      <c r="EX260" s="36"/>
      <c r="EY260" s="36"/>
      <c r="EZ260" s="36"/>
      <c r="FA260" s="36"/>
      <c r="FB260" s="36"/>
      <c r="FC260" s="36"/>
      <c r="FD260" s="36"/>
      <c r="FE260" s="36"/>
      <c r="FF260" s="36"/>
      <c r="FG260" s="36"/>
      <c r="FH260" s="36"/>
      <c r="FI260" s="36"/>
      <c r="FJ260" s="36"/>
      <c r="FK260" s="36"/>
      <c r="FL260" s="36"/>
      <c r="FM260" s="36"/>
      <c r="FN260" s="36"/>
      <c r="FO260" s="36"/>
      <c r="FP260" s="36"/>
      <c r="FQ260" s="36"/>
      <c r="FR260" s="36"/>
      <c r="FS260" s="36"/>
      <c r="FT260" s="36"/>
      <c r="FU260" s="36"/>
      <c r="FV260" s="36"/>
      <c r="FW260" s="36"/>
      <c r="FX260" s="36"/>
      <c r="FY260" s="36"/>
      <c r="FZ260" s="36"/>
      <c r="GA260" s="36"/>
      <c r="GB260" s="36"/>
      <c r="GC260" s="36"/>
      <c r="GD260" s="36"/>
      <c r="GE260" s="36"/>
      <c r="GF260" s="36"/>
      <c r="GG260" s="36"/>
      <c r="GH260" s="36"/>
      <c r="GI260" s="36"/>
      <c r="GJ260" s="36"/>
      <c r="GK260" s="36"/>
      <c r="GL260" s="36"/>
      <c r="GM260" s="36"/>
      <c r="GN260" s="36"/>
      <c r="GO260" s="36"/>
      <c r="GP260" s="36"/>
      <c r="GQ260" s="36"/>
      <c r="GR260" s="36"/>
      <c r="GS260" s="36"/>
      <c r="GT260" s="36"/>
      <c r="GU260" s="36"/>
      <c r="GV260" s="36"/>
      <c r="GW260" s="36"/>
      <c r="GX260" s="36"/>
      <c r="GY260" s="36"/>
      <c r="GZ260" s="36"/>
      <c r="HA260" s="36"/>
      <c r="HB260" s="36"/>
      <c r="HC260" s="36"/>
      <c r="HD260" s="36"/>
      <c r="HE260" s="36"/>
      <c r="HF260" s="36"/>
      <c r="HG260" s="36"/>
      <c r="HH260" s="36"/>
      <c r="HI260" s="36"/>
      <c r="HJ260" s="36"/>
      <c r="HK260" s="36"/>
      <c r="HL260" s="36"/>
      <c r="HM260" s="36"/>
      <c r="HN260" s="36"/>
      <c r="HO260" s="36"/>
      <c r="HP260" s="36"/>
      <c r="HQ260" s="36"/>
      <c r="HR260" s="36"/>
      <c r="HS260" s="36"/>
      <c r="HT260" s="36"/>
      <c r="HU260" s="36"/>
      <c r="HV260" s="36"/>
      <c r="HW260" s="36"/>
      <c r="HX260" s="36"/>
      <c r="HY260" s="36"/>
      <c r="HZ260" s="36"/>
      <c r="IA260" s="36"/>
      <c r="IB260" s="36"/>
      <c r="IC260" s="36"/>
      <c r="ID260" s="36"/>
      <c r="IE260" s="36"/>
      <c r="IF260" s="36"/>
      <c r="IG260" s="36"/>
      <c r="IH260" s="36"/>
      <c r="II260" s="36"/>
      <c r="IJ260" s="36"/>
      <c r="IK260" s="36"/>
      <c r="IL260" s="36"/>
      <c r="IM260" s="36"/>
      <c r="IN260" s="36"/>
      <c r="IO260" s="36"/>
      <c r="IP260" s="36"/>
      <c r="IQ260" s="36"/>
      <c r="IR260" s="36"/>
    </row>
    <row r="261" s="37" customFormat="true" ht="30" hidden="false" customHeight="true" outlineLevel="0" collapsed="false">
      <c r="A261" s="16" t="n">
        <v>257</v>
      </c>
      <c r="B261" s="33" t="s">
        <v>271</v>
      </c>
      <c r="C261" s="18" t="n">
        <v>452</v>
      </c>
      <c r="D261" s="34"/>
      <c r="E261" s="19" t="n">
        <f aca="false">SUM(C261:D261)</f>
        <v>452</v>
      </c>
      <c r="F261" s="20" t="s">
        <v>213</v>
      </c>
      <c r="G261" s="64"/>
      <c r="H261" s="35"/>
      <c r="I261" s="35"/>
      <c r="J261" s="35"/>
      <c r="K261" s="35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  <c r="FM261" s="36"/>
      <c r="FN261" s="36"/>
      <c r="FO261" s="36"/>
      <c r="FP261" s="36"/>
      <c r="FQ261" s="36"/>
      <c r="FR261" s="36"/>
      <c r="FS261" s="36"/>
      <c r="FT261" s="36"/>
      <c r="FU261" s="36"/>
      <c r="FV261" s="36"/>
      <c r="FW261" s="36"/>
      <c r="FX261" s="36"/>
      <c r="FY261" s="36"/>
      <c r="FZ261" s="36"/>
      <c r="GA261" s="36"/>
      <c r="GB261" s="36"/>
      <c r="GC261" s="36"/>
      <c r="GD261" s="36"/>
      <c r="GE261" s="36"/>
      <c r="GF261" s="36"/>
      <c r="GG261" s="36"/>
      <c r="GH261" s="36"/>
      <c r="GI261" s="36"/>
      <c r="GJ261" s="36"/>
      <c r="GK261" s="36"/>
      <c r="GL261" s="36"/>
      <c r="GM261" s="36"/>
      <c r="GN261" s="36"/>
      <c r="GO261" s="36"/>
      <c r="GP261" s="36"/>
      <c r="GQ261" s="36"/>
      <c r="GR261" s="36"/>
      <c r="GS261" s="36"/>
      <c r="GT261" s="36"/>
      <c r="GU261" s="36"/>
      <c r="GV261" s="36"/>
      <c r="GW261" s="36"/>
      <c r="GX261" s="36"/>
      <c r="GY261" s="36"/>
      <c r="GZ261" s="36"/>
      <c r="HA261" s="36"/>
      <c r="HB261" s="36"/>
      <c r="HC261" s="36"/>
      <c r="HD261" s="36"/>
      <c r="HE261" s="36"/>
      <c r="HF261" s="36"/>
      <c r="HG261" s="36"/>
      <c r="HH261" s="36"/>
      <c r="HI261" s="36"/>
      <c r="HJ261" s="36"/>
      <c r="HK261" s="36"/>
      <c r="HL261" s="36"/>
      <c r="HM261" s="36"/>
      <c r="HN261" s="36"/>
      <c r="HO261" s="36"/>
      <c r="HP261" s="36"/>
      <c r="HQ261" s="36"/>
      <c r="HR261" s="36"/>
      <c r="HS261" s="36"/>
      <c r="HT261" s="36"/>
      <c r="HU261" s="36"/>
      <c r="HV261" s="36"/>
      <c r="HW261" s="36"/>
      <c r="HX261" s="36"/>
      <c r="HY261" s="36"/>
      <c r="HZ261" s="36"/>
      <c r="IA261" s="36"/>
      <c r="IB261" s="36"/>
      <c r="IC261" s="36"/>
      <c r="ID261" s="36"/>
      <c r="IE261" s="36"/>
      <c r="IF261" s="36"/>
      <c r="IG261" s="36"/>
      <c r="IH261" s="36"/>
      <c r="II261" s="36"/>
      <c r="IJ261" s="36"/>
      <c r="IK261" s="36"/>
      <c r="IL261" s="36"/>
      <c r="IM261" s="36"/>
      <c r="IN261" s="36"/>
      <c r="IO261" s="36"/>
      <c r="IP261" s="36"/>
      <c r="IQ261" s="36"/>
      <c r="IR261" s="36"/>
    </row>
    <row r="262" s="37" customFormat="true" ht="30" hidden="false" customHeight="true" outlineLevel="0" collapsed="false">
      <c r="A262" s="16" t="n">
        <v>258</v>
      </c>
      <c r="B262" s="33" t="s">
        <v>272</v>
      </c>
      <c r="C262" s="18" t="n">
        <v>452</v>
      </c>
      <c r="D262" s="34"/>
      <c r="E262" s="19" t="n">
        <f aca="false">SUM(C262:D262)</f>
        <v>452</v>
      </c>
      <c r="F262" s="20" t="s">
        <v>213</v>
      </c>
      <c r="G262" s="54"/>
      <c r="H262" s="35"/>
      <c r="I262" s="35"/>
      <c r="J262" s="35"/>
      <c r="K262" s="35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  <c r="FM262" s="36"/>
      <c r="FN262" s="36"/>
      <c r="FO262" s="36"/>
      <c r="FP262" s="36"/>
      <c r="FQ262" s="36"/>
      <c r="FR262" s="36"/>
      <c r="FS262" s="36"/>
      <c r="FT262" s="36"/>
      <c r="FU262" s="36"/>
      <c r="FV262" s="36"/>
      <c r="FW262" s="36"/>
      <c r="FX262" s="36"/>
      <c r="FY262" s="36"/>
      <c r="FZ262" s="36"/>
      <c r="GA262" s="36"/>
      <c r="GB262" s="36"/>
      <c r="GC262" s="36"/>
      <c r="GD262" s="36"/>
      <c r="GE262" s="36"/>
      <c r="GF262" s="36"/>
      <c r="GG262" s="36"/>
      <c r="GH262" s="36"/>
      <c r="GI262" s="36"/>
      <c r="GJ262" s="36"/>
      <c r="GK262" s="36"/>
      <c r="GL262" s="36"/>
      <c r="GM262" s="36"/>
      <c r="GN262" s="36"/>
      <c r="GO262" s="36"/>
      <c r="GP262" s="36"/>
      <c r="GQ262" s="36"/>
      <c r="GR262" s="36"/>
      <c r="GS262" s="36"/>
      <c r="GT262" s="36"/>
      <c r="GU262" s="36"/>
      <c r="GV262" s="36"/>
      <c r="GW262" s="36"/>
      <c r="GX262" s="36"/>
      <c r="GY262" s="36"/>
      <c r="GZ262" s="36"/>
      <c r="HA262" s="36"/>
      <c r="HB262" s="36"/>
      <c r="HC262" s="36"/>
      <c r="HD262" s="36"/>
      <c r="HE262" s="36"/>
      <c r="HF262" s="36"/>
      <c r="HG262" s="36"/>
      <c r="HH262" s="36"/>
      <c r="HI262" s="36"/>
      <c r="HJ262" s="36"/>
      <c r="HK262" s="36"/>
      <c r="HL262" s="36"/>
      <c r="HM262" s="36"/>
      <c r="HN262" s="36"/>
      <c r="HO262" s="36"/>
      <c r="HP262" s="36"/>
      <c r="HQ262" s="36"/>
      <c r="HR262" s="36"/>
      <c r="HS262" s="36"/>
      <c r="HT262" s="36"/>
      <c r="HU262" s="36"/>
      <c r="HV262" s="36"/>
      <c r="HW262" s="36"/>
      <c r="HX262" s="36"/>
      <c r="HY262" s="36"/>
      <c r="HZ262" s="36"/>
      <c r="IA262" s="36"/>
      <c r="IB262" s="36"/>
      <c r="IC262" s="36"/>
      <c r="ID262" s="36"/>
      <c r="IE262" s="36"/>
      <c r="IF262" s="36"/>
      <c r="IG262" s="36"/>
      <c r="IH262" s="36"/>
      <c r="II262" s="36"/>
      <c r="IJ262" s="36"/>
      <c r="IK262" s="36"/>
      <c r="IL262" s="36"/>
      <c r="IM262" s="36"/>
      <c r="IN262" s="36"/>
      <c r="IO262" s="36"/>
      <c r="IP262" s="36"/>
      <c r="IQ262" s="36"/>
      <c r="IR262" s="36"/>
    </row>
    <row r="263" s="37" customFormat="true" ht="30" hidden="false" customHeight="true" outlineLevel="0" collapsed="false">
      <c r="A263" s="16" t="n">
        <v>259</v>
      </c>
      <c r="B263" s="41" t="s">
        <v>273</v>
      </c>
      <c r="C263" s="18" t="n">
        <v>452</v>
      </c>
      <c r="D263" s="23"/>
      <c r="E263" s="19" t="n">
        <f aca="false">SUM(C263:D263)</f>
        <v>452</v>
      </c>
      <c r="F263" s="20" t="s">
        <v>213</v>
      </c>
      <c r="G263" s="54"/>
      <c r="H263" s="35"/>
      <c r="I263" s="35"/>
      <c r="J263" s="35"/>
      <c r="K263" s="35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  <c r="DN263" s="36"/>
      <c r="DO263" s="36"/>
      <c r="DP263" s="36"/>
      <c r="DQ263" s="36"/>
      <c r="DR263" s="36"/>
      <c r="DS263" s="36"/>
      <c r="DT263" s="36"/>
      <c r="DU263" s="36"/>
      <c r="DV263" s="36"/>
      <c r="DW263" s="36"/>
      <c r="DX263" s="36"/>
      <c r="DY263" s="36"/>
      <c r="DZ263" s="36"/>
      <c r="EA263" s="36"/>
      <c r="EB263" s="36"/>
      <c r="EC263" s="36"/>
      <c r="ED263" s="36"/>
      <c r="EE263" s="36"/>
      <c r="EF263" s="36"/>
      <c r="EG263" s="36"/>
      <c r="EH263" s="36"/>
      <c r="EI263" s="36"/>
      <c r="EJ263" s="36"/>
      <c r="EK263" s="36"/>
      <c r="EL263" s="36"/>
      <c r="EM263" s="36"/>
      <c r="EN263" s="36"/>
      <c r="EO263" s="36"/>
      <c r="EP263" s="36"/>
      <c r="EQ263" s="36"/>
      <c r="ER263" s="36"/>
      <c r="ES263" s="36"/>
      <c r="ET263" s="36"/>
      <c r="EU263" s="36"/>
      <c r="EV263" s="36"/>
      <c r="EW263" s="36"/>
      <c r="EX263" s="36"/>
      <c r="EY263" s="36"/>
      <c r="EZ263" s="36"/>
      <c r="FA263" s="36"/>
      <c r="FB263" s="36"/>
      <c r="FC263" s="36"/>
      <c r="FD263" s="36"/>
      <c r="FE263" s="36"/>
      <c r="FF263" s="36"/>
      <c r="FG263" s="36"/>
      <c r="FH263" s="36"/>
      <c r="FI263" s="36"/>
      <c r="FJ263" s="36"/>
      <c r="FK263" s="36"/>
      <c r="FL263" s="36"/>
      <c r="FM263" s="36"/>
      <c r="FN263" s="36"/>
      <c r="FO263" s="36"/>
      <c r="FP263" s="36"/>
      <c r="FQ263" s="36"/>
      <c r="FR263" s="36"/>
      <c r="FS263" s="36"/>
      <c r="FT263" s="36"/>
      <c r="FU263" s="36"/>
      <c r="FV263" s="36"/>
      <c r="FW263" s="36"/>
      <c r="FX263" s="36"/>
      <c r="FY263" s="36"/>
      <c r="FZ263" s="36"/>
      <c r="GA263" s="36"/>
      <c r="GB263" s="36"/>
      <c r="GC263" s="36"/>
      <c r="GD263" s="36"/>
      <c r="GE263" s="36"/>
      <c r="GF263" s="36"/>
      <c r="GG263" s="36"/>
      <c r="GH263" s="36"/>
      <c r="GI263" s="36"/>
      <c r="GJ263" s="36"/>
      <c r="GK263" s="36"/>
      <c r="GL263" s="36"/>
      <c r="GM263" s="36"/>
      <c r="GN263" s="36"/>
      <c r="GO263" s="36"/>
      <c r="GP263" s="36"/>
      <c r="GQ263" s="36"/>
      <c r="GR263" s="36"/>
      <c r="GS263" s="36"/>
      <c r="GT263" s="36"/>
      <c r="GU263" s="36"/>
      <c r="GV263" s="36"/>
      <c r="GW263" s="36"/>
      <c r="GX263" s="36"/>
      <c r="GY263" s="36"/>
      <c r="GZ263" s="36"/>
      <c r="HA263" s="36"/>
      <c r="HB263" s="36"/>
      <c r="HC263" s="36"/>
      <c r="HD263" s="36"/>
      <c r="HE263" s="36"/>
      <c r="HF263" s="36"/>
      <c r="HG263" s="36"/>
      <c r="HH263" s="36"/>
      <c r="HI263" s="36"/>
      <c r="HJ263" s="36"/>
      <c r="HK263" s="36"/>
      <c r="HL263" s="36"/>
      <c r="HM263" s="36"/>
      <c r="HN263" s="36"/>
      <c r="HO263" s="36"/>
      <c r="HP263" s="36"/>
      <c r="HQ263" s="36"/>
      <c r="HR263" s="36"/>
      <c r="HS263" s="36"/>
      <c r="HT263" s="36"/>
      <c r="HU263" s="36"/>
      <c r="HV263" s="36"/>
      <c r="HW263" s="36"/>
      <c r="HX263" s="36"/>
      <c r="HY263" s="36"/>
      <c r="HZ263" s="36"/>
      <c r="IA263" s="36"/>
      <c r="IB263" s="36"/>
      <c r="IC263" s="36"/>
      <c r="ID263" s="36"/>
      <c r="IE263" s="36"/>
      <c r="IF263" s="36"/>
      <c r="IG263" s="36"/>
      <c r="IH263" s="36"/>
      <c r="II263" s="36"/>
      <c r="IJ263" s="36"/>
      <c r="IK263" s="36"/>
      <c r="IL263" s="36"/>
      <c r="IM263" s="36"/>
      <c r="IN263" s="36"/>
      <c r="IO263" s="36"/>
      <c r="IP263" s="36"/>
      <c r="IQ263" s="36"/>
      <c r="IR263" s="36"/>
    </row>
    <row r="264" s="37" customFormat="true" ht="30" hidden="false" customHeight="true" outlineLevel="0" collapsed="false">
      <c r="A264" s="16" t="n">
        <v>260</v>
      </c>
      <c r="B264" s="41" t="s">
        <v>274</v>
      </c>
      <c r="C264" s="18" t="n">
        <v>452</v>
      </c>
      <c r="D264" s="23"/>
      <c r="E264" s="19" t="n">
        <f aca="false">SUM(C264:D264)</f>
        <v>452</v>
      </c>
      <c r="F264" s="20" t="s">
        <v>213</v>
      </c>
      <c r="G264" s="54"/>
      <c r="H264" s="35"/>
      <c r="I264" s="35"/>
      <c r="J264" s="35"/>
      <c r="K264" s="35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  <c r="DN264" s="36"/>
      <c r="DO264" s="36"/>
      <c r="DP264" s="36"/>
      <c r="DQ264" s="36"/>
      <c r="DR264" s="36"/>
      <c r="DS264" s="36"/>
      <c r="DT264" s="36"/>
      <c r="DU264" s="36"/>
      <c r="DV264" s="36"/>
      <c r="DW264" s="36"/>
      <c r="DX264" s="36"/>
      <c r="DY264" s="36"/>
      <c r="DZ264" s="36"/>
      <c r="EA264" s="36"/>
      <c r="EB264" s="36"/>
      <c r="EC264" s="36"/>
      <c r="ED264" s="36"/>
      <c r="EE264" s="36"/>
      <c r="EF264" s="36"/>
      <c r="EG264" s="36"/>
      <c r="EH264" s="36"/>
      <c r="EI264" s="36"/>
      <c r="EJ264" s="36"/>
      <c r="EK264" s="36"/>
      <c r="EL264" s="36"/>
      <c r="EM264" s="36"/>
      <c r="EN264" s="36"/>
      <c r="EO264" s="36"/>
      <c r="EP264" s="36"/>
      <c r="EQ264" s="36"/>
      <c r="ER264" s="36"/>
      <c r="ES264" s="36"/>
      <c r="ET264" s="36"/>
      <c r="EU264" s="36"/>
      <c r="EV264" s="36"/>
      <c r="EW264" s="36"/>
      <c r="EX264" s="36"/>
      <c r="EY264" s="36"/>
      <c r="EZ264" s="36"/>
      <c r="FA264" s="36"/>
      <c r="FB264" s="36"/>
      <c r="FC264" s="36"/>
      <c r="FD264" s="36"/>
      <c r="FE264" s="36"/>
      <c r="FF264" s="36"/>
      <c r="FG264" s="36"/>
      <c r="FH264" s="36"/>
      <c r="FI264" s="36"/>
      <c r="FJ264" s="36"/>
      <c r="FK264" s="36"/>
      <c r="FL264" s="36"/>
      <c r="FM264" s="36"/>
      <c r="FN264" s="36"/>
      <c r="FO264" s="36"/>
      <c r="FP264" s="36"/>
      <c r="FQ264" s="36"/>
      <c r="FR264" s="36"/>
      <c r="FS264" s="36"/>
      <c r="FT264" s="36"/>
      <c r="FU264" s="36"/>
      <c r="FV264" s="36"/>
      <c r="FW264" s="36"/>
      <c r="FX264" s="36"/>
      <c r="FY264" s="36"/>
      <c r="FZ264" s="36"/>
      <c r="GA264" s="36"/>
      <c r="GB264" s="36"/>
      <c r="GC264" s="36"/>
      <c r="GD264" s="36"/>
      <c r="GE264" s="36"/>
      <c r="GF264" s="36"/>
      <c r="GG264" s="36"/>
      <c r="GH264" s="36"/>
      <c r="GI264" s="36"/>
      <c r="GJ264" s="36"/>
      <c r="GK264" s="36"/>
      <c r="GL264" s="36"/>
      <c r="GM264" s="36"/>
      <c r="GN264" s="36"/>
      <c r="GO264" s="36"/>
      <c r="GP264" s="36"/>
      <c r="GQ264" s="36"/>
      <c r="GR264" s="36"/>
      <c r="GS264" s="36"/>
      <c r="GT264" s="36"/>
      <c r="GU264" s="36"/>
      <c r="GV264" s="36"/>
      <c r="GW264" s="36"/>
      <c r="GX264" s="36"/>
      <c r="GY264" s="36"/>
      <c r="GZ264" s="36"/>
      <c r="HA264" s="36"/>
      <c r="HB264" s="36"/>
      <c r="HC264" s="36"/>
      <c r="HD264" s="36"/>
      <c r="HE264" s="36"/>
      <c r="HF264" s="36"/>
      <c r="HG264" s="36"/>
      <c r="HH264" s="36"/>
      <c r="HI264" s="36"/>
      <c r="HJ264" s="36"/>
      <c r="HK264" s="36"/>
      <c r="HL264" s="36"/>
      <c r="HM264" s="36"/>
      <c r="HN264" s="36"/>
      <c r="HO264" s="36"/>
      <c r="HP264" s="36"/>
      <c r="HQ264" s="36"/>
      <c r="HR264" s="36"/>
      <c r="HS264" s="36"/>
      <c r="HT264" s="36"/>
      <c r="HU264" s="36"/>
      <c r="HV264" s="36"/>
      <c r="HW264" s="36"/>
      <c r="HX264" s="36"/>
      <c r="HY264" s="36"/>
      <c r="HZ264" s="36"/>
      <c r="IA264" s="36"/>
      <c r="IB264" s="36"/>
      <c r="IC264" s="36"/>
      <c r="ID264" s="36"/>
      <c r="IE264" s="36"/>
      <c r="IF264" s="36"/>
      <c r="IG264" s="36"/>
      <c r="IH264" s="36"/>
      <c r="II264" s="36"/>
      <c r="IJ264" s="36"/>
      <c r="IK264" s="36"/>
      <c r="IL264" s="36"/>
      <c r="IM264" s="36"/>
      <c r="IN264" s="36"/>
      <c r="IO264" s="36"/>
      <c r="IP264" s="36"/>
      <c r="IQ264" s="36"/>
      <c r="IR264" s="36"/>
    </row>
    <row r="265" s="37" customFormat="true" ht="30" hidden="false" customHeight="true" outlineLevel="0" collapsed="false">
      <c r="A265" s="16" t="n">
        <v>261</v>
      </c>
      <c r="B265" s="41" t="s">
        <v>275</v>
      </c>
      <c r="C265" s="18" t="n">
        <v>452</v>
      </c>
      <c r="D265" s="23"/>
      <c r="E265" s="19" t="n">
        <f aca="false">SUM(C265:D265)</f>
        <v>452</v>
      </c>
      <c r="F265" s="20" t="s">
        <v>213</v>
      </c>
      <c r="G265" s="54"/>
      <c r="H265" s="35"/>
      <c r="I265" s="35"/>
      <c r="J265" s="35"/>
      <c r="K265" s="35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  <c r="DN265" s="36"/>
      <c r="DO265" s="36"/>
      <c r="DP265" s="36"/>
      <c r="DQ265" s="36"/>
      <c r="DR265" s="36"/>
      <c r="DS265" s="36"/>
      <c r="DT265" s="36"/>
      <c r="DU265" s="36"/>
      <c r="DV265" s="36"/>
      <c r="DW265" s="36"/>
      <c r="DX265" s="36"/>
      <c r="DY265" s="36"/>
      <c r="DZ265" s="36"/>
      <c r="EA265" s="36"/>
      <c r="EB265" s="36"/>
      <c r="EC265" s="36"/>
      <c r="ED265" s="36"/>
      <c r="EE265" s="36"/>
      <c r="EF265" s="36"/>
      <c r="EG265" s="36"/>
      <c r="EH265" s="36"/>
      <c r="EI265" s="36"/>
      <c r="EJ265" s="36"/>
      <c r="EK265" s="36"/>
      <c r="EL265" s="36"/>
      <c r="EM265" s="36"/>
      <c r="EN265" s="36"/>
      <c r="EO265" s="36"/>
      <c r="EP265" s="36"/>
      <c r="EQ265" s="36"/>
      <c r="ER265" s="36"/>
      <c r="ES265" s="36"/>
      <c r="ET265" s="36"/>
      <c r="EU265" s="36"/>
      <c r="EV265" s="36"/>
      <c r="EW265" s="36"/>
      <c r="EX265" s="36"/>
      <c r="EY265" s="36"/>
      <c r="EZ265" s="36"/>
      <c r="FA265" s="36"/>
      <c r="FB265" s="36"/>
      <c r="FC265" s="36"/>
      <c r="FD265" s="36"/>
      <c r="FE265" s="36"/>
      <c r="FF265" s="36"/>
      <c r="FG265" s="36"/>
      <c r="FH265" s="36"/>
      <c r="FI265" s="36"/>
      <c r="FJ265" s="36"/>
      <c r="FK265" s="36"/>
      <c r="FL265" s="36"/>
      <c r="FM265" s="36"/>
      <c r="FN265" s="36"/>
      <c r="FO265" s="36"/>
      <c r="FP265" s="36"/>
      <c r="FQ265" s="36"/>
      <c r="FR265" s="36"/>
      <c r="FS265" s="36"/>
      <c r="FT265" s="36"/>
      <c r="FU265" s="36"/>
      <c r="FV265" s="36"/>
      <c r="FW265" s="36"/>
      <c r="FX265" s="36"/>
      <c r="FY265" s="36"/>
      <c r="FZ265" s="36"/>
      <c r="GA265" s="36"/>
      <c r="GB265" s="36"/>
      <c r="GC265" s="36"/>
      <c r="GD265" s="36"/>
      <c r="GE265" s="36"/>
      <c r="GF265" s="36"/>
      <c r="GG265" s="36"/>
      <c r="GH265" s="36"/>
      <c r="GI265" s="36"/>
      <c r="GJ265" s="36"/>
      <c r="GK265" s="36"/>
      <c r="GL265" s="36"/>
      <c r="GM265" s="36"/>
      <c r="GN265" s="36"/>
      <c r="GO265" s="36"/>
      <c r="GP265" s="36"/>
      <c r="GQ265" s="36"/>
      <c r="GR265" s="36"/>
      <c r="GS265" s="36"/>
      <c r="GT265" s="36"/>
      <c r="GU265" s="36"/>
      <c r="GV265" s="36"/>
      <c r="GW265" s="36"/>
      <c r="GX265" s="36"/>
      <c r="GY265" s="36"/>
      <c r="GZ265" s="36"/>
      <c r="HA265" s="36"/>
      <c r="HB265" s="36"/>
      <c r="HC265" s="36"/>
      <c r="HD265" s="36"/>
      <c r="HE265" s="36"/>
      <c r="HF265" s="36"/>
      <c r="HG265" s="36"/>
      <c r="HH265" s="36"/>
      <c r="HI265" s="36"/>
      <c r="HJ265" s="36"/>
      <c r="HK265" s="36"/>
      <c r="HL265" s="36"/>
      <c r="HM265" s="36"/>
      <c r="HN265" s="36"/>
      <c r="HO265" s="36"/>
      <c r="HP265" s="36"/>
      <c r="HQ265" s="36"/>
      <c r="HR265" s="36"/>
      <c r="HS265" s="36"/>
      <c r="HT265" s="36"/>
      <c r="HU265" s="36"/>
      <c r="HV265" s="36"/>
      <c r="HW265" s="36"/>
      <c r="HX265" s="36"/>
      <c r="HY265" s="36"/>
      <c r="HZ265" s="36"/>
      <c r="IA265" s="36"/>
      <c r="IB265" s="36"/>
      <c r="IC265" s="36"/>
      <c r="ID265" s="36"/>
      <c r="IE265" s="36"/>
      <c r="IF265" s="36"/>
      <c r="IG265" s="36"/>
      <c r="IH265" s="36"/>
      <c r="II265" s="36"/>
      <c r="IJ265" s="36"/>
      <c r="IK265" s="36"/>
      <c r="IL265" s="36"/>
      <c r="IM265" s="36"/>
      <c r="IN265" s="36"/>
      <c r="IO265" s="36"/>
      <c r="IP265" s="36"/>
      <c r="IQ265" s="36"/>
      <c r="IR265" s="36"/>
    </row>
    <row r="266" s="6" customFormat="true" ht="30" hidden="false" customHeight="true" outlineLevel="0" collapsed="false">
      <c r="A266" s="16" t="n">
        <v>262</v>
      </c>
      <c r="B266" s="17" t="s">
        <v>276</v>
      </c>
      <c r="C266" s="18" t="n">
        <v>452</v>
      </c>
      <c r="D266" s="18"/>
      <c r="E266" s="19" t="n">
        <f aca="false">SUM(C266:D266)</f>
        <v>452</v>
      </c>
      <c r="F266" s="20" t="s">
        <v>213</v>
      </c>
      <c r="G266" s="53"/>
      <c r="H266" s="4"/>
      <c r="I266" s="4"/>
      <c r="J266" s="4"/>
      <c r="K266" s="4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</row>
    <row r="267" s="37" customFormat="true" ht="30" hidden="false" customHeight="true" outlineLevel="0" collapsed="false">
      <c r="A267" s="16" t="n">
        <v>263</v>
      </c>
      <c r="B267" s="41" t="s">
        <v>277</v>
      </c>
      <c r="C267" s="18" t="n">
        <v>452</v>
      </c>
      <c r="D267" s="23"/>
      <c r="E267" s="19" t="n">
        <f aca="false">SUM(C267:D267)</f>
        <v>452</v>
      </c>
      <c r="F267" s="20" t="s">
        <v>213</v>
      </c>
      <c r="G267" s="54"/>
      <c r="H267" s="35"/>
      <c r="I267" s="35"/>
      <c r="J267" s="35"/>
      <c r="K267" s="35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  <c r="FM267" s="36"/>
      <c r="FN267" s="36"/>
      <c r="FO267" s="36"/>
      <c r="FP267" s="36"/>
      <c r="FQ267" s="36"/>
      <c r="FR267" s="36"/>
      <c r="FS267" s="36"/>
      <c r="FT267" s="36"/>
      <c r="FU267" s="36"/>
      <c r="FV267" s="36"/>
      <c r="FW267" s="36"/>
      <c r="FX267" s="36"/>
      <c r="FY267" s="36"/>
      <c r="FZ267" s="36"/>
      <c r="GA267" s="36"/>
      <c r="GB267" s="36"/>
      <c r="GC267" s="36"/>
      <c r="GD267" s="36"/>
      <c r="GE267" s="36"/>
      <c r="GF267" s="36"/>
      <c r="GG267" s="36"/>
      <c r="GH267" s="36"/>
      <c r="GI267" s="36"/>
      <c r="GJ267" s="36"/>
      <c r="GK267" s="36"/>
      <c r="GL267" s="36"/>
      <c r="GM267" s="36"/>
      <c r="GN267" s="36"/>
      <c r="GO267" s="36"/>
      <c r="GP267" s="36"/>
      <c r="GQ267" s="36"/>
      <c r="GR267" s="36"/>
      <c r="GS267" s="36"/>
      <c r="GT267" s="36"/>
      <c r="GU267" s="36"/>
      <c r="GV267" s="36"/>
      <c r="GW267" s="36"/>
      <c r="GX267" s="36"/>
      <c r="GY267" s="36"/>
      <c r="GZ267" s="36"/>
      <c r="HA267" s="36"/>
      <c r="HB267" s="36"/>
      <c r="HC267" s="36"/>
      <c r="HD267" s="36"/>
      <c r="HE267" s="36"/>
      <c r="HF267" s="36"/>
      <c r="HG267" s="36"/>
      <c r="HH267" s="36"/>
      <c r="HI267" s="36"/>
      <c r="HJ267" s="36"/>
      <c r="HK267" s="36"/>
      <c r="HL267" s="36"/>
      <c r="HM267" s="36"/>
      <c r="HN267" s="36"/>
      <c r="HO267" s="36"/>
      <c r="HP267" s="36"/>
      <c r="HQ267" s="36"/>
      <c r="HR267" s="36"/>
      <c r="HS267" s="36"/>
      <c r="HT267" s="36"/>
      <c r="HU267" s="36"/>
      <c r="HV267" s="36"/>
      <c r="HW267" s="36"/>
      <c r="HX267" s="36"/>
      <c r="HY267" s="36"/>
      <c r="HZ267" s="36"/>
      <c r="IA267" s="36"/>
      <c r="IB267" s="36"/>
      <c r="IC267" s="36"/>
      <c r="ID267" s="36"/>
      <c r="IE267" s="36"/>
      <c r="IF267" s="36"/>
      <c r="IG267" s="36"/>
      <c r="IH267" s="36"/>
      <c r="II267" s="36"/>
      <c r="IJ267" s="36"/>
      <c r="IK267" s="36"/>
      <c r="IL267" s="36"/>
      <c r="IM267" s="36"/>
      <c r="IN267" s="36"/>
      <c r="IO267" s="36"/>
      <c r="IP267" s="36"/>
      <c r="IQ267" s="36"/>
      <c r="IR267" s="36"/>
    </row>
    <row r="268" s="37" customFormat="true" ht="30" hidden="false" customHeight="true" outlineLevel="0" collapsed="false">
      <c r="A268" s="16" t="n">
        <v>264</v>
      </c>
      <c r="B268" s="29" t="s">
        <v>278</v>
      </c>
      <c r="C268" s="30" t="n">
        <v>452</v>
      </c>
      <c r="D268" s="30"/>
      <c r="E268" s="19" t="n">
        <f aca="false">SUM(C268:D268)</f>
        <v>452</v>
      </c>
      <c r="F268" s="20" t="s">
        <v>213</v>
      </c>
      <c r="G268" s="54"/>
      <c r="H268" s="35"/>
      <c r="I268" s="35"/>
      <c r="J268" s="35"/>
      <c r="K268" s="35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  <c r="FM268" s="36"/>
      <c r="FN268" s="36"/>
      <c r="FO268" s="36"/>
      <c r="FP268" s="36"/>
      <c r="FQ268" s="36"/>
      <c r="FR268" s="36"/>
      <c r="FS268" s="36"/>
      <c r="FT268" s="36"/>
      <c r="FU268" s="36"/>
      <c r="FV268" s="36"/>
      <c r="FW268" s="36"/>
      <c r="FX268" s="36"/>
      <c r="FY268" s="36"/>
      <c r="FZ268" s="36"/>
      <c r="GA268" s="36"/>
      <c r="GB268" s="36"/>
      <c r="GC268" s="36"/>
      <c r="GD268" s="36"/>
      <c r="GE268" s="36"/>
      <c r="GF268" s="36"/>
      <c r="GG268" s="36"/>
      <c r="GH268" s="36"/>
      <c r="GI268" s="36"/>
      <c r="GJ268" s="36"/>
      <c r="GK268" s="36"/>
      <c r="GL268" s="36"/>
      <c r="GM268" s="36"/>
      <c r="GN268" s="36"/>
      <c r="GO268" s="36"/>
      <c r="GP268" s="36"/>
      <c r="GQ268" s="36"/>
      <c r="GR268" s="36"/>
      <c r="GS268" s="36"/>
      <c r="GT268" s="36"/>
      <c r="GU268" s="36"/>
      <c r="GV268" s="36"/>
      <c r="GW268" s="36"/>
      <c r="GX268" s="36"/>
      <c r="GY268" s="36"/>
      <c r="GZ268" s="36"/>
      <c r="HA268" s="36"/>
      <c r="HB268" s="36"/>
      <c r="HC268" s="36"/>
      <c r="HD268" s="36"/>
      <c r="HE268" s="36"/>
      <c r="HF268" s="36"/>
      <c r="HG268" s="36"/>
      <c r="HH268" s="36"/>
      <c r="HI268" s="36"/>
      <c r="HJ268" s="36"/>
      <c r="HK268" s="36"/>
      <c r="HL268" s="36"/>
      <c r="HM268" s="36"/>
      <c r="HN268" s="36"/>
      <c r="HO268" s="36"/>
      <c r="HP268" s="36"/>
      <c r="HQ268" s="36"/>
      <c r="HR268" s="36"/>
      <c r="HS268" s="36"/>
      <c r="HT268" s="36"/>
      <c r="HU268" s="36"/>
      <c r="HV268" s="36"/>
      <c r="HW268" s="36"/>
      <c r="HX268" s="36"/>
      <c r="HY268" s="36"/>
      <c r="HZ268" s="36"/>
      <c r="IA268" s="36"/>
      <c r="IB268" s="36"/>
      <c r="IC268" s="36"/>
      <c r="ID268" s="36"/>
      <c r="IE268" s="36"/>
      <c r="IF268" s="36"/>
      <c r="IG268" s="36"/>
      <c r="IH268" s="36"/>
      <c r="II268" s="36"/>
      <c r="IJ268" s="36"/>
      <c r="IK268" s="36"/>
      <c r="IL268" s="36"/>
      <c r="IM268" s="36"/>
      <c r="IN268" s="36"/>
      <c r="IO268" s="36"/>
      <c r="IP268" s="36"/>
      <c r="IQ268" s="36"/>
      <c r="IR268" s="36"/>
    </row>
    <row r="269" s="37" customFormat="true" ht="30" hidden="false" customHeight="true" outlineLevel="0" collapsed="false">
      <c r="A269" s="16" t="n">
        <v>265</v>
      </c>
      <c r="B269" s="29" t="s">
        <v>279</v>
      </c>
      <c r="C269" s="30" t="n">
        <v>452</v>
      </c>
      <c r="D269" s="30"/>
      <c r="E269" s="19" t="n">
        <f aca="false">SUM(C269:D269)</f>
        <v>452</v>
      </c>
      <c r="F269" s="20" t="s">
        <v>213</v>
      </c>
      <c r="G269" s="54"/>
      <c r="H269" s="35"/>
      <c r="I269" s="35"/>
      <c r="J269" s="35"/>
      <c r="K269" s="35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  <c r="DN269" s="36"/>
      <c r="DO269" s="36"/>
      <c r="DP269" s="36"/>
      <c r="DQ269" s="36"/>
      <c r="DR269" s="36"/>
      <c r="DS269" s="36"/>
      <c r="DT269" s="36"/>
      <c r="DU269" s="36"/>
      <c r="DV269" s="36"/>
      <c r="DW269" s="36"/>
      <c r="DX269" s="36"/>
      <c r="DY269" s="36"/>
      <c r="DZ269" s="36"/>
      <c r="EA269" s="36"/>
      <c r="EB269" s="36"/>
      <c r="EC269" s="36"/>
      <c r="ED269" s="36"/>
      <c r="EE269" s="36"/>
      <c r="EF269" s="36"/>
      <c r="EG269" s="36"/>
      <c r="EH269" s="36"/>
      <c r="EI269" s="36"/>
      <c r="EJ269" s="36"/>
      <c r="EK269" s="36"/>
      <c r="EL269" s="36"/>
      <c r="EM269" s="36"/>
      <c r="EN269" s="36"/>
      <c r="EO269" s="36"/>
      <c r="EP269" s="36"/>
      <c r="EQ269" s="36"/>
      <c r="ER269" s="36"/>
      <c r="ES269" s="36"/>
      <c r="ET269" s="36"/>
      <c r="EU269" s="36"/>
      <c r="EV269" s="36"/>
      <c r="EW269" s="36"/>
      <c r="EX269" s="36"/>
      <c r="EY269" s="36"/>
      <c r="EZ269" s="36"/>
      <c r="FA269" s="36"/>
      <c r="FB269" s="36"/>
      <c r="FC269" s="36"/>
      <c r="FD269" s="36"/>
      <c r="FE269" s="36"/>
      <c r="FF269" s="36"/>
      <c r="FG269" s="36"/>
      <c r="FH269" s="36"/>
      <c r="FI269" s="36"/>
      <c r="FJ269" s="36"/>
      <c r="FK269" s="36"/>
      <c r="FL269" s="36"/>
      <c r="FM269" s="36"/>
      <c r="FN269" s="36"/>
      <c r="FO269" s="36"/>
      <c r="FP269" s="36"/>
      <c r="FQ269" s="36"/>
      <c r="FR269" s="36"/>
      <c r="FS269" s="36"/>
      <c r="FT269" s="36"/>
      <c r="FU269" s="36"/>
      <c r="FV269" s="36"/>
      <c r="FW269" s="36"/>
      <c r="FX269" s="36"/>
      <c r="FY269" s="36"/>
      <c r="FZ269" s="36"/>
      <c r="GA269" s="36"/>
      <c r="GB269" s="36"/>
      <c r="GC269" s="36"/>
      <c r="GD269" s="36"/>
      <c r="GE269" s="36"/>
      <c r="GF269" s="36"/>
      <c r="GG269" s="36"/>
      <c r="GH269" s="36"/>
      <c r="GI269" s="36"/>
      <c r="GJ269" s="36"/>
      <c r="GK269" s="36"/>
      <c r="GL269" s="36"/>
      <c r="GM269" s="36"/>
      <c r="GN269" s="36"/>
      <c r="GO269" s="36"/>
      <c r="GP269" s="36"/>
      <c r="GQ269" s="36"/>
      <c r="GR269" s="36"/>
      <c r="GS269" s="36"/>
      <c r="GT269" s="36"/>
      <c r="GU269" s="36"/>
      <c r="GV269" s="36"/>
      <c r="GW269" s="36"/>
      <c r="GX269" s="36"/>
      <c r="GY269" s="36"/>
      <c r="GZ269" s="36"/>
      <c r="HA269" s="36"/>
      <c r="HB269" s="36"/>
      <c r="HC269" s="36"/>
      <c r="HD269" s="36"/>
      <c r="HE269" s="36"/>
      <c r="HF269" s="36"/>
      <c r="HG269" s="36"/>
      <c r="HH269" s="36"/>
      <c r="HI269" s="36"/>
      <c r="HJ269" s="36"/>
      <c r="HK269" s="36"/>
      <c r="HL269" s="36"/>
      <c r="HM269" s="36"/>
      <c r="HN269" s="36"/>
      <c r="HO269" s="36"/>
      <c r="HP269" s="36"/>
      <c r="HQ269" s="36"/>
      <c r="HR269" s="36"/>
      <c r="HS269" s="36"/>
      <c r="HT269" s="36"/>
      <c r="HU269" s="36"/>
      <c r="HV269" s="36"/>
      <c r="HW269" s="36"/>
      <c r="HX269" s="36"/>
      <c r="HY269" s="36"/>
      <c r="HZ269" s="36"/>
      <c r="IA269" s="36"/>
      <c r="IB269" s="36"/>
      <c r="IC269" s="36"/>
      <c r="ID269" s="36"/>
      <c r="IE269" s="36"/>
      <c r="IF269" s="36"/>
      <c r="IG269" s="36"/>
      <c r="IH269" s="36"/>
      <c r="II269" s="36"/>
      <c r="IJ269" s="36"/>
      <c r="IK269" s="36"/>
      <c r="IL269" s="36"/>
      <c r="IM269" s="36"/>
      <c r="IN269" s="36"/>
      <c r="IO269" s="36"/>
      <c r="IP269" s="36"/>
      <c r="IQ269" s="36"/>
      <c r="IR269" s="36"/>
    </row>
    <row r="270" s="37" customFormat="true" ht="30" hidden="false" customHeight="true" outlineLevel="0" collapsed="false">
      <c r="A270" s="16" t="n">
        <v>266</v>
      </c>
      <c r="B270" s="29" t="s">
        <v>280</v>
      </c>
      <c r="C270" s="30" t="n">
        <v>452</v>
      </c>
      <c r="D270" s="30"/>
      <c r="E270" s="19" t="n">
        <f aca="false">SUM(C270:D270)</f>
        <v>452</v>
      </c>
      <c r="F270" s="20" t="s">
        <v>213</v>
      </c>
      <c r="G270" s="54"/>
      <c r="H270" s="35"/>
      <c r="I270" s="35"/>
      <c r="J270" s="35"/>
      <c r="K270" s="35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  <c r="FM270" s="36"/>
      <c r="FN270" s="36"/>
      <c r="FO270" s="36"/>
      <c r="FP270" s="36"/>
      <c r="FQ270" s="36"/>
      <c r="FR270" s="36"/>
      <c r="FS270" s="36"/>
      <c r="FT270" s="36"/>
      <c r="FU270" s="36"/>
      <c r="FV270" s="36"/>
      <c r="FW270" s="36"/>
      <c r="FX270" s="36"/>
      <c r="FY270" s="36"/>
      <c r="FZ270" s="36"/>
      <c r="GA270" s="36"/>
      <c r="GB270" s="36"/>
      <c r="GC270" s="36"/>
      <c r="GD270" s="36"/>
      <c r="GE270" s="36"/>
      <c r="GF270" s="36"/>
      <c r="GG270" s="36"/>
      <c r="GH270" s="36"/>
      <c r="GI270" s="36"/>
      <c r="GJ270" s="36"/>
      <c r="GK270" s="36"/>
      <c r="GL270" s="36"/>
      <c r="GM270" s="36"/>
      <c r="GN270" s="36"/>
      <c r="GO270" s="36"/>
      <c r="GP270" s="36"/>
      <c r="GQ270" s="36"/>
      <c r="GR270" s="36"/>
      <c r="GS270" s="36"/>
      <c r="GT270" s="36"/>
      <c r="GU270" s="36"/>
      <c r="GV270" s="36"/>
      <c r="GW270" s="36"/>
      <c r="GX270" s="36"/>
      <c r="GY270" s="36"/>
      <c r="GZ270" s="36"/>
      <c r="HA270" s="36"/>
      <c r="HB270" s="36"/>
      <c r="HC270" s="36"/>
      <c r="HD270" s="36"/>
      <c r="HE270" s="36"/>
      <c r="HF270" s="36"/>
      <c r="HG270" s="36"/>
      <c r="HH270" s="36"/>
      <c r="HI270" s="36"/>
      <c r="HJ270" s="36"/>
      <c r="HK270" s="36"/>
      <c r="HL270" s="36"/>
      <c r="HM270" s="36"/>
      <c r="HN270" s="36"/>
      <c r="HO270" s="36"/>
      <c r="HP270" s="36"/>
      <c r="HQ270" s="36"/>
      <c r="HR270" s="36"/>
      <c r="HS270" s="36"/>
      <c r="HT270" s="36"/>
      <c r="HU270" s="36"/>
      <c r="HV270" s="36"/>
      <c r="HW270" s="36"/>
      <c r="HX270" s="36"/>
      <c r="HY270" s="36"/>
      <c r="HZ270" s="36"/>
      <c r="IA270" s="36"/>
      <c r="IB270" s="36"/>
      <c r="IC270" s="36"/>
      <c r="ID270" s="36"/>
      <c r="IE270" s="36"/>
      <c r="IF270" s="36"/>
      <c r="IG270" s="36"/>
      <c r="IH270" s="36"/>
      <c r="II270" s="36"/>
      <c r="IJ270" s="36"/>
      <c r="IK270" s="36"/>
      <c r="IL270" s="36"/>
      <c r="IM270" s="36"/>
      <c r="IN270" s="36"/>
      <c r="IO270" s="36"/>
      <c r="IP270" s="36"/>
      <c r="IQ270" s="36"/>
      <c r="IR270" s="36"/>
    </row>
    <row r="271" s="37" customFormat="true" ht="30" hidden="false" customHeight="true" outlineLevel="0" collapsed="false">
      <c r="A271" s="16" t="n">
        <v>267</v>
      </c>
      <c r="B271" s="29" t="s">
        <v>281</v>
      </c>
      <c r="C271" s="30" t="n">
        <v>452</v>
      </c>
      <c r="D271" s="30"/>
      <c r="E271" s="19" t="n">
        <f aca="false">SUM(C271:D271)</f>
        <v>452</v>
      </c>
      <c r="F271" s="20" t="s">
        <v>213</v>
      </c>
      <c r="G271" s="54"/>
      <c r="H271" s="35"/>
      <c r="I271" s="35"/>
      <c r="J271" s="35"/>
      <c r="K271" s="35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  <c r="DN271" s="36"/>
      <c r="DO271" s="36"/>
      <c r="DP271" s="36"/>
      <c r="DQ271" s="36"/>
      <c r="DR271" s="36"/>
      <c r="DS271" s="36"/>
      <c r="DT271" s="36"/>
      <c r="DU271" s="36"/>
      <c r="DV271" s="36"/>
      <c r="DW271" s="36"/>
      <c r="DX271" s="36"/>
      <c r="DY271" s="36"/>
      <c r="DZ271" s="36"/>
      <c r="EA271" s="36"/>
      <c r="EB271" s="36"/>
      <c r="EC271" s="36"/>
      <c r="ED271" s="36"/>
      <c r="EE271" s="36"/>
      <c r="EF271" s="36"/>
      <c r="EG271" s="36"/>
      <c r="EH271" s="36"/>
      <c r="EI271" s="36"/>
      <c r="EJ271" s="36"/>
      <c r="EK271" s="36"/>
      <c r="EL271" s="36"/>
      <c r="EM271" s="36"/>
      <c r="EN271" s="36"/>
      <c r="EO271" s="36"/>
      <c r="EP271" s="36"/>
      <c r="EQ271" s="36"/>
      <c r="ER271" s="36"/>
      <c r="ES271" s="36"/>
      <c r="ET271" s="36"/>
      <c r="EU271" s="36"/>
      <c r="EV271" s="36"/>
      <c r="EW271" s="36"/>
      <c r="EX271" s="36"/>
      <c r="EY271" s="36"/>
      <c r="EZ271" s="36"/>
      <c r="FA271" s="36"/>
      <c r="FB271" s="36"/>
      <c r="FC271" s="36"/>
      <c r="FD271" s="36"/>
      <c r="FE271" s="36"/>
      <c r="FF271" s="36"/>
      <c r="FG271" s="36"/>
      <c r="FH271" s="36"/>
      <c r="FI271" s="36"/>
      <c r="FJ271" s="36"/>
      <c r="FK271" s="36"/>
      <c r="FL271" s="36"/>
      <c r="FM271" s="36"/>
      <c r="FN271" s="36"/>
      <c r="FO271" s="36"/>
      <c r="FP271" s="36"/>
      <c r="FQ271" s="36"/>
      <c r="FR271" s="36"/>
      <c r="FS271" s="36"/>
      <c r="FT271" s="36"/>
      <c r="FU271" s="36"/>
      <c r="FV271" s="36"/>
      <c r="FW271" s="36"/>
      <c r="FX271" s="36"/>
      <c r="FY271" s="36"/>
      <c r="FZ271" s="36"/>
      <c r="GA271" s="36"/>
      <c r="GB271" s="36"/>
      <c r="GC271" s="36"/>
      <c r="GD271" s="36"/>
      <c r="GE271" s="36"/>
      <c r="GF271" s="36"/>
      <c r="GG271" s="36"/>
      <c r="GH271" s="36"/>
      <c r="GI271" s="36"/>
      <c r="GJ271" s="36"/>
      <c r="GK271" s="36"/>
      <c r="GL271" s="36"/>
      <c r="GM271" s="36"/>
      <c r="GN271" s="36"/>
      <c r="GO271" s="36"/>
      <c r="GP271" s="36"/>
      <c r="GQ271" s="36"/>
      <c r="GR271" s="36"/>
      <c r="GS271" s="36"/>
      <c r="GT271" s="36"/>
      <c r="GU271" s="36"/>
      <c r="GV271" s="36"/>
      <c r="GW271" s="36"/>
      <c r="GX271" s="36"/>
      <c r="GY271" s="36"/>
      <c r="GZ271" s="36"/>
      <c r="HA271" s="36"/>
      <c r="HB271" s="36"/>
      <c r="HC271" s="36"/>
      <c r="HD271" s="36"/>
      <c r="HE271" s="36"/>
      <c r="HF271" s="36"/>
      <c r="HG271" s="36"/>
      <c r="HH271" s="36"/>
      <c r="HI271" s="36"/>
      <c r="HJ271" s="36"/>
      <c r="HK271" s="36"/>
      <c r="HL271" s="36"/>
      <c r="HM271" s="36"/>
      <c r="HN271" s="36"/>
      <c r="HO271" s="36"/>
      <c r="HP271" s="36"/>
      <c r="HQ271" s="36"/>
      <c r="HR271" s="36"/>
      <c r="HS271" s="36"/>
      <c r="HT271" s="36"/>
      <c r="HU271" s="36"/>
      <c r="HV271" s="36"/>
      <c r="HW271" s="36"/>
      <c r="HX271" s="36"/>
      <c r="HY271" s="36"/>
      <c r="HZ271" s="36"/>
      <c r="IA271" s="36"/>
      <c r="IB271" s="36"/>
      <c r="IC271" s="36"/>
      <c r="ID271" s="36"/>
      <c r="IE271" s="36"/>
      <c r="IF271" s="36"/>
      <c r="IG271" s="36"/>
      <c r="IH271" s="36"/>
      <c r="II271" s="36"/>
      <c r="IJ271" s="36"/>
      <c r="IK271" s="36"/>
      <c r="IL271" s="36"/>
      <c r="IM271" s="36"/>
      <c r="IN271" s="36"/>
      <c r="IO271" s="36"/>
      <c r="IP271" s="36"/>
      <c r="IQ271" s="36"/>
      <c r="IR271" s="36"/>
    </row>
    <row r="272" s="6" customFormat="true" ht="30" hidden="false" customHeight="true" outlineLevel="0" collapsed="false">
      <c r="A272" s="16" t="n">
        <v>268</v>
      </c>
      <c r="B272" s="29" t="s">
        <v>282</v>
      </c>
      <c r="C272" s="30" t="n">
        <v>452</v>
      </c>
      <c r="D272" s="30"/>
      <c r="E272" s="19" t="n">
        <f aca="false">SUM(C272:D272)</f>
        <v>452</v>
      </c>
      <c r="F272" s="20" t="s">
        <v>213</v>
      </c>
      <c r="G272" s="54"/>
      <c r="H272" s="4"/>
      <c r="I272" s="4"/>
      <c r="J272" s="4"/>
      <c r="K272" s="4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</row>
    <row r="273" s="6" customFormat="true" ht="30" hidden="false" customHeight="true" outlineLevel="0" collapsed="false">
      <c r="A273" s="16" t="n">
        <v>269</v>
      </c>
      <c r="B273" s="31" t="s">
        <v>283</v>
      </c>
      <c r="C273" s="32" t="n">
        <v>452</v>
      </c>
      <c r="D273" s="32"/>
      <c r="E273" s="19" t="n">
        <f aca="false">SUM(C273:D273)</f>
        <v>452</v>
      </c>
      <c r="F273" s="20" t="s">
        <v>213</v>
      </c>
      <c r="G273" s="53"/>
      <c r="H273" s="4"/>
      <c r="I273" s="4"/>
      <c r="J273" s="4"/>
      <c r="K273" s="4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</row>
    <row r="274" s="40" customFormat="true" ht="30" hidden="false" customHeight="true" outlineLevel="0" collapsed="false">
      <c r="A274" s="16" t="n">
        <v>270</v>
      </c>
      <c r="B274" s="31" t="s">
        <v>284</v>
      </c>
      <c r="C274" s="32" t="n">
        <v>452</v>
      </c>
      <c r="D274" s="32"/>
      <c r="E274" s="19" t="n">
        <f aca="false">SUM(C274:D274)</f>
        <v>452</v>
      </c>
      <c r="F274" s="20" t="s">
        <v>213</v>
      </c>
      <c r="G274" s="53"/>
      <c r="H274" s="38"/>
      <c r="I274" s="38"/>
      <c r="J274" s="38"/>
      <c r="K274" s="38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  <c r="EP274" s="39"/>
      <c r="EQ274" s="39"/>
      <c r="ER274" s="39"/>
      <c r="ES274" s="39"/>
      <c r="ET274" s="39"/>
      <c r="EU274" s="39"/>
      <c r="EV274" s="39"/>
      <c r="EW274" s="39"/>
      <c r="EX274" s="39"/>
      <c r="EY274" s="39"/>
      <c r="EZ274" s="39"/>
      <c r="FA274" s="39"/>
      <c r="FB274" s="39"/>
      <c r="FC274" s="39"/>
      <c r="FD274" s="39"/>
      <c r="FE274" s="39"/>
      <c r="FF274" s="39"/>
      <c r="FG274" s="39"/>
      <c r="FH274" s="39"/>
      <c r="FI274" s="39"/>
      <c r="FJ274" s="39"/>
      <c r="FK274" s="39"/>
      <c r="FL274" s="39"/>
      <c r="FM274" s="39"/>
      <c r="FN274" s="39"/>
      <c r="FO274" s="39"/>
      <c r="FP274" s="39"/>
      <c r="FQ274" s="39"/>
      <c r="FR274" s="39"/>
      <c r="FS274" s="39"/>
      <c r="FT274" s="39"/>
      <c r="FU274" s="39"/>
      <c r="FV274" s="39"/>
      <c r="FW274" s="39"/>
      <c r="FX274" s="39"/>
      <c r="FY274" s="39"/>
      <c r="FZ274" s="39"/>
      <c r="GA274" s="39"/>
      <c r="GB274" s="39"/>
      <c r="GC274" s="39"/>
      <c r="GD274" s="39"/>
      <c r="GE274" s="39"/>
      <c r="GF274" s="39"/>
      <c r="GG274" s="39"/>
      <c r="GH274" s="39"/>
      <c r="GI274" s="39"/>
      <c r="GJ274" s="39"/>
      <c r="GK274" s="39"/>
      <c r="GL274" s="39"/>
      <c r="GM274" s="39"/>
      <c r="GN274" s="39"/>
      <c r="GO274" s="39"/>
      <c r="GP274" s="39"/>
      <c r="GQ274" s="39"/>
      <c r="GR274" s="39"/>
      <c r="GS274" s="39"/>
      <c r="GT274" s="39"/>
      <c r="GU274" s="39"/>
      <c r="GV274" s="39"/>
      <c r="GW274" s="39"/>
      <c r="GX274" s="39"/>
      <c r="GY274" s="39"/>
      <c r="GZ274" s="39"/>
      <c r="HA274" s="39"/>
      <c r="HB274" s="39"/>
      <c r="HC274" s="39"/>
      <c r="HD274" s="39"/>
      <c r="HE274" s="39"/>
      <c r="HF274" s="39"/>
      <c r="HG274" s="39"/>
      <c r="HH274" s="39"/>
      <c r="HI274" s="39"/>
      <c r="HJ274" s="39"/>
      <c r="HK274" s="39"/>
      <c r="HL274" s="39"/>
      <c r="HM274" s="39"/>
      <c r="HN274" s="39"/>
      <c r="HO274" s="39"/>
      <c r="HP274" s="39"/>
      <c r="HQ274" s="39"/>
      <c r="HR274" s="39"/>
      <c r="HS274" s="39"/>
      <c r="HT274" s="39"/>
      <c r="HU274" s="39"/>
      <c r="HV274" s="39"/>
      <c r="HW274" s="39"/>
      <c r="HX274" s="39"/>
      <c r="HY274" s="39"/>
      <c r="HZ274" s="39"/>
      <c r="IA274" s="39"/>
      <c r="IB274" s="39"/>
      <c r="IC274" s="39"/>
      <c r="ID274" s="39"/>
      <c r="IE274" s="39"/>
      <c r="IF274" s="39"/>
      <c r="IG274" s="39"/>
      <c r="IH274" s="39"/>
      <c r="II274" s="39"/>
      <c r="IJ274" s="39"/>
      <c r="IK274" s="39"/>
      <c r="IL274" s="39"/>
      <c r="IM274" s="39"/>
      <c r="IN274" s="39"/>
      <c r="IO274" s="39"/>
      <c r="IP274" s="39"/>
      <c r="IQ274" s="39"/>
      <c r="IR274" s="39"/>
    </row>
    <row r="275" s="6" customFormat="true" ht="30" hidden="false" customHeight="true" outlineLevel="0" collapsed="false">
      <c r="A275" s="16" t="n">
        <v>271</v>
      </c>
      <c r="B275" s="29" t="s">
        <v>285</v>
      </c>
      <c r="C275" s="30" t="n">
        <v>452</v>
      </c>
      <c r="D275" s="30"/>
      <c r="E275" s="19" t="n">
        <f aca="false">SUM(C275:D275)</f>
        <v>452</v>
      </c>
      <c r="F275" s="22" t="s">
        <v>213</v>
      </c>
      <c r="G275" s="64"/>
      <c r="H275" s="4"/>
      <c r="I275" s="4"/>
      <c r="J275" s="4"/>
      <c r="K275" s="4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</row>
    <row r="276" s="6" customFormat="true" ht="30" hidden="false" customHeight="true" outlineLevel="0" collapsed="false">
      <c r="A276" s="16" t="n">
        <v>272</v>
      </c>
      <c r="B276" s="31" t="s">
        <v>286</v>
      </c>
      <c r="C276" s="32"/>
      <c r="D276" s="32" t="n">
        <v>226</v>
      </c>
      <c r="E276" s="19" t="n">
        <f aca="false">SUM(C276:D276)</f>
        <v>226</v>
      </c>
      <c r="F276" s="20" t="s">
        <v>213</v>
      </c>
      <c r="G276" s="50" t="s">
        <v>287</v>
      </c>
    </row>
    <row r="277" s="6" customFormat="true" ht="30" hidden="false" customHeight="true" outlineLevel="0" collapsed="false">
      <c r="A277" s="16" t="n">
        <v>273</v>
      </c>
      <c r="B277" s="20" t="s">
        <v>288</v>
      </c>
      <c r="C277" s="18" t="n">
        <v>452</v>
      </c>
      <c r="D277" s="18"/>
      <c r="E277" s="19" t="n">
        <f aca="false">SUM(C277:D277)</f>
        <v>452</v>
      </c>
      <c r="F277" s="20" t="s">
        <v>213</v>
      </c>
      <c r="G277" s="53"/>
    </row>
    <row r="278" s="6" customFormat="true" ht="30" hidden="false" customHeight="true" outlineLevel="0" collapsed="false">
      <c r="A278" s="16" t="n">
        <v>274</v>
      </c>
      <c r="B278" s="20" t="s">
        <v>289</v>
      </c>
      <c r="C278" s="18" t="n">
        <v>452</v>
      </c>
      <c r="D278" s="18"/>
      <c r="E278" s="19" t="n">
        <f aca="false">SUM(C278:D278)</f>
        <v>452</v>
      </c>
      <c r="F278" s="20" t="s">
        <v>213</v>
      </c>
      <c r="G278" s="53"/>
    </row>
    <row r="279" s="40" customFormat="true" ht="30" hidden="false" customHeight="true" outlineLevel="0" collapsed="false">
      <c r="A279" s="16" t="n">
        <v>275</v>
      </c>
      <c r="B279" s="20" t="s">
        <v>290</v>
      </c>
      <c r="C279" s="18" t="n">
        <v>452</v>
      </c>
      <c r="D279" s="18"/>
      <c r="E279" s="19" t="n">
        <f aca="false">SUM(C279:D279)</f>
        <v>452</v>
      </c>
      <c r="F279" s="20" t="s">
        <v>213</v>
      </c>
      <c r="G279" s="53"/>
      <c r="H279" s="38"/>
      <c r="I279" s="38"/>
      <c r="J279" s="38"/>
      <c r="K279" s="38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/>
      <c r="EI279" s="39"/>
      <c r="EJ279" s="39"/>
      <c r="EK279" s="39"/>
      <c r="EL279" s="39"/>
      <c r="EM279" s="39"/>
      <c r="EN279" s="39"/>
      <c r="EO279" s="39"/>
      <c r="EP279" s="39"/>
      <c r="EQ279" s="39"/>
      <c r="ER279" s="39"/>
      <c r="ES279" s="39"/>
      <c r="ET279" s="39"/>
      <c r="EU279" s="39"/>
      <c r="EV279" s="39"/>
      <c r="EW279" s="39"/>
      <c r="EX279" s="39"/>
      <c r="EY279" s="39"/>
      <c r="EZ279" s="39"/>
      <c r="FA279" s="39"/>
      <c r="FB279" s="39"/>
      <c r="FC279" s="39"/>
      <c r="FD279" s="39"/>
      <c r="FE279" s="39"/>
      <c r="FF279" s="39"/>
      <c r="FG279" s="39"/>
      <c r="FH279" s="39"/>
      <c r="FI279" s="39"/>
      <c r="FJ279" s="39"/>
      <c r="FK279" s="39"/>
      <c r="FL279" s="39"/>
      <c r="FM279" s="39"/>
      <c r="FN279" s="39"/>
      <c r="FO279" s="39"/>
      <c r="FP279" s="39"/>
      <c r="FQ279" s="39"/>
      <c r="FR279" s="39"/>
      <c r="FS279" s="39"/>
      <c r="FT279" s="39"/>
      <c r="FU279" s="39"/>
      <c r="FV279" s="39"/>
      <c r="FW279" s="39"/>
      <c r="FX279" s="39"/>
      <c r="FY279" s="39"/>
      <c r="FZ279" s="39"/>
      <c r="GA279" s="39"/>
      <c r="GB279" s="39"/>
      <c r="GC279" s="39"/>
      <c r="GD279" s="39"/>
      <c r="GE279" s="39"/>
      <c r="GF279" s="39"/>
      <c r="GG279" s="39"/>
      <c r="GH279" s="39"/>
      <c r="GI279" s="39"/>
      <c r="GJ279" s="39"/>
      <c r="GK279" s="39"/>
      <c r="GL279" s="39"/>
      <c r="GM279" s="39"/>
      <c r="GN279" s="39"/>
      <c r="GO279" s="39"/>
      <c r="GP279" s="39"/>
      <c r="GQ279" s="39"/>
      <c r="GR279" s="39"/>
      <c r="GS279" s="39"/>
      <c r="GT279" s="39"/>
      <c r="GU279" s="39"/>
      <c r="GV279" s="39"/>
      <c r="GW279" s="39"/>
      <c r="GX279" s="39"/>
      <c r="GY279" s="39"/>
      <c r="GZ279" s="39"/>
      <c r="HA279" s="39"/>
      <c r="HB279" s="39"/>
      <c r="HC279" s="39"/>
      <c r="HD279" s="39"/>
      <c r="HE279" s="39"/>
      <c r="HF279" s="39"/>
      <c r="HG279" s="39"/>
      <c r="HH279" s="39"/>
      <c r="HI279" s="39"/>
      <c r="HJ279" s="39"/>
      <c r="HK279" s="39"/>
      <c r="HL279" s="39"/>
      <c r="HM279" s="39"/>
      <c r="HN279" s="39"/>
      <c r="HO279" s="39"/>
      <c r="HP279" s="39"/>
      <c r="HQ279" s="39"/>
      <c r="HR279" s="39"/>
      <c r="HS279" s="39"/>
      <c r="HT279" s="39"/>
      <c r="HU279" s="39"/>
      <c r="HV279" s="39"/>
      <c r="HW279" s="39"/>
      <c r="HX279" s="39"/>
      <c r="HY279" s="39"/>
      <c r="HZ279" s="39"/>
      <c r="IA279" s="39"/>
      <c r="IB279" s="39"/>
      <c r="IC279" s="39"/>
      <c r="ID279" s="39"/>
      <c r="IE279" s="39"/>
      <c r="IF279" s="39"/>
      <c r="IG279" s="39"/>
      <c r="IH279" s="39"/>
      <c r="II279" s="39"/>
      <c r="IJ279" s="39"/>
      <c r="IK279" s="39"/>
      <c r="IL279" s="39"/>
      <c r="IM279" s="39"/>
      <c r="IN279" s="39"/>
      <c r="IO279" s="39"/>
      <c r="IP279" s="39"/>
      <c r="IQ279" s="39"/>
      <c r="IR279" s="39"/>
    </row>
    <row r="280" s="40" customFormat="true" ht="30" hidden="false" customHeight="true" outlineLevel="0" collapsed="false">
      <c r="A280" s="16" t="n">
        <v>276</v>
      </c>
      <c r="B280" s="20" t="s">
        <v>291</v>
      </c>
      <c r="C280" s="18" t="n">
        <v>452</v>
      </c>
      <c r="D280" s="18"/>
      <c r="E280" s="19" t="n">
        <f aca="false">SUM(C280:D280)</f>
        <v>452</v>
      </c>
      <c r="F280" s="20" t="s">
        <v>213</v>
      </c>
      <c r="G280" s="65"/>
      <c r="H280" s="38"/>
      <c r="I280" s="38"/>
      <c r="J280" s="38"/>
      <c r="K280" s="38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  <c r="EP280" s="39"/>
      <c r="EQ280" s="39"/>
      <c r="ER280" s="39"/>
      <c r="ES280" s="39"/>
      <c r="ET280" s="39"/>
      <c r="EU280" s="39"/>
      <c r="EV280" s="39"/>
      <c r="EW280" s="39"/>
      <c r="EX280" s="39"/>
      <c r="EY280" s="39"/>
      <c r="EZ280" s="39"/>
      <c r="FA280" s="39"/>
      <c r="FB280" s="39"/>
      <c r="FC280" s="39"/>
      <c r="FD280" s="39"/>
      <c r="FE280" s="39"/>
      <c r="FF280" s="39"/>
      <c r="FG280" s="39"/>
      <c r="FH280" s="39"/>
      <c r="FI280" s="39"/>
      <c r="FJ280" s="39"/>
      <c r="FK280" s="39"/>
      <c r="FL280" s="39"/>
      <c r="FM280" s="39"/>
      <c r="FN280" s="39"/>
      <c r="FO280" s="39"/>
      <c r="FP280" s="39"/>
      <c r="FQ280" s="39"/>
      <c r="FR280" s="39"/>
      <c r="FS280" s="39"/>
      <c r="FT280" s="39"/>
      <c r="FU280" s="39"/>
      <c r="FV280" s="39"/>
      <c r="FW280" s="39"/>
      <c r="FX280" s="39"/>
      <c r="FY280" s="39"/>
      <c r="FZ280" s="39"/>
      <c r="GA280" s="39"/>
      <c r="GB280" s="39"/>
      <c r="GC280" s="39"/>
      <c r="GD280" s="39"/>
      <c r="GE280" s="39"/>
      <c r="GF280" s="39"/>
      <c r="GG280" s="39"/>
      <c r="GH280" s="39"/>
      <c r="GI280" s="39"/>
      <c r="GJ280" s="39"/>
      <c r="GK280" s="39"/>
      <c r="GL280" s="39"/>
      <c r="GM280" s="39"/>
      <c r="GN280" s="39"/>
      <c r="GO280" s="39"/>
      <c r="GP280" s="39"/>
      <c r="GQ280" s="39"/>
      <c r="GR280" s="39"/>
      <c r="GS280" s="39"/>
      <c r="GT280" s="39"/>
      <c r="GU280" s="39"/>
      <c r="GV280" s="39"/>
      <c r="GW280" s="39"/>
      <c r="GX280" s="39"/>
      <c r="GY280" s="39"/>
      <c r="GZ280" s="39"/>
      <c r="HA280" s="39"/>
      <c r="HB280" s="39"/>
      <c r="HC280" s="39"/>
      <c r="HD280" s="39"/>
      <c r="HE280" s="39"/>
      <c r="HF280" s="39"/>
      <c r="HG280" s="39"/>
      <c r="HH280" s="39"/>
      <c r="HI280" s="39"/>
      <c r="HJ280" s="39"/>
      <c r="HK280" s="39"/>
      <c r="HL280" s="39"/>
      <c r="HM280" s="39"/>
      <c r="HN280" s="39"/>
      <c r="HO280" s="39"/>
      <c r="HP280" s="39"/>
      <c r="HQ280" s="39"/>
      <c r="HR280" s="39"/>
      <c r="HS280" s="39"/>
      <c r="HT280" s="39"/>
      <c r="HU280" s="39"/>
      <c r="HV280" s="39"/>
      <c r="HW280" s="39"/>
      <c r="HX280" s="39"/>
      <c r="HY280" s="39"/>
      <c r="HZ280" s="39"/>
      <c r="IA280" s="39"/>
      <c r="IB280" s="39"/>
      <c r="IC280" s="39"/>
      <c r="ID280" s="39"/>
      <c r="IE280" s="39"/>
      <c r="IF280" s="39"/>
      <c r="IG280" s="39"/>
      <c r="IH280" s="39"/>
      <c r="II280" s="39"/>
      <c r="IJ280" s="39"/>
      <c r="IK280" s="39"/>
      <c r="IL280" s="39"/>
      <c r="IM280" s="39"/>
      <c r="IN280" s="39"/>
      <c r="IO280" s="39"/>
      <c r="IP280" s="39"/>
      <c r="IQ280" s="39"/>
      <c r="IR280" s="39"/>
    </row>
    <row r="281" s="40" customFormat="true" ht="30" hidden="false" customHeight="true" outlineLevel="0" collapsed="false">
      <c r="A281" s="16" t="n">
        <v>277</v>
      </c>
      <c r="B281" s="20" t="s">
        <v>292</v>
      </c>
      <c r="C281" s="18" t="n">
        <v>452</v>
      </c>
      <c r="D281" s="18"/>
      <c r="E281" s="19" t="n">
        <f aca="false">SUM(C281:D281)</f>
        <v>452</v>
      </c>
      <c r="F281" s="20" t="s">
        <v>213</v>
      </c>
      <c r="G281" s="65"/>
      <c r="H281" s="38"/>
      <c r="I281" s="38"/>
      <c r="J281" s="38"/>
      <c r="K281" s="38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39"/>
      <c r="EP281" s="39"/>
      <c r="EQ281" s="39"/>
      <c r="ER281" s="39"/>
      <c r="ES281" s="39"/>
      <c r="ET281" s="39"/>
      <c r="EU281" s="39"/>
      <c r="EV281" s="39"/>
      <c r="EW281" s="39"/>
      <c r="EX281" s="39"/>
      <c r="EY281" s="39"/>
      <c r="EZ281" s="39"/>
      <c r="FA281" s="39"/>
      <c r="FB281" s="39"/>
      <c r="FC281" s="39"/>
      <c r="FD281" s="39"/>
      <c r="FE281" s="39"/>
      <c r="FF281" s="39"/>
      <c r="FG281" s="39"/>
      <c r="FH281" s="39"/>
      <c r="FI281" s="39"/>
      <c r="FJ281" s="39"/>
      <c r="FK281" s="39"/>
      <c r="FL281" s="39"/>
      <c r="FM281" s="39"/>
      <c r="FN281" s="39"/>
      <c r="FO281" s="39"/>
      <c r="FP281" s="39"/>
      <c r="FQ281" s="39"/>
      <c r="FR281" s="39"/>
      <c r="FS281" s="39"/>
      <c r="FT281" s="39"/>
      <c r="FU281" s="39"/>
      <c r="FV281" s="39"/>
      <c r="FW281" s="39"/>
      <c r="FX281" s="39"/>
      <c r="FY281" s="39"/>
      <c r="FZ281" s="39"/>
      <c r="GA281" s="39"/>
      <c r="GB281" s="39"/>
      <c r="GC281" s="39"/>
      <c r="GD281" s="39"/>
      <c r="GE281" s="39"/>
      <c r="GF281" s="39"/>
      <c r="GG281" s="39"/>
      <c r="GH281" s="39"/>
      <c r="GI281" s="39"/>
      <c r="GJ281" s="39"/>
      <c r="GK281" s="39"/>
      <c r="GL281" s="39"/>
      <c r="GM281" s="39"/>
      <c r="GN281" s="39"/>
      <c r="GO281" s="39"/>
      <c r="GP281" s="39"/>
      <c r="GQ281" s="39"/>
      <c r="GR281" s="39"/>
      <c r="GS281" s="39"/>
      <c r="GT281" s="39"/>
      <c r="GU281" s="39"/>
      <c r="GV281" s="39"/>
      <c r="GW281" s="39"/>
      <c r="GX281" s="39"/>
      <c r="GY281" s="39"/>
      <c r="GZ281" s="39"/>
      <c r="HA281" s="39"/>
      <c r="HB281" s="39"/>
      <c r="HC281" s="39"/>
      <c r="HD281" s="39"/>
      <c r="HE281" s="39"/>
      <c r="HF281" s="39"/>
      <c r="HG281" s="39"/>
      <c r="HH281" s="39"/>
      <c r="HI281" s="39"/>
      <c r="HJ281" s="39"/>
      <c r="HK281" s="39"/>
      <c r="HL281" s="39"/>
      <c r="HM281" s="39"/>
      <c r="HN281" s="39"/>
      <c r="HO281" s="39"/>
      <c r="HP281" s="39"/>
      <c r="HQ281" s="39"/>
      <c r="HR281" s="39"/>
      <c r="HS281" s="39"/>
      <c r="HT281" s="39"/>
      <c r="HU281" s="39"/>
      <c r="HV281" s="39"/>
      <c r="HW281" s="39"/>
      <c r="HX281" s="39"/>
      <c r="HY281" s="39"/>
      <c r="HZ281" s="39"/>
      <c r="IA281" s="39"/>
      <c r="IB281" s="39"/>
      <c r="IC281" s="39"/>
      <c r="ID281" s="39"/>
      <c r="IE281" s="39"/>
      <c r="IF281" s="39"/>
      <c r="IG281" s="39"/>
      <c r="IH281" s="39"/>
      <c r="II281" s="39"/>
      <c r="IJ281" s="39"/>
      <c r="IK281" s="39"/>
      <c r="IL281" s="39"/>
      <c r="IM281" s="39"/>
      <c r="IN281" s="39"/>
      <c r="IO281" s="39"/>
      <c r="IP281" s="39"/>
      <c r="IQ281" s="39"/>
      <c r="IR281" s="39"/>
    </row>
    <row r="282" s="40" customFormat="true" ht="30" hidden="false" customHeight="true" outlineLevel="0" collapsed="false">
      <c r="A282" s="16" t="n">
        <v>278</v>
      </c>
      <c r="B282" s="20" t="s">
        <v>293</v>
      </c>
      <c r="C282" s="18" t="n">
        <v>452</v>
      </c>
      <c r="D282" s="18"/>
      <c r="E282" s="19" t="n">
        <f aca="false">SUM(C282:D282)</f>
        <v>452</v>
      </c>
      <c r="F282" s="20" t="s">
        <v>213</v>
      </c>
      <c r="G282" s="65"/>
      <c r="H282" s="38"/>
      <c r="I282" s="38"/>
      <c r="J282" s="38"/>
      <c r="K282" s="38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/>
      <c r="EI282" s="39"/>
      <c r="EJ282" s="39"/>
      <c r="EK282" s="39"/>
      <c r="EL282" s="39"/>
      <c r="EM282" s="39"/>
      <c r="EN282" s="39"/>
      <c r="EO282" s="39"/>
      <c r="EP282" s="39"/>
      <c r="EQ282" s="39"/>
      <c r="ER282" s="39"/>
      <c r="ES282" s="39"/>
      <c r="ET282" s="39"/>
      <c r="EU282" s="39"/>
      <c r="EV282" s="39"/>
      <c r="EW282" s="39"/>
      <c r="EX282" s="39"/>
      <c r="EY282" s="39"/>
      <c r="EZ282" s="39"/>
      <c r="FA282" s="39"/>
      <c r="FB282" s="39"/>
      <c r="FC282" s="39"/>
      <c r="FD282" s="39"/>
      <c r="FE282" s="39"/>
      <c r="FF282" s="39"/>
      <c r="FG282" s="39"/>
      <c r="FH282" s="39"/>
      <c r="FI282" s="39"/>
      <c r="FJ282" s="39"/>
      <c r="FK282" s="39"/>
      <c r="FL282" s="39"/>
      <c r="FM282" s="39"/>
      <c r="FN282" s="39"/>
      <c r="FO282" s="39"/>
      <c r="FP282" s="39"/>
      <c r="FQ282" s="39"/>
      <c r="FR282" s="39"/>
      <c r="FS282" s="39"/>
      <c r="FT282" s="39"/>
      <c r="FU282" s="39"/>
      <c r="FV282" s="39"/>
      <c r="FW282" s="39"/>
      <c r="FX282" s="39"/>
      <c r="FY282" s="39"/>
      <c r="FZ282" s="39"/>
      <c r="GA282" s="39"/>
      <c r="GB282" s="39"/>
      <c r="GC282" s="39"/>
      <c r="GD282" s="39"/>
      <c r="GE282" s="39"/>
      <c r="GF282" s="39"/>
      <c r="GG282" s="39"/>
      <c r="GH282" s="39"/>
      <c r="GI282" s="39"/>
      <c r="GJ282" s="39"/>
      <c r="GK282" s="39"/>
      <c r="GL282" s="39"/>
      <c r="GM282" s="39"/>
      <c r="GN282" s="39"/>
      <c r="GO282" s="39"/>
      <c r="GP282" s="39"/>
      <c r="GQ282" s="39"/>
      <c r="GR282" s="39"/>
      <c r="GS282" s="39"/>
      <c r="GT282" s="39"/>
      <c r="GU282" s="39"/>
      <c r="GV282" s="39"/>
      <c r="GW282" s="39"/>
      <c r="GX282" s="39"/>
      <c r="GY282" s="39"/>
      <c r="GZ282" s="39"/>
      <c r="HA282" s="39"/>
      <c r="HB282" s="39"/>
      <c r="HC282" s="39"/>
      <c r="HD282" s="39"/>
      <c r="HE282" s="39"/>
      <c r="HF282" s="39"/>
      <c r="HG282" s="39"/>
      <c r="HH282" s="39"/>
      <c r="HI282" s="39"/>
      <c r="HJ282" s="39"/>
      <c r="HK282" s="39"/>
      <c r="HL282" s="39"/>
      <c r="HM282" s="39"/>
      <c r="HN282" s="39"/>
      <c r="HO282" s="39"/>
      <c r="HP282" s="39"/>
      <c r="HQ282" s="39"/>
      <c r="HR282" s="39"/>
      <c r="HS282" s="39"/>
      <c r="HT282" s="39"/>
      <c r="HU282" s="39"/>
      <c r="HV282" s="39"/>
      <c r="HW282" s="39"/>
      <c r="HX282" s="39"/>
      <c r="HY282" s="39"/>
      <c r="HZ282" s="39"/>
      <c r="IA282" s="39"/>
      <c r="IB282" s="39"/>
      <c r="IC282" s="39"/>
      <c r="ID282" s="39"/>
      <c r="IE282" s="39"/>
      <c r="IF282" s="39"/>
      <c r="IG282" s="39"/>
      <c r="IH282" s="39"/>
      <c r="II282" s="39"/>
      <c r="IJ282" s="39"/>
      <c r="IK282" s="39"/>
      <c r="IL282" s="39"/>
      <c r="IM282" s="39"/>
      <c r="IN282" s="39"/>
      <c r="IO282" s="39"/>
      <c r="IP282" s="39"/>
      <c r="IQ282" s="39"/>
      <c r="IR282" s="39"/>
    </row>
    <row r="283" s="6" customFormat="true" ht="30" hidden="false" customHeight="true" outlineLevel="0" collapsed="false">
      <c r="A283" s="16" t="n">
        <v>279</v>
      </c>
      <c r="B283" s="20" t="s">
        <v>294</v>
      </c>
      <c r="C283" s="18" t="n">
        <v>452</v>
      </c>
      <c r="D283" s="18"/>
      <c r="E283" s="19" t="n">
        <f aca="false">SUM(C283:D283)</f>
        <v>452</v>
      </c>
      <c r="F283" s="20" t="s">
        <v>213</v>
      </c>
      <c r="G283" s="65"/>
      <c r="H283" s="4"/>
      <c r="I283" s="4"/>
      <c r="J283" s="4"/>
      <c r="K283" s="4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</row>
    <row r="284" s="6" customFormat="true" ht="30" hidden="false" customHeight="true" outlineLevel="0" collapsed="false">
      <c r="A284" s="16" t="n">
        <v>280</v>
      </c>
      <c r="B284" s="45" t="s">
        <v>295</v>
      </c>
      <c r="C284" s="42" t="n">
        <v>452</v>
      </c>
      <c r="D284" s="42"/>
      <c r="E284" s="42" t="n">
        <v>904</v>
      </c>
      <c r="F284" s="45" t="s">
        <v>213</v>
      </c>
      <c r="G284" s="66" t="s">
        <v>296</v>
      </c>
      <c r="H284" s="4"/>
      <c r="I284" s="4"/>
      <c r="J284" s="4"/>
      <c r="K284" s="4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</row>
    <row r="285" s="6" customFormat="true" ht="30" hidden="false" customHeight="true" outlineLevel="0" collapsed="false">
      <c r="A285" s="16" t="n">
        <v>281</v>
      </c>
      <c r="B285" s="20" t="s">
        <v>297</v>
      </c>
      <c r="C285" s="18" t="n">
        <v>452</v>
      </c>
      <c r="D285" s="18"/>
      <c r="E285" s="19" t="n">
        <f aca="false">SUM(C285:D285)</f>
        <v>452</v>
      </c>
      <c r="F285" s="20" t="s">
        <v>298</v>
      </c>
      <c r="G285" s="65"/>
    </row>
    <row r="286" s="6" customFormat="true" ht="30" hidden="false" customHeight="true" outlineLevel="0" collapsed="false">
      <c r="A286" s="16" t="n">
        <v>282</v>
      </c>
      <c r="B286" s="67" t="s">
        <v>299</v>
      </c>
      <c r="C286" s="18" t="n">
        <v>452</v>
      </c>
      <c r="D286" s="18" t="n">
        <v>226</v>
      </c>
      <c r="E286" s="19" t="n">
        <f aca="false">SUM(C286:D286)</f>
        <v>678</v>
      </c>
      <c r="F286" s="20" t="s">
        <v>298</v>
      </c>
      <c r="G286" s="56"/>
      <c r="H286" s="6" t="s">
        <v>300</v>
      </c>
    </row>
    <row r="287" s="6" customFormat="true" ht="30" hidden="false" customHeight="true" outlineLevel="0" collapsed="false">
      <c r="A287" s="16" t="n">
        <v>283</v>
      </c>
      <c r="B287" s="67" t="s">
        <v>301</v>
      </c>
      <c r="C287" s="18" t="n">
        <v>452</v>
      </c>
      <c r="D287" s="18"/>
      <c r="E287" s="19" t="n">
        <f aca="false">SUM(C287:D287)</f>
        <v>452</v>
      </c>
      <c r="F287" s="20" t="s">
        <v>298</v>
      </c>
      <c r="G287" s="56"/>
    </row>
    <row r="288" s="68" customFormat="true" ht="30" hidden="false" customHeight="true" outlineLevel="0" collapsed="false">
      <c r="A288" s="16" t="n">
        <v>284</v>
      </c>
      <c r="B288" s="67" t="s">
        <v>302</v>
      </c>
      <c r="C288" s="18" t="n">
        <v>452</v>
      </c>
      <c r="D288" s="18"/>
      <c r="E288" s="19" t="n">
        <f aca="false">SUM(C288:D288)</f>
        <v>452</v>
      </c>
      <c r="F288" s="20" t="s">
        <v>298</v>
      </c>
      <c r="G288" s="56"/>
    </row>
    <row r="289" s="68" customFormat="true" ht="30" hidden="false" customHeight="true" outlineLevel="0" collapsed="false">
      <c r="A289" s="16" t="n">
        <v>285</v>
      </c>
      <c r="B289" s="67" t="s">
        <v>303</v>
      </c>
      <c r="C289" s="18" t="n">
        <v>452</v>
      </c>
      <c r="D289" s="18"/>
      <c r="E289" s="19" t="n">
        <f aca="false">SUM(C289:D289)</f>
        <v>452</v>
      </c>
      <c r="F289" s="20" t="s">
        <v>298</v>
      </c>
      <c r="G289" s="56"/>
    </row>
    <row r="290" s="6" customFormat="true" ht="30" hidden="false" customHeight="true" outlineLevel="0" collapsed="false">
      <c r="A290" s="16" t="n">
        <v>286</v>
      </c>
      <c r="B290" s="67" t="s">
        <v>304</v>
      </c>
      <c r="C290" s="18" t="n">
        <v>452</v>
      </c>
      <c r="D290" s="18"/>
      <c r="E290" s="19" t="n">
        <f aca="false">SUM(C290:D290)</f>
        <v>452</v>
      </c>
      <c r="F290" s="20" t="s">
        <v>298</v>
      </c>
      <c r="G290" s="56"/>
    </row>
    <row r="291" s="6" customFormat="true" ht="30" hidden="false" customHeight="true" outlineLevel="0" collapsed="false">
      <c r="A291" s="16" t="n">
        <v>287</v>
      </c>
      <c r="B291" s="67" t="s">
        <v>305</v>
      </c>
      <c r="C291" s="18" t="n">
        <v>452</v>
      </c>
      <c r="D291" s="18"/>
      <c r="E291" s="19" t="n">
        <f aca="false">SUM(C291:D291)</f>
        <v>452</v>
      </c>
      <c r="F291" s="20" t="s">
        <v>298</v>
      </c>
      <c r="G291" s="56"/>
    </row>
    <row r="292" s="6" customFormat="true" ht="30" hidden="false" customHeight="true" outlineLevel="0" collapsed="false">
      <c r="A292" s="16" t="n">
        <v>288</v>
      </c>
      <c r="B292" s="67" t="s">
        <v>306</v>
      </c>
      <c r="C292" s="18" t="n">
        <v>452</v>
      </c>
      <c r="D292" s="18"/>
      <c r="E292" s="19" t="n">
        <f aca="false">SUM(C292:D292)</f>
        <v>452</v>
      </c>
      <c r="F292" s="20" t="s">
        <v>298</v>
      </c>
      <c r="G292" s="56"/>
    </row>
    <row r="293" s="6" customFormat="true" ht="30" hidden="false" customHeight="true" outlineLevel="0" collapsed="false">
      <c r="A293" s="16" t="n">
        <v>289</v>
      </c>
      <c r="B293" s="67" t="s">
        <v>307</v>
      </c>
      <c r="C293" s="18" t="n">
        <v>452</v>
      </c>
      <c r="D293" s="18" t="n">
        <v>226</v>
      </c>
      <c r="E293" s="19" t="n">
        <f aca="false">SUM(C293:D293)</f>
        <v>678</v>
      </c>
      <c r="F293" s="20" t="s">
        <v>298</v>
      </c>
      <c r="G293" s="56"/>
    </row>
    <row r="294" s="6" customFormat="true" ht="30" hidden="false" customHeight="true" outlineLevel="0" collapsed="false">
      <c r="A294" s="16" t="n">
        <v>290</v>
      </c>
      <c r="B294" s="67" t="s">
        <v>308</v>
      </c>
      <c r="C294" s="18" t="n">
        <v>452</v>
      </c>
      <c r="D294" s="18"/>
      <c r="E294" s="19" t="n">
        <f aca="false">SUM(C294:D294)</f>
        <v>452</v>
      </c>
      <c r="F294" s="20" t="s">
        <v>298</v>
      </c>
      <c r="G294" s="56"/>
    </row>
    <row r="295" s="6" customFormat="true" ht="30" hidden="false" customHeight="true" outlineLevel="0" collapsed="false">
      <c r="A295" s="16" t="n">
        <v>291</v>
      </c>
      <c r="B295" s="67" t="s">
        <v>309</v>
      </c>
      <c r="C295" s="18" t="n">
        <v>452</v>
      </c>
      <c r="D295" s="18"/>
      <c r="E295" s="19" t="n">
        <f aca="false">SUM(C295:D295)</f>
        <v>452</v>
      </c>
      <c r="F295" s="20" t="s">
        <v>298</v>
      </c>
      <c r="G295" s="56"/>
    </row>
    <row r="296" s="6" customFormat="true" ht="30" hidden="false" customHeight="true" outlineLevel="0" collapsed="false">
      <c r="A296" s="16" t="n">
        <v>292</v>
      </c>
      <c r="B296" s="67" t="s">
        <v>310</v>
      </c>
      <c r="C296" s="18" t="n">
        <v>452</v>
      </c>
      <c r="D296" s="18"/>
      <c r="E296" s="19" t="n">
        <f aca="false">SUM(C296:D296)</f>
        <v>452</v>
      </c>
      <c r="F296" s="20" t="s">
        <v>298</v>
      </c>
      <c r="G296" s="56"/>
    </row>
    <row r="297" s="6" customFormat="true" ht="30" hidden="false" customHeight="true" outlineLevel="0" collapsed="false">
      <c r="A297" s="16" t="n">
        <v>293</v>
      </c>
      <c r="B297" s="67" t="s">
        <v>311</v>
      </c>
      <c r="C297" s="18" t="n">
        <v>452</v>
      </c>
      <c r="D297" s="18"/>
      <c r="E297" s="19" t="n">
        <f aca="false">SUM(C297:D297)</f>
        <v>452</v>
      </c>
      <c r="F297" s="20" t="s">
        <v>298</v>
      </c>
      <c r="G297" s="56"/>
    </row>
    <row r="298" s="6" customFormat="true" ht="30" hidden="false" customHeight="true" outlineLevel="0" collapsed="false">
      <c r="A298" s="16" t="n">
        <v>294</v>
      </c>
      <c r="B298" s="67" t="s">
        <v>312</v>
      </c>
      <c r="C298" s="18" t="n">
        <v>452</v>
      </c>
      <c r="D298" s="18"/>
      <c r="E298" s="19" t="n">
        <f aca="false">SUM(C298:D298)</f>
        <v>452</v>
      </c>
      <c r="F298" s="20" t="s">
        <v>298</v>
      </c>
      <c r="G298" s="56"/>
    </row>
    <row r="299" s="6" customFormat="true" ht="30" hidden="false" customHeight="true" outlineLevel="0" collapsed="false">
      <c r="A299" s="16" t="n">
        <v>295</v>
      </c>
      <c r="B299" s="67" t="s">
        <v>313</v>
      </c>
      <c r="C299" s="18" t="n">
        <v>452</v>
      </c>
      <c r="D299" s="18"/>
      <c r="E299" s="19" t="n">
        <f aca="false">SUM(C299:D299)</f>
        <v>452</v>
      </c>
      <c r="F299" s="20" t="s">
        <v>298</v>
      </c>
      <c r="G299" s="53"/>
    </row>
    <row r="300" s="6" customFormat="true" ht="30" hidden="false" customHeight="true" outlineLevel="0" collapsed="false">
      <c r="A300" s="16" t="n">
        <v>296</v>
      </c>
      <c r="B300" s="69" t="s">
        <v>314</v>
      </c>
      <c r="C300" s="18" t="n">
        <v>452</v>
      </c>
      <c r="D300" s="18" t="n">
        <v>226</v>
      </c>
      <c r="E300" s="19" t="n">
        <f aca="false">SUM(C300:D300)</f>
        <v>678</v>
      </c>
      <c r="F300" s="20" t="s">
        <v>298</v>
      </c>
      <c r="G300" s="53"/>
    </row>
    <row r="301" s="6" customFormat="true" ht="30" hidden="false" customHeight="true" outlineLevel="0" collapsed="false">
      <c r="A301" s="16" t="n">
        <v>297</v>
      </c>
      <c r="B301" s="69" t="s">
        <v>315</v>
      </c>
      <c r="C301" s="18" t="n">
        <v>452</v>
      </c>
      <c r="D301" s="18"/>
      <c r="E301" s="19" t="n">
        <f aca="false">SUM(C301:D301)</f>
        <v>452</v>
      </c>
      <c r="F301" s="20" t="s">
        <v>298</v>
      </c>
      <c r="G301" s="53"/>
    </row>
    <row r="302" s="6" customFormat="true" ht="30" hidden="false" customHeight="true" outlineLevel="0" collapsed="false">
      <c r="A302" s="16" t="n">
        <v>298</v>
      </c>
      <c r="B302" s="69" t="s">
        <v>316</v>
      </c>
      <c r="C302" s="18" t="n">
        <v>452</v>
      </c>
      <c r="D302" s="18"/>
      <c r="E302" s="19" t="n">
        <f aca="false">SUM(C302:D302)</f>
        <v>452</v>
      </c>
      <c r="F302" s="20" t="s">
        <v>298</v>
      </c>
      <c r="G302" s="53"/>
    </row>
    <row r="303" s="6" customFormat="true" ht="30" hidden="false" customHeight="true" outlineLevel="0" collapsed="false">
      <c r="A303" s="16" t="n">
        <v>299</v>
      </c>
      <c r="B303" s="69" t="s">
        <v>317</v>
      </c>
      <c r="C303" s="18" t="n">
        <v>452</v>
      </c>
      <c r="D303" s="18"/>
      <c r="E303" s="19" t="n">
        <f aca="false">SUM(C303:D303)</f>
        <v>452</v>
      </c>
      <c r="F303" s="20" t="s">
        <v>298</v>
      </c>
      <c r="G303" s="53"/>
    </row>
    <row r="304" s="6" customFormat="true" ht="30" hidden="false" customHeight="true" outlineLevel="0" collapsed="false">
      <c r="A304" s="16" t="n">
        <v>300</v>
      </c>
      <c r="B304" s="69" t="s">
        <v>318</v>
      </c>
      <c r="C304" s="18" t="n">
        <v>452</v>
      </c>
      <c r="D304" s="18"/>
      <c r="E304" s="19" t="n">
        <f aca="false">SUM(C304:D304)</f>
        <v>452</v>
      </c>
      <c r="F304" s="20" t="s">
        <v>298</v>
      </c>
      <c r="G304" s="53"/>
    </row>
    <row r="305" s="6" customFormat="true" ht="30" hidden="false" customHeight="true" outlineLevel="0" collapsed="false">
      <c r="A305" s="16" t="n">
        <v>301</v>
      </c>
      <c r="B305" s="69" t="s">
        <v>319</v>
      </c>
      <c r="C305" s="18" t="n">
        <v>452</v>
      </c>
      <c r="D305" s="18"/>
      <c r="E305" s="19" t="n">
        <f aca="false">SUM(C305:D305)</f>
        <v>452</v>
      </c>
      <c r="F305" s="20" t="s">
        <v>298</v>
      </c>
      <c r="G305" s="53"/>
    </row>
    <row r="306" s="6" customFormat="true" ht="30" hidden="false" customHeight="true" outlineLevel="0" collapsed="false">
      <c r="A306" s="16" t="n">
        <v>302</v>
      </c>
      <c r="B306" s="69" t="s">
        <v>320</v>
      </c>
      <c r="C306" s="18" t="n">
        <v>452</v>
      </c>
      <c r="D306" s="18"/>
      <c r="E306" s="19" t="n">
        <f aca="false">SUM(C306:D306)</f>
        <v>452</v>
      </c>
      <c r="F306" s="20" t="s">
        <v>298</v>
      </c>
      <c r="G306" s="53"/>
    </row>
    <row r="307" s="6" customFormat="true" ht="30" hidden="false" customHeight="true" outlineLevel="0" collapsed="false">
      <c r="A307" s="16" t="n">
        <v>303</v>
      </c>
      <c r="B307" s="20" t="s">
        <v>321</v>
      </c>
      <c r="C307" s="18" t="n">
        <v>452</v>
      </c>
      <c r="D307" s="18"/>
      <c r="E307" s="19" t="n">
        <f aca="false">SUM(C307:D307)</f>
        <v>452</v>
      </c>
      <c r="F307" s="20" t="s">
        <v>298</v>
      </c>
      <c r="G307" s="53"/>
    </row>
    <row r="308" s="6" customFormat="true" ht="30" hidden="false" customHeight="true" outlineLevel="0" collapsed="false">
      <c r="A308" s="16" t="n">
        <v>304</v>
      </c>
      <c r="B308" s="69" t="s">
        <v>322</v>
      </c>
      <c r="C308" s="18" t="n">
        <v>452</v>
      </c>
      <c r="D308" s="18"/>
      <c r="E308" s="19" t="n">
        <f aca="false">SUM(C308:D308)</f>
        <v>452</v>
      </c>
      <c r="F308" s="20" t="s">
        <v>298</v>
      </c>
      <c r="G308" s="53"/>
    </row>
    <row r="309" s="6" customFormat="true" ht="30" hidden="false" customHeight="true" outlineLevel="0" collapsed="false">
      <c r="A309" s="16" t="n">
        <v>305</v>
      </c>
      <c r="B309" s="70" t="s">
        <v>323</v>
      </c>
      <c r="C309" s="18" t="n">
        <v>452</v>
      </c>
      <c r="D309" s="18"/>
      <c r="E309" s="19" t="n">
        <f aca="false">SUM(C309:D309)</f>
        <v>452</v>
      </c>
      <c r="F309" s="20" t="s">
        <v>298</v>
      </c>
      <c r="G309" s="53"/>
    </row>
    <row r="310" s="6" customFormat="true" ht="30" hidden="false" customHeight="true" outlineLevel="0" collapsed="false">
      <c r="A310" s="16" t="n">
        <v>306</v>
      </c>
      <c r="B310" s="70" t="s">
        <v>324</v>
      </c>
      <c r="C310" s="18" t="n">
        <v>452</v>
      </c>
      <c r="D310" s="18"/>
      <c r="E310" s="19" t="n">
        <f aca="false">SUM(C310:D310)</f>
        <v>452</v>
      </c>
      <c r="F310" s="20" t="s">
        <v>298</v>
      </c>
      <c r="G310" s="53"/>
    </row>
    <row r="311" s="6" customFormat="true" ht="30" hidden="false" customHeight="true" outlineLevel="0" collapsed="false">
      <c r="A311" s="16" t="n">
        <v>307</v>
      </c>
      <c r="B311" s="70" t="s">
        <v>325</v>
      </c>
      <c r="C311" s="18" t="n">
        <v>452</v>
      </c>
      <c r="D311" s="18"/>
      <c r="E311" s="19" t="n">
        <f aca="false">SUM(C311:D311)</f>
        <v>452</v>
      </c>
      <c r="F311" s="20" t="s">
        <v>298</v>
      </c>
      <c r="G311" s="53"/>
    </row>
    <row r="312" s="6" customFormat="true" ht="30" hidden="false" customHeight="true" outlineLevel="0" collapsed="false">
      <c r="A312" s="16" t="n">
        <v>308</v>
      </c>
      <c r="B312" s="17" t="s">
        <v>326</v>
      </c>
      <c r="C312" s="18" t="n">
        <v>452</v>
      </c>
      <c r="D312" s="18"/>
      <c r="E312" s="19" t="n">
        <f aca="false">SUM(C312:D312)</f>
        <v>452</v>
      </c>
      <c r="F312" s="20" t="s">
        <v>298</v>
      </c>
      <c r="G312" s="53"/>
    </row>
    <row r="313" s="6" customFormat="true" ht="30" hidden="false" customHeight="true" outlineLevel="0" collapsed="false">
      <c r="A313" s="16" t="n">
        <v>309</v>
      </c>
      <c r="B313" s="17" t="s">
        <v>327</v>
      </c>
      <c r="C313" s="18" t="n">
        <v>452</v>
      </c>
      <c r="D313" s="18"/>
      <c r="E313" s="19" t="n">
        <f aca="false">SUM(C313:D313)</f>
        <v>452</v>
      </c>
      <c r="F313" s="20" t="s">
        <v>298</v>
      </c>
      <c r="G313" s="53"/>
    </row>
    <row r="314" s="6" customFormat="true" ht="30" hidden="false" customHeight="true" outlineLevel="0" collapsed="false">
      <c r="A314" s="16" t="n">
        <v>310</v>
      </c>
      <c r="B314" s="17" t="s">
        <v>328</v>
      </c>
      <c r="C314" s="18" t="n">
        <v>452</v>
      </c>
      <c r="D314" s="18"/>
      <c r="E314" s="19" t="n">
        <f aca="false">SUM(C314:D314)</f>
        <v>452</v>
      </c>
      <c r="F314" s="20" t="s">
        <v>298</v>
      </c>
      <c r="G314" s="53"/>
    </row>
    <row r="315" s="6" customFormat="true" ht="30" hidden="false" customHeight="true" outlineLevel="0" collapsed="false">
      <c r="A315" s="16" t="n">
        <v>311</v>
      </c>
      <c r="B315" s="17" t="s">
        <v>329</v>
      </c>
      <c r="C315" s="18" t="n">
        <v>452</v>
      </c>
      <c r="D315" s="18"/>
      <c r="E315" s="19" t="n">
        <f aca="false">SUM(C315:D315)</f>
        <v>452</v>
      </c>
      <c r="F315" s="20" t="s">
        <v>298</v>
      </c>
      <c r="G315" s="53"/>
    </row>
    <row r="316" s="6" customFormat="true" ht="30" hidden="false" customHeight="true" outlineLevel="0" collapsed="false">
      <c r="A316" s="16" t="n">
        <v>312</v>
      </c>
      <c r="B316" s="17" t="s">
        <v>330</v>
      </c>
      <c r="C316" s="18" t="n">
        <v>452</v>
      </c>
      <c r="D316" s="18"/>
      <c r="E316" s="19" t="n">
        <f aca="false">SUM(C316:D316)</f>
        <v>452</v>
      </c>
      <c r="F316" s="20" t="s">
        <v>298</v>
      </c>
      <c r="G316" s="71"/>
    </row>
    <row r="317" s="6" customFormat="true" ht="30" hidden="false" customHeight="true" outlineLevel="0" collapsed="false">
      <c r="A317" s="16" t="n">
        <v>313</v>
      </c>
      <c r="B317" s="17" t="s">
        <v>331</v>
      </c>
      <c r="C317" s="18" t="n">
        <v>452</v>
      </c>
      <c r="D317" s="18"/>
      <c r="E317" s="19" t="n">
        <f aca="false">SUM(C317:D317)</f>
        <v>452</v>
      </c>
      <c r="F317" s="20" t="s">
        <v>298</v>
      </c>
      <c r="G317" s="71"/>
    </row>
    <row r="318" s="6" customFormat="true" ht="30" hidden="false" customHeight="true" outlineLevel="0" collapsed="false">
      <c r="A318" s="16" t="n">
        <v>314</v>
      </c>
      <c r="B318" s="17" t="s">
        <v>332</v>
      </c>
      <c r="C318" s="18" t="n">
        <v>452</v>
      </c>
      <c r="D318" s="18"/>
      <c r="E318" s="19" t="n">
        <f aca="false">SUM(C318:D318)</f>
        <v>452</v>
      </c>
      <c r="F318" s="20" t="s">
        <v>298</v>
      </c>
      <c r="G318" s="71"/>
    </row>
    <row r="319" s="6" customFormat="true" ht="30" hidden="false" customHeight="true" outlineLevel="0" collapsed="false">
      <c r="A319" s="16" t="n">
        <v>315</v>
      </c>
      <c r="B319" s="17" t="s">
        <v>333</v>
      </c>
      <c r="C319" s="18" t="n">
        <v>452</v>
      </c>
      <c r="D319" s="18"/>
      <c r="E319" s="19" t="n">
        <f aca="false">SUM(C319:D319)</f>
        <v>452</v>
      </c>
      <c r="F319" s="20" t="s">
        <v>298</v>
      </c>
      <c r="G319" s="71"/>
    </row>
    <row r="320" s="6" customFormat="true" ht="30" hidden="false" customHeight="true" outlineLevel="0" collapsed="false">
      <c r="A320" s="16" t="n">
        <v>316</v>
      </c>
      <c r="B320" s="17" t="s">
        <v>334</v>
      </c>
      <c r="C320" s="18" t="n">
        <v>452</v>
      </c>
      <c r="D320" s="18"/>
      <c r="E320" s="19" t="n">
        <f aca="false">SUM(C320:D320)</f>
        <v>452</v>
      </c>
      <c r="F320" s="20" t="s">
        <v>298</v>
      </c>
      <c r="G320" s="71"/>
    </row>
    <row r="321" s="6" customFormat="true" ht="30" hidden="false" customHeight="true" outlineLevel="0" collapsed="false">
      <c r="A321" s="16" t="n">
        <v>317</v>
      </c>
      <c r="B321" s="17" t="s">
        <v>335</v>
      </c>
      <c r="C321" s="18" t="n">
        <v>452</v>
      </c>
      <c r="D321" s="18"/>
      <c r="E321" s="19" t="n">
        <f aca="false">SUM(C321:D321)</f>
        <v>452</v>
      </c>
      <c r="F321" s="20" t="s">
        <v>298</v>
      </c>
      <c r="G321" s="71"/>
    </row>
    <row r="322" s="6" customFormat="true" ht="30" hidden="false" customHeight="true" outlineLevel="0" collapsed="false">
      <c r="A322" s="16" t="n">
        <v>318</v>
      </c>
      <c r="B322" s="17" t="s">
        <v>336</v>
      </c>
      <c r="C322" s="18" t="n">
        <v>452</v>
      </c>
      <c r="D322" s="18"/>
      <c r="E322" s="19" t="n">
        <f aca="false">SUM(C322:D322)</f>
        <v>452</v>
      </c>
      <c r="F322" s="20" t="s">
        <v>298</v>
      </c>
      <c r="G322" s="71"/>
    </row>
    <row r="323" s="6" customFormat="true" ht="30" hidden="false" customHeight="true" outlineLevel="0" collapsed="false">
      <c r="A323" s="16" t="n">
        <v>319</v>
      </c>
      <c r="B323" s="17" t="s">
        <v>337</v>
      </c>
      <c r="C323" s="18" t="n">
        <v>452</v>
      </c>
      <c r="D323" s="18"/>
      <c r="E323" s="19" t="n">
        <f aca="false">SUM(C323:D323)</f>
        <v>452</v>
      </c>
      <c r="F323" s="20" t="s">
        <v>298</v>
      </c>
      <c r="G323" s="71"/>
    </row>
    <row r="324" s="6" customFormat="true" ht="30" hidden="false" customHeight="true" outlineLevel="0" collapsed="false">
      <c r="A324" s="16" t="n">
        <v>320</v>
      </c>
      <c r="B324" s="17" t="s">
        <v>338</v>
      </c>
      <c r="C324" s="18" t="n">
        <v>452</v>
      </c>
      <c r="D324" s="18"/>
      <c r="E324" s="19" t="n">
        <f aca="false">SUM(C324:D324)</f>
        <v>452</v>
      </c>
      <c r="F324" s="20" t="s">
        <v>298</v>
      </c>
      <c r="G324" s="71"/>
    </row>
    <row r="325" s="6" customFormat="true" ht="30" hidden="false" customHeight="true" outlineLevel="0" collapsed="false">
      <c r="A325" s="16" t="n">
        <v>321</v>
      </c>
      <c r="B325" s="41" t="s">
        <v>339</v>
      </c>
      <c r="C325" s="18" t="n">
        <v>452</v>
      </c>
      <c r="D325" s="23"/>
      <c r="E325" s="19" t="n">
        <f aca="false">SUM(C325:D325)</f>
        <v>452</v>
      </c>
      <c r="F325" s="20" t="s">
        <v>298</v>
      </c>
      <c r="G325" s="72"/>
    </row>
    <row r="326" s="6" customFormat="true" ht="30" hidden="false" customHeight="true" outlineLevel="0" collapsed="false">
      <c r="A326" s="16" t="n">
        <v>322</v>
      </c>
      <c r="B326" s="41" t="s">
        <v>340</v>
      </c>
      <c r="C326" s="18" t="n">
        <v>452</v>
      </c>
      <c r="D326" s="23"/>
      <c r="E326" s="19" t="n">
        <f aca="false">SUM(C326:D326)</f>
        <v>452</v>
      </c>
      <c r="F326" s="20" t="s">
        <v>298</v>
      </c>
      <c r="G326" s="72"/>
    </row>
    <row r="327" s="6" customFormat="true" ht="30" hidden="false" customHeight="true" outlineLevel="0" collapsed="false">
      <c r="A327" s="16" t="n">
        <v>323</v>
      </c>
      <c r="B327" s="41" t="s">
        <v>341</v>
      </c>
      <c r="C327" s="18" t="n">
        <v>452</v>
      </c>
      <c r="D327" s="23"/>
      <c r="E327" s="19" t="n">
        <f aca="false">SUM(C327:D327)</f>
        <v>452</v>
      </c>
      <c r="F327" s="20" t="s">
        <v>298</v>
      </c>
      <c r="G327" s="72"/>
    </row>
    <row r="328" s="6" customFormat="true" ht="30" hidden="false" customHeight="true" outlineLevel="0" collapsed="false">
      <c r="A328" s="16" t="n">
        <v>324</v>
      </c>
      <c r="B328" s="31" t="s">
        <v>342</v>
      </c>
      <c r="C328" s="18" t="n">
        <v>452</v>
      </c>
      <c r="D328" s="32"/>
      <c r="E328" s="19" t="n">
        <f aca="false">SUM(C328:D328)</f>
        <v>452</v>
      </c>
      <c r="F328" s="20" t="s">
        <v>298</v>
      </c>
      <c r="G328" s="72"/>
    </row>
    <row r="329" s="6" customFormat="true" ht="30" hidden="false" customHeight="true" outlineLevel="0" collapsed="false">
      <c r="A329" s="16" t="n">
        <v>325</v>
      </c>
      <c r="B329" s="29" t="s">
        <v>343</v>
      </c>
      <c r="C329" s="18" t="n">
        <v>452</v>
      </c>
      <c r="D329" s="30"/>
      <c r="E329" s="19" t="n">
        <f aca="false">SUM(C329:D329)</f>
        <v>452</v>
      </c>
      <c r="F329" s="20" t="s">
        <v>298</v>
      </c>
      <c r="G329" s="72"/>
    </row>
    <row r="330" s="6" customFormat="true" ht="30" hidden="false" customHeight="true" outlineLevel="0" collapsed="false">
      <c r="A330" s="16" t="n">
        <v>326</v>
      </c>
      <c r="B330" s="29" t="s">
        <v>344</v>
      </c>
      <c r="C330" s="18" t="n">
        <v>452</v>
      </c>
      <c r="D330" s="30"/>
      <c r="E330" s="19" t="n">
        <f aca="false">SUM(C330:D330)</f>
        <v>452</v>
      </c>
      <c r="F330" s="20" t="s">
        <v>298</v>
      </c>
      <c r="G330" s="72"/>
    </row>
    <row r="331" s="6" customFormat="true" ht="30" hidden="false" customHeight="true" outlineLevel="0" collapsed="false">
      <c r="A331" s="16" t="n">
        <v>327</v>
      </c>
      <c r="B331" s="41" t="s">
        <v>345</v>
      </c>
      <c r="C331" s="18" t="n">
        <v>452</v>
      </c>
      <c r="D331" s="23"/>
      <c r="E331" s="19" t="n">
        <f aca="false">SUM(C331:D331)</f>
        <v>452</v>
      </c>
      <c r="F331" s="20" t="s">
        <v>298</v>
      </c>
      <c r="G331" s="54"/>
    </row>
    <row r="332" s="6" customFormat="true" ht="30" hidden="false" customHeight="true" outlineLevel="0" collapsed="false">
      <c r="A332" s="16" t="n">
        <v>328</v>
      </c>
      <c r="B332" s="41" t="s">
        <v>346</v>
      </c>
      <c r="C332" s="18" t="n">
        <v>452</v>
      </c>
      <c r="D332" s="23"/>
      <c r="E332" s="19" t="n">
        <f aca="false">SUM(C332:D332)</f>
        <v>452</v>
      </c>
      <c r="F332" s="20" t="s">
        <v>298</v>
      </c>
      <c r="G332" s="54"/>
    </row>
    <row r="333" s="6" customFormat="true" ht="30" hidden="false" customHeight="true" outlineLevel="0" collapsed="false">
      <c r="A333" s="16" t="n">
        <v>329</v>
      </c>
      <c r="B333" s="41" t="s">
        <v>347</v>
      </c>
      <c r="C333" s="18" t="n">
        <v>452</v>
      </c>
      <c r="D333" s="23"/>
      <c r="E333" s="19" t="n">
        <f aca="false">SUM(C333:D333)</f>
        <v>452</v>
      </c>
      <c r="F333" s="20" t="s">
        <v>298</v>
      </c>
      <c r="G333" s="54"/>
    </row>
    <row r="334" s="6" customFormat="true" ht="30" hidden="false" customHeight="true" outlineLevel="0" collapsed="false">
      <c r="A334" s="16" t="n">
        <v>330</v>
      </c>
      <c r="B334" s="41" t="s">
        <v>348</v>
      </c>
      <c r="C334" s="18" t="n">
        <v>452</v>
      </c>
      <c r="D334" s="23"/>
      <c r="E334" s="19" t="n">
        <f aca="false">SUM(C334:D334)</f>
        <v>452</v>
      </c>
      <c r="F334" s="20" t="s">
        <v>298</v>
      </c>
      <c r="G334" s="54"/>
    </row>
    <row r="335" s="6" customFormat="true" ht="30" hidden="false" customHeight="true" outlineLevel="0" collapsed="false">
      <c r="A335" s="16" t="n">
        <v>331</v>
      </c>
      <c r="B335" s="41" t="s">
        <v>349</v>
      </c>
      <c r="C335" s="18" t="n">
        <v>452</v>
      </c>
      <c r="D335" s="42"/>
      <c r="E335" s="19" t="n">
        <f aca="false">SUM(C335:D335)</f>
        <v>452</v>
      </c>
      <c r="F335" s="20" t="s">
        <v>298</v>
      </c>
      <c r="G335" s="24"/>
    </row>
    <row r="336" s="40" customFormat="true" ht="30" hidden="false" customHeight="true" outlineLevel="0" collapsed="false">
      <c r="A336" s="16" t="n">
        <v>332</v>
      </c>
      <c r="B336" s="29" t="s">
        <v>350</v>
      </c>
      <c r="C336" s="30" t="n">
        <v>452</v>
      </c>
      <c r="D336" s="30"/>
      <c r="E336" s="19" t="n">
        <f aca="false">SUM(C336:D336)</f>
        <v>452</v>
      </c>
      <c r="F336" s="20" t="s">
        <v>298</v>
      </c>
      <c r="G336" s="24"/>
      <c r="H336" s="38"/>
      <c r="I336" s="38"/>
      <c r="J336" s="38"/>
      <c r="K336" s="38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  <c r="DN336" s="39"/>
      <c r="DO336" s="39"/>
      <c r="DP336" s="39"/>
      <c r="DQ336" s="39"/>
      <c r="DR336" s="39"/>
      <c r="DS336" s="39"/>
      <c r="DT336" s="39"/>
      <c r="DU336" s="39"/>
      <c r="DV336" s="39"/>
      <c r="DW336" s="39"/>
      <c r="DX336" s="39"/>
      <c r="DY336" s="39"/>
      <c r="DZ336" s="39"/>
      <c r="EA336" s="39"/>
      <c r="EB336" s="39"/>
      <c r="EC336" s="39"/>
      <c r="ED336" s="39"/>
      <c r="EE336" s="39"/>
      <c r="EF336" s="39"/>
      <c r="EG336" s="39"/>
      <c r="EH336" s="39"/>
      <c r="EI336" s="39"/>
      <c r="EJ336" s="39"/>
      <c r="EK336" s="39"/>
      <c r="EL336" s="39"/>
      <c r="EM336" s="39"/>
      <c r="EN336" s="39"/>
      <c r="EO336" s="39"/>
      <c r="EP336" s="39"/>
      <c r="EQ336" s="39"/>
      <c r="ER336" s="39"/>
      <c r="ES336" s="39"/>
      <c r="ET336" s="39"/>
      <c r="EU336" s="39"/>
      <c r="EV336" s="39"/>
      <c r="EW336" s="39"/>
      <c r="EX336" s="39"/>
      <c r="EY336" s="39"/>
      <c r="EZ336" s="39"/>
      <c r="FA336" s="39"/>
      <c r="FB336" s="39"/>
      <c r="FC336" s="39"/>
      <c r="FD336" s="39"/>
      <c r="FE336" s="39"/>
      <c r="FF336" s="39"/>
      <c r="FG336" s="39"/>
      <c r="FH336" s="39"/>
      <c r="FI336" s="39"/>
      <c r="FJ336" s="39"/>
      <c r="FK336" s="39"/>
      <c r="FL336" s="39"/>
      <c r="FM336" s="39"/>
      <c r="FN336" s="39"/>
      <c r="FO336" s="39"/>
      <c r="FP336" s="39"/>
      <c r="FQ336" s="39"/>
      <c r="FR336" s="39"/>
      <c r="FS336" s="39"/>
      <c r="FT336" s="39"/>
      <c r="FU336" s="39"/>
      <c r="FV336" s="39"/>
      <c r="FW336" s="39"/>
      <c r="FX336" s="39"/>
      <c r="FY336" s="39"/>
      <c r="FZ336" s="39"/>
      <c r="GA336" s="39"/>
      <c r="GB336" s="39"/>
      <c r="GC336" s="39"/>
      <c r="GD336" s="39"/>
      <c r="GE336" s="39"/>
      <c r="GF336" s="39"/>
      <c r="GG336" s="39"/>
      <c r="GH336" s="39"/>
      <c r="GI336" s="39"/>
      <c r="GJ336" s="39"/>
      <c r="GK336" s="39"/>
      <c r="GL336" s="39"/>
      <c r="GM336" s="39"/>
      <c r="GN336" s="39"/>
      <c r="GO336" s="39"/>
      <c r="GP336" s="39"/>
      <c r="GQ336" s="39"/>
      <c r="GR336" s="39"/>
      <c r="GS336" s="39"/>
      <c r="GT336" s="39"/>
      <c r="GU336" s="39"/>
      <c r="GV336" s="39"/>
      <c r="GW336" s="39"/>
      <c r="GX336" s="39"/>
      <c r="GY336" s="39"/>
      <c r="GZ336" s="39"/>
      <c r="HA336" s="39"/>
      <c r="HB336" s="39"/>
      <c r="HC336" s="39"/>
      <c r="HD336" s="39"/>
      <c r="HE336" s="39"/>
      <c r="HF336" s="39"/>
      <c r="HG336" s="39"/>
      <c r="HH336" s="39"/>
      <c r="HI336" s="39"/>
      <c r="HJ336" s="39"/>
      <c r="HK336" s="39"/>
      <c r="HL336" s="39"/>
      <c r="HM336" s="39"/>
      <c r="HN336" s="39"/>
      <c r="HO336" s="39"/>
      <c r="HP336" s="39"/>
      <c r="HQ336" s="39"/>
      <c r="HR336" s="39"/>
      <c r="HS336" s="39"/>
      <c r="HT336" s="39"/>
      <c r="HU336" s="39"/>
      <c r="HV336" s="39"/>
      <c r="HW336" s="39"/>
      <c r="HX336" s="39"/>
      <c r="HY336" s="39"/>
      <c r="HZ336" s="39"/>
      <c r="IA336" s="39"/>
      <c r="IB336" s="39"/>
      <c r="IC336" s="39"/>
      <c r="ID336" s="39"/>
      <c r="IE336" s="39"/>
      <c r="IF336" s="39"/>
      <c r="IG336" s="39"/>
      <c r="IH336" s="39"/>
      <c r="II336" s="39"/>
      <c r="IJ336" s="39"/>
      <c r="IK336" s="39"/>
      <c r="IL336" s="39"/>
      <c r="IM336" s="39"/>
      <c r="IN336" s="39"/>
      <c r="IO336" s="39"/>
      <c r="IP336" s="39"/>
      <c r="IQ336" s="39"/>
      <c r="IR336" s="39"/>
    </row>
    <row r="337" s="40" customFormat="true" ht="30" hidden="false" customHeight="true" outlineLevel="0" collapsed="false">
      <c r="A337" s="16" t="n">
        <v>333</v>
      </c>
      <c r="B337" s="29" t="s">
        <v>351</v>
      </c>
      <c r="C337" s="30" t="n">
        <v>452</v>
      </c>
      <c r="D337" s="30"/>
      <c r="E337" s="19" t="n">
        <f aca="false">SUM(C337:D337)</f>
        <v>452</v>
      </c>
      <c r="F337" s="20" t="s">
        <v>298</v>
      </c>
      <c r="G337" s="24"/>
      <c r="H337" s="38"/>
      <c r="I337" s="38"/>
      <c r="J337" s="38"/>
      <c r="K337" s="38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  <c r="DN337" s="39"/>
      <c r="DO337" s="39"/>
      <c r="DP337" s="39"/>
      <c r="DQ337" s="39"/>
      <c r="DR337" s="39"/>
      <c r="DS337" s="39"/>
      <c r="DT337" s="39"/>
      <c r="DU337" s="39"/>
      <c r="DV337" s="39"/>
      <c r="DW337" s="39"/>
      <c r="DX337" s="39"/>
      <c r="DY337" s="39"/>
      <c r="DZ337" s="39"/>
      <c r="EA337" s="39"/>
      <c r="EB337" s="39"/>
      <c r="EC337" s="39"/>
      <c r="ED337" s="39"/>
      <c r="EE337" s="39"/>
      <c r="EF337" s="39"/>
      <c r="EG337" s="39"/>
      <c r="EH337" s="39"/>
      <c r="EI337" s="39"/>
      <c r="EJ337" s="39"/>
      <c r="EK337" s="39"/>
      <c r="EL337" s="39"/>
      <c r="EM337" s="39"/>
      <c r="EN337" s="39"/>
      <c r="EO337" s="39"/>
      <c r="EP337" s="39"/>
      <c r="EQ337" s="39"/>
      <c r="ER337" s="39"/>
      <c r="ES337" s="39"/>
      <c r="ET337" s="39"/>
      <c r="EU337" s="39"/>
      <c r="EV337" s="39"/>
      <c r="EW337" s="39"/>
      <c r="EX337" s="39"/>
      <c r="EY337" s="39"/>
      <c r="EZ337" s="39"/>
      <c r="FA337" s="39"/>
      <c r="FB337" s="39"/>
      <c r="FC337" s="39"/>
      <c r="FD337" s="39"/>
      <c r="FE337" s="39"/>
      <c r="FF337" s="39"/>
      <c r="FG337" s="39"/>
      <c r="FH337" s="39"/>
      <c r="FI337" s="39"/>
      <c r="FJ337" s="39"/>
      <c r="FK337" s="39"/>
      <c r="FL337" s="39"/>
      <c r="FM337" s="39"/>
      <c r="FN337" s="39"/>
      <c r="FO337" s="39"/>
      <c r="FP337" s="39"/>
      <c r="FQ337" s="39"/>
      <c r="FR337" s="39"/>
      <c r="FS337" s="39"/>
      <c r="FT337" s="39"/>
      <c r="FU337" s="39"/>
      <c r="FV337" s="39"/>
      <c r="FW337" s="39"/>
      <c r="FX337" s="39"/>
      <c r="FY337" s="39"/>
      <c r="FZ337" s="39"/>
      <c r="GA337" s="39"/>
      <c r="GB337" s="39"/>
      <c r="GC337" s="39"/>
      <c r="GD337" s="39"/>
      <c r="GE337" s="39"/>
      <c r="GF337" s="39"/>
      <c r="GG337" s="39"/>
      <c r="GH337" s="39"/>
      <c r="GI337" s="39"/>
      <c r="GJ337" s="39"/>
      <c r="GK337" s="39"/>
      <c r="GL337" s="39"/>
      <c r="GM337" s="39"/>
      <c r="GN337" s="39"/>
      <c r="GO337" s="39"/>
      <c r="GP337" s="39"/>
      <c r="GQ337" s="39"/>
      <c r="GR337" s="39"/>
      <c r="GS337" s="39"/>
      <c r="GT337" s="39"/>
      <c r="GU337" s="39"/>
      <c r="GV337" s="39"/>
      <c r="GW337" s="39"/>
      <c r="GX337" s="39"/>
      <c r="GY337" s="39"/>
      <c r="GZ337" s="39"/>
      <c r="HA337" s="39"/>
      <c r="HB337" s="39"/>
      <c r="HC337" s="39"/>
      <c r="HD337" s="39"/>
      <c r="HE337" s="39"/>
      <c r="HF337" s="39"/>
      <c r="HG337" s="39"/>
      <c r="HH337" s="39"/>
      <c r="HI337" s="39"/>
      <c r="HJ337" s="39"/>
      <c r="HK337" s="39"/>
      <c r="HL337" s="39"/>
      <c r="HM337" s="39"/>
      <c r="HN337" s="39"/>
      <c r="HO337" s="39"/>
      <c r="HP337" s="39"/>
      <c r="HQ337" s="39"/>
      <c r="HR337" s="39"/>
      <c r="HS337" s="39"/>
      <c r="HT337" s="39"/>
      <c r="HU337" s="39"/>
      <c r="HV337" s="39"/>
      <c r="HW337" s="39"/>
      <c r="HX337" s="39"/>
      <c r="HY337" s="39"/>
      <c r="HZ337" s="39"/>
      <c r="IA337" s="39"/>
      <c r="IB337" s="39"/>
      <c r="IC337" s="39"/>
      <c r="ID337" s="39"/>
      <c r="IE337" s="39"/>
      <c r="IF337" s="39"/>
      <c r="IG337" s="39"/>
      <c r="IH337" s="39"/>
      <c r="II337" s="39"/>
      <c r="IJ337" s="39"/>
      <c r="IK337" s="39"/>
      <c r="IL337" s="39"/>
      <c r="IM337" s="39"/>
      <c r="IN337" s="39"/>
      <c r="IO337" s="39"/>
      <c r="IP337" s="39"/>
      <c r="IQ337" s="39"/>
      <c r="IR337" s="39"/>
    </row>
    <row r="338" s="6" customFormat="true" ht="30" hidden="false" customHeight="true" outlineLevel="0" collapsed="false">
      <c r="A338" s="16" t="n">
        <v>334</v>
      </c>
      <c r="B338" s="41" t="s">
        <v>352</v>
      </c>
      <c r="C338" s="23" t="n">
        <v>452</v>
      </c>
      <c r="D338" s="23"/>
      <c r="E338" s="19" t="n">
        <f aca="false">SUM(C338:D338)</f>
        <v>452</v>
      </c>
      <c r="F338" s="20" t="s">
        <v>298</v>
      </c>
      <c r="G338" s="54"/>
    </row>
    <row r="339" s="6" customFormat="true" ht="30" hidden="false" customHeight="true" outlineLevel="0" collapsed="false">
      <c r="A339" s="16" t="n">
        <v>335</v>
      </c>
      <c r="B339" s="29" t="s">
        <v>353</v>
      </c>
      <c r="C339" s="30" t="n">
        <v>452</v>
      </c>
      <c r="D339" s="30"/>
      <c r="E339" s="19" t="n">
        <f aca="false">SUM(C339:D339)</f>
        <v>452</v>
      </c>
      <c r="F339" s="20" t="s">
        <v>298</v>
      </c>
      <c r="G339" s="24"/>
    </row>
    <row r="340" s="6" customFormat="true" ht="30" hidden="false" customHeight="true" outlineLevel="0" collapsed="false">
      <c r="A340" s="16" t="n">
        <v>336</v>
      </c>
      <c r="B340" s="29" t="s">
        <v>354</v>
      </c>
      <c r="C340" s="30" t="n">
        <v>452</v>
      </c>
      <c r="D340" s="30"/>
      <c r="E340" s="19" t="n">
        <f aca="false">SUM(C340:D340)</f>
        <v>452</v>
      </c>
      <c r="F340" s="20" t="s">
        <v>298</v>
      </c>
      <c r="G340" s="24"/>
    </row>
    <row r="341" s="6" customFormat="true" ht="30" hidden="false" customHeight="true" outlineLevel="0" collapsed="false">
      <c r="A341" s="16" t="n">
        <v>337</v>
      </c>
      <c r="B341" s="29" t="s">
        <v>355</v>
      </c>
      <c r="C341" s="30" t="n">
        <v>452</v>
      </c>
      <c r="D341" s="30"/>
      <c r="E341" s="19" t="n">
        <f aca="false">SUM(C341:D341)</f>
        <v>452</v>
      </c>
      <c r="F341" s="20" t="s">
        <v>298</v>
      </c>
      <c r="G341" s="24"/>
    </row>
    <row r="342" s="6" customFormat="true" ht="30" hidden="false" customHeight="true" outlineLevel="0" collapsed="false">
      <c r="A342" s="16" t="n">
        <v>338</v>
      </c>
      <c r="B342" s="29" t="s">
        <v>356</v>
      </c>
      <c r="C342" s="30" t="n">
        <v>452</v>
      </c>
      <c r="D342" s="30"/>
      <c r="E342" s="19" t="n">
        <f aca="false">SUM(C342:D342)</f>
        <v>452</v>
      </c>
      <c r="F342" s="20" t="s">
        <v>298</v>
      </c>
      <c r="G342" s="24"/>
    </row>
    <row r="343" s="6" customFormat="true" ht="30" hidden="false" customHeight="true" outlineLevel="0" collapsed="false">
      <c r="A343" s="16" t="n">
        <v>339</v>
      </c>
      <c r="B343" s="29" t="s">
        <v>357</v>
      </c>
      <c r="C343" s="30" t="n">
        <v>452</v>
      </c>
      <c r="D343" s="30"/>
      <c r="E343" s="19" t="n">
        <f aca="false">SUM(C343:D343)</f>
        <v>452</v>
      </c>
      <c r="F343" s="22" t="s">
        <v>298</v>
      </c>
      <c r="G343" s="64"/>
    </row>
    <row r="344" s="6" customFormat="true" ht="30" hidden="false" customHeight="true" outlineLevel="0" collapsed="false">
      <c r="A344" s="16" t="n">
        <v>340</v>
      </c>
      <c r="B344" s="20" t="s">
        <v>358</v>
      </c>
      <c r="C344" s="18" t="n">
        <v>452</v>
      </c>
      <c r="D344" s="18" t="n">
        <v>226</v>
      </c>
      <c r="E344" s="19" t="n">
        <f aca="false">SUM(C344:D344)</f>
        <v>678</v>
      </c>
      <c r="F344" s="20" t="s">
        <v>298</v>
      </c>
      <c r="G344" s="54"/>
    </row>
    <row r="345" s="6" customFormat="true" ht="30" hidden="false" customHeight="true" outlineLevel="0" collapsed="false">
      <c r="A345" s="16" t="n">
        <v>341</v>
      </c>
      <c r="B345" s="73" t="s">
        <v>359</v>
      </c>
      <c r="C345" s="74" t="n">
        <v>452</v>
      </c>
      <c r="D345" s="75"/>
      <c r="E345" s="74" t="n">
        <v>452</v>
      </c>
      <c r="F345" s="20" t="s">
        <v>298</v>
      </c>
      <c r="G345" s="65"/>
    </row>
    <row r="346" s="6" customFormat="true" ht="30" hidden="false" customHeight="true" outlineLevel="0" collapsed="false">
      <c r="A346" s="16" t="n">
        <v>342</v>
      </c>
      <c r="B346" s="20" t="s">
        <v>360</v>
      </c>
      <c r="C346" s="18" t="n">
        <v>452</v>
      </c>
      <c r="D346" s="18" t="n">
        <v>226</v>
      </c>
      <c r="E346" s="19" t="n">
        <f aca="false">SUM(C346:D346)</f>
        <v>678</v>
      </c>
      <c r="F346" s="20" t="s">
        <v>298</v>
      </c>
      <c r="G346" s="54"/>
    </row>
    <row r="347" s="6" customFormat="true" ht="30" hidden="false" customHeight="true" outlineLevel="0" collapsed="false">
      <c r="A347" s="16" t="n">
        <v>343</v>
      </c>
      <c r="B347" s="20" t="s">
        <v>361</v>
      </c>
      <c r="C347" s="18" t="n">
        <v>452</v>
      </c>
      <c r="D347" s="18"/>
      <c r="E347" s="19" t="n">
        <f aca="false">SUM(C347:D347)</f>
        <v>452</v>
      </c>
      <c r="F347" s="20" t="s">
        <v>298</v>
      </c>
      <c r="G347" s="53"/>
    </row>
    <row r="348" s="6" customFormat="true" ht="30" hidden="false" customHeight="true" outlineLevel="0" collapsed="false">
      <c r="A348" s="16" t="n">
        <v>344</v>
      </c>
      <c r="B348" s="20" t="s">
        <v>362</v>
      </c>
      <c r="C348" s="18" t="n">
        <v>452</v>
      </c>
      <c r="D348" s="18"/>
      <c r="E348" s="19" t="n">
        <f aca="false">SUM(C348:D348)</f>
        <v>452</v>
      </c>
      <c r="F348" s="20" t="s">
        <v>298</v>
      </c>
      <c r="G348" s="53"/>
    </row>
    <row r="349" s="6" customFormat="true" ht="30" hidden="false" customHeight="true" outlineLevel="0" collapsed="false">
      <c r="A349" s="16" t="n">
        <v>345</v>
      </c>
      <c r="B349" s="45" t="s">
        <v>363</v>
      </c>
      <c r="C349" s="42" t="n">
        <v>452</v>
      </c>
      <c r="D349" s="42"/>
      <c r="E349" s="43" t="n">
        <v>904</v>
      </c>
      <c r="F349" s="45" t="s">
        <v>298</v>
      </c>
      <c r="G349" s="54" t="s">
        <v>136</v>
      </c>
    </row>
    <row r="350" s="6" customFormat="true" ht="30" hidden="false" customHeight="true" outlineLevel="0" collapsed="false">
      <c r="A350" s="16" t="n">
        <v>346</v>
      </c>
      <c r="B350" s="45" t="s">
        <v>364</v>
      </c>
      <c r="C350" s="42" t="n">
        <v>452</v>
      </c>
      <c r="D350" s="42"/>
      <c r="E350" s="43" t="n">
        <v>904</v>
      </c>
      <c r="F350" s="45" t="s">
        <v>298</v>
      </c>
      <c r="G350" s="54" t="s">
        <v>136</v>
      </c>
    </row>
    <row r="351" s="6" customFormat="true" ht="30" hidden="false" customHeight="true" outlineLevel="0" collapsed="false">
      <c r="A351" s="16" t="n">
        <v>347</v>
      </c>
      <c r="B351" s="45" t="s">
        <v>365</v>
      </c>
      <c r="C351" s="42" t="n">
        <v>452</v>
      </c>
      <c r="D351" s="42"/>
      <c r="E351" s="43" t="n">
        <v>452</v>
      </c>
      <c r="F351" s="45" t="s">
        <v>298</v>
      </c>
      <c r="G351" s="54" t="s">
        <v>366</v>
      </c>
    </row>
    <row r="352" s="6" customFormat="true" ht="30" hidden="false" customHeight="true" outlineLevel="0" collapsed="false">
      <c r="A352" s="16" t="n">
        <v>348</v>
      </c>
      <c r="B352" s="17" t="s">
        <v>367</v>
      </c>
      <c r="C352" s="18" t="n">
        <v>452</v>
      </c>
      <c r="D352" s="18"/>
      <c r="E352" s="19" t="n">
        <f aca="false">SUM(C352:D352)</f>
        <v>452</v>
      </c>
      <c r="F352" s="20" t="s">
        <v>368</v>
      </c>
      <c r="G352" s="53"/>
    </row>
    <row r="353" s="6" customFormat="true" ht="30" hidden="false" customHeight="true" outlineLevel="0" collapsed="false">
      <c r="A353" s="16" t="n">
        <v>349</v>
      </c>
      <c r="B353" s="17" t="s">
        <v>369</v>
      </c>
      <c r="C353" s="18" t="n">
        <v>452</v>
      </c>
      <c r="D353" s="18"/>
      <c r="E353" s="19" t="n">
        <f aca="false">SUM(C353:D353)</f>
        <v>452</v>
      </c>
      <c r="F353" s="20" t="s">
        <v>368</v>
      </c>
      <c r="G353" s="53"/>
    </row>
    <row r="354" s="6" customFormat="true" ht="30" hidden="false" customHeight="true" outlineLevel="0" collapsed="false">
      <c r="A354" s="16" t="n">
        <v>350</v>
      </c>
      <c r="B354" s="17" t="s">
        <v>370</v>
      </c>
      <c r="C354" s="18" t="n">
        <v>452</v>
      </c>
      <c r="D354" s="18"/>
      <c r="E354" s="19" t="n">
        <f aca="false">SUM(C354:D354)</f>
        <v>452</v>
      </c>
      <c r="F354" s="20" t="s">
        <v>368</v>
      </c>
      <c r="G354" s="53"/>
    </row>
    <row r="355" s="68" customFormat="true" ht="30" hidden="false" customHeight="true" outlineLevel="0" collapsed="false">
      <c r="A355" s="16" t="n">
        <v>351</v>
      </c>
      <c r="B355" s="17" t="s">
        <v>371</v>
      </c>
      <c r="C355" s="18" t="n">
        <v>452</v>
      </c>
      <c r="D355" s="18"/>
      <c r="E355" s="19" t="n">
        <f aca="false">SUM(C355:D355)</f>
        <v>452</v>
      </c>
      <c r="F355" s="20" t="s">
        <v>368</v>
      </c>
      <c r="G355" s="53"/>
    </row>
    <row r="356" s="6" customFormat="true" ht="30" hidden="false" customHeight="true" outlineLevel="0" collapsed="false">
      <c r="A356" s="16" t="n">
        <v>352</v>
      </c>
      <c r="B356" s="20" t="s">
        <v>372</v>
      </c>
      <c r="C356" s="18" t="n">
        <v>452</v>
      </c>
      <c r="D356" s="18"/>
      <c r="E356" s="19" t="n">
        <f aca="false">SUM(C356:D356)</f>
        <v>452</v>
      </c>
      <c r="F356" s="20" t="s">
        <v>368</v>
      </c>
      <c r="G356" s="53"/>
    </row>
    <row r="357" s="6" customFormat="true" ht="30" hidden="false" customHeight="true" outlineLevel="0" collapsed="false">
      <c r="A357" s="16" t="n">
        <v>353</v>
      </c>
      <c r="B357" s="17" t="s">
        <v>373</v>
      </c>
      <c r="C357" s="18" t="n">
        <v>452</v>
      </c>
      <c r="D357" s="18"/>
      <c r="E357" s="19" t="n">
        <f aca="false">SUM(C357:D357)</f>
        <v>452</v>
      </c>
      <c r="F357" s="20" t="s">
        <v>368</v>
      </c>
      <c r="G357" s="53"/>
    </row>
    <row r="358" s="6" customFormat="true" ht="30" hidden="false" customHeight="true" outlineLevel="0" collapsed="false">
      <c r="A358" s="16" t="n">
        <v>354</v>
      </c>
      <c r="B358" s="17" t="s">
        <v>374</v>
      </c>
      <c r="C358" s="18" t="n">
        <v>452</v>
      </c>
      <c r="D358" s="18"/>
      <c r="E358" s="19" t="n">
        <f aca="false">SUM(C358:D358)</f>
        <v>452</v>
      </c>
      <c r="F358" s="20" t="s">
        <v>368</v>
      </c>
      <c r="G358" s="53"/>
    </row>
    <row r="359" s="6" customFormat="true" ht="30" hidden="false" customHeight="true" outlineLevel="0" collapsed="false">
      <c r="A359" s="16" t="n">
        <v>355</v>
      </c>
      <c r="B359" s="17" t="s">
        <v>375</v>
      </c>
      <c r="C359" s="18" t="n">
        <v>452</v>
      </c>
      <c r="D359" s="18"/>
      <c r="E359" s="19" t="n">
        <f aca="false">SUM(C359:D359)</f>
        <v>452</v>
      </c>
      <c r="F359" s="20" t="s">
        <v>368</v>
      </c>
      <c r="G359" s="53"/>
    </row>
    <row r="360" s="6" customFormat="true" ht="30" hidden="false" customHeight="true" outlineLevel="0" collapsed="false">
      <c r="A360" s="16" t="n">
        <v>356</v>
      </c>
      <c r="B360" s="17" t="s">
        <v>376</v>
      </c>
      <c r="C360" s="18" t="n">
        <v>452</v>
      </c>
      <c r="D360" s="18"/>
      <c r="E360" s="19" t="n">
        <f aca="false">SUM(C360:D360)</f>
        <v>452</v>
      </c>
      <c r="F360" s="20" t="s">
        <v>368</v>
      </c>
      <c r="G360" s="53"/>
    </row>
    <row r="361" s="37" customFormat="true" ht="30" hidden="false" customHeight="true" outlineLevel="0" collapsed="false">
      <c r="A361" s="16" t="n">
        <v>357</v>
      </c>
      <c r="B361" s="17" t="s">
        <v>377</v>
      </c>
      <c r="C361" s="18" t="n">
        <v>452</v>
      </c>
      <c r="D361" s="18"/>
      <c r="E361" s="19" t="n">
        <f aca="false">SUM(C361:D361)</f>
        <v>452</v>
      </c>
      <c r="F361" s="20" t="s">
        <v>368</v>
      </c>
      <c r="G361" s="53"/>
      <c r="H361" s="35"/>
      <c r="I361" s="35"/>
      <c r="J361" s="35"/>
      <c r="K361" s="35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  <c r="BJ361" s="36"/>
      <c r="BK361" s="36"/>
      <c r="BL361" s="36"/>
      <c r="BM361" s="36"/>
      <c r="BN361" s="36"/>
      <c r="BO361" s="36"/>
      <c r="BP361" s="36"/>
      <c r="BQ361" s="36"/>
      <c r="BR361" s="36"/>
      <c r="BS361" s="36"/>
      <c r="BT361" s="36"/>
      <c r="BU361" s="36"/>
      <c r="BV361" s="36"/>
      <c r="BW361" s="36"/>
      <c r="BX361" s="36"/>
      <c r="BY361" s="36"/>
      <c r="BZ361" s="36"/>
      <c r="CA361" s="36"/>
      <c r="CB361" s="36"/>
      <c r="CC361" s="36"/>
      <c r="CD361" s="36"/>
      <c r="CE361" s="36"/>
      <c r="CF361" s="36"/>
      <c r="CG361" s="36"/>
      <c r="CH361" s="36"/>
      <c r="CI361" s="36"/>
      <c r="CJ361" s="36"/>
      <c r="CK361" s="36"/>
      <c r="CL361" s="36"/>
      <c r="CM361" s="36"/>
      <c r="CN361" s="36"/>
      <c r="CO361" s="36"/>
      <c r="CP361" s="36"/>
      <c r="CQ361" s="36"/>
      <c r="CR361" s="36"/>
      <c r="CS361" s="36"/>
      <c r="CT361" s="36"/>
      <c r="CU361" s="36"/>
      <c r="CV361" s="36"/>
      <c r="CW361" s="36"/>
      <c r="CX361" s="36"/>
      <c r="CY361" s="36"/>
      <c r="CZ361" s="36"/>
      <c r="DA361" s="36"/>
      <c r="DB361" s="36"/>
      <c r="DC361" s="36"/>
      <c r="DD361" s="36"/>
      <c r="DE361" s="36"/>
      <c r="DF361" s="36"/>
      <c r="DG361" s="36"/>
      <c r="DH361" s="36"/>
      <c r="DI361" s="36"/>
      <c r="DJ361" s="36"/>
      <c r="DK361" s="36"/>
      <c r="DL361" s="36"/>
      <c r="DM361" s="36"/>
      <c r="DN361" s="36"/>
      <c r="DO361" s="36"/>
      <c r="DP361" s="36"/>
      <c r="DQ361" s="36"/>
      <c r="DR361" s="36"/>
      <c r="DS361" s="36"/>
      <c r="DT361" s="36"/>
      <c r="DU361" s="36"/>
      <c r="DV361" s="36"/>
      <c r="DW361" s="36"/>
      <c r="DX361" s="36"/>
      <c r="DY361" s="36"/>
      <c r="DZ361" s="36"/>
      <c r="EA361" s="36"/>
      <c r="EB361" s="36"/>
      <c r="EC361" s="36"/>
      <c r="ED361" s="36"/>
      <c r="EE361" s="36"/>
      <c r="EF361" s="36"/>
      <c r="EG361" s="36"/>
      <c r="EH361" s="36"/>
      <c r="EI361" s="36"/>
      <c r="EJ361" s="36"/>
      <c r="EK361" s="36"/>
      <c r="EL361" s="36"/>
      <c r="EM361" s="36"/>
      <c r="EN361" s="36"/>
      <c r="EO361" s="36"/>
      <c r="EP361" s="36"/>
      <c r="EQ361" s="36"/>
      <c r="ER361" s="36"/>
      <c r="ES361" s="36"/>
      <c r="ET361" s="36"/>
      <c r="EU361" s="36"/>
      <c r="EV361" s="36"/>
      <c r="EW361" s="36"/>
      <c r="EX361" s="36"/>
      <c r="EY361" s="36"/>
      <c r="EZ361" s="36"/>
      <c r="FA361" s="36"/>
      <c r="FB361" s="36"/>
      <c r="FC361" s="36"/>
      <c r="FD361" s="36"/>
      <c r="FE361" s="36"/>
      <c r="FF361" s="36"/>
      <c r="FG361" s="36"/>
      <c r="FH361" s="36"/>
      <c r="FI361" s="36"/>
      <c r="FJ361" s="36"/>
      <c r="FK361" s="36"/>
      <c r="FL361" s="36"/>
      <c r="FM361" s="36"/>
      <c r="FN361" s="36"/>
      <c r="FO361" s="36"/>
      <c r="FP361" s="36"/>
      <c r="FQ361" s="36"/>
      <c r="FR361" s="36"/>
      <c r="FS361" s="36"/>
      <c r="FT361" s="36"/>
      <c r="FU361" s="36"/>
      <c r="FV361" s="36"/>
      <c r="FW361" s="36"/>
      <c r="FX361" s="36"/>
      <c r="FY361" s="36"/>
      <c r="FZ361" s="36"/>
      <c r="GA361" s="36"/>
      <c r="GB361" s="36"/>
      <c r="GC361" s="36"/>
      <c r="GD361" s="36"/>
      <c r="GE361" s="36"/>
      <c r="GF361" s="36"/>
      <c r="GG361" s="36"/>
      <c r="GH361" s="36"/>
      <c r="GI361" s="36"/>
      <c r="GJ361" s="36"/>
      <c r="GK361" s="36"/>
      <c r="GL361" s="36"/>
      <c r="GM361" s="36"/>
      <c r="GN361" s="36"/>
      <c r="GO361" s="36"/>
      <c r="GP361" s="36"/>
      <c r="GQ361" s="36"/>
      <c r="GR361" s="36"/>
      <c r="GS361" s="36"/>
      <c r="GT361" s="36"/>
      <c r="GU361" s="36"/>
      <c r="GV361" s="36"/>
      <c r="GW361" s="36"/>
      <c r="GX361" s="36"/>
      <c r="GY361" s="36"/>
      <c r="GZ361" s="36"/>
      <c r="HA361" s="36"/>
      <c r="HB361" s="36"/>
      <c r="HC361" s="36"/>
      <c r="HD361" s="36"/>
      <c r="HE361" s="36"/>
      <c r="HF361" s="36"/>
      <c r="HG361" s="36"/>
      <c r="HH361" s="36"/>
      <c r="HI361" s="36"/>
      <c r="HJ361" s="36"/>
      <c r="HK361" s="36"/>
      <c r="HL361" s="36"/>
      <c r="HM361" s="36"/>
      <c r="HN361" s="36"/>
      <c r="HO361" s="36"/>
      <c r="HP361" s="36"/>
      <c r="HQ361" s="36"/>
      <c r="HR361" s="36"/>
      <c r="HS361" s="36"/>
      <c r="HT361" s="36"/>
      <c r="HU361" s="36"/>
      <c r="HV361" s="36"/>
      <c r="HW361" s="36"/>
      <c r="HX361" s="36"/>
      <c r="HY361" s="36"/>
      <c r="HZ361" s="36"/>
      <c r="IA361" s="36"/>
      <c r="IB361" s="36"/>
      <c r="IC361" s="36"/>
      <c r="ID361" s="36"/>
      <c r="IE361" s="36"/>
      <c r="IF361" s="36"/>
      <c r="IG361" s="36"/>
      <c r="IH361" s="36"/>
      <c r="II361" s="36"/>
      <c r="IJ361" s="36"/>
      <c r="IK361" s="36"/>
      <c r="IL361" s="36"/>
      <c r="IM361" s="36"/>
      <c r="IN361" s="36"/>
      <c r="IO361" s="36"/>
      <c r="IP361" s="36"/>
      <c r="IQ361" s="36"/>
      <c r="IR361" s="36"/>
    </row>
    <row r="362" s="37" customFormat="true" ht="30" hidden="false" customHeight="true" outlineLevel="0" collapsed="false">
      <c r="A362" s="16" t="n">
        <v>358</v>
      </c>
      <c r="B362" s="31" t="s">
        <v>378</v>
      </c>
      <c r="C362" s="18" t="n">
        <v>452</v>
      </c>
      <c r="D362" s="32"/>
      <c r="E362" s="19" t="n">
        <f aca="false">SUM(C362:D362)</f>
        <v>452</v>
      </c>
      <c r="F362" s="20" t="s">
        <v>368</v>
      </c>
      <c r="G362" s="53"/>
      <c r="H362" s="35"/>
      <c r="I362" s="35"/>
      <c r="J362" s="35"/>
      <c r="K362" s="35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  <c r="BJ362" s="36"/>
      <c r="BK362" s="36"/>
      <c r="BL362" s="36"/>
      <c r="BM362" s="36"/>
      <c r="BN362" s="36"/>
      <c r="BO362" s="36"/>
      <c r="BP362" s="36"/>
      <c r="BQ362" s="36"/>
      <c r="BR362" s="36"/>
      <c r="BS362" s="36"/>
      <c r="BT362" s="36"/>
      <c r="BU362" s="36"/>
      <c r="BV362" s="36"/>
      <c r="BW362" s="36"/>
      <c r="BX362" s="36"/>
      <c r="BY362" s="36"/>
      <c r="BZ362" s="36"/>
      <c r="CA362" s="36"/>
      <c r="CB362" s="36"/>
      <c r="CC362" s="36"/>
      <c r="CD362" s="36"/>
      <c r="CE362" s="36"/>
      <c r="CF362" s="36"/>
      <c r="CG362" s="36"/>
      <c r="CH362" s="36"/>
      <c r="CI362" s="36"/>
      <c r="CJ362" s="36"/>
      <c r="CK362" s="36"/>
      <c r="CL362" s="36"/>
      <c r="CM362" s="36"/>
      <c r="CN362" s="36"/>
      <c r="CO362" s="36"/>
      <c r="CP362" s="36"/>
      <c r="CQ362" s="36"/>
      <c r="CR362" s="36"/>
      <c r="CS362" s="36"/>
      <c r="CT362" s="36"/>
      <c r="CU362" s="36"/>
      <c r="CV362" s="36"/>
      <c r="CW362" s="36"/>
      <c r="CX362" s="36"/>
      <c r="CY362" s="36"/>
      <c r="CZ362" s="36"/>
      <c r="DA362" s="36"/>
      <c r="DB362" s="36"/>
      <c r="DC362" s="36"/>
      <c r="DD362" s="36"/>
      <c r="DE362" s="36"/>
      <c r="DF362" s="36"/>
      <c r="DG362" s="36"/>
      <c r="DH362" s="36"/>
      <c r="DI362" s="36"/>
      <c r="DJ362" s="36"/>
      <c r="DK362" s="36"/>
      <c r="DL362" s="36"/>
      <c r="DM362" s="36"/>
      <c r="DN362" s="36"/>
      <c r="DO362" s="36"/>
      <c r="DP362" s="36"/>
      <c r="DQ362" s="36"/>
      <c r="DR362" s="36"/>
      <c r="DS362" s="36"/>
      <c r="DT362" s="36"/>
      <c r="DU362" s="36"/>
      <c r="DV362" s="36"/>
      <c r="DW362" s="36"/>
      <c r="DX362" s="36"/>
      <c r="DY362" s="36"/>
      <c r="DZ362" s="36"/>
      <c r="EA362" s="36"/>
      <c r="EB362" s="36"/>
      <c r="EC362" s="36"/>
      <c r="ED362" s="36"/>
      <c r="EE362" s="36"/>
      <c r="EF362" s="36"/>
      <c r="EG362" s="36"/>
      <c r="EH362" s="36"/>
      <c r="EI362" s="36"/>
      <c r="EJ362" s="36"/>
      <c r="EK362" s="36"/>
      <c r="EL362" s="36"/>
      <c r="EM362" s="36"/>
      <c r="EN362" s="36"/>
      <c r="EO362" s="36"/>
      <c r="EP362" s="36"/>
      <c r="EQ362" s="36"/>
      <c r="ER362" s="36"/>
      <c r="ES362" s="36"/>
      <c r="ET362" s="36"/>
      <c r="EU362" s="36"/>
      <c r="EV362" s="36"/>
      <c r="EW362" s="36"/>
      <c r="EX362" s="36"/>
      <c r="EY362" s="36"/>
      <c r="EZ362" s="36"/>
      <c r="FA362" s="36"/>
      <c r="FB362" s="36"/>
      <c r="FC362" s="36"/>
      <c r="FD362" s="36"/>
      <c r="FE362" s="36"/>
      <c r="FF362" s="36"/>
      <c r="FG362" s="36"/>
      <c r="FH362" s="36"/>
      <c r="FI362" s="36"/>
      <c r="FJ362" s="36"/>
      <c r="FK362" s="36"/>
      <c r="FL362" s="36"/>
      <c r="FM362" s="36"/>
      <c r="FN362" s="36"/>
      <c r="FO362" s="36"/>
      <c r="FP362" s="36"/>
      <c r="FQ362" s="36"/>
      <c r="FR362" s="36"/>
      <c r="FS362" s="36"/>
      <c r="FT362" s="36"/>
      <c r="FU362" s="36"/>
      <c r="FV362" s="36"/>
      <c r="FW362" s="36"/>
      <c r="FX362" s="36"/>
      <c r="FY362" s="36"/>
      <c r="FZ362" s="36"/>
      <c r="GA362" s="36"/>
      <c r="GB362" s="36"/>
      <c r="GC362" s="36"/>
      <c r="GD362" s="36"/>
      <c r="GE362" s="36"/>
      <c r="GF362" s="36"/>
      <c r="GG362" s="36"/>
      <c r="GH362" s="36"/>
      <c r="GI362" s="36"/>
      <c r="GJ362" s="36"/>
      <c r="GK362" s="36"/>
      <c r="GL362" s="36"/>
      <c r="GM362" s="36"/>
      <c r="GN362" s="36"/>
      <c r="GO362" s="36"/>
      <c r="GP362" s="36"/>
      <c r="GQ362" s="36"/>
      <c r="GR362" s="36"/>
      <c r="GS362" s="36"/>
      <c r="GT362" s="36"/>
      <c r="GU362" s="36"/>
      <c r="GV362" s="36"/>
      <c r="GW362" s="36"/>
      <c r="GX362" s="36"/>
      <c r="GY362" s="36"/>
      <c r="GZ362" s="36"/>
      <c r="HA362" s="36"/>
      <c r="HB362" s="36"/>
      <c r="HC362" s="36"/>
      <c r="HD362" s="36"/>
      <c r="HE362" s="36"/>
      <c r="HF362" s="36"/>
      <c r="HG362" s="36"/>
      <c r="HH362" s="36"/>
      <c r="HI362" s="36"/>
      <c r="HJ362" s="36"/>
      <c r="HK362" s="36"/>
      <c r="HL362" s="36"/>
      <c r="HM362" s="36"/>
      <c r="HN362" s="36"/>
      <c r="HO362" s="36"/>
      <c r="HP362" s="36"/>
      <c r="HQ362" s="36"/>
      <c r="HR362" s="36"/>
      <c r="HS362" s="36"/>
      <c r="HT362" s="36"/>
      <c r="HU362" s="36"/>
      <c r="HV362" s="36"/>
      <c r="HW362" s="36"/>
      <c r="HX362" s="36"/>
      <c r="HY362" s="36"/>
      <c r="HZ362" s="36"/>
      <c r="IA362" s="36"/>
      <c r="IB362" s="36"/>
      <c r="IC362" s="36"/>
      <c r="ID362" s="36"/>
      <c r="IE362" s="36"/>
      <c r="IF362" s="36"/>
      <c r="IG362" s="36"/>
      <c r="IH362" s="36"/>
      <c r="II362" s="36"/>
      <c r="IJ362" s="36"/>
      <c r="IK362" s="36"/>
      <c r="IL362" s="36"/>
      <c r="IM362" s="36"/>
      <c r="IN362" s="36"/>
      <c r="IO362" s="36"/>
      <c r="IP362" s="36"/>
      <c r="IQ362" s="36"/>
      <c r="IR362" s="36"/>
    </row>
    <row r="363" s="40" customFormat="true" ht="30" hidden="false" customHeight="true" outlineLevel="0" collapsed="false">
      <c r="A363" s="16" t="n">
        <v>359</v>
      </c>
      <c r="B363" s="41" t="s">
        <v>379</v>
      </c>
      <c r="C363" s="18" t="n">
        <v>452</v>
      </c>
      <c r="D363" s="23"/>
      <c r="E363" s="19" t="n">
        <f aca="false">SUM(C363:D363)</f>
        <v>452</v>
      </c>
      <c r="F363" s="20" t="s">
        <v>368</v>
      </c>
      <c r="G363" s="64"/>
      <c r="H363" s="38"/>
      <c r="I363" s="38"/>
      <c r="J363" s="38"/>
      <c r="K363" s="38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  <c r="DN363" s="39"/>
      <c r="DO363" s="39"/>
      <c r="DP363" s="39"/>
      <c r="DQ363" s="39"/>
      <c r="DR363" s="39"/>
      <c r="DS363" s="39"/>
      <c r="DT363" s="39"/>
      <c r="DU363" s="39"/>
      <c r="DV363" s="39"/>
      <c r="DW363" s="39"/>
      <c r="DX363" s="39"/>
      <c r="DY363" s="39"/>
      <c r="DZ363" s="39"/>
      <c r="EA363" s="39"/>
      <c r="EB363" s="39"/>
      <c r="EC363" s="39"/>
      <c r="ED363" s="39"/>
      <c r="EE363" s="39"/>
      <c r="EF363" s="39"/>
      <c r="EG363" s="39"/>
      <c r="EH363" s="39"/>
      <c r="EI363" s="39"/>
      <c r="EJ363" s="39"/>
      <c r="EK363" s="39"/>
      <c r="EL363" s="39"/>
      <c r="EM363" s="39"/>
      <c r="EN363" s="39"/>
      <c r="EO363" s="39"/>
      <c r="EP363" s="39"/>
      <c r="EQ363" s="39"/>
      <c r="ER363" s="39"/>
      <c r="ES363" s="39"/>
      <c r="ET363" s="39"/>
      <c r="EU363" s="39"/>
      <c r="EV363" s="39"/>
      <c r="EW363" s="39"/>
      <c r="EX363" s="39"/>
      <c r="EY363" s="39"/>
      <c r="EZ363" s="39"/>
      <c r="FA363" s="39"/>
      <c r="FB363" s="39"/>
      <c r="FC363" s="39"/>
      <c r="FD363" s="39"/>
      <c r="FE363" s="39"/>
      <c r="FF363" s="39"/>
      <c r="FG363" s="39"/>
      <c r="FH363" s="39"/>
      <c r="FI363" s="39"/>
      <c r="FJ363" s="39"/>
      <c r="FK363" s="39"/>
      <c r="FL363" s="39"/>
      <c r="FM363" s="39"/>
      <c r="FN363" s="39"/>
      <c r="FO363" s="39"/>
      <c r="FP363" s="39"/>
      <c r="FQ363" s="39"/>
      <c r="FR363" s="39"/>
      <c r="FS363" s="39"/>
      <c r="FT363" s="39"/>
      <c r="FU363" s="39"/>
      <c r="FV363" s="39"/>
      <c r="FW363" s="39"/>
      <c r="FX363" s="39"/>
      <c r="FY363" s="39"/>
      <c r="FZ363" s="39"/>
      <c r="GA363" s="39"/>
      <c r="GB363" s="39"/>
      <c r="GC363" s="39"/>
      <c r="GD363" s="39"/>
      <c r="GE363" s="39"/>
      <c r="GF363" s="39"/>
      <c r="GG363" s="39"/>
      <c r="GH363" s="39"/>
      <c r="GI363" s="39"/>
      <c r="GJ363" s="39"/>
      <c r="GK363" s="39"/>
      <c r="GL363" s="39"/>
      <c r="GM363" s="39"/>
      <c r="GN363" s="39"/>
      <c r="GO363" s="39"/>
      <c r="GP363" s="39"/>
      <c r="GQ363" s="39"/>
      <c r="GR363" s="39"/>
      <c r="GS363" s="39"/>
      <c r="GT363" s="39"/>
      <c r="GU363" s="39"/>
      <c r="GV363" s="39"/>
      <c r="GW363" s="39"/>
      <c r="GX363" s="39"/>
      <c r="GY363" s="39"/>
      <c r="GZ363" s="39"/>
      <c r="HA363" s="39"/>
      <c r="HB363" s="39"/>
      <c r="HC363" s="39"/>
      <c r="HD363" s="39"/>
      <c r="HE363" s="39"/>
      <c r="HF363" s="39"/>
      <c r="HG363" s="39"/>
      <c r="HH363" s="39"/>
      <c r="HI363" s="39"/>
      <c r="HJ363" s="39"/>
      <c r="HK363" s="39"/>
      <c r="HL363" s="39"/>
      <c r="HM363" s="39"/>
      <c r="HN363" s="39"/>
      <c r="HO363" s="39"/>
      <c r="HP363" s="39"/>
      <c r="HQ363" s="39"/>
      <c r="HR363" s="39"/>
      <c r="HS363" s="39"/>
      <c r="HT363" s="39"/>
      <c r="HU363" s="39"/>
      <c r="HV363" s="39"/>
      <c r="HW363" s="39"/>
      <c r="HX363" s="39"/>
      <c r="HY363" s="39"/>
      <c r="HZ363" s="39"/>
      <c r="IA363" s="39"/>
      <c r="IB363" s="39"/>
      <c r="IC363" s="39"/>
      <c r="ID363" s="39"/>
      <c r="IE363" s="39"/>
      <c r="IF363" s="39"/>
      <c r="IG363" s="39"/>
      <c r="IH363" s="39"/>
      <c r="II363" s="39"/>
      <c r="IJ363" s="39"/>
      <c r="IK363" s="39"/>
      <c r="IL363" s="39"/>
      <c r="IM363" s="39"/>
      <c r="IN363" s="39"/>
      <c r="IO363" s="39"/>
      <c r="IP363" s="39"/>
      <c r="IQ363" s="39"/>
      <c r="IR363" s="39"/>
    </row>
    <row r="364" s="40" customFormat="true" ht="30" hidden="false" customHeight="true" outlineLevel="0" collapsed="false">
      <c r="A364" s="16" t="n">
        <v>360</v>
      </c>
      <c r="B364" s="41" t="s">
        <v>380</v>
      </c>
      <c r="C364" s="18" t="n">
        <v>452</v>
      </c>
      <c r="D364" s="23"/>
      <c r="E364" s="19" t="n">
        <f aca="false">SUM(C364:D364)</f>
        <v>452</v>
      </c>
      <c r="F364" s="20" t="s">
        <v>368</v>
      </c>
      <c r="G364" s="64"/>
      <c r="H364" s="38"/>
      <c r="I364" s="38"/>
      <c r="J364" s="38"/>
      <c r="K364" s="38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  <c r="DN364" s="39"/>
      <c r="DO364" s="39"/>
      <c r="DP364" s="39"/>
      <c r="DQ364" s="39"/>
      <c r="DR364" s="39"/>
      <c r="DS364" s="39"/>
      <c r="DT364" s="39"/>
      <c r="DU364" s="39"/>
      <c r="DV364" s="39"/>
      <c r="DW364" s="39"/>
      <c r="DX364" s="39"/>
      <c r="DY364" s="39"/>
      <c r="DZ364" s="39"/>
      <c r="EA364" s="39"/>
      <c r="EB364" s="39"/>
      <c r="EC364" s="39"/>
      <c r="ED364" s="39"/>
      <c r="EE364" s="39"/>
      <c r="EF364" s="39"/>
      <c r="EG364" s="39"/>
      <c r="EH364" s="39"/>
      <c r="EI364" s="39"/>
      <c r="EJ364" s="39"/>
      <c r="EK364" s="39"/>
      <c r="EL364" s="39"/>
      <c r="EM364" s="39"/>
      <c r="EN364" s="39"/>
      <c r="EO364" s="39"/>
      <c r="EP364" s="39"/>
      <c r="EQ364" s="39"/>
      <c r="ER364" s="39"/>
      <c r="ES364" s="39"/>
      <c r="ET364" s="39"/>
      <c r="EU364" s="39"/>
      <c r="EV364" s="39"/>
      <c r="EW364" s="39"/>
      <c r="EX364" s="39"/>
      <c r="EY364" s="39"/>
      <c r="EZ364" s="39"/>
      <c r="FA364" s="39"/>
      <c r="FB364" s="39"/>
      <c r="FC364" s="39"/>
      <c r="FD364" s="39"/>
      <c r="FE364" s="39"/>
      <c r="FF364" s="39"/>
      <c r="FG364" s="39"/>
      <c r="FH364" s="39"/>
      <c r="FI364" s="39"/>
      <c r="FJ364" s="39"/>
      <c r="FK364" s="39"/>
      <c r="FL364" s="39"/>
      <c r="FM364" s="39"/>
      <c r="FN364" s="39"/>
      <c r="FO364" s="39"/>
      <c r="FP364" s="39"/>
      <c r="FQ364" s="39"/>
      <c r="FR364" s="39"/>
      <c r="FS364" s="39"/>
      <c r="FT364" s="39"/>
      <c r="FU364" s="39"/>
      <c r="FV364" s="39"/>
      <c r="FW364" s="39"/>
      <c r="FX364" s="39"/>
      <c r="FY364" s="39"/>
      <c r="FZ364" s="39"/>
      <c r="GA364" s="39"/>
      <c r="GB364" s="39"/>
      <c r="GC364" s="39"/>
      <c r="GD364" s="39"/>
      <c r="GE364" s="39"/>
      <c r="GF364" s="39"/>
      <c r="GG364" s="39"/>
      <c r="GH364" s="39"/>
      <c r="GI364" s="39"/>
      <c r="GJ364" s="39"/>
      <c r="GK364" s="39"/>
      <c r="GL364" s="39"/>
      <c r="GM364" s="39"/>
      <c r="GN364" s="39"/>
      <c r="GO364" s="39"/>
      <c r="GP364" s="39"/>
      <c r="GQ364" s="39"/>
      <c r="GR364" s="39"/>
      <c r="GS364" s="39"/>
      <c r="GT364" s="39"/>
      <c r="GU364" s="39"/>
      <c r="GV364" s="39"/>
      <c r="GW364" s="39"/>
      <c r="GX364" s="39"/>
      <c r="GY364" s="39"/>
      <c r="GZ364" s="39"/>
      <c r="HA364" s="39"/>
      <c r="HB364" s="39"/>
      <c r="HC364" s="39"/>
      <c r="HD364" s="39"/>
      <c r="HE364" s="39"/>
      <c r="HF364" s="39"/>
      <c r="HG364" s="39"/>
      <c r="HH364" s="39"/>
      <c r="HI364" s="39"/>
      <c r="HJ364" s="39"/>
      <c r="HK364" s="39"/>
      <c r="HL364" s="39"/>
      <c r="HM364" s="39"/>
      <c r="HN364" s="39"/>
      <c r="HO364" s="39"/>
      <c r="HP364" s="39"/>
      <c r="HQ364" s="39"/>
      <c r="HR364" s="39"/>
      <c r="HS364" s="39"/>
      <c r="HT364" s="39"/>
      <c r="HU364" s="39"/>
      <c r="HV364" s="39"/>
      <c r="HW364" s="39"/>
      <c r="HX364" s="39"/>
      <c r="HY364" s="39"/>
      <c r="HZ364" s="39"/>
      <c r="IA364" s="39"/>
      <c r="IB364" s="39"/>
      <c r="IC364" s="39"/>
      <c r="ID364" s="39"/>
      <c r="IE364" s="39"/>
      <c r="IF364" s="39"/>
      <c r="IG364" s="39"/>
      <c r="IH364" s="39"/>
      <c r="II364" s="39"/>
      <c r="IJ364" s="39"/>
      <c r="IK364" s="39"/>
      <c r="IL364" s="39"/>
      <c r="IM364" s="39"/>
      <c r="IN364" s="39"/>
      <c r="IO364" s="39"/>
      <c r="IP364" s="39"/>
      <c r="IQ364" s="39"/>
      <c r="IR364" s="39"/>
    </row>
    <row r="365" s="40" customFormat="true" ht="30" hidden="false" customHeight="true" outlineLevel="0" collapsed="false">
      <c r="A365" s="16" t="n">
        <v>361</v>
      </c>
      <c r="B365" s="41" t="s">
        <v>381</v>
      </c>
      <c r="C365" s="18" t="n">
        <v>452</v>
      </c>
      <c r="D365" s="23"/>
      <c r="E365" s="19" t="n">
        <f aca="false">SUM(C365:D365)</f>
        <v>452</v>
      </c>
      <c r="F365" s="20" t="s">
        <v>368</v>
      </c>
      <c r="G365" s="54"/>
      <c r="H365" s="38"/>
      <c r="I365" s="38"/>
      <c r="J365" s="38"/>
      <c r="K365" s="38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  <c r="DN365" s="39"/>
      <c r="DO365" s="39"/>
      <c r="DP365" s="39"/>
      <c r="DQ365" s="39"/>
      <c r="DR365" s="39"/>
      <c r="DS365" s="39"/>
      <c r="DT365" s="39"/>
      <c r="DU365" s="39"/>
      <c r="DV365" s="39"/>
      <c r="DW365" s="39"/>
      <c r="DX365" s="39"/>
      <c r="DY365" s="39"/>
      <c r="DZ365" s="39"/>
      <c r="EA365" s="39"/>
      <c r="EB365" s="39"/>
      <c r="EC365" s="39"/>
      <c r="ED365" s="39"/>
      <c r="EE365" s="39"/>
      <c r="EF365" s="39"/>
      <c r="EG365" s="39"/>
      <c r="EH365" s="39"/>
      <c r="EI365" s="39"/>
      <c r="EJ365" s="39"/>
      <c r="EK365" s="39"/>
      <c r="EL365" s="39"/>
      <c r="EM365" s="39"/>
      <c r="EN365" s="39"/>
      <c r="EO365" s="39"/>
      <c r="EP365" s="39"/>
      <c r="EQ365" s="39"/>
      <c r="ER365" s="39"/>
      <c r="ES365" s="39"/>
      <c r="ET365" s="39"/>
      <c r="EU365" s="39"/>
      <c r="EV365" s="39"/>
      <c r="EW365" s="39"/>
      <c r="EX365" s="39"/>
      <c r="EY365" s="39"/>
      <c r="EZ365" s="39"/>
      <c r="FA365" s="39"/>
      <c r="FB365" s="39"/>
      <c r="FC365" s="39"/>
      <c r="FD365" s="39"/>
      <c r="FE365" s="39"/>
      <c r="FF365" s="39"/>
      <c r="FG365" s="39"/>
      <c r="FH365" s="39"/>
      <c r="FI365" s="39"/>
      <c r="FJ365" s="39"/>
      <c r="FK365" s="39"/>
      <c r="FL365" s="39"/>
      <c r="FM365" s="39"/>
      <c r="FN365" s="39"/>
      <c r="FO365" s="39"/>
      <c r="FP365" s="39"/>
      <c r="FQ365" s="39"/>
      <c r="FR365" s="39"/>
      <c r="FS365" s="39"/>
      <c r="FT365" s="39"/>
      <c r="FU365" s="39"/>
      <c r="FV365" s="39"/>
      <c r="FW365" s="39"/>
      <c r="FX365" s="39"/>
      <c r="FY365" s="39"/>
      <c r="FZ365" s="39"/>
      <c r="GA365" s="39"/>
      <c r="GB365" s="39"/>
      <c r="GC365" s="39"/>
      <c r="GD365" s="39"/>
      <c r="GE365" s="39"/>
      <c r="GF365" s="39"/>
      <c r="GG365" s="39"/>
      <c r="GH365" s="39"/>
      <c r="GI365" s="39"/>
      <c r="GJ365" s="39"/>
      <c r="GK365" s="39"/>
      <c r="GL365" s="39"/>
      <c r="GM365" s="39"/>
      <c r="GN365" s="39"/>
      <c r="GO365" s="39"/>
      <c r="GP365" s="39"/>
      <c r="GQ365" s="39"/>
      <c r="GR365" s="39"/>
      <c r="GS365" s="39"/>
      <c r="GT365" s="39"/>
      <c r="GU365" s="39"/>
      <c r="GV365" s="39"/>
      <c r="GW365" s="39"/>
      <c r="GX365" s="39"/>
      <c r="GY365" s="39"/>
      <c r="GZ365" s="39"/>
      <c r="HA365" s="39"/>
      <c r="HB365" s="39"/>
      <c r="HC365" s="39"/>
      <c r="HD365" s="39"/>
      <c r="HE365" s="39"/>
      <c r="HF365" s="39"/>
      <c r="HG365" s="39"/>
      <c r="HH365" s="39"/>
      <c r="HI365" s="39"/>
      <c r="HJ365" s="39"/>
      <c r="HK365" s="39"/>
      <c r="HL365" s="39"/>
      <c r="HM365" s="39"/>
      <c r="HN365" s="39"/>
      <c r="HO365" s="39"/>
      <c r="HP365" s="39"/>
      <c r="HQ365" s="39"/>
      <c r="HR365" s="39"/>
      <c r="HS365" s="39"/>
      <c r="HT365" s="39"/>
      <c r="HU365" s="39"/>
      <c r="HV365" s="39"/>
      <c r="HW365" s="39"/>
      <c r="HX365" s="39"/>
      <c r="HY365" s="39"/>
      <c r="HZ365" s="39"/>
      <c r="IA365" s="39"/>
      <c r="IB365" s="39"/>
      <c r="IC365" s="39"/>
      <c r="ID365" s="39"/>
      <c r="IE365" s="39"/>
      <c r="IF365" s="39"/>
      <c r="IG365" s="39"/>
      <c r="IH365" s="39"/>
      <c r="II365" s="39"/>
      <c r="IJ365" s="39"/>
      <c r="IK365" s="39"/>
      <c r="IL365" s="39"/>
      <c r="IM365" s="39"/>
      <c r="IN365" s="39"/>
      <c r="IO365" s="39"/>
      <c r="IP365" s="39"/>
      <c r="IQ365" s="39"/>
      <c r="IR365" s="39"/>
    </row>
    <row r="366" s="40" customFormat="true" ht="30" hidden="false" customHeight="true" outlineLevel="0" collapsed="false">
      <c r="A366" s="16" t="n">
        <v>362</v>
      </c>
      <c r="B366" s="41" t="s">
        <v>382</v>
      </c>
      <c r="C366" s="18" t="n">
        <v>452</v>
      </c>
      <c r="D366" s="23"/>
      <c r="E366" s="19" t="n">
        <f aca="false">SUM(C366:D366)</f>
        <v>452</v>
      </c>
      <c r="F366" s="20" t="s">
        <v>368</v>
      </c>
      <c r="G366" s="54"/>
      <c r="H366" s="38"/>
      <c r="I366" s="38"/>
      <c r="J366" s="38"/>
      <c r="K366" s="38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  <c r="DN366" s="39"/>
      <c r="DO366" s="39"/>
      <c r="DP366" s="39"/>
      <c r="DQ366" s="39"/>
      <c r="DR366" s="39"/>
      <c r="DS366" s="39"/>
      <c r="DT366" s="39"/>
      <c r="DU366" s="39"/>
      <c r="DV366" s="39"/>
      <c r="DW366" s="39"/>
      <c r="DX366" s="39"/>
      <c r="DY366" s="39"/>
      <c r="DZ366" s="39"/>
      <c r="EA366" s="39"/>
      <c r="EB366" s="39"/>
      <c r="EC366" s="39"/>
      <c r="ED366" s="39"/>
      <c r="EE366" s="39"/>
      <c r="EF366" s="39"/>
      <c r="EG366" s="39"/>
      <c r="EH366" s="39"/>
      <c r="EI366" s="39"/>
      <c r="EJ366" s="39"/>
      <c r="EK366" s="39"/>
      <c r="EL366" s="39"/>
      <c r="EM366" s="39"/>
      <c r="EN366" s="39"/>
      <c r="EO366" s="39"/>
      <c r="EP366" s="39"/>
      <c r="EQ366" s="39"/>
      <c r="ER366" s="39"/>
      <c r="ES366" s="39"/>
      <c r="ET366" s="39"/>
      <c r="EU366" s="39"/>
      <c r="EV366" s="39"/>
      <c r="EW366" s="39"/>
      <c r="EX366" s="39"/>
      <c r="EY366" s="39"/>
      <c r="EZ366" s="39"/>
      <c r="FA366" s="39"/>
      <c r="FB366" s="39"/>
      <c r="FC366" s="39"/>
      <c r="FD366" s="39"/>
      <c r="FE366" s="39"/>
      <c r="FF366" s="39"/>
      <c r="FG366" s="39"/>
      <c r="FH366" s="39"/>
      <c r="FI366" s="39"/>
      <c r="FJ366" s="39"/>
      <c r="FK366" s="39"/>
      <c r="FL366" s="39"/>
      <c r="FM366" s="39"/>
      <c r="FN366" s="39"/>
      <c r="FO366" s="39"/>
      <c r="FP366" s="39"/>
      <c r="FQ366" s="39"/>
      <c r="FR366" s="39"/>
      <c r="FS366" s="39"/>
      <c r="FT366" s="39"/>
      <c r="FU366" s="39"/>
      <c r="FV366" s="39"/>
      <c r="FW366" s="39"/>
      <c r="FX366" s="39"/>
      <c r="FY366" s="39"/>
      <c r="FZ366" s="39"/>
      <c r="GA366" s="39"/>
      <c r="GB366" s="39"/>
      <c r="GC366" s="39"/>
      <c r="GD366" s="39"/>
      <c r="GE366" s="39"/>
      <c r="GF366" s="39"/>
      <c r="GG366" s="39"/>
      <c r="GH366" s="39"/>
      <c r="GI366" s="39"/>
      <c r="GJ366" s="39"/>
      <c r="GK366" s="39"/>
      <c r="GL366" s="39"/>
      <c r="GM366" s="39"/>
      <c r="GN366" s="39"/>
      <c r="GO366" s="39"/>
      <c r="GP366" s="39"/>
      <c r="GQ366" s="39"/>
      <c r="GR366" s="39"/>
      <c r="GS366" s="39"/>
      <c r="GT366" s="39"/>
      <c r="GU366" s="39"/>
      <c r="GV366" s="39"/>
      <c r="GW366" s="39"/>
      <c r="GX366" s="39"/>
      <c r="GY366" s="39"/>
      <c r="GZ366" s="39"/>
      <c r="HA366" s="39"/>
      <c r="HB366" s="39"/>
      <c r="HC366" s="39"/>
      <c r="HD366" s="39"/>
      <c r="HE366" s="39"/>
      <c r="HF366" s="39"/>
      <c r="HG366" s="39"/>
      <c r="HH366" s="39"/>
      <c r="HI366" s="39"/>
      <c r="HJ366" s="39"/>
      <c r="HK366" s="39"/>
      <c r="HL366" s="39"/>
      <c r="HM366" s="39"/>
      <c r="HN366" s="39"/>
      <c r="HO366" s="39"/>
      <c r="HP366" s="39"/>
      <c r="HQ366" s="39"/>
      <c r="HR366" s="39"/>
      <c r="HS366" s="39"/>
      <c r="HT366" s="39"/>
      <c r="HU366" s="39"/>
      <c r="HV366" s="39"/>
      <c r="HW366" s="39"/>
      <c r="HX366" s="39"/>
      <c r="HY366" s="39"/>
      <c r="HZ366" s="39"/>
      <c r="IA366" s="39"/>
      <c r="IB366" s="39"/>
      <c r="IC366" s="39"/>
      <c r="ID366" s="39"/>
      <c r="IE366" s="39"/>
      <c r="IF366" s="39"/>
      <c r="IG366" s="39"/>
      <c r="IH366" s="39"/>
      <c r="II366" s="39"/>
      <c r="IJ366" s="39"/>
      <c r="IK366" s="39"/>
      <c r="IL366" s="39"/>
      <c r="IM366" s="39"/>
      <c r="IN366" s="39"/>
      <c r="IO366" s="39"/>
      <c r="IP366" s="39"/>
      <c r="IQ366" s="39"/>
      <c r="IR366" s="39"/>
    </row>
    <row r="367" s="40" customFormat="true" ht="30" hidden="false" customHeight="true" outlineLevel="0" collapsed="false">
      <c r="A367" s="16" t="n">
        <v>363</v>
      </c>
      <c r="B367" s="41" t="s">
        <v>383</v>
      </c>
      <c r="C367" s="23" t="n">
        <v>452</v>
      </c>
      <c r="D367" s="23"/>
      <c r="E367" s="19" t="n">
        <f aca="false">SUM(C367:D367)</f>
        <v>452</v>
      </c>
      <c r="F367" s="20" t="s">
        <v>368</v>
      </c>
      <c r="G367" s="54"/>
      <c r="H367" s="38"/>
      <c r="I367" s="38"/>
      <c r="J367" s="38"/>
      <c r="K367" s="38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  <c r="DN367" s="39"/>
      <c r="DO367" s="39"/>
      <c r="DP367" s="39"/>
      <c r="DQ367" s="39"/>
      <c r="DR367" s="39"/>
      <c r="DS367" s="39"/>
      <c r="DT367" s="39"/>
      <c r="DU367" s="39"/>
      <c r="DV367" s="39"/>
      <c r="DW367" s="39"/>
      <c r="DX367" s="39"/>
      <c r="DY367" s="39"/>
      <c r="DZ367" s="39"/>
      <c r="EA367" s="39"/>
      <c r="EB367" s="39"/>
      <c r="EC367" s="39"/>
      <c r="ED367" s="39"/>
      <c r="EE367" s="39"/>
      <c r="EF367" s="39"/>
      <c r="EG367" s="39"/>
      <c r="EH367" s="39"/>
      <c r="EI367" s="39"/>
      <c r="EJ367" s="39"/>
      <c r="EK367" s="39"/>
      <c r="EL367" s="39"/>
      <c r="EM367" s="39"/>
      <c r="EN367" s="39"/>
      <c r="EO367" s="39"/>
      <c r="EP367" s="39"/>
      <c r="EQ367" s="39"/>
      <c r="ER367" s="39"/>
      <c r="ES367" s="39"/>
      <c r="ET367" s="39"/>
      <c r="EU367" s="39"/>
      <c r="EV367" s="39"/>
      <c r="EW367" s="39"/>
      <c r="EX367" s="39"/>
      <c r="EY367" s="39"/>
      <c r="EZ367" s="39"/>
      <c r="FA367" s="39"/>
      <c r="FB367" s="39"/>
      <c r="FC367" s="39"/>
      <c r="FD367" s="39"/>
      <c r="FE367" s="39"/>
      <c r="FF367" s="39"/>
      <c r="FG367" s="39"/>
      <c r="FH367" s="39"/>
      <c r="FI367" s="39"/>
      <c r="FJ367" s="39"/>
      <c r="FK367" s="39"/>
      <c r="FL367" s="39"/>
      <c r="FM367" s="39"/>
      <c r="FN367" s="39"/>
      <c r="FO367" s="39"/>
      <c r="FP367" s="39"/>
      <c r="FQ367" s="39"/>
      <c r="FR367" s="39"/>
      <c r="FS367" s="39"/>
      <c r="FT367" s="39"/>
      <c r="FU367" s="39"/>
      <c r="FV367" s="39"/>
      <c r="FW367" s="39"/>
      <c r="FX367" s="39"/>
      <c r="FY367" s="39"/>
      <c r="FZ367" s="39"/>
      <c r="GA367" s="39"/>
      <c r="GB367" s="39"/>
      <c r="GC367" s="39"/>
      <c r="GD367" s="39"/>
      <c r="GE367" s="39"/>
      <c r="GF367" s="39"/>
      <c r="GG367" s="39"/>
      <c r="GH367" s="39"/>
      <c r="GI367" s="39"/>
      <c r="GJ367" s="39"/>
      <c r="GK367" s="39"/>
      <c r="GL367" s="39"/>
      <c r="GM367" s="39"/>
      <c r="GN367" s="39"/>
      <c r="GO367" s="39"/>
      <c r="GP367" s="39"/>
      <c r="GQ367" s="39"/>
      <c r="GR367" s="39"/>
      <c r="GS367" s="39"/>
      <c r="GT367" s="39"/>
      <c r="GU367" s="39"/>
      <c r="GV367" s="39"/>
      <c r="GW367" s="39"/>
      <c r="GX367" s="39"/>
      <c r="GY367" s="39"/>
      <c r="GZ367" s="39"/>
      <c r="HA367" s="39"/>
      <c r="HB367" s="39"/>
      <c r="HC367" s="39"/>
      <c r="HD367" s="39"/>
      <c r="HE367" s="39"/>
      <c r="HF367" s="39"/>
      <c r="HG367" s="39"/>
      <c r="HH367" s="39"/>
      <c r="HI367" s="39"/>
      <c r="HJ367" s="39"/>
      <c r="HK367" s="39"/>
      <c r="HL367" s="39"/>
      <c r="HM367" s="39"/>
      <c r="HN367" s="39"/>
      <c r="HO367" s="39"/>
      <c r="HP367" s="39"/>
      <c r="HQ367" s="39"/>
      <c r="HR367" s="39"/>
      <c r="HS367" s="39"/>
      <c r="HT367" s="39"/>
      <c r="HU367" s="39"/>
      <c r="HV367" s="39"/>
      <c r="HW367" s="39"/>
      <c r="HX367" s="39"/>
      <c r="HY367" s="39"/>
      <c r="HZ367" s="39"/>
      <c r="IA367" s="39"/>
      <c r="IB367" s="39"/>
      <c r="IC367" s="39"/>
      <c r="ID367" s="39"/>
      <c r="IE367" s="39"/>
      <c r="IF367" s="39"/>
      <c r="IG367" s="39"/>
      <c r="IH367" s="39"/>
      <c r="II367" s="39"/>
      <c r="IJ367" s="39"/>
      <c r="IK367" s="39"/>
      <c r="IL367" s="39"/>
      <c r="IM367" s="39"/>
      <c r="IN367" s="39"/>
      <c r="IO367" s="39"/>
      <c r="IP367" s="39"/>
      <c r="IQ367" s="39"/>
      <c r="IR367" s="39"/>
    </row>
    <row r="368" s="40" customFormat="true" ht="30" hidden="false" customHeight="true" outlineLevel="0" collapsed="false">
      <c r="A368" s="16" t="n">
        <v>364</v>
      </c>
      <c r="B368" s="41" t="s">
        <v>384</v>
      </c>
      <c r="C368" s="23" t="n">
        <v>452</v>
      </c>
      <c r="D368" s="23"/>
      <c r="E368" s="19" t="n">
        <f aca="false">SUM(C368:D368)</f>
        <v>452</v>
      </c>
      <c r="F368" s="20" t="s">
        <v>368</v>
      </c>
      <c r="G368" s="54"/>
      <c r="H368" s="38"/>
      <c r="I368" s="38"/>
      <c r="J368" s="38"/>
      <c r="K368" s="38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  <c r="DN368" s="39"/>
      <c r="DO368" s="39"/>
      <c r="DP368" s="39"/>
      <c r="DQ368" s="39"/>
      <c r="DR368" s="39"/>
      <c r="DS368" s="39"/>
      <c r="DT368" s="39"/>
      <c r="DU368" s="39"/>
      <c r="DV368" s="39"/>
      <c r="DW368" s="39"/>
      <c r="DX368" s="39"/>
      <c r="DY368" s="39"/>
      <c r="DZ368" s="39"/>
      <c r="EA368" s="39"/>
      <c r="EB368" s="39"/>
      <c r="EC368" s="39"/>
      <c r="ED368" s="39"/>
      <c r="EE368" s="39"/>
      <c r="EF368" s="39"/>
      <c r="EG368" s="39"/>
      <c r="EH368" s="39"/>
      <c r="EI368" s="39"/>
      <c r="EJ368" s="39"/>
      <c r="EK368" s="39"/>
      <c r="EL368" s="39"/>
      <c r="EM368" s="39"/>
      <c r="EN368" s="39"/>
      <c r="EO368" s="39"/>
      <c r="EP368" s="39"/>
      <c r="EQ368" s="39"/>
      <c r="ER368" s="39"/>
      <c r="ES368" s="39"/>
      <c r="ET368" s="39"/>
      <c r="EU368" s="39"/>
      <c r="EV368" s="39"/>
      <c r="EW368" s="39"/>
      <c r="EX368" s="39"/>
      <c r="EY368" s="39"/>
      <c r="EZ368" s="39"/>
      <c r="FA368" s="39"/>
      <c r="FB368" s="39"/>
      <c r="FC368" s="39"/>
      <c r="FD368" s="39"/>
      <c r="FE368" s="39"/>
      <c r="FF368" s="39"/>
      <c r="FG368" s="39"/>
      <c r="FH368" s="39"/>
      <c r="FI368" s="39"/>
      <c r="FJ368" s="39"/>
      <c r="FK368" s="39"/>
      <c r="FL368" s="39"/>
      <c r="FM368" s="39"/>
      <c r="FN368" s="39"/>
      <c r="FO368" s="39"/>
      <c r="FP368" s="39"/>
      <c r="FQ368" s="39"/>
      <c r="FR368" s="39"/>
      <c r="FS368" s="39"/>
      <c r="FT368" s="39"/>
      <c r="FU368" s="39"/>
      <c r="FV368" s="39"/>
      <c r="FW368" s="39"/>
      <c r="FX368" s="39"/>
      <c r="FY368" s="39"/>
      <c r="FZ368" s="39"/>
      <c r="GA368" s="39"/>
      <c r="GB368" s="39"/>
      <c r="GC368" s="39"/>
      <c r="GD368" s="39"/>
      <c r="GE368" s="39"/>
      <c r="GF368" s="39"/>
      <c r="GG368" s="39"/>
      <c r="GH368" s="39"/>
      <c r="GI368" s="39"/>
      <c r="GJ368" s="39"/>
      <c r="GK368" s="39"/>
      <c r="GL368" s="39"/>
      <c r="GM368" s="39"/>
      <c r="GN368" s="39"/>
      <c r="GO368" s="39"/>
      <c r="GP368" s="39"/>
      <c r="GQ368" s="39"/>
      <c r="GR368" s="39"/>
      <c r="GS368" s="39"/>
      <c r="GT368" s="39"/>
      <c r="GU368" s="39"/>
      <c r="GV368" s="39"/>
      <c r="GW368" s="39"/>
      <c r="GX368" s="39"/>
      <c r="GY368" s="39"/>
      <c r="GZ368" s="39"/>
      <c r="HA368" s="39"/>
      <c r="HB368" s="39"/>
      <c r="HC368" s="39"/>
      <c r="HD368" s="39"/>
      <c r="HE368" s="39"/>
      <c r="HF368" s="39"/>
      <c r="HG368" s="39"/>
      <c r="HH368" s="39"/>
      <c r="HI368" s="39"/>
      <c r="HJ368" s="39"/>
      <c r="HK368" s="39"/>
      <c r="HL368" s="39"/>
      <c r="HM368" s="39"/>
      <c r="HN368" s="39"/>
      <c r="HO368" s="39"/>
      <c r="HP368" s="39"/>
      <c r="HQ368" s="39"/>
      <c r="HR368" s="39"/>
      <c r="HS368" s="39"/>
      <c r="HT368" s="39"/>
      <c r="HU368" s="39"/>
      <c r="HV368" s="39"/>
      <c r="HW368" s="39"/>
      <c r="HX368" s="39"/>
      <c r="HY368" s="39"/>
      <c r="HZ368" s="39"/>
      <c r="IA368" s="39"/>
      <c r="IB368" s="39"/>
      <c r="IC368" s="39"/>
      <c r="ID368" s="39"/>
      <c r="IE368" s="39"/>
      <c r="IF368" s="39"/>
      <c r="IG368" s="39"/>
      <c r="IH368" s="39"/>
      <c r="II368" s="39"/>
      <c r="IJ368" s="39"/>
      <c r="IK368" s="39"/>
      <c r="IL368" s="39"/>
      <c r="IM368" s="39"/>
      <c r="IN368" s="39"/>
      <c r="IO368" s="39"/>
      <c r="IP368" s="39"/>
      <c r="IQ368" s="39"/>
      <c r="IR368" s="39"/>
    </row>
    <row r="369" s="40" customFormat="true" ht="30" hidden="false" customHeight="true" outlineLevel="0" collapsed="false">
      <c r="A369" s="16" t="n">
        <v>365</v>
      </c>
      <c r="B369" s="41" t="s">
        <v>385</v>
      </c>
      <c r="C369" s="23" t="n">
        <v>452</v>
      </c>
      <c r="D369" s="23"/>
      <c r="E369" s="19" t="n">
        <f aca="false">SUM(C369:D369)</f>
        <v>452</v>
      </c>
      <c r="F369" s="20" t="s">
        <v>368</v>
      </c>
      <c r="G369" s="54"/>
      <c r="H369" s="38"/>
      <c r="I369" s="38"/>
      <c r="J369" s="38"/>
      <c r="K369" s="38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  <c r="DN369" s="39"/>
      <c r="DO369" s="39"/>
      <c r="DP369" s="39"/>
      <c r="DQ369" s="39"/>
      <c r="DR369" s="39"/>
      <c r="DS369" s="39"/>
      <c r="DT369" s="39"/>
      <c r="DU369" s="39"/>
      <c r="DV369" s="39"/>
      <c r="DW369" s="39"/>
      <c r="DX369" s="39"/>
      <c r="DY369" s="39"/>
      <c r="DZ369" s="39"/>
      <c r="EA369" s="39"/>
      <c r="EB369" s="39"/>
      <c r="EC369" s="39"/>
      <c r="ED369" s="39"/>
      <c r="EE369" s="39"/>
      <c r="EF369" s="39"/>
      <c r="EG369" s="39"/>
      <c r="EH369" s="39"/>
      <c r="EI369" s="39"/>
      <c r="EJ369" s="39"/>
      <c r="EK369" s="39"/>
      <c r="EL369" s="39"/>
      <c r="EM369" s="39"/>
      <c r="EN369" s="39"/>
      <c r="EO369" s="39"/>
      <c r="EP369" s="39"/>
      <c r="EQ369" s="39"/>
      <c r="ER369" s="39"/>
      <c r="ES369" s="39"/>
      <c r="ET369" s="39"/>
      <c r="EU369" s="39"/>
      <c r="EV369" s="39"/>
      <c r="EW369" s="39"/>
      <c r="EX369" s="39"/>
      <c r="EY369" s="39"/>
      <c r="EZ369" s="39"/>
      <c r="FA369" s="39"/>
      <c r="FB369" s="39"/>
      <c r="FC369" s="39"/>
      <c r="FD369" s="39"/>
      <c r="FE369" s="39"/>
      <c r="FF369" s="39"/>
      <c r="FG369" s="39"/>
      <c r="FH369" s="39"/>
      <c r="FI369" s="39"/>
      <c r="FJ369" s="39"/>
      <c r="FK369" s="39"/>
      <c r="FL369" s="39"/>
      <c r="FM369" s="39"/>
      <c r="FN369" s="39"/>
      <c r="FO369" s="39"/>
      <c r="FP369" s="39"/>
      <c r="FQ369" s="39"/>
      <c r="FR369" s="39"/>
      <c r="FS369" s="39"/>
      <c r="FT369" s="39"/>
      <c r="FU369" s="39"/>
      <c r="FV369" s="39"/>
      <c r="FW369" s="39"/>
      <c r="FX369" s="39"/>
      <c r="FY369" s="39"/>
      <c r="FZ369" s="39"/>
      <c r="GA369" s="39"/>
      <c r="GB369" s="39"/>
      <c r="GC369" s="39"/>
      <c r="GD369" s="39"/>
      <c r="GE369" s="39"/>
      <c r="GF369" s="39"/>
      <c r="GG369" s="39"/>
      <c r="GH369" s="39"/>
      <c r="GI369" s="39"/>
      <c r="GJ369" s="39"/>
      <c r="GK369" s="39"/>
      <c r="GL369" s="39"/>
      <c r="GM369" s="39"/>
      <c r="GN369" s="39"/>
      <c r="GO369" s="39"/>
      <c r="GP369" s="39"/>
      <c r="GQ369" s="39"/>
      <c r="GR369" s="39"/>
      <c r="GS369" s="39"/>
      <c r="GT369" s="39"/>
      <c r="GU369" s="39"/>
      <c r="GV369" s="39"/>
      <c r="GW369" s="39"/>
      <c r="GX369" s="39"/>
      <c r="GY369" s="39"/>
      <c r="GZ369" s="39"/>
      <c r="HA369" s="39"/>
      <c r="HB369" s="39"/>
      <c r="HC369" s="39"/>
      <c r="HD369" s="39"/>
      <c r="HE369" s="39"/>
      <c r="HF369" s="39"/>
      <c r="HG369" s="39"/>
      <c r="HH369" s="39"/>
      <c r="HI369" s="39"/>
      <c r="HJ369" s="39"/>
      <c r="HK369" s="39"/>
      <c r="HL369" s="39"/>
      <c r="HM369" s="39"/>
      <c r="HN369" s="39"/>
      <c r="HO369" s="39"/>
      <c r="HP369" s="39"/>
      <c r="HQ369" s="39"/>
      <c r="HR369" s="39"/>
      <c r="HS369" s="39"/>
      <c r="HT369" s="39"/>
      <c r="HU369" s="39"/>
      <c r="HV369" s="39"/>
      <c r="HW369" s="39"/>
      <c r="HX369" s="39"/>
      <c r="HY369" s="39"/>
      <c r="HZ369" s="39"/>
      <c r="IA369" s="39"/>
      <c r="IB369" s="39"/>
      <c r="IC369" s="39"/>
      <c r="ID369" s="39"/>
      <c r="IE369" s="39"/>
      <c r="IF369" s="39"/>
      <c r="IG369" s="39"/>
      <c r="IH369" s="39"/>
      <c r="II369" s="39"/>
      <c r="IJ369" s="39"/>
      <c r="IK369" s="39"/>
      <c r="IL369" s="39"/>
      <c r="IM369" s="39"/>
      <c r="IN369" s="39"/>
      <c r="IO369" s="39"/>
      <c r="IP369" s="39"/>
      <c r="IQ369" s="39"/>
      <c r="IR369" s="39"/>
    </row>
    <row r="370" s="40" customFormat="true" ht="30" hidden="false" customHeight="true" outlineLevel="0" collapsed="false">
      <c r="A370" s="16" t="n">
        <v>366</v>
      </c>
      <c r="B370" s="41" t="s">
        <v>386</v>
      </c>
      <c r="C370" s="23" t="n">
        <v>452</v>
      </c>
      <c r="D370" s="23"/>
      <c r="E370" s="19" t="n">
        <f aca="false">SUM(C370:D370)</f>
        <v>452</v>
      </c>
      <c r="F370" s="20" t="s">
        <v>368</v>
      </c>
      <c r="G370" s="54"/>
      <c r="H370" s="38"/>
      <c r="I370" s="38"/>
      <c r="J370" s="38"/>
      <c r="K370" s="38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  <c r="DN370" s="39"/>
      <c r="DO370" s="39"/>
      <c r="DP370" s="39"/>
      <c r="DQ370" s="39"/>
      <c r="DR370" s="39"/>
      <c r="DS370" s="39"/>
      <c r="DT370" s="39"/>
      <c r="DU370" s="39"/>
      <c r="DV370" s="39"/>
      <c r="DW370" s="39"/>
      <c r="DX370" s="39"/>
      <c r="DY370" s="39"/>
      <c r="DZ370" s="39"/>
      <c r="EA370" s="39"/>
      <c r="EB370" s="39"/>
      <c r="EC370" s="39"/>
      <c r="ED370" s="39"/>
      <c r="EE370" s="39"/>
      <c r="EF370" s="39"/>
      <c r="EG370" s="39"/>
      <c r="EH370" s="39"/>
      <c r="EI370" s="39"/>
      <c r="EJ370" s="39"/>
      <c r="EK370" s="39"/>
      <c r="EL370" s="39"/>
      <c r="EM370" s="39"/>
      <c r="EN370" s="39"/>
      <c r="EO370" s="39"/>
      <c r="EP370" s="39"/>
      <c r="EQ370" s="39"/>
      <c r="ER370" s="39"/>
      <c r="ES370" s="39"/>
      <c r="ET370" s="39"/>
      <c r="EU370" s="39"/>
      <c r="EV370" s="39"/>
      <c r="EW370" s="39"/>
      <c r="EX370" s="39"/>
      <c r="EY370" s="39"/>
      <c r="EZ370" s="39"/>
      <c r="FA370" s="39"/>
      <c r="FB370" s="39"/>
      <c r="FC370" s="39"/>
      <c r="FD370" s="39"/>
      <c r="FE370" s="39"/>
      <c r="FF370" s="39"/>
      <c r="FG370" s="39"/>
      <c r="FH370" s="39"/>
      <c r="FI370" s="39"/>
      <c r="FJ370" s="39"/>
      <c r="FK370" s="39"/>
      <c r="FL370" s="39"/>
      <c r="FM370" s="39"/>
      <c r="FN370" s="39"/>
      <c r="FO370" s="39"/>
      <c r="FP370" s="39"/>
      <c r="FQ370" s="39"/>
      <c r="FR370" s="39"/>
      <c r="FS370" s="39"/>
      <c r="FT370" s="39"/>
      <c r="FU370" s="39"/>
      <c r="FV370" s="39"/>
      <c r="FW370" s="39"/>
      <c r="FX370" s="39"/>
      <c r="FY370" s="39"/>
      <c r="FZ370" s="39"/>
      <c r="GA370" s="39"/>
      <c r="GB370" s="39"/>
      <c r="GC370" s="39"/>
      <c r="GD370" s="39"/>
      <c r="GE370" s="39"/>
      <c r="GF370" s="39"/>
      <c r="GG370" s="39"/>
      <c r="GH370" s="39"/>
      <c r="GI370" s="39"/>
      <c r="GJ370" s="39"/>
      <c r="GK370" s="39"/>
      <c r="GL370" s="39"/>
      <c r="GM370" s="39"/>
      <c r="GN370" s="39"/>
      <c r="GO370" s="39"/>
      <c r="GP370" s="39"/>
      <c r="GQ370" s="39"/>
      <c r="GR370" s="39"/>
      <c r="GS370" s="39"/>
      <c r="GT370" s="39"/>
      <c r="GU370" s="39"/>
      <c r="GV370" s="39"/>
      <c r="GW370" s="39"/>
      <c r="GX370" s="39"/>
      <c r="GY370" s="39"/>
      <c r="GZ370" s="39"/>
      <c r="HA370" s="39"/>
      <c r="HB370" s="39"/>
      <c r="HC370" s="39"/>
      <c r="HD370" s="39"/>
      <c r="HE370" s="39"/>
      <c r="HF370" s="39"/>
      <c r="HG370" s="39"/>
      <c r="HH370" s="39"/>
      <c r="HI370" s="39"/>
      <c r="HJ370" s="39"/>
      <c r="HK370" s="39"/>
      <c r="HL370" s="39"/>
      <c r="HM370" s="39"/>
      <c r="HN370" s="39"/>
      <c r="HO370" s="39"/>
      <c r="HP370" s="39"/>
      <c r="HQ370" s="39"/>
      <c r="HR370" s="39"/>
      <c r="HS370" s="39"/>
      <c r="HT370" s="39"/>
      <c r="HU370" s="39"/>
      <c r="HV370" s="39"/>
      <c r="HW370" s="39"/>
      <c r="HX370" s="39"/>
      <c r="HY370" s="39"/>
      <c r="HZ370" s="39"/>
      <c r="IA370" s="39"/>
      <c r="IB370" s="39"/>
      <c r="IC370" s="39"/>
      <c r="ID370" s="39"/>
      <c r="IE370" s="39"/>
      <c r="IF370" s="39"/>
      <c r="IG370" s="39"/>
      <c r="IH370" s="39"/>
      <c r="II370" s="39"/>
      <c r="IJ370" s="39"/>
      <c r="IK370" s="39"/>
      <c r="IL370" s="39"/>
      <c r="IM370" s="39"/>
      <c r="IN370" s="39"/>
      <c r="IO370" s="39"/>
      <c r="IP370" s="39"/>
      <c r="IQ370" s="39"/>
      <c r="IR370" s="39"/>
    </row>
    <row r="371" s="6" customFormat="true" ht="30" hidden="false" customHeight="true" outlineLevel="0" collapsed="false">
      <c r="A371" s="16" t="n">
        <v>367</v>
      </c>
      <c r="B371" s="76" t="s">
        <v>387</v>
      </c>
      <c r="C371" s="77" t="n">
        <v>452</v>
      </c>
      <c r="D371" s="77"/>
      <c r="E371" s="19" t="n">
        <f aca="false">SUM(C371:D371)</f>
        <v>452</v>
      </c>
      <c r="F371" s="20" t="s">
        <v>368</v>
      </c>
      <c r="G371" s="53"/>
    </row>
    <row r="372" s="6" customFormat="true" ht="30" hidden="false" customHeight="true" outlineLevel="0" collapsed="false">
      <c r="A372" s="78" t="s">
        <v>388</v>
      </c>
      <c r="B372" s="78"/>
      <c r="C372" s="79" t="n">
        <f aca="false">SUM(C5:C371)</f>
        <v>165432</v>
      </c>
      <c r="D372" s="80" t="n">
        <f aca="false">SUM(D5:D371)</f>
        <v>3164</v>
      </c>
      <c r="E372" s="80" t="n">
        <f aca="false">SUM(E5:E371)</f>
        <v>171760</v>
      </c>
      <c r="F372" s="20"/>
      <c r="G372" s="53"/>
    </row>
    <row r="373" s="6" customFormat="true" ht="30" hidden="false" customHeight="true" outlineLevel="0" collapsed="false">
      <c r="A373" s="16" t="n">
        <v>368</v>
      </c>
      <c r="B373" s="50" t="s">
        <v>389</v>
      </c>
      <c r="C373" s="81" t="n">
        <v>452</v>
      </c>
      <c r="D373" s="53"/>
      <c r="E373" s="16" t="n">
        <f aca="false">SUM(C373:D373)</f>
        <v>452</v>
      </c>
      <c r="F373" s="20" t="s">
        <v>390</v>
      </c>
      <c r="G373" s="53"/>
    </row>
    <row r="374" s="6" customFormat="true" ht="30" hidden="false" customHeight="true" outlineLevel="0" collapsed="false">
      <c r="A374" s="16" t="n">
        <v>369</v>
      </c>
      <c r="B374" s="50" t="s">
        <v>391</v>
      </c>
      <c r="C374" s="81" t="n">
        <v>452</v>
      </c>
      <c r="D374" s="53"/>
      <c r="E374" s="16" t="n">
        <f aca="false">SUM(C374:D374)</f>
        <v>452</v>
      </c>
      <c r="F374" s="20" t="s">
        <v>390</v>
      </c>
      <c r="G374" s="53"/>
    </row>
    <row r="375" s="6" customFormat="true" ht="30" hidden="false" customHeight="true" outlineLevel="0" collapsed="false">
      <c r="A375" s="16" t="n">
        <v>370</v>
      </c>
      <c r="B375" s="59" t="s">
        <v>392</v>
      </c>
      <c r="C375" s="81" t="n">
        <v>452</v>
      </c>
      <c r="D375" s="53"/>
      <c r="E375" s="16" t="n">
        <f aca="false">SUM(C375:D375)</f>
        <v>452</v>
      </c>
      <c r="F375" s="20" t="s">
        <v>390</v>
      </c>
      <c r="G375" s="53"/>
    </row>
    <row r="376" s="6" customFormat="true" ht="28" hidden="false" customHeight="true" outlineLevel="0" collapsed="false">
      <c r="A376" s="16" t="n">
        <v>371</v>
      </c>
      <c r="B376" s="59" t="s">
        <v>393</v>
      </c>
      <c r="C376" s="81" t="n">
        <v>452</v>
      </c>
      <c r="D376" s="53"/>
      <c r="E376" s="16" t="n">
        <f aca="false">SUM(C376:D376)</f>
        <v>452</v>
      </c>
      <c r="F376" s="20" t="s">
        <v>390</v>
      </c>
      <c r="G376" s="53"/>
    </row>
    <row r="377" s="6" customFormat="true" ht="30" hidden="false" customHeight="true" outlineLevel="0" collapsed="false">
      <c r="A377" s="16" t="n">
        <v>372</v>
      </c>
      <c r="B377" s="59" t="s">
        <v>394</v>
      </c>
      <c r="C377" s="81" t="n">
        <v>452</v>
      </c>
      <c r="D377" s="53"/>
      <c r="E377" s="16" t="n">
        <f aca="false">SUM(C377:D377)</f>
        <v>452</v>
      </c>
      <c r="F377" s="20" t="s">
        <v>390</v>
      </c>
      <c r="G377" s="53"/>
    </row>
    <row r="378" s="6" customFormat="true" ht="30" hidden="false" customHeight="true" outlineLevel="0" collapsed="false">
      <c r="A378" s="16" t="n">
        <v>373</v>
      </c>
      <c r="B378" s="50" t="s">
        <v>395</v>
      </c>
      <c r="C378" s="81" t="n">
        <v>452</v>
      </c>
      <c r="D378" s="53"/>
      <c r="E378" s="16" t="n">
        <f aca="false">SUM(C378:D378)</f>
        <v>452</v>
      </c>
      <c r="F378" s="20" t="s">
        <v>390</v>
      </c>
      <c r="G378" s="53"/>
    </row>
    <row r="379" s="6" customFormat="true" ht="30" hidden="false" customHeight="true" outlineLevel="0" collapsed="false">
      <c r="A379" s="16" t="n">
        <v>374</v>
      </c>
      <c r="B379" s="59" t="s">
        <v>396</v>
      </c>
      <c r="C379" s="81" t="n">
        <v>452</v>
      </c>
      <c r="D379" s="53"/>
      <c r="E379" s="16" t="n">
        <f aca="false">SUM(C379:D379)</f>
        <v>452</v>
      </c>
      <c r="F379" s="20" t="s">
        <v>390</v>
      </c>
      <c r="G379" s="53"/>
    </row>
    <row r="380" s="6" customFormat="true" ht="30" hidden="false" customHeight="true" outlineLevel="0" collapsed="false">
      <c r="A380" s="16" t="n">
        <v>375</v>
      </c>
      <c r="B380" s="50" t="s">
        <v>397</v>
      </c>
      <c r="C380" s="81" t="n">
        <v>452</v>
      </c>
      <c r="D380" s="53"/>
      <c r="E380" s="16" t="n">
        <f aca="false">SUM(C380:D380)</f>
        <v>452</v>
      </c>
      <c r="F380" s="20" t="s">
        <v>390</v>
      </c>
      <c r="G380" s="53"/>
    </row>
    <row r="381" s="6" customFormat="true" ht="30" hidden="false" customHeight="true" outlineLevel="0" collapsed="false">
      <c r="A381" s="16" t="n">
        <v>376</v>
      </c>
      <c r="B381" s="59" t="s">
        <v>398</v>
      </c>
      <c r="C381" s="81" t="n">
        <v>452</v>
      </c>
      <c r="D381" s="53"/>
      <c r="E381" s="16" t="n">
        <f aca="false">SUM(C381:D381)</f>
        <v>452</v>
      </c>
      <c r="F381" s="20" t="s">
        <v>390</v>
      </c>
      <c r="G381" s="53"/>
    </row>
    <row r="382" s="6" customFormat="true" ht="30" hidden="false" customHeight="true" outlineLevel="0" collapsed="false">
      <c r="A382" s="16" t="n">
        <v>377</v>
      </c>
      <c r="B382" s="59" t="s">
        <v>399</v>
      </c>
      <c r="C382" s="81" t="n">
        <v>452</v>
      </c>
      <c r="D382" s="53"/>
      <c r="E382" s="16" t="n">
        <f aca="false">SUM(C382:D382)</f>
        <v>452</v>
      </c>
      <c r="F382" s="20" t="s">
        <v>390</v>
      </c>
      <c r="G382" s="53"/>
    </row>
    <row r="383" s="6" customFormat="true" ht="30" hidden="false" customHeight="true" outlineLevel="0" collapsed="false">
      <c r="A383" s="16" t="n">
        <v>378</v>
      </c>
      <c r="B383" s="57" t="s">
        <v>400</v>
      </c>
      <c r="C383" s="81" t="n">
        <v>452</v>
      </c>
      <c r="D383" s="53"/>
      <c r="E383" s="16" t="n">
        <f aca="false">SUM(C383:D383)</f>
        <v>452</v>
      </c>
      <c r="F383" s="20" t="s">
        <v>390</v>
      </c>
      <c r="G383" s="53"/>
    </row>
    <row r="384" s="6" customFormat="true" ht="30" hidden="false" customHeight="true" outlineLevel="0" collapsed="false">
      <c r="A384" s="16" t="n">
        <v>379</v>
      </c>
      <c r="B384" s="50" t="s">
        <v>401</v>
      </c>
      <c r="C384" s="81" t="n">
        <v>452</v>
      </c>
      <c r="D384" s="53"/>
      <c r="E384" s="16" t="n">
        <f aca="false">SUM(C384:D384)</f>
        <v>452</v>
      </c>
      <c r="F384" s="20" t="s">
        <v>390</v>
      </c>
      <c r="G384" s="53"/>
    </row>
    <row r="385" s="6" customFormat="true" ht="30" hidden="false" customHeight="true" outlineLevel="0" collapsed="false">
      <c r="A385" s="16" t="n">
        <v>380</v>
      </c>
      <c r="B385" s="50" t="s">
        <v>402</v>
      </c>
      <c r="C385" s="81" t="n">
        <v>452</v>
      </c>
      <c r="D385" s="53"/>
      <c r="E385" s="16" t="n">
        <f aca="false">SUM(C385:D385)</f>
        <v>452</v>
      </c>
      <c r="F385" s="20" t="s">
        <v>390</v>
      </c>
      <c r="G385" s="53"/>
    </row>
    <row r="386" s="6" customFormat="true" ht="30" hidden="false" customHeight="true" outlineLevel="0" collapsed="false">
      <c r="A386" s="16" t="n">
        <v>381</v>
      </c>
      <c r="B386" s="50" t="s">
        <v>403</v>
      </c>
      <c r="C386" s="81" t="n">
        <v>452</v>
      </c>
      <c r="D386" s="53"/>
      <c r="E386" s="16" t="n">
        <f aca="false">SUM(C386:D386)</f>
        <v>452</v>
      </c>
      <c r="F386" s="20" t="s">
        <v>390</v>
      </c>
      <c r="G386" s="53"/>
    </row>
    <row r="387" s="6" customFormat="true" ht="30" hidden="false" customHeight="true" outlineLevel="0" collapsed="false">
      <c r="A387" s="16" t="n">
        <v>382</v>
      </c>
      <c r="B387" s="50" t="s">
        <v>404</v>
      </c>
      <c r="C387" s="81" t="n">
        <v>452</v>
      </c>
      <c r="D387" s="53"/>
      <c r="E387" s="16" t="n">
        <f aca="false">SUM(C387:D387)</f>
        <v>452</v>
      </c>
      <c r="F387" s="20" t="s">
        <v>390</v>
      </c>
      <c r="G387" s="53"/>
    </row>
    <row r="388" s="6" customFormat="true" ht="30" hidden="false" customHeight="true" outlineLevel="0" collapsed="false">
      <c r="A388" s="16" t="n">
        <v>383</v>
      </c>
      <c r="B388" s="50" t="s">
        <v>405</v>
      </c>
      <c r="C388" s="81" t="n">
        <v>452</v>
      </c>
      <c r="D388" s="53"/>
      <c r="E388" s="16" t="n">
        <f aca="false">SUM(C388:D388)</f>
        <v>452</v>
      </c>
      <c r="F388" s="20" t="s">
        <v>390</v>
      </c>
      <c r="G388" s="53"/>
    </row>
    <row r="389" s="6" customFormat="true" ht="30" hidden="false" customHeight="true" outlineLevel="0" collapsed="false">
      <c r="A389" s="16" t="n">
        <v>384</v>
      </c>
      <c r="B389" s="50" t="s">
        <v>406</v>
      </c>
      <c r="C389" s="81" t="n">
        <v>452</v>
      </c>
      <c r="D389" s="53"/>
      <c r="E389" s="16" t="n">
        <f aca="false">SUM(C389:D389)</f>
        <v>452</v>
      </c>
      <c r="F389" s="20" t="s">
        <v>390</v>
      </c>
      <c r="G389" s="53"/>
    </row>
    <row r="390" s="6" customFormat="true" ht="30" hidden="false" customHeight="true" outlineLevel="0" collapsed="false">
      <c r="A390" s="16" t="n">
        <v>385</v>
      </c>
      <c r="B390" s="50" t="s">
        <v>407</v>
      </c>
      <c r="C390" s="81" t="n">
        <v>452</v>
      </c>
      <c r="D390" s="53"/>
      <c r="E390" s="16" t="n">
        <f aca="false">SUM(C390:D390)</f>
        <v>452</v>
      </c>
      <c r="F390" s="20" t="s">
        <v>390</v>
      </c>
      <c r="G390" s="53"/>
    </row>
    <row r="391" s="6" customFormat="true" ht="30" hidden="false" customHeight="true" outlineLevel="0" collapsed="false">
      <c r="A391" s="16" t="n">
        <v>386</v>
      </c>
      <c r="B391" s="50" t="s">
        <v>408</v>
      </c>
      <c r="C391" s="81" t="n">
        <v>452</v>
      </c>
      <c r="D391" s="53"/>
      <c r="E391" s="16" t="n">
        <f aca="false">SUM(C391:D391)</f>
        <v>452</v>
      </c>
      <c r="F391" s="20" t="s">
        <v>390</v>
      </c>
      <c r="G391" s="53"/>
    </row>
    <row r="392" s="6" customFormat="true" ht="30" hidden="false" customHeight="true" outlineLevel="0" collapsed="false">
      <c r="A392" s="16" t="n">
        <v>387</v>
      </c>
      <c r="B392" s="50" t="s">
        <v>409</v>
      </c>
      <c r="C392" s="81" t="n">
        <v>452</v>
      </c>
      <c r="D392" s="53"/>
      <c r="E392" s="16" t="n">
        <f aca="false">SUM(C392:D392)</f>
        <v>452</v>
      </c>
      <c r="F392" s="20" t="s">
        <v>390</v>
      </c>
      <c r="G392" s="53"/>
    </row>
    <row r="393" s="6" customFormat="true" ht="30" hidden="false" customHeight="true" outlineLevel="0" collapsed="false">
      <c r="A393" s="16" t="n">
        <v>388</v>
      </c>
      <c r="B393" s="50" t="s">
        <v>410</v>
      </c>
      <c r="C393" s="81" t="n">
        <v>452</v>
      </c>
      <c r="D393" s="53"/>
      <c r="E393" s="16" t="n">
        <f aca="false">SUM(C393:D393)</f>
        <v>452</v>
      </c>
      <c r="F393" s="20" t="s">
        <v>390</v>
      </c>
      <c r="G393" s="53"/>
    </row>
    <row r="394" s="6" customFormat="true" ht="30" hidden="false" customHeight="true" outlineLevel="0" collapsed="false">
      <c r="A394" s="16" t="n">
        <v>389</v>
      </c>
      <c r="B394" s="50" t="s">
        <v>411</v>
      </c>
      <c r="C394" s="81" t="n">
        <v>452</v>
      </c>
      <c r="D394" s="53"/>
      <c r="E394" s="16" t="n">
        <f aca="false">SUM(C394:D394)</f>
        <v>452</v>
      </c>
      <c r="F394" s="20" t="s">
        <v>390</v>
      </c>
      <c r="G394" s="53"/>
    </row>
    <row r="395" s="6" customFormat="true" ht="30" hidden="false" customHeight="true" outlineLevel="0" collapsed="false">
      <c r="A395" s="16" t="n">
        <v>390</v>
      </c>
      <c r="B395" s="50" t="s">
        <v>412</v>
      </c>
      <c r="C395" s="81" t="n">
        <v>452</v>
      </c>
      <c r="D395" s="53"/>
      <c r="E395" s="16" t="n">
        <f aca="false">SUM(C395:D395)</f>
        <v>452</v>
      </c>
      <c r="F395" s="20" t="s">
        <v>390</v>
      </c>
      <c r="G395" s="53"/>
    </row>
    <row r="396" s="6" customFormat="true" ht="30" hidden="false" customHeight="true" outlineLevel="0" collapsed="false">
      <c r="A396" s="16" t="n">
        <v>391</v>
      </c>
      <c r="B396" s="50" t="s">
        <v>413</v>
      </c>
      <c r="C396" s="81" t="n">
        <v>452</v>
      </c>
      <c r="D396" s="53"/>
      <c r="E396" s="16" t="n">
        <f aca="false">SUM(C396:D396)</f>
        <v>452</v>
      </c>
      <c r="F396" s="20" t="s">
        <v>390</v>
      </c>
      <c r="G396" s="53"/>
    </row>
    <row r="397" s="6" customFormat="true" ht="30" hidden="false" customHeight="true" outlineLevel="0" collapsed="false">
      <c r="A397" s="16" t="n">
        <v>392</v>
      </c>
      <c r="B397" s="33" t="s">
        <v>414</v>
      </c>
      <c r="C397" s="81" t="n">
        <v>452</v>
      </c>
      <c r="D397" s="33"/>
      <c r="E397" s="16" t="n">
        <f aca="false">SUM(C397:D397)</f>
        <v>452</v>
      </c>
      <c r="F397" s="20" t="s">
        <v>390</v>
      </c>
      <c r="G397" s="33"/>
    </row>
    <row r="398" s="6" customFormat="true" ht="30" hidden="false" customHeight="true" outlineLevel="0" collapsed="false">
      <c r="A398" s="16" t="n">
        <v>393</v>
      </c>
      <c r="B398" s="33" t="s">
        <v>415</v>
      </c>
      <c r="C398" s="81" t="n">
        <v>452</v>
      </c>
      <c r="D398" s="33"/>
      <c r="E398" s="16" t="n">
        <f aca="false">SUM(C398:D398)</f>
        <v>452</v>
      </c>
      <c r="F398" s="20" t="s">
        <v>390</v>
      </c>
      <c r="G398" s="54"/>
    </row>
    <row r="399" s="6" customFormat="true" ht="30" hidden="false" customHeight="true" outlineLevel="0" collapsed="false">
      <c r="A399" s="16" t="n">
        <v>394</v>
      </c>
      <c r="B399" s="33" t="s">
        <v>416</v>
      </c>
      <c r="C399" s="81" t="n">
        <v>452</v>
      </c>
      <c r="D399" s="33"/>
      <c r="E399" s="16" t="n">
        <f aca="false">SUM(C399:D399)</f>
        <v>452</v>
      </c>
      <c r="F399" s="20" t="s">
        <v>390</v>
      </c>
      <c r="G399" s="54"/>
    </row>
    <row r="400" s="6" customFormat="true" ht="30" hidden="false" customHeight="true" outlineLevel="0" collapsed="false">
      <c r="A400" s="16" t="n">
        <v>395</v>
      </c>
      <c r="B400" s="33" t="s">
        <v>417</v>
      </c>
      <c r="C400" s="81" t="n">
        <v>452</v>
      </c>
      <c r="D400" s="33"/>
      <c r="E400" s="16" t="n">
        <f aca="false">SUM(C400:D400)</f>
        <v>452</v>
      </c>
      <c r="F400" s="20" t="s">
        <v>390</v>
      </c>
      <c r="G400" s="54"/>
    </row>
    <row r="401" s="6" customFormat="true" ht="30" hidden="false" customHeight="true" outlineLevel="0" collapsed="false">
      <c r="A401" s="16" t="n">
        <v>396</v>
      </c>
      <c r="B401" s="50" t="s">
        <v>418</v>
      </c>
      <c r="C401" s="81" t="n">
        <v>452</v>
      </c>
      <c r="D401" s="53"/>
      <c r="E401" s="16" t="n">
        <f aca="false">SUM(C401:D401)</f>
        <v>452</v>
      </c>
      <c r="F401" s="20" t="s">
        <v>390</v>
      </c>
      <c r="G401" s="53"/>
    </row>
    <row r="402" s="6" customFormat="true" ht="30" hidden="false" customHeight="true" outlineLevel="0" collapsed="false">
      <c r="A402" s="16" t="n">
        <v>397</v>
      </c>
      <c r="B402" s="33" t="s">
        <v>419</v>
      </c>
      <c r="C402" s="81" t="n">
        <v>452</v>
      </c>
      <c r="D402" s="54"/>
      <c r="E402" s="16" t="n">
        <f aca="false">SUM(C402:D402)</f>
        <v>452</v>
      </c>
      <c r="F402" s="20" t="s">
        <v>390</v>
      </c>
      <c r="G402" s="54"/>
    </row>
    <row r="403" s="6" customFormat="true" ht="30" hidden="false" customHeight="true" outlineLevel="0" collapsed="false">
      <c r="A403" s="16" t="n">
        <v>398</v>
      </c>
      <c r="B403" s="33" t="s">
        <v>420</v>
      </c>
      <c r="C403" s="81" t="n">
        <v>452</v>
      </c>
      <c r="D403" s="33"/>
      <c r="E403" s="16" t="n">
        <f aca="false">SUM(C403:D403)</f>
        <v>452</v>
      </c>
      <c r="F403" s="20" t="s">
        <v>390</v>
      </c>
      <c r="G403" s="33"/>
    </row>
    <row r="404" s="6" customFormat="true" ht="30" hidden="false" customHeight="true" outlineLevel="0" collapsed="false">
      <c r="A404" s="16" t="n">
        <v>399</v>
      </c>
      <c r="B404" s="33" t="s">
        <v>421</v>
      </c>
      <c r="C404" s="81" t="n">
        <v>452</v>
      </c>
      <c r="D404" s="33"/>
      <c r="E404" s="16" t="n">
        <f aca="false">SUM(C404:D404)</f>
        <v>452</v>
      </c>
      <c r="F404" s="20" t="s">
        <v>390</v>
      </c>
      <c r="G404" s="33"/>
    </row>
    <row r="405" s="37" customFormat="true" ht="30" hidden="false" customHeight="true" outlineLevel="0" collapsed="false">
      <c r="A405" s="16" t="n">
        <v>400</v>
      </c>
      <c r="B405" s="33" t="s">
        <v>422</v>
      </c>
      <c r="C405" s="81" t="n">
        <v>452</v>
      </c>
      <c r="D405" s="33"/>
      <c r="E405" s="16" t="n">
        <f aca="false">SUM(C405:D405)</f>
        <v>452</v>
      </c>
      <c r="F405" s="20" t="s">
        <v>390</v>
      </c>
      <c r="G405" s="54"/>
      <c r="H405" s="35"/>
      <c r="I405" s="35"/>
      <c r="J405" s="35"/>
      <c r="K405" s="35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  <c r="BF405" s="36"/>
      <c r="BG405" s="36"/>
      <c r="BH405" s="36"/>
      <c r="BI405" s="36"/>
      <c r="BJ405" s="36"/>
      <c r="BK405" s="36"/>
      <c r="BL405" s="36"/>
      <c r="BM405" s="36"/>
      <c r="BN405" s="36"/>
      <c r="BO405" s="36"/>
      <c r="BP405" s="36"/>
      <c r="BQ405" s="36"/>
      <c r="BR405" s="36"/>
      <c r="BS405" s="36"/>
      <c r="BT405" s="36"/>
      <c r="BU405" s="36"/>
      <c r="BV405" s="36"/>
      <c r="BW405" s="36"/>
      <c r="BX405" s="36"/>
      <c r="BY405" s="36"/>
      <c r="BZ405" s="36"/>
      <c r="CA405" s="36"/>
      <c r="CB405" s="36"/>
      <c r="CC405" s="36"/>
      <c r="CD405" s="36"/>
      <c r="CE405" s="36"/>
      <c r="CF405" s="36"/>
      <c r="CG405" s="36"/>
      <c r="CH405" s="36"/>
      <c r="CI405" s="36"/>
      <c r="CJ405" s="36"/>
      <c r="CK405" s="36"/>
      <c r="CL405" s="36"/>
      <c r="CM405" s="36"/>
      <c r="CN405" s="36"/>
      <c r="CO405" s="36"/>
      <c r="CP405" s="36"/>
      <c r="CQ405" s="36"/>
      <c r="CR405" s="36"/>
      <c r="CS405" s="36"/>
      <c r="CT405" s="36"/>
      <c r="CU405" s="36"/>
      <c r="CV405" s="36"/>
      <c r="CW405" s="36"/>
      <c r="CX405" s="36"/>
      <c r="CY405" s="36"/>
      <c r="CZ405" s="36"/>
      <c r="DA405" s="36"/>
      <c r="DB405" s="36"/>
      <c r="DC405" s="36"/>
      <c r="DD405" s="36"/>
      <c r="DE405" s="36"/>
      <c r="DF405" s="36"/>
      <c r="DG405" s="36"/>
      <c r="DH405" s="36"/>
      <c r="DI405" s="36"/>
      <c r="DJ405" s="36"/>
      <c r="DK405" s="36"/>
      <c r="DL405" s="36"/>
      <c r="DM405" s="36"/>
      <c r="DN405" s="36"/>
      <c r="DO405" s="36"/>
      <c r="DP405" s="36"/>
      <c r="DQ405" s="36"/>
      <c r="DR405" s="36"/>
      <c r="DS405" s="36"/>
      <c r="DT405" s="36"/>
      <c r="DU405" s="36"/>
      <c r="DV405" s="36"/>
      <c r="DW405" s="36"/>
      <c r="DX405" s="36"/>
      <c r="DY405" s="36"/>
      <c r="DZ405" s="36"/>
      <c r="EA405" s="36"/>
      <c r="EB405" s="36"/>
      <c r="EC405" s="36"/>
      <c r="ED405" s="36"/>
      <c r="EE405" s="36"/>
      <c r="EF405" s="36"/>
      <c r="EG405" s="36"/>
      <c r="EH405" s="36"/>
      <c r="EI405" s="36"/>
      <c r="EJ405" s="36"/>
      <c r="EK405" s="36"/>
      <c r="EL405" s="36"/>
      <c r="EM405" s="36"/>
      <c r="EN405" s="36"/>
      <c r="EO405" s="36"/>
      <c r="EP405" s="36"/>
      <c r="EQ405" s="36"/>
      <c r="ER405" s="36"/>
      <c r="ES405" s="36"/>
      <c r="ET405" s="36"/>
      <c r="EU405" s="36"/>
      <c r="EV405" s="36"/>
      <c r="EW405" s="36"/>
      <c r="EX405" s="36"/>
      <c r="EY405" s="36"/>
      <c r="EZ405" s="36"/>
      <c r="FA405" s="36"/>
      <c r="FB405" s="36"/>
      <c r="FC405" s="36"/>
      <c r="FD405" s="36"/>
      <c r="FE405" s="36"/>
      <c r="FF405" s="36"/>
      <c r="FG405" s="36"/>
      <c r="FH405" s="36"/>
      <c r="FI405" s="36"/>
      <c r="FJ405" s="36"/>
      <c r="FK405" s="36"/>
      <c r="FL405" s="36"/>
      <c r="FM405" s="36"/>
      <c r="FN405" s="36"/>
      <c r="FO405" s="36"/>
      <c r="FP405" s="36"/>
      <c r="FQ405" s="36"/>
      <c r="FR405" s="36"/>
      <c r="FS405" s="36"/>
      <c r="FT405" s="36"/>
      <c r="FU405" s="36"/>
      <c r="FV405" s="36"/>
      <c r="FW405" s="36"/>
      <c r="FX405" s="36"/>
      <c r="FY405" s="36"/>
      <c r="FZ405" s="36"/>
      <c r="GA405" s="36"/>
      <c r="GB405" s="36"/>
      <c r="GC405" s="36"/>
      <c r="GD405" s="36"/>
      <c r="GE405" s="36"/>
      <c r="GF405" s="36"/>
      <c r="GG405" s="36"/>
      <c r="GH405" s="36"/>
      <c r="GI405" s="36"/>
      <c r="GJ405" s="36"/>
      <c r="GK405" s="36"/>
      <c r="GL405" s="36"/>
      <c r="GM405" s="36"/>
      <c r="GN405" s="36"/>
      <c r="GO405" s="36"/>
      <c r="GP405" s="36"/>
      <c r="GQ405" s="36"/>
      <c r="GR405" s="36"/>
      <c r="GS405" s="36"/>
      <c r="GT405" s="36"/>
      <c r="GU405" s="36"/>
      <c r="GV405" s="36"/>
      <c r="GW405" s="36"/>
      <c r="GX405" s="36"/>
      <c r="GY405" s="36"/>
      <c r="GZ405" s="36"/>
      <c r="HA405" s="36"/>
      <c r="HB405" s="36"/>
      <c r="HC405" s="36"/>
      <c r="HD405" s="36"/>
      <c r="HE405" s="36"/>
      <c r="HF405" s="36"/>
      <c r="HG405" s="36"/>
      <c r="HH405" s="36"/>
      <c r="HI405" s="36"/>
      <c r="HJ405" s="36"/>
      <c r="HK405" s="36"/>
      <c r="HL405" s="36"/>
      <c r="HM405" s="36"/>
      <c r="HN405" s="36"/>
      <c r="HO405" s="36"/>
      <c r="HP405" s="36"/>
      <c r="HQ405" s="36"/>
      <c r="HR405" s="36"/>
      <c r="HS405" s="36"/>
      <c r="HT405" s="36"/>
      <c r="HU405" s="36"/>
      <c r="HV405" s="36"/>
      <c r="HW405" s="36"/>
      <c r="HX405" s="36"/>
      <c r="HY405" s="36"/>
      <c r="HZ405" s="36"/>
      <c r="IA405" s="36"/>
      <c r="IB405" s="36"/>
      <c r="IC405" s="36"/>
      <c r="ID405" s="36"/>
      <c r="IE405" s="36"/>
      <c r="IF405" s="36"/>
      <c r="IG405" s="36"/>
      <c r="IH405" s="36"/>
      <c r="II405" s="36"/>
      <c r="IJ405" s="36"/>
      <c r="IK405" s="36"/>
      <c r="IL405" s="36"/>
      <c r="IM405" s="36"/>
      <c r="IN405" s="36"/>
      <c r="IO405" s="36"/>
      <c r="IP405" s="36"/>
      <c r="IQ405" s="36"/>
      <c r="IR405" s="36"/>
    </row>
    <row r="406" s="37" customFormat="true" ht="30" hidden="false" customHeight="true" outlineLevel="0" collapsed="false">
      <c r="A406" s="16" t="n">
        <v>401</v>
      </c>
      <c r="B406" s="33" t="s">
        <v>423</v>
      </c>
      <c r="C406" s="81" t="n">
        <v>452</v>
      </c>
      <c r="D406" s="54"/>
      <c r="E406" s="16" t="n">
        <f aca="false">SUM(C406:D406)</f>
        <v>452</v>
      </c>
      <c r="F406" s="20" t="s">
        <v>390</v>
      </c>
      <c r="G406" s="24"/>
      <c r="H406" s="35"/>
      <c r="I406" s="35"/>
      <c r="J406" s="35"/>
      <c r="K406" s="35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  <c r="BF406" s="36"/>
      <c r="BG406" s="36"/>
      <c r="BH406" s="36"/>
      <c r="BI406" s="36"/>
      <c r="BJ406" s="36"/>
      <c r="BK406" s="36"/>
      <c r="BL406" s="36"/>
      <c r="BM406" s="36"/>
      <c r="BN406" s="36"/>
      <c r="BO406" s="36"/>
      <c r="BP406" s="36"/>
      <c r="BQ406" s="36"/>
      <c r="BR406" s="36"/>
      <c r="BS406" s="36"/>
      <c r="BT406" s="36"/>
      <c r="BU406" s="36"/>
      <c r="BV406" s="36"/>
      <c r="BW406" s="36"/>
      <c r="BX406" s="36"/>
      <c r="BY406" s="36"/>
      <c r="BZ406" s="36"/>
      <c r="CA406" s="36"/>
      <c r="CB406" s="36"/>
      <c r="CC406" s="36"/>
      <c r="CD406" s="36"/>
      <c r="CE406" s="36"/>
      <c r="CF406" s="36"/>
      <c r="CG406" s="36"/>
      <c r="CH406" s="36"/>
      <c r="CI406" s="36"/>
      <c r="CJ406" s="36"/>
      <c r="CK406" s="36"/>
      <c r="CL406" s="36"/>
      <c r="CM406" s="36"/>
      <c r="CN406" s="36"/>
      <c r="CO406" s="36"/>
      <c r="CP406" s="36"/>
      <c r="CQ406" s="36"/>
      <c r="CR406" s="36"/>
      <c r="CS406" s="36"/>
      <c r="CT406" s="36"/>
      <c r="CU406" s="36"/>
      <c r="CV406" s="36"/>
      <c r="CW406" s="36"/>
      <c r="CX406" s="36"/>
      <c r="CY406" s="36"/>
      <c r="CZ406" s="36"/>
      <c r="DA406" s="36"/>
      <c r="DB406" s="36"/>
      <c r="DC406" s="36"/>
      <c r="DD406" s="36"/>
      <c r="DE406" s="36"/>
      <c r="DF406" s="36"/>
      <c r="DG406" s="36"/>
      <c r="DH406" s="36"/>
      <c r="DI406" s="36"/>
      <c r="DJ406" s="36"/>
      <c r="DK406" s="36"/>
      <c r="DL406" s="36"/>
      <c r="DM406" s="36"/>
      <c r="DN406" s="36"/>
      <c r="DO406" s="36"/>
      <c r="DP406" s="36"/>
      <c r="DQ406" s="36"/>
      <c r="DR406" s="36"/>
      <c r="DS406" s="36"/>
      <c r="DT406" s="36"/>
      <c r="DU406" s="36"/>
      <c r="DV406" s="36"/>
      <c r="DW406" s="36"/>
      <c r="DX406" s="36"/>
      <c r="DY406" s="36"/>
      <c r="DZ406" s="36"/>
      <c r="EA406" s="36"/>
      <c r="EB406" s="36"/>
      <c r="EC406" s="36"/>
      <c r="ED406" s="36"/>
      <c r="EE406" s="36"/>
      <c r="EF406" s="36"/>
      <c r="EG406" s="36"/>
      <c r="EH406" s="36"/>
      <c r="EI406" s="36"/>
      <c r="EJ406" s="36"/>
      <c r="EK406" s="36"/>
      <c r="EL406" s="36"/>
      <c r="EM406" s="36"/>
      <c r="EN406" s="36"/>
      <c r="EO406" s="36"/>
      <c r="EP406" s="36"/>
      <c r="EQ406" s="36"/>
      <c r="ER406" s="36"/>
      <c r="ES406" s="36"/>
      <c r="ET406" s="36"/>
      <c r="EU406" s="36"/>
      <c r="EV406" s="36"/>
      <c r="EW406" s="36"/>
      <c r="EX406" s="36"/>
      <c r="EY406" s="36"/>
      <c r="EZ406" s="36"/>
      <c r="FA406" s="36"/>
      <c r="FB406" s="36"/>
      <c r="FC406" s="36"/>
      <c r="FD406" s="36"/>
      <c r="FE406" s="36"/>
      <c r="FF406" s="36"/>
      <c r="FG406" s="36"/>
      <c r="FH406" s="36"/>
      <c r="FI406" s="36"/>
      <c r="FJ406" s="36"/>
      <c r="FK406" s="36"/>
      <c r="FL406" s="36"/>
      <c r="FM406" s="36"/>
      <c r="FN406" s="36"/>
      <c r="FO406" s="36"/>
      <c r="FP406" s="36"/>
      <c r="FQ406" s="36"/>
      <c r="FR406" s="36"/>
      <c r="FS406" s="36"/>
      <c r="FT406" s="36"/>
      <c r="FU406" s="36"/>
      <c r="FV406" s="36"/>
      <c r="FW406" s="36"/>
      <c r="FX406" s="36"/>
      <c r="FY406" s="36"/>
      <c r="FZ406" s="36"/>
      <c r="GA406" s="36"/>
      <c r="GB406" s="36"/>
      <c r="GC406" s="36"/>
      <c r="GD406" s="36"/>
      <c r="GE406" s="36"/>
      <c r="GF406" s="36"/>
      <c r="GG406" s="36"/>
      <c r="GH406" s="36"/>
      <c r="GI406" s="36"/>
      <c r="GJ406" s="36"/>
      <c r="GK406" s="36"/>
      <c r="GL406" s="36"/>
      <c r="GM406" s="36"/>
      <c r="GN406" s="36"/>
      <c r="GO406" s="36"/>
      <c r="GP406" s="36"/>
      <c r="GQ406" s="36"/>
      <c r="GR406" s="36"/>
      <c r="GS406" s="36"/>
      <c r="GT406" s="36"/>
      <c r="GU406" s="36"/>
      <c r="GV406" s="36"/>
      <c r="GW406" s="36"/>
      <c r="GX406" s="36"/>
      <c r="GY406" s="36"/>
      <c r="GZ406" s="36"/>
      <c r="HA406" s="36"/>
      <c r="HB406" s="36"/>
      <c r="HC406" s="36"/>
      <c r="HD406" s="36"/>
      <c r="HE406" s="36"/>
      <c r="HF406" s="36"/>
      <c r="HG406" s="36"/>
      <c r="HH406" s="36"/>
      <c r="HI406" s="36"/>
      <c r="HJ406" s="36"/>
      <c r="HK406" s="36"/>
      <c r="HL406" s="36"/>
      <c r="HM406" s="36"/>
      <c r="HN406" s="36"/>
      <c r="HO406" s="36"/>
      <c r="HP406" s="36"/>
      <c r="HQ406" s="36"/>
      <c r="HR406" s="36"/>
      <c r="HS406" s="36"/>
      <c r="HT406" s="36"/>
      <c r="HU406" s="36"/>
      <c r="HV406" s="36"/>
      <c r="HW406" s="36"/>
      <c r="HX406" s="36"/>
      <c r="HY406" s="36"/>
      <c r="HZ406" s="36"/>
      <c r="IA406" s="36"/>
      <c r="IB406" s="36"/>
      <c r="IC406" s="36"/>
      <c r="ID406" s="36"/>
      <c r="IE406" s="36"/>
      <c r="IF406" s="36"/>
      <c r="IG406" s="36"/>
      <c r="IH406" s="36"/>
      <c r="II406" s="36"/>
      <c r="IJ406" s="36"/>
      <c r="IK406" s="36"/>
      <c r="IL406" s="36"/>
      <c r="IM406" s="36"/>
      <c r="IN406" s="36"/>
      <c r="IO406" s="36"/>
      <c r="IP406" s="36"/>
      <c r="IQ406" s="36"/>
      <c r="IR406" s="36"/>
    </row>
    <row r="407" s="37" customFormat="true" ht="30" hidden="false" customHeight="true" outlineLevel="0" collapsed="false">
      <c r="A407" s="16" t="n">
        <v>402</v>
      </c>
      <c r="B407" s="33" t="s">
        <v>424</v>
      </c>
      <c r="C407" s="81" t="n">
        <v>452</v>
      </c>
      <c r="D407" s="54"/>
      <c r="E407" s="16" t="n">
        <f aca="false">SUM(C407:D407)</f>
        <v>452</v>
      </c>
      <c r="F407" s="20" t="s">
        <v>390</v>
      </c>
      <c r="G407" s="24"/>
      <c r="H407" s="35"/>
      <c r="I407" s="35"/>
      <c r="J407" s="35"/>
      <c r="K407" s="35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  <c r="BF407" s="36"/>
      <c r="BG407" s="36"/>
      <c r="BH407" s="36"/>
      <c r="BI407" s="36"/>
      <c r="BJ407" s="36"/>
      <c r="BK407" s="36"/>
      <c r="BL407" s="36"/>
      <c r="BM407" s="36"/>
      <c r="BN407" s="36"/>
      <c r="BO407" s="36"/>
      <c r="BP407" s="36"/>
      <c r="BQ407" s="36"/>
      <c r="BR407" s="36"/>
      <c r="BS407" s="36"/>
      <c r="BT407" s="36"/>
      <c r="BU407" s="36"/>
      <c r="BV407" s="36"/>
      <c r="BW407" s="36"/>
      <c r="BX407" s="36"/>
      <c r="BY407" s="36"/>
      <c r="BZ407" s="36"/>
      <c r="CA407" s="36"/>
      <c r="CB407" s="36"/>
      <c r="CC407" s="36"/>
      <c r="CD407" s="36"/>
      <c r="CE407" s="36"/>
      <c r="CF407" s="36"/>
      <c r="CG407" s="36"/>
      <c r="CH407" s="36"/>
      <c r="CI407" s="36"/>
      <c r="CJ407" s="36"/>
      <c r="CK407" s="36"/>
      <c r="CL407" s="36"/>
      <c r="CM407" s="36"/>
      <c r="CN407" s="36"/>
      <c r="CO407" s="36"/>
      <c r="CP407" s="36"/>
      <c r="CQ407" s="36"/>
      <c r="CR407" s="36"/>
      <c r="CS407" s="36"/>
      <c r="CT407" s="36"/>
      <c r="CU407" s="36"/>
      <c r="CV407" s="36"/>
      <c r="CW407" s="36"/>
      <c r="CX407" s="36"/>
      <c r="CY407" s="36"/>
      <c r="CZ407" s="36"/>
      <c r="DA407" s="36"/>
      <c r="DB407" s="36"/>
      <c r="DC407" s="36"/>
      <c r="DD407" s="36"/>
      <c r="DE407" s="36"/>
      <c r="DF407" s="36"/>
      <c r="DG407" s="36"/>
      <c r="DH407" s="36"/>
      <c r="DI407" s="36"/>
      <c r="DJ407" s="36"/>
      <c r="DK407" s="36"/>
      <c r="DL407" s="36"/>
      <c r="DM407" s="36"/>
      <c r="DN407" s="36"/>
      <c r="DO407" s="36"/>
      <c r="DP407" s="36"/>
      <c r="DQ407" s="36"/>
      <c r="DR407" s="36"/>
      <c r="DS407" s="36"/>
      <c r="DT407" s="36"/>
      <c r="DU407" s="36"/>
      <c r="DV407" s="36"/>
      <c r="DW407" s="36"/>
      <c r="DX407" s="36"/>
      <c r="DY407" s="36"/>
      <c r="DZ407" s="36"/>
      <c r="EA407" s="36"/>
      <c r="EB407" s="36"/>
      <c r="EC407" s="36"/>
      <c r="ED407" s="36"/>
      <c r="EE407" s="36"/>
      <c r="EF407" s="36"/>
      <c r="EG407" s="36"/>
      <c r="EH407" s="36"/>
      <c r="EI407" s="36"/>
      <c r="EJ407" s="36"/>
      <c r="EK407" s="36"/>
      <c r="EL407" s="36"/>
      <c r="EM407" s="36"/>
      <c r="EN407" s="36"/>
      <c r="EO407" s="36"/>
      <c r="EP407" s="36"/>
      <c r="EQ407" s="36"/>
      <c r="ER407" s="36"/>
      <c r="ES407" s="36"/>
      <c r="ET407" s="36"/>
      <c r="EU407" s="36"/>
      <c r="EV407" s="36"/>
      <c r="EW407" s="36"/>
      <c r="EX407" s="36"/>
      <c r="EY407" s="36"/>
      <c r="EZ407" s="36"/>
      <c r="FA407" s="36"/>
      <c r="FB407" s="36"/>
      <c r="FC407" s="36"/>
      <c r="FD407" s="36"/>
      <c r="FE407" s="36"/>
      <c r="FF407" s="36"/>
      <c r="FG407" s="36"/>
      <c r="FH407" s="36"/>
      <c r="FI407" s="36"/>
      <c r="FJ407" s="36"/>
      <c r="FK407" s="36"/>
      <c r="FL407" s="36"/>
      <c r="FM407" s="36"/>
      <c r="FN407" s="36"/>
      <c r="FO407" s="36"/>
      <c r="FP407" s="36"/>
      <c r="FQ407" s="36"/>
      <c r="FR407" s="36"/>
      <c r="FS407" s="36"/>
      <c r="FT407" s="36"/>
      <c r="FU407" s="36"/>
      <c r="FV407" s="36"/>
      <c r="FW407" s="36"/>
      <c r="FX407" s="36"/>
      <c r="FY407" s="36"/>
      <c r="FZ407" s="36"/>
      <c r="GA407" s="36"/>
      <c r="GB407" s="36"/>
      <c r="GC407" s="36"/>
      <c r="GD407" s="36"/>
      <c r="GE407" s="36"/>
      <c r="GF407" s="36"/>
      <c r="GG407" s="36"/>
      <c r="GH407" s="36"/>
      <c r="GI407" s="36"/>
      <c r="GJ407" s="36"/>
      <c r="GK407" s="36"/>
      <c r="GL407" s="36"/>
      <c r="GM407" s="36"/>
      <c r="GN407" s="36"/>
      <c r="GO407" s="36"/>
      <c r="GP407" s="36"/>
      <c r="GQ407" s="36"/>
      <c r="GR407" s="36"/>
      <c r="GS407" s="36"/>
      <c r="GT407" s="36"/>
      <c r="GU407" s="36"/>
      <c r="GV407" s="36"/>
      <c r="GW407" s="36"/>
      <c r="GX407" s="36"/>
      <c r="GY407" s="36"/>
      <c r="GZ407" s="36"/>
      <c r="HA407" s="36"/>
      <c r="HB407" s="36"/>
      <c r="HC407" s="36"/>
      <c r="HD407" s="36"/>
      <c r="HE407" s="36"/>
      <c r="HF407" s="36"/>
      <c r="HG407" s="36"/>
      <c r="HH407" s="36"/>
      <c r="HI407" s="36"/>
      <c r="HJ407" s="36"/>
      <c r="HK407" s="36"/>
      <c r="HL407" s="36"/>
      <c r="HM407" s="36"/>
      <c r="HN407" s="36"/>
      <c r="HO407" s="36"/>
      <c r="HP407" s="36"/>
      <c r="HQ407" s="36"/>
      <c r="HR407" s="36"/>
      <c r="HS407" s="36"/>
      <c r="HT407" s="36"/>
      <c r="HU407" s="36"/>
      <c r="HV407" s="36"/>
      <c r="HW407" s="36"/>
      <c r="HX407" s="36"/>
      <c r="HY407" s="36"/>
      <c r="HZ407" s="36"/>
      <c r="IA407" s="36"/>
      <c r="IB407" s="36"/>
      <c r="IC407" s="36"/>
      <c r="ID407" s="36"/>
      <c r="IE407" s="36"/>
      <c r="IF407" s="36"/>
      <c r="IG407" s="36"/>
      <c r="IH407" s="36"/>
      <c r="II407" s="36"/>
      <c r="IJ407" s="36"/>
      <c r="IK407" s="36"/>
      <c r="IL407" s="36"/>
      <c r="IM407" s="36"/>
      <c r="IN407" s="36"/>
      <c r="IO407" s="36"/>
      <c r="IP407" s="36"/>
      <c r="IQ407" s="36"/>
      <c r="IR407" s="36"/>
    </row>
    <row r="408" s="37" customFormat="true" ht="30" hidden="false" customHeight="true" outlineLevel="0" collapsed="false">
      <c r="A408" s="16" t="n">
        <v>403</v>
      </c>
      <c r="B408" s="33" t="s">
        <v>425</v>
      </c>
      <c r="C408" s="81" t="n">
        <v>452</v>
      </c>
      <c r="D408" s="54"/>
      <c r="E408" s="16" t="n">
        <f aca="false">SUM(C408:D408)</f>
        <v>452</v>
      </c>
      <c r="F408" s="20" t="s">
        <v>390</v>
      </c>
      <c r="G408" s="24"/>
      <c r="H408" s="35"/>
      <c r="I408" s="35"/>
      <c r="J408" s="35"/>
      <c r="K408" s="35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36"/>
      <c r="BM408" s="36"/>
      <c r="BN408" s="36"/>
      <c r="BO408" s="36"/>
      <c r="BP408" s="36"/>
      <c r="BQ408" s="36"/>
      <c r="BR408" s="36"/>
      <c r="BS408" s="36"/>
      <c r="BT408" s="36"/>
      <c r="BU408" s="36"/>
      <c r="BV408" s="36"/>
      <c r="BW408" s="36"/>
      <c r="BX408" s="36"/>
      <c r="BY408" s="36"/>
      <c r="BZ408" s="36"/>
      <c r="CA408" s="36"/>
      <c r="CB408" s="36"/>
      <c r="CC408" s="36"/>
      <c r="CD408" s="36"/>
      <c r="CE408" s="36"/>
      <c r="CF408" s="36"/>
      <c r="CG408" s="36"/>
      <c r="CH408" s="36"/>
      <c r="CI408" s="36"/>
      <c r="CJ408" s="36"/>
      <c r="CK408" s="36"/>
      <c r="CL408" s="36"/>
      <c r="CM408" s="36"/>
      <c r="CN408" s="36"/>
      <c r="CO408" s="36"/>
      <c r="CP408" s="36"/>
      <c r="CQ408" s="36"/>
      <c r="CR408" s="36"/>
      <c r="CS408" s="36"/>
      <c r="CT408" s="36"/>
      <c r="CU408" s="36"/>
      <c r="CV408" s="36"/>
      <c r="CW408" s="36"/>
      <c r="CX408" s="36"/>
      <c r="CY408" s="36"/>
      <c r="CZ408" s="36"/>
      <c r="DA408" s="36"/>
      <c r="DB408" s="36"/>
      <c r="DC408" s="36"/>
      <c r="DD408" s="36"/>
      <c r="DE408" s="36"/>
      <c r="DF408" s="36"/>
      <c r="DG408" s="36"/>
      <c r="DH408" s="36"/>
      <c r="DI408" s="36"/>
      <c r="DJ408" s="36"/>
      <c r="DK408" s="36"/>
      <c r="DL408" s="36"/>
      <c r="DM408" s="36"/>
      <c r="DN408" s="36"/>
      <c r="DO408" s="36"/>
      <c r="DP408" s="36"/>
      <c r="DQ408" s="36"/>
      <c r="DR408" s="36"/>
      <c r="DS408" s="36"/>
      <c r="DT408" s="36"/>
      <c r="DU408" s="36"/>
      <c r="DV408" s="36"/>
      <c r="DW408" s="36"/>
      <c r="DX408" s="36"/>
      <c r="DY408" s="36"/>
      <c r="DZ408" s="36"/>
      <c r="EA408" s="36"/>
      <c r="EB408" s="36"/>
      <c r="EC408" s="36"/>
      <c r="ED408" s="36"/>
      <c r="EE408" s="36"/>
      <c r="EF408" s="36"/>
      <c r="EG408" s="36"/>
      <c r="EH408" s="36"/>
      <c r="EI408" s="36"/>
      <c r="EJ408" s="36"/>
      <c r="EK408" s="36"/>
      <c r="EL408" s="36"/>
      <c r="EM408" s="36"/>
      <c r="EN408" s="36"/>
      <c r="EO408" s="36"/>
      <c r="EP408" s="36"/>
      <c r="EQ408" s="36"/>
      <c r="ER408" s="36"/>
      <c r="ES408" s="36"/>
      <c r="ET408" s="36"/>
      <c r="EU408" s="36"/>
      <c r="EV408" s="36"/>
      <c r="EW408" s="36"/>
      <c r="EX408" s="36"/>
      <c r="EY408" s="36"/>
      <c r="EZ408" s="36"/>
      <c r="FA408" s="36"/>
      <c r="FB408" s="36"/>
      <c r="FC408" s="36"/>
      <c r="FD408" s="36"/>
      <c r="FE408" s="36"/>
      <c r="FF408" s="36"/>
      <c r="FG408" s="36"/>
      <c r="FH408" s="36"/>
      <c r="FI408" s="36"/>
      <c r="FJ408" s="36"/>
      <c r="FK408" s="36"/>
      <c r="FL408" s="36"/>
      <c r="FM408" s="36"/>
      <c r="FN408" s="36"/>
      <c r="FO408" s="36"/>
      <c r="FP408" s="36"/>
      <c r="FQ408" s="36"/>
      <c r="FR408" s="36"/>
      <c r="FS408" s="36"/>
      <c r="FT408" s="36"/>
      <c r="FU408" s="36"/>
      <c r="FV408" s="36"/>
      <c r="FW408" s="36"/>
      <c r="FX408" s="36"/>
      <c r="FY408" s="36"/>
      <c r="FZ408" s="36"/>
      <c r="GA408" s="36"/>
      <c r="GB408" s="36"/>
      <c r="GC408" s="36"/>
      <c r="GD408" s="36"/>
      <c r="GE408" s="36"/>
      <c r="GF408" s="36"/>
      <c r="GG408" s="36"/>
      <c r="GH408" s="36"/>
      <c r="GI408" s="36"/>
      <c r="GJ408" s="36"/>
      <c r="GK408" s="36"/>
      <c r="GL408" s="36"/>
      <c r="GM408" s="36"/>
      <c r="GN408" s="36"/>
      <c r="GO408" s="36"/>
      <c r="GP408" s="36"/>
      <c r="GQ408" s="36"/>
      <c r="GR408" s="36"/>
      <c r="GS408" s="36"/>
      <c r="GT408" s="36"/>
      <c r="GU408" s="36"/>
      <c r="GV408" s="36"/>
      <c r="GW408" s="36"/>
      <c r="GX408" s="36"/>
      <c r="GY408" s="36"/>
      <c r="GZ408" s="36"/>
      <c r="HA408" s="36"/>
      <c r="HB408" s="36"/>
      <c r="HC408" s="36"/>
      <c r="HD408" s="36"/>
      <c r="HE408" s="36"/>
      <c r="HF408" s="36"/>
      <c r="HG408" s="36"/>
      <c r="HH408" s="36"/>
      <c r="HI408" s="36"/>
      <c r="HJ408" s="36"/>
      <c r="HK408" s="36"/>
      <c r="HL408" s="36"/>
      <c r="HM408" s="36"/>
      <c r="HN408" s="36"/>
      <c r="HO408" s="36"/>
      <c r="HP408" s="36"/>
      <c r="HQ408" s="36"/>
      <c r="HR408" s="36"/>
      <c r="HS408" s="36"/>
      <c r="HT408" s="36"/>
      <c r="HU408" s="36"/>
      <c r="HV408" s="36"/>
      <c r="HW408" s="36"/>
      <c r="HX408" s="36"/>
      <c r="HY408" s="36"/>
      <c r="HZ408" s="36"/>
      <c r="IA408" s="36"/>
      <c r="IB408" s="36"/>
      <c r="IC408" s="36"/>
      <c r="ID408" s="36"/>
      <c r="IE408" s="36"/>
      <c r="IF408" s="36"/>
      <c r="IG408" s="36"/>
      <c r="IH408" s="36"/>
      <c r="II408" s="36"/>
      <c r="IJ408" s="36"/>
      <c r="IK408" s="36"/>
      <c r="IL408" s="36"/>
      <c r="IM408" s="36"/>
      <c r="IN408" s="36"/>
      <c r="IO408" s="36"/>
      <c r="IP408" s="36"/>
      <c r="IQ408" s="36"/>
      <c r="IR408" s="36"/>
    </row>
    <row r="409" s="37" customFormat="true" ht="30" hidden="false" customHeight="true" outlineLevel="0" collapsed="false">
      <c r="A409" s="16" t="n">
        <v>404</v>
      </c>
      <c r="B409" s="33" t="s">
        <v>426</v>
      </c>
      <c r="C409" s="81" t="n">
        <v>452</v>
      </c>
      <c r="D409" s="54"/>
      <c r="E409" s="16" t="n">
        <f aca="false">SUM(C409:D409)</f>
        <v>452</v>
      </c>
      <c r="F409" s="20" t="s">
        <v>390</v>
      </c>
      <c r="G409" s="24"/>
      <c r="H409" s="35"/>
      <c r="I409" s="35"/>
      <c r="J409" s="35"/>
      <c r="K409" s="35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36"/>
      <c r="BM409" s="36"/>
      <c r="BN409" s="36"/>
      <c r="BO409" s="36"/>
      <c r="BP409" s="36"/>
      <c r="BQ409" s="36"/>
      <c r="BR409" s="36"/>
      <c r="BS409" s="36"/>
      <c r="BT409" s="36"/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36"/>
      <c r="CF409" s="36"/>
      <c r="CG409" s="36"/>
      <c r="CH409" s="36"/>
      <c r="CI409" s="36"/>
      <c r="CJ409" s="36"/>
      <c r="CK409" s="36"/>
      <c r="CL409" s="36"/>
      <c r="CM409" s="36"/>
      <c r="CN409" s="36"/>
      <c r="CO409" s="36"/>
      <c r="CP409" s="36"/>
      <c r="CQ409" s="36"/>
      <c r="CR409" s="36"/>
      <c r="CS409" s="36"/>
      <c r="CT409" s="36"/>
      <c r="CU409" s="36"/>
      <c r="CV409" s="36"/>
      <c r="CW409" s="36"/>
      <c r="CX409" s="36"/>
      <c r="CY409" s="36"/>
      <c r="CZ409" s="36"/>
      <c r="DA409" s="36"/>
      <c r="DB409" s="36"/>
      <c r="DC409" s="36"/>
      <c r="DD409" s="36"/>
      <c r="DE409" s="36"/>
      <c r="DF409" s="36"/>
      <c r="DG409" s="36"/>
      <c r="DH409" s="36"/>
      <c r="DI409" s="36"/>
      <c r="DJ409" s="36"/>
      <c r="DK409" s="36"/>
      <c r="DL409" s="36"/>
      <c r="DM409" s="36"/>
      <c r="DN409" s="36"/>
      <c r="DO409" s="36"/>
      <c r="DP409" s="36"/>
      <c r="DQ409" s="36"/>
      <c r="DR409" s="36"/>
      <c r="DS409" s="36"/>
      <c r="DT409" s="36"/>
      <c r="DU409" s="36"/>
      <c r="DV409" s="36"/>
      <c r="DW409" s="36"/>
      <c r="DX409" s="36"/>
      <c r="DY409" s="36"/>
      <c r="DZ409" s="36"/>
      <c r="EA409" s="36"/>
      <c r="EB409" s="36"/>
      <c r="EC409" s="36"/>
      <c r="ED409" s="36"/>
      <c r="EE409" s="36"/>
      <c r="EF409" s="36"/>
      <c r="EG409" s="36"/>
      <c r="EH409" s="36"/>
      <c r="EI409" s="36"/>
      <c r="EJ409" s="36"/>
      <c r="EK409" s="36"/>
      <c r="EL409" s="36"/>
      <c r="EM409" s="36"/>
      <c r="EN409" s="36"/>
      <c r="EO409" s="36"/>
      <c r="EP409" s="36"/>
      <c r="EQ409" s="36"/>
      <c r="ER409" s="36"/>
      <c r="ES409" s="36"/>
      <c r="ET409" s="36"/>
      <c r="EU409" s="36"/>
      <c r="EV409" s="36"/>
      <c r="EW409" s="36"/>
      <c r="EX409" s="36"/>
      <c r="EY409" s="36"/>
      <c r="EZ409" s="36"/>
      <c r="FA409" s="36"/>
      <c r="FB409" s="36"/>
      <c r="FC409" s="36"/>
      <c r="FD409" s="36"/>
      <c r="FE409" s="36"/>
      <c r="FF409" s="36"/>
      <c r="FG409" s="36"/>
      <c r="FH409" s="36"/>
      <c r="FI409" s="36"/>
      <c r="FJ409" s="36"/>
      <c r="FK409" s="36"/>
      <c r="FL409" s="36"/>
      <c r="FM409" s="36"/>
      <c r="FN409" s="36"/>
      <c r="FO409" s="36"/>
      <c r="FP409" s="36"/>
      <c r="FQ409" s="36"/>
      <c r="FR409" s="36"/>
      <c r="FS409" s="36"/>
      <c r="FT409" s="36"/>
      <c r="FU409" s="36"/>
      <c r="FV409" s="36"/>
      <c r="FW409" s="36"/>
      <c r="FX409" s="36"/>
      <c r="FY409" s="36"/>
      <c r="FZ409" s="36"/>
      <c r="GA409" s="36"/>
      <c r="GB409" s="36"/>
      <c r="GC409" s="36"/>
      <c r="GD409" s="36"/>
      <c r="GE409" s="36"/>
      <c r="GF409" s="36"/>
      <c r="GG409" s="36"/>
      <c r="GH409" s="36"/>
      <c r="GI409" s="36"/>
      <c r="GJ409" s="36"/>
      <c r="GK409" s="36"/>
      <c r="GL409" s="36"/>
      <c r="GM409" s="36"/>
      <c r="GN409" s="36"/>
      <c r="GO409" s="36"/>
      <c r="GP409" s="36"/>
      <c r="GQ409" s="36"/>
      <c r="GR409" s="36"/>
      <c r="GS409" s="36"/>
      <c r="GT409" s="36"/>
      <c r="GU409" s="36"/>
      <c r="GV409" s="36"/>
      <c r="GW409" s="36"/>
      <c r="GX409" s="36"/>
      <c r="GY409" s="36"/>
      <c r="GZ409" s="36"/>
      <c r="HA409" s="36"/>
      <c r="HB409" s="36"/>
      <c r="HC409" s="36"/>
      <c r="HD409" s="36"/>
      <c r="HE409" s="36"/>
      <c r="HF409" s="36"/>
      <c r="HG409" s="36"/>
      <c r="HH409" s="36"/>
      <c r="HI409" s="36"/>
      <c r="HJ409" s="36"/>
      <c r="HK409" s="36"/>
      <c r="HL409" s="36"/>
      <c r="HM409" s="36"/>
      <c r="HN409" s="36"/>
      <c r="HO409" s="36"/>
      <c r="HP409" s="36"/>
      <c r="HQ409" s="36"/>
      <c r="HR409" s="36"/>
      <c r="HS409" s="36"/>
      <c r="HT409" s="36"/>
      <c r="HU409" s="36"/>
      <c r="HV409" s="36"/>
      <c r="HW409" s="36"/>
      <c r="HX409" s="36"/>
      <c r="HY409" s="36"/>
      <c r="HZ409" s="36"/>
      <c r="IA409" s="36"/>
      <c r="IB409" s="36"/>
      <c r="IC409" s="36"/>
      <c r="ID409" s="36"/>
      <c r="IE409" s="36"/>
      <c r="IF409" s="36"/>
      <c r="IG409" s="36"/>
      <c r="IH409" s="36"/>
      <c r="II409" s="36"/>
      <c r="IJ409" s="36"/>
      <c r="IK409" s="36"/>
      <c r="IL409" s="36"/>
      <c r="IM409" s="36"/>
      <c r="IN409" s="36"/>
      <c r="IO409" s="36"/>
      <c r="IP409" s="36"/>
      <c r="IQ409" s="36"/>
      <c r="IR409" s="36"/>
    </row>
    <row r="410" s="37" customFormat="true" ht="30" hidden="false" customHeight="true" outlineLevel="0" collapsed="false">
      <c r="A410" s="16" t="n">
        <v>405</v>
      </c>
      <c r="B410" s="33" t="s">
        <v>427</v>
      </c>
      <c r="C410" s="81" t="n">
        <v>452</v>
      </c>
      <c r="D410" s="54"/>
      <c r="E410" s="16" t="n">
        <f aca="false">SUM(C410:D410)</f>
        <v>452</v>
      </c>
      <c r="F410" s="20" t="s">
        <v>390</v>
      </c>
      <c r="G410" s="24"/>
      <c r="H410" s="35"/>
      <c r="I410" s="35"/>
      <c r="J410" s="35"/>
      <c r="K410" s="35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6"/>
      <c r="BL410" s="36"/>
      <c r="BM410" s="36"/>
      <c r="BN410" s="36"/>
      <c r="BO410" s="36"/>
      <c r="BP410" s="36"/>
      <c r="BQ410" s="36"/>
      <c r="BR410" s="36"/>
      <c r="BS410" s="36"/>
      <c r="BT410" s="36"/>
      <c r="BU410" s="36"/>
      <c r="BV410" s="36"/>
      <c r="BW410" s="36"/>
      <c r="BX410" s="36"/>
      <c r="BY410" s="36"/>
      <c r="BZ410" s="36"/>
      <c r="CA410" s="36"/>
      <c r="CB410" s="36"/>
      <c r="CC410" s="36"/>
      <c r="CD410" s="36"/>
      <c r="CE410" s="36"/>
      <c r="CF410" s="36"/>
      <c r="CG410" s="36"/>
      <c r="CH410" s="36"/>
      <c r="CI410" s="36"/>
      <c r="CJ410" s="36"/>
      <c r="CK410" s="36"/>
      <c r="CL410" s="36"/>
      <c r="CM410" s="36"/>
      <c r="CN410" s="36"/>
      <c r="CO410" s="36"/>
      <c r="CP410" s="36"/>
      <c r="CQ410" s="36"/>
      <c r="CR410" s="36"/>
      <c r="CS410" s="36"/>
      <c r="CT410" s="36"/>
      <c r="CU410" s="36"/>
      <c r="CV410" s="36"/>
      <c r="CW410" s="36"/>
      <c r="CX410" s="36"/>
      <c r="CY410" s="36"/>
      <c r="CZ410" s="36"/>
      <c r="DA410" s="36"/>
      <c r="DB410" s="36"/>
      <c r="DC410" s="36"/>
      <c r="DD410" s="36"/>
      <c r="DE410" s="36"/>
      <c r="DF410" s="36"/>
      <c r="DG410" s="36"/>
      <c r="DH410" s="36"/>
      <c r="DI410" s="36"/>
      <c r="DJ410" s="36"/>
      <c r="DK410" s="36"/>
      <c r="DL410" s="36"/>
      <c r="DM410" s="36"/>
      <c r="DN410" s="36"/>
      <c r="DO410" s="36"/>
      <c r="DP410" s="36"/>
      <c r="DQ410" s="36"/>
      <c r="DR410" s="36"/>
      <c r="DS410" s="36"/>
      <c r="DT410" s="36"/>
      <c r="DU410" s="36"/>
      <c r="DV410" s="36"/>
      <c r="DW410" s="36"/>
      <c r="DX410" s="36"/>
      <c r="DY410" s="36"/>
      <c r="DZ410" s="36"/>
      <c r="EA410" s="36"/>
      <c r="EB410" s="36"/>
      <c r="EC410" s="36"/>
      <c r="ED410" s="36"/>
      <c r="EE410" s="36"/>
      <c r="EF410" s="36"/>
      <c r="EG410" s="36"/>
      <c r="EH410" s="36"/>
      <c r="EI410" s="36"/>
      <c r="EJ410" s="36"/>
      <c r="EK410" s="36"/>
      <c r="EL410" s="36"/>
      <c r="EM410" s="36"/>
      <c r="EN410" s="36"/>
      <c r="EO410" s="36"/>
      <c r="EP410" s="36"/>
      <c r="EQ410" s="36"/>
      <c r="ER410" s="36"/>
      <c r="ES410" s="36"/>
      <c r="ET410" s="36"/>
      <c r="EU410" s="36"/>
      <c r="EV410" s="36"/>
      <c r="EW410" s="36"/>
      <c r="EX410" s="36"/>
      <c r="EY410" s="36"/>
      <c r="EZ410" s="36"/>
      <c r="FA410" s="36"/>
      <c r="FB410" s="36"/>
      <c r="FC410" s="36"/>
      <c r="FD410" s="36"/>
      <c r="FE410" s="36"/>
      <c r="FF410" s="36"/>
      <c r="FG410" s="36"/>
      <c r="FH410" s="36"/>
      <c r="FI410" s="36"/>
      <c r="FJ410" s="36"/>
      <c r="FK410" s="36"/>
      <c r="FL410" s="36"/>
      <c r="FM410" s="36"/>
      <c r="FN410" s="36"/>
      <c r="FO410" s="36"/>
      <c r="FP410" s="36"/>
      <c r="FQ410" s="36"/>
      <c r="FR410" s="36"/>
      <c r="FS410" s="36"/>
      <c r="FT410" s="36"/>
      <c r="FU410" s="36"/>
      <c r="FV410" s="36"/>
      <c r="FW410" s="36"/>
      <c r="FX410" s="36"/>
      <c r="FY410" s="36"/>
      <c r="FZ410" s="36"/>
      <c r="GA410" s="36"/>
      <c r="GB410" s="36"/>
      <c r="GC410" s="36"/>
      <c r="GD410" s="36"/>
      <c r="GE410" s="36"/>
      <c r="GF410" s="36"/>
      <c r="GG410" s="36"/>
      <c r="GH410" s="36"/>
      <c r="GI410" s="36"/>
      <c r="GJ410" s="36"/>
      <c r="GK410" s="36"/>
      <c r="GL410" s="36"/>
      <c r="GM410" s="36"/>
      <c r="GN410" s="36"/>
      <c r="GO410" s="36"/>
      <c r="GP410" s="36"/>
      <c r="GQ410" s="36"/>
      <c r="GR410" s="36"/>
      <c r="GS410" s="36"/>
      <c r="GT410" s="36"/>
      <c r="GU410" s="36"/>
      <c r="GV410" s="36"/>
      <c r="GW410" s="36"/>
      <c r="GX410" s="36"/>
      <c r="GY410" s="36"/>
      <c r="GZ410" s="36"/>
      <c r="HA410" s="36"/>
      <c r="HB410" s="36"/>
      <c r="HC410" s="36"/>
      <c r="HD410" s="36"/>
      <c r="HE410" s="36"/>
      <c r="HF410" s="36"/>
      <c r="HG410" s="36"/>
      <c r="HH410" s="36"/>
      <c r="HI410" s="36"/>
      <c r="HJ410" s="36"/>
      <c r="HK410" s="36"/>
      <c r="HL410" s="36"/>
      <c r="HM410" s="36"/>
      <c r="HN410" s="36"/>
      <c r="HO410" s="36"/>
      <c r="HP410" s="36"/>
      <c r="HQ410" s="36"/>
      <c r="HR410" s="36"/>
      <c r="HS410" s="36"/>
      <c r="HT410" s="36"/>
      <c r="HU410" s="36"/>
      <c r="HV410" s="36"/>
      <c r="HW410" s="36"/>
      <c r="HX410" s="36"/>
      <c r="HY410" s="36"/>
      <c r="HZ410" s="36"/>
      <c r="IA410" s="36"/>
      <c r="IB410" s="36"/>
      <c r="IC410" s="36"/>
      <c r="ID410" s="36"/>
      <c r="IE410" s="36"/>
      <c r="IF410" s="36"/>
      <c r="IG410" s="36"/>
      <c r="IH410" s="36"/>
      <c r="II410" s="36"/>
      <c r="IJ410" s="36"/>
      <c r="IK410" s="36"/>
      <c r="IL410" s="36"/>
      <c r="IM410" s="36"/>
      <c r="IN410" s="36"/>
      <c r="IO410" s="36"/>
      <c r="IP410" s="36"/>
      <c r="IQ410" s="36"/>
      <c r="IR410" s="36"/>
    </row>
    <row r="411" s="37" customFormat="true" ht="30" hidden="false" customHeight="true" outlineLevel="0" collapsed="false">
      <c r="A411" s="16" t="n">
        <v>406</v>
      </c>
      <c r="B411" s="33" t="s">
        <v>428</v>
      </c>
      <c r="C411" s="82" t="n">
        <v>452</v>
      </c>
      <c r="D411" s="33"/>
      <c r="E411" s="16" t="n">
        <f aca="false">SUM(C411:D411)</f>
        <v>452</v>
      </c>
      <c r="F411" s="20" t="s">
        <v>390</v>
      </c>
      <c r="G411" s="24"/>
      <c r="H411" s="35"/>
      <c r="I411" s="35"/>
      <c r="J411" s="35"/>
      <c r="K411" s="35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  <c r="BO411" s="36"/>
      <c r="BP411" s="36"/>
      <c r="BQ411" s="36"/>
      <c r="BR411" s="36"/>
      <c r="BS411" s="36"/>
      <c r="BT411" s="36"/>
      <c r="BU411" s="36"/>
      <c r="BV411" s="36"/>
      <c r="BW411" s="36"/>
      <c r="BX411" s="36"/>
      <c r="BY411" s="36"/>
      <c r="BZ411" s="36"/>
      <c r="CA411" s="36"/>
      <c r="CB411" s="36"/>
      <c r="CC411" s="36"/>
      <c r="CD411" s="36"/>
      <c r="CE411" s="36"/>
      <c r="CF411" s="36"/>
      <c r="CG411" s="36"/>
      <c r="CH411" s="36"/>
      <c r="CI411" s="36"/>
      <c r="CJ411" s="36"/>
      <c r="CK411" s="36"/>
      <c r="CL411" s="36"/>
      <c r="CM411" s="36"/>
      <c r="CN411" s="36"/>
      <c r="CO411" s="36"/>
      <c r="CP411" s="36"/>
      <c r="CQ411" s="36"/>
      <c r="CR411" s="36"/>
      <c r="CS411" s="36"/>
      <c r="CT411" s="36"/>
      <c r="CU411" s="36"/>
      <c r="CV411" s="36"/>
      <c r="CW411" s="36"/>
      <c r="CX411" s="36"/>
      <c r="CY411" s="36"/>
      <c r="CZ411" s="36"/>
      <c r="DA411" s="36"/>
      <c r="DB411" s="36"/>
      <c r="DC411" s="36"/>
      <c r="DD411" s="36"/>
      <c r="DE411" s="36"/>
      <c r="DF411" s="36"/>
      <c r="DG411" s="36"/>
      <c r="DH411" s="36"/>
      <c r="DI411" s="36"/>
      <c r="DJ411" s="36"/>
      <c r="DK411" s="36"/>
      <c r="DL411" s="36"/>
      <c r="DM411" s="36"/>
      <c r="DN411" s="36"/>
      <c r="DO411" s="36"/>
      <c r="DP411" s="36"/>
      <c r="DQ411" s="36"/>
      <c r="DR411" s="36"/>
      <c r="DS411" s="36"/>
      <c r="DT411" s="36"/>
      <c r="DU411" s="36"/>
      <c r="DV411" s="36"/>
      <c r="DW411" s="36"/>
      <c r="DX411" s="36"/>
      <c r="DY411" s="36"/>
      <c r="DZ411" s="36"/>
      <c r="EA411" s="36"/>
      <c r="EB411" s="36"/>
      <c r="EC411" s="36"/>
      <c r="ED411" s="36"/>
      <c r="EE411" s="36"/>
      <c r="EF411" s="36"/>
      <c r="EG411" s="36"/>
      <c r="EH411" s="36"/>
      <c r="EI411" s="36"/>
      <c r="EJ411" s="36"/>
      <c r="EK411" s="36"/>
      <c r="EL411" s="36"/>
      <c r="EM411" s="36"/>
      <c r="EN411" s="36"/>
      <c r="EO411" s="36"/>
      <c r="EP411" s="36"/>
      <c r="EQ411" s="36"/>
      <c r="ER411" s="36"/>
      <c r="ES411" s="36"/>
      <c r="ET411" s="36"/>
      <c r="EU411" s="36"/>
      <c r="EV411" s="36"/>
      <c r="EW411" s="36"/>
      <c r="EX411" s="36"/>
      <c r="EY411" s="36"/>
      <c r="EZ411" s="36"/>
      <c r="FA411" s="36"/>
      <c r="FB411" s="36"/>
      <c r="FC411" s="36"/>
      <c r="FD411" s="36"/>
      <c r="FE411" s="36"/>
      <c r="FF411" s="36"/>
      <c r="FG411" s="36"/>
      <c r="FH411" s="36"/>
      <c r="FI411" s="36"/>
      <c r="FJ411" s="36"/>
      <c r="FK411" s="36"/>
      <c r="FL411" s="36"/>
      <c r="FM411" s="36"/>
      <c r="FN411" s="36"/>
      <c r="FO411" s="36"/>
      <c r="FP411" s="36"/>
      <c r="FQ411" s="36"/>
      <c r="FR411" s="36"/>
      <c r="FS411" s="36"/>
      <c r="FT411" s="36"/>
      <c r="FU411" s="36"/>
      <c r="FV411" s="36"/>
      <c r="FW411" s="36"/>
      <c r="FX411" s="36"/>
      <c r="FY411" s="36"/>
      <c r="FZ411" s="36"/>
      <c r="GA411" s="36"/>
      <c r="GB411" s="36"/>
      <c r="GC411" s="36"/>
      <c r="GD411" s="36"/>
      <c r="GE411" s="36"/>
      <c r="GF411" s="36"/>
      <c r="GG411" s="36"/>
      <c r="GH411" s="36"/>
      <c r="GI411" s="36"/>
      <c r="GJ411" s="36"/>
      <c r="GK411" s="36"/>
      <c r="GL411" s="36"/>
      <c r="GM411" s="36"/>
      <c r="GN411" s="36"/>
      <c r="GO411" s="36"/>
      <c r="GP411" s="36"/>
      <c r="GQ411" s="36"/>
      <c r="GR411" s="36"/>
      <c r="GS411" s="36"/>
      <c r="GT411" s="36"/>
      <c r="GU411" s="36"/>
      <c r="GV411" s="36"/>
      <c r="GW411" s="36"/>
      <c r="GX411" s="36"/>
      <c r="GY411" s="36"/>
      <c r="GZ411" s="36"/>
      <c r="HA411" s="36"/>
      <c r="HB411" s="36"/>
      <c r="HC411" s="36"/>
      <c r="HD411" s="36"/>
      <c r="HE411" s="36"/>
      <c r="HF411" s="36"/>
      <c r="HG411" s="36"/>
      <c r="HH411" s="36"/>
      <c r="HI411" s="36"/>
      <c r="HJ411" s="36"/>
      <c r="HK411" s="36"/>
      <c r="HL411" s="36"/>
      <c r="HM411" s="36"/>
      <c r="HN411" s="36"/>
      <c r="HO411" s="36"/>
      <c r="HP411" s="36"/>
      <c r="HQ411" s="36"/>
      <c r="HR411" s="36"/>
      <c r="HS411" s="36"/>
      <c r="HT411" s="36"/>
      <c r="HU411" s="36"/>
      <c r="HV411" s="36"/>
      <c r="HW411" s="36"/>
      <c r="HX411" s="36"/>
      <c r="HY411" s="36"/>
      <c r="HZ411" s="36"/>
      <c r="IA411" s="36"/>
      <c r="IB411" s="36"/>
      <c r="IC411" s="36"/>
      <c r="ID411" s="36"/>
      <c r="IE411" s="36"/>
      <c r="IF411" s="36"/>
      <c r="IG411" s="36"/>
      <c r="IH411" s="36"/>
      <c r="II411" s="36"/>
      <c r="IJ411" s="36"/>
      <c r="IK411" s="36"/>
      <c r="IL411" s="36"/>
      <c r="IM411" s="36"/>
      <c r="IN411" s="36"/>
      <c r="IO411" s="36"/>
      <c r="IP411" s="36"/>
      <c r="IQ411" s="36"/>
      <c r="IR411" s="36"/>
    </row>
    <row r="412" s="37" customFormat="true" ht="30" hidden="false" customHeight="true" outlineLevel="0" collapsed="false">
      <c r="A412" s="16" t="n">
        <v>407</v>
      </c>
      <c r="B412" s="33" t="s">
        <v>429</v>
      </c>
      <c r="C412" s="82" t="n">
        <v>452</v>
      </c>
      <c r="D412" s="33"/>
      <c r="E412" s="16" t="n">
        <f aca="false">SUM(C412:D412)</f>
        <v>452</v>
      </c>
      <c r="F412" s="20" t="s">
        <v>390</v>
      </c>
      <c r="G412" s="24"/>
      <c r="H412" s="35"/>
      <c r="I412" s="35"/>
      <c r="J412" s="35"/>
      <c r="K412" s="35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6"/>
      <c r="BV412" s="36"/>
      <c r="BW412" s="36"/>
      <c r="BX412" s="36"/>
      <c r="BY412" s="36"/>
      <c r="BZ412" s="36"/>
      <c r="CA412" s="36"/>
      <c r="CB412" s="36"/>
      <c r="CC412" s="36"/>
      <c r="CD412" s="36"/>
      <c r="CE412" s="36"/>
      <c r="CF412" s="36"/>
      <c r="CG412" s="36"/>
      <c r="CH412" s="36"/>
      <c r="CI412" s="36"/>
      <c r="CJ412" s="36"/>
      <c r="CK412" s="36"/>
      <c r="CL412" s="36"/>
      <c r="CM412" s="36"/>
      <c r="CN412" s="36"/>
      <c r="CO412" s="36"/>
      <c r="CP412" s="36"/>
      <c r="CQ412" s="36"/>
      <c r="CR412" s="36"/>
      <c r="CS412" s="36"/>
      <c r="CT412" s="36"/>
      <c r="CU412" s="36"/>
      <c r="CV412" s="36"/>
      <c r="CW412" s="36"/>
      <c r="CX412" s="36"/>
      <c r="CY412" s="36"/>
      <c r="CZ412" s="36"/>
      <c r="DA412" s="36"/>
      <c r="DB412" s="36"/>
      <c r="DC412" s="36"/>
      <c r="DD412" s="36"/>
      <c r="DE412" s="36"/>
      <c r="DF412" s="36"/>
      <c r="DG412" s="36"/>
      <c r="DH412" s="36"/>
      <c r="DI412" s="36"/>
      <c r="DJ412" s="36"/>
      <c r="DK412" s="36"/>
      <c r="DL412" s="36"/>
      <c r="DM412" s="36"/>
      <c r="DN412" s="36"/>
      <c r="DO412" s="36"/>
      <c r="DP412" s="36"/>
      <c r="DQ412" s="36"/>
      <c r="DR412" s="36"/>
      <c r="DS412" s="36"/>
      <c r="DT412" s="36"/>
      <c r="DU412" s="36"/>
      <c r="DV412" s="36"/>
      <c r="DW412" s="36"/>
      <c r="DX412" s="36"/>
      <c r="DY412" s="36"/>
      <c r="DZ412" s="36"/>
      <c r="EA412" s="36"/>
      <c r="EB412" s="36"/>
      <c r="EC412" s="36"/>
      <c r="ED412" s="36"/>
      <c r="EE412" s="36"/>
      <c r="EF412" s="36"/>
      <c r="EG412" s="36"/>
      <c r="EH412" s="36"/>
      <c r="EI412" s="36"/>
      <c r="EJ412" s="36"/>
      <c r="EK412" s="36"/>
      <c r="EL412" s="36"/>
      <c r="EM412" s="36"/>
      <c r="EN412" s="36"/>
      <c r="EO412" s="36"/>
      <c r="EP412" s="36"/>
      <c r="EQ412" s="36"/>
      <c r="ER412" s="36"/>
      <c r="ES412" s="36"/>
      <c r="ET412" s="36"/>
      <c r="EU412" s="36"/>
      <c r="EV412" s="36"/>
      <c r="EW412" s="36"/>
      <c r="EX412" s="36"/>
      <c r="EY412" s="36"/>
      <c r="EZ412" s="36"/>
      <c r="FA412" s="36"/>
      <c r="FB412" s="36"/>
      <c r="FC412" s="36"/>
      <c r="FD412" s="36"/>
      <c r="FE412" s="36"/>
      <c r="FF412" s="36"/>
      <c r="FG412" s="36"/>
      <c r="FH412" s="36"/>
      <c r="FI412" s="36"/>
      <c r="FJ412" s="36"/>
      <c r="FK412" s="36"/>
      <c r="FL412" s="36"/>
      <c r="FM412" s="36"/>
      <c r="FN412" s="36"/>
      <c r="FO412" s="36"/>
      <c r="FP412" s="36"/>
      <c r="FQ412" s="36"/>
      <c r="FR412" s="36"/>
      <c r="FS412" s="36"/>
      <c r="FT412" s="36"/>
      <c r="FU412" s="36"/>
      <c r="FV412" s="36"/>
      <c r="FW412" s="36"/>
      <c r="FX412" s="36"/>
      <c r="FY412" s="36"/>
      <c r="FZ412" s="36"/>
      <c r="GA412" s="36"/>
      <c r="GB412" s="36"/>
      <c r="GC412" s="36"/>
      <c r="GD412" s="36"/>
      <c r="GE412" s="36"/>
      <c r="GF412" s="36"/>
      <c r="GG412" s="36"/>
      <c r="GH412" s="36"/>
      <c r="GI412" s="36"/>
      <c r="GJ412" s="36"/>
      <c r="GK412" s="36"/>
      <c r="GL412" s="36"/>
      <c r="GM412" s="36"/>
      <c r="GN412" s="36"/>
      <c r="GO412" s="36"/>
      <c r="GP412" s="36"/>
      <c r="GQ412" s="36"/>
      <c r="GR412" s="36"/>
      <c r="GS412" s="36"/>
      <c r="GT412" s="36"/>
      <c r="GU412" s="36"/>
      <c r="GV412" s="36"/>
      <c r="GW412" s="36"/>
      <c r="GX412" s="36"/>
      <c r="GY412" s="36"/>
      <c r="GZ412" s="36"/>
      <c r="HA412" s="36"/>
      <c r="HB412" s="36"/>
      <c r="HC412" s="36"/>
      <c r="HD412" s="36"/>
      <c r="HE412" s="36"/>
      <c r="HF412" s="36"/>
      <c r="HG412" s="36"/>
      <c r="HH412" s="36"/>
      <c r="HI412" s="36"/>
      <c r="HJ412" s="36"/>
      <c r="HK412" s="36"/>
      <c r="HL412" s="36"/>
      <c r="HM412" s="36"/>
      <c r="HN412" s="36"/>
      <c r="HO412" s="36"/>
      <c r="HP412" s="36"/>
      <c r="HQ412" s="36"/>
      <c r="HR412" s="36"/>
      <c r="HS412" s="36"/>
      <c r="HT412" s="36"/>
      <c r="HU412" s="36"/>
      <c r="HV412" s="36"/>
      <c r="HW412" s="36"/>
      <c r="HX412" s="36"/>
      <c r="HY412" s="36"/>
      <c r="HZ412" s="36"/>
      <c r="IA412" s="36"/>
      <c r="IB412" s="36"/>
      <c r="IC412" s="36"/>
      <c r="ID412" s="36"/>
      <c r="IE412" s="36"/>
      <c r="IF412" s="36"/>
      <c r="IG412" s="36"/>
      <c r="IH412" s="36"/>
      <c r="II412" s="36"/>
      <c r="IJ412" s="36"/>
      <c r="IK412" s="36"/>
      <c r="IL412" s="36"/>
      <c r="IM412" s="36"/>
      <c r="IN412" s="36"/>
      <c r="IO412" s="36"/>
      <c r="IP412" s="36"/>
      <c r="IQ412" s="36"/>
      <c r="IR412" s="36"/>
    </row>
    <row r="413" s="37" customFormat="true" ht="30" hidden="false" customHeight="true" outlineLevel="0" collapsed="false">
      <c r="A413" s="16" t="n">
        <v>408</v>
      </c>
      <c r="B413" s="33" t="s">
        <v>430</v>
      </c>
      <c r="C413" s="82" t="n">
        <v>452</v>
      </c>
      <c r="D413" s="33"/>
      <c r="E413" s="16" t="n">
        <f aca="false">SUM(C413:D413)</f>
        <v>452</v>
      </c>
      <c r="F413" s="20" t="s">
        <v>390</v>
      </c>
      <c r="G413" s="24"/>
      <c r="H413" s="35"/>
      <c r="I413" s="35"/>
      <c r="J413" s="35"/>
      <c r="K413" s="35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  <c r="BO413" s="36"/>
      <c r="BP413" s="36"/>
      <c r="BQ413" s="36"/>
      <c r="BR413" s="36"/>
      <c r="BS413" s="36"/>
      <c r="BT413" s="36"/>
      <c r="BU413" s="36"/>
      <c r="BV413" s="36"/>
      <c r="BW413" s="36"/>
      <c r="BX413" s="36"/>
      <c r="BY413" s="36"/>
      <c r="BZ413" s="36"/>
      <c r="CA413" s="36"/>
      <c r="CB413" s="36"/>
      <c r="CC413" s="36"/>
      <c r="CD413" s="36"/>
      <c r="CE413" s="36"/>
      <c r="CF413" s="36"/>
      <c r="CG413" s="36"/>
      <c r="CH413" s="36"/>
      <c r="CI413" s="36"/>
      <c r="CJ413" s="36"/>
      <c r="CK413" s="36"/>
      <c r="CL413" s="36"/>
      <c r="CM413" s="36"/>
      <c r="CN413" s="36"/>
      <c r="CO413" s="36"/>
      <c r="CP413" s="36"/>
      <c r="CQ413" s="36"/>
      <c r="CR413" s="36"/>
      <c r="CS413" s="36"/>
      <c r="CT413" s="36"/>
      <c r="CU413" s="36"/>
      <c r="CV413" s="36"/>
      <c r="CW413" s="36"/>
      <c r="CX413" s="36"/>
      <c r="CY413" s="36"/>
      <c r="CZ413" s="36"/>
      <c r="DA413" s="36"/>
      <c r="DB413" s="36"/>
      <c r="DC413" s="36"/>
      <c r="DD413" s="36"/>
      <c r="DE413" s="36"/>
      <c r="DF413" s="36"/>
      <c r="DG413" s="36"/>
      <c r="DH413" s="36"/>
      <c r="DI413" s="36"/>
      <c r="DJ413" s="36"/>
      <c r="DK413" s="36"/>
      <c r="DL413" s="36"/>
      <c r="DM413" s="36"/>
      <c r="DN413" s="36"/>
      <c r="DO413" s="36"/>
      <c r="DP413" s="36"/>
      <c r="DQ413" s="36"/>
      <c r="DR413" s="36"/>
      <c r="DS413" s="36"/>
      <c r="DT413" s="36"/>
      <c r="DU413" s="36"/>
      <c r="DV413" s="36"/>
      <c r="DW413" s="36"/>
      <c r="DX413" s="36"/>
      <c r="DY413" s="36"/>
      <c r="DZ413" s="36"/>
      <c r="EA413" s="36"/>
      <c r="EB413" s="36"/>
      <c r="EC413" s="36"/>
      <c r="ED413" s="36"/>
      <c r="EE413" s="36"/>
      <c r="EF413" s="36"/>
      <c r="EG413" s="36"/>
      <c r="EH413" s="36"/>
      <c r="EI413" s="36"/>
      <c r="EJ413" s="36"/>
      <c r="EK413" s="36"/>
      <c r="EL413" s="36"/>
      <c r="EM413" s="36"/>
      <c r="EN413" s="36"/>
      <c r="EO413" s="36"/>
      <c r="EP413" s="36"/>
      <c r="EQ413" s="36"/>
      <c r="ER413" s="36"/>
      <c r="ES413" s="36"/>
      <c r="ET413" s="36"/>
      <c r="EU413" s="36"/>
      <c r="EV413" s="36"/>
      <c r="EW413" s="36"/>
      <c r="EX413" s="36"/>
      <c r="EY413" s="36"/>
      <c r="EZ413" s="36"/>
      <c r="FA413" s="36"/>
      <c r="FB413" s="36"/>
      <c r="FC413" s="36"/>
      <c r="FD413" s="36"/>
      <c r="FE413" s="36"/>
      <c r="FF413" s="36"/>
      <c r="FG413" s="36"/>
      <c r="FH413" s="36"/>
      <c r="FI413" s="36"/>
      <c r="FJ413" s="36"/>
      <c r="FK413" s="36"/>
      <c r="FL413" s="36"/>
      <c r="FM413" s="36"/>
      <c r="FN413" s="36"/>
      <c r="FO413" s="36"/>
      <c r="FP413" s="36"/>
      <c r="FQ413" s="36"/>
      <c r="FR413" s="36"/>
      <c r="FS413" s="36"/>
      <c r="FT413" s="36"/>
      <c r="FU413" s="36"/>
      <c r="FV413" s="36"/>
      <c r="FW413" s="36"/>
      <c r="FX413" s="36"/>
      <c r="FY413" s="36"/>
      <c r="FZ413" s="36"/>
      <c r="GA413" s="36"/>
      <c r="GB413" s="36"/>
      <c r="GC413" s="36"/>
      <c r="GD413" s="36"/>
      <c r="GE413" s="36"/>
      <c r="GF413" s="36"/>
      <c r="GG413" s="36"/>
      <c r="GH413" s="36"/>
      <c r="GI413" s="36"/>
      <c r="GJ413" s="36"/>
      <c r="GK413" s="36"/>
      <c r="GL413" s="36"/>
      <c r="GM413" s="36"/>
      <c r="GN413" s="36"/>
      <c r="GO413" s="36"/>
      <c r="GP413" s="36"/>
      <c r="GQ413" s="36"/>
      <c r="GR413" s="36"/>
      <c r="GS413" s="36"/>
      <c r="GT413" s="36"/>
      <c r="GU413" s="36"/>
      <c r="GV413" s="36"/>
      <c r="GW413" s="36"/>
      <c r="GX413" s="36"/>
      <c r="GY413" s="36"/>
      <c r="GZ413" s="36"/>
      <c r="HA413" s="36"/>
      <c r="HB413" s="36"/>
      <c r="HC413" s="36"/>
      <c r="HD413" s="36"/>
      <c r="HE413" s="36"/>
      <c r="HF413" s="36"/>
      <c r="HG413" s="36"/>
      <c r="HH413" s="36"/>
      <c r="HI413" s="36"/>
      <c r="HJ413" s="36"/>
      <c r="HK413" s="36"/>
      <c r="HL413" s="36"/>
      <c r="HM413" s="36"/>
      <c r="HN413" s="36"/>
      <c r="HO413" s="36"/>
      <c r="HP413" s="36"/>
      <c r="HQ413" s="36"/>
      <c r="HR413" s="36"/>
      <c r="HS413" s="36"/>
      <c r="HT413" s="36"/>
      <c r="HU413" s="36"/>
      <c r="HV413" s="36"/>
      <c r="HW413" s="36"/>
      <c r="HX413" s="36"/>
      <c r="HY413" s="36"/>
      <c r="HZ413" s="36"/>
      <c r="IA413" s="36"/>
      <c r="IB413" s="36"/>
      <c r="IC413" s="36"/>
      <c r="ID413" s="36"/>
      <c r="IE413" s="36"/>
      <c r="IF413" s="36"/>
      <c r="IG413" s="36"/>
      <c r="IH413" s="36"/>
      <c r="II413" s="36"/>
      <c r="IJ413" s="36"/>
      <c r="IK413" s="36"/>
      <c r="IL413" s="36"/>
      <c r="IM413" s="36"/>
      <c r="IN413" s="36"/>
      <c r="IO413" s="36"/>
      <c r="IP413" s="36"/>
      <c r="IQ413" s="36"/>
      <c r="IR413" s="36"/>
    </row>
    <row r="414" s="37" customFormat="true" ht="30" hidden="false" customHeight="true" outlineLevel="0" collapsed="false">
      <c r="A414" s="16" t="n">
        <v>409</v>
      </c>
      <c r="B414" s="33" t="s">
        <v>431</v>
      </c>
      <c r="C414" s="82" t="n">
        <v>452</v>
      </c>
      <c r="D414" s="33"/>
      <c r="E414" s="16" t="n">
        <f aca="false">SUM(C414:D414)</f>
        <v>452</v>
      </c>
      <c r="F414" s="20" t="s">
        <v>390</v>
      </c>
      <c r="G414" s="24"/>
      <c r="H414" s="35"/>
      <c r="I414" s="35"/>
      <c r="J414" s="35"/>
      <c r="K414" s="35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6"/>
      <c r="BL414" s="36"/>
      <c r="BM414" s="36"/>
      <c r="BN414" s="36"/>
      <c r="BO414" s="36"/>
      <c r="BP414" s="36"/>
      <c r="BQ414" s="36"/>
      <c r="BR414" s="36"/>
      <c r="BS414" s="36"/>
      <c r="BT414" s="36"/>
      <c r="BU414" s="36"/>
      <c r="BV414" s="36"/>
      <c r="BW414" s="36"/>
      <c r="BX414" s="36"/>
      <c r="BY414" s="36"/>
      <c r="BZ414" s="36"/>
      <c r="CA414" s="36"/>
      <c r="CB414" s="36"/>
      <c r="CC414" s="36"/>
      <c r="CD414" s="36"/>
      <c r="CE414" s="36"/>
      <c r="CF414" s="36"/>
      <c r="CG414" s="36"/>
      <c r="CH414" s="36"/>
      <c r="CI414" s="36"/>
      <c r="CJ414" s="36"/>
      <c r="CK414" s="36"/>
      <c r="CL414" s="36"/>
      <c r="CM414" s="36"/>
      <c r="CN414" s="36"/>
      <c r="CO414" s="36"/>
      <c r="CP414" s="36"/>
      <c r="CQ414" s="36"/>
      <c r="CR414" s="36"/>
      <c r="CS414" s="36"/>
      <c r="CT414" s="36"/>
      <c r="CU414" s="36"/>
      <c r="CV414" s="36"/>
      <c r="CW414" s="36"/>
      <c r="CX414" s="36"/>
      <c r="CY414" s="36"/>
      <c r="CZ414" s="36"/>
      <c r="DA414" s="36"/>
      <c r="DB414" s="36"/>
      <c r="DC414" s="36"/>
      <c r="DD414" s="36"/>
      <c r="DE414" s="36"/>
      <c r="DF414" s="36"/>
      <c r="DG414" s="36"/>
      <c r="DH414" s="36"/>
      <c r="DI414" s="36"/>
      <c r="DJ414" s="36"/>
      <c r="DK414" s="36"/>
      <c r="DL414" s="36"/>
      <c r="DM414" s="36"/>
      <c r="DN414" s="36"/>
      <c r="DO414" s="36"/>
      <c r="DP414" s="36"/>
      <c r="DQ414" s="36"/>
      <c r="DR414" s="36"/>
      <c r="DS414" s="36"/>
      <c r="DT414" s="36"/>
      <c r="DU414" s="36"/>
      <c r="DV414" s="36"/>
      <c r="DW414" s="36"/>
      <c r="DX414" s="36"/>
      <c r="DY414" s="36"/>
      <c r="DZ414" s="36"/>
      <c r="EA414" s="36"/>
      <c r="EB414" s="36"/>
      <c r="EC414" s="36"/>
      <c r="ED414" s="36"/>
      <c r="EE414" s="36"/>
      <c r="EF414" s="36"/>
      <c r="EG414" s="36"/>
      <c r="EH414" s="36"/>
      <c r="EI414" s="36"/>
      <c r="EJ414" s="36"/>
      <c r="EK414" s="36"/>
      <c r="EL414" s="36"/>
      <c r="EM414" s="36"/>
      <c r="EN414" s="36"/>
      <c r="EO414" s="36"/>
      <c r="EP414" s="36"/>
      <c r="EQ414" s="36"/>
      <c r="ER414" s="36"/>
      <c r="ES414" s="36"/>
      <c r="ET414" s="36"/>
      <c r="EU414" s="36"/>
      <c r="EV414" s="36"/>
      <c r="EW414" s="36"/>
      <c r="EX414" s="36"/>
      <c r="EY414" s="36"/>
      <c r="EZ414" s="36"/>
      <c r="FA414" s="36"/>
      <c r="FB414" s="36"/>
      <c r="FC414" s="36"/>
      <c r="FD414" s="36"/>
      <c r="FE414" s="36"/>
      <c r="FF414" s="36"/>
      <c r="FG414" s="36"/>
      <c r="FH414" s="36"/>
      <c r="FI414" s="36"/>
      <c r="FJ414" s="36"/>
      <c r="FK414" s="36"/>
      <c r="FL414" s="36"/>
      <c r="FM414" s="36"/>
      <c r="FN414" s="36"/>
      <c r="FO414" s="36"/>
      <c r="FP414" s="36"/>
      <c r="FQ414" s="36"/>
      <c r="FR414" s="36"/>
      <c r="FS414" s="36"/>
      <c r="FT414" s="36"/>
      <c r="FU414" s="36"/>
      <c r="FV414" s="36"/>
      <c r="FW414" s="36"/>
      <c r="FX414" s="36"/>
      <c r="FY414" s="36"/>
      <c r="FZ414" s="36"/>
      <c r="GA414" s="36"/>
      <c r="GB414" s="36"/>
      <c r="GC414" s="36"/>
      <c r="GD414" s="36"/>
      <c r="GE414" s="36"/>
      <c r="GF414" s="36"/>
      <c r="GG414" s="36"/>
      <c r="GH414" s="36"/>
      <c r="GI414" s="36"/>
      <c r="GJ414" s="36"/>
      <c r="GK414" s="36"/>
      <c r="GL414" s="36"/>
      <c r="GM414" s="36"/>
      <c r="GN414" s="36"/>
      <c r="GO414" s="36"/>
      <c r="GP414" s="36"/>
      <c r="GQ414" s="36"/>
      <c r="GR414" s="36"/>
      <c r="GS414" s="36"/>
      <c r="GT414" s="36"/>
      <c r="GU414" s="36"/>
      <c r="GV414" s="36"/>
      <c r="GW414" s="36"/>
      <c r="GX414" s="36"/>
      <c r="GY414" s="36"/>
      <c r="GZ414" s="36"/>
      <c r="HA414" s="36"/>
      <c r="HB414" s="36"/>
      <c r="HC414" s="36"/>
      <c r="HD414" s="36"/>
      <c r="HE414" s="36"/>
      <c r="HF414" s="36"/>
      <c r="HG414" s="36"/>
      <c r="HH414" s="36"/>
      <c r="HI414" s="36"/>
      <c r="HJ414" s="36"/>
      <c r="HK414" s="36"/>
      <c r="HL414" s="36"/>
      <c r="HM414" s="36"/>
      <c r="HN414" s="36"/>
      <c r="HO414" s="36"/>
      <c r="HP414" s="36"/>
      <c r="HQ414" s="36"/>
      <c r="HR414" s="36"/>
      <c r="HS414" s="36"/>
      <c r="HT414" s="36"/>
      <c r="HU414" s="36"/>
      <c r="HV414" s="36"/>
      <c r="HW414" s="36"/>
      <c r="HX414" s="36"/>
      <c r="HY414" s="36"/>
      <c r="HZ414" s="36"/>
      <c r="IA414" s="36"/>
      <c r="IB414" s="36"/>
      <c r="IC414" s="36"/>
      <c r="ID414" s="36"/>
      <c r="IE414" s="36"/>
      <c r="IF414" s="36"/>
      <c r="IG414" s="36"/>
      <c r="IH414" s="36"/>
      <c r="II414" s="36"/>
      <c r="IJ414" s="36"/>
      <c r="IK414" s="36"/>
      <c r="IL414" s="36"/>
      <c r="IM414" s="36"/>
      <c r="IN414" s="36"/>
      <c r="IO414" s="36"/>
      <c r="IP414" s="36"/>
      <c r="IQ414" s="36"/>
      <c r="IR414" s="36"/>
    </row>
    <row r="415" s="37" customFormat="true" ht="30" hidden="false" customHeight="true" outlineLevel="0" collapsed="false">
      <c r="A415" s="16" t="n">
        <v>410</v>
      </c>
      <c r="B415" s="33" t="s">
        <v>432</v>
      </c>
      <c r="C415" s="82" t="n">
        <v>452</v>
      </c>
      <c r="D415" s="33"/>
      <c r="E415" s="16" t="n">
        <f aca="false">SUM(C415:D415)</f>
        <v>452</v>
      </c>
      <c r="F415" s="20" t="s">
        <v>390</v>
      </c>
      <c r="G415" s="83"/>
      <c r="H415" s="35"/>
      <c r="I415" s="35"/>
      <c r="J415" s="35"/>
      <c r="K415" s="35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36"/>
      <c r="BM415" s="36"/>
      <c r="BN415" s="36"/>
      <c r="BO415" s="36"/>
      <c r="BP415" s="36"/>
      <c r="BQ415" s="36"/>
      <c r="BR415" s="36"/>
      <c r="BS415" s="36"/>
      <c r="BT415" s="36"/>
      <c r="BU415" s="36"/>
      <c r="BV415" s="36"/>
      <c r="BW415" s="36"/>
      <c r="BX415" s="36"/>
      <c r="BY415" s="36"/>
      <c r="BZ415" s="36"/>
      <c r="CA415" s="36"/>
      <c r="CB415" s="36"/>
      <c r="CC415" s="36"/>
      <c r="CD415" s="36"/>
      <c r="CE415" s="36"/>
      <c r="CF415" s="36"/>
      <c r="CG415" s="36"/>
      <c r="CH415" s="36"/>
      <c r="CI415" s="36"/>
      <c r="CJ415" s="36"/>
      <c r="CK415" s="36"/>
      <c r="CL415" s="36"/>
      <c r="CM415" s="36"/>
      <c r="CN415" s="36"/>
      <c r="CO415" s="36"/>
      <c r="CP415" s="36"/>
      <c r="CQ415" s="36"/>
      <c r="CR415" s="36"/>
      <c r="CS415" s="36"/>
      <c r="CT415" s="36"/>
      <c r="CU415" s="36"/>
      <c r="CV415" s="36"/>
      <c r="CW415" s="36"/>
      <c r="CX415" s="36"/>
      <c r="CY415" s="36"/>
      <c r="CZ415" s="36"/>
      <c r="DA415" s="36"/>
      <c r="DB415" s="36"/>
      <c r="DC415" s="36"/>
      <c r="DD415" s="36"/>
      <c r="DE415" s="36"/>
      <c r="DF415" s="36"/>
      <c r="DG415" s="36"/>
      <c r="DH415" s="36"/>
      <c r="DI415" s="36"/>
      <c r="DJ415" s="36"/>
      <c r="DK415" s="36"/>
      <c r="DL415" s="36"/>
      <c r="DM415" s="36"/>
      <c r="DN415" s="36"/>
      <c r="DO415" s="36"/>
      <c r="DP415" s="36"/>
      <c r="DQ415" s="36"/>
      <c r="DR415" s="36"/>
      <c r="DS415" s="36"/>
      <c r="DT415" s="36"/>
      <c r="DU415" s="36"/>
      <c r="DV415" s="36"/>
      <c r="DW415" s="36"/>
      <c r="DX415" s="36"/>
      <c r="DY415" s="36"/>
      <c r="DZ415" s="36"/>
      <c r="EA415" s="36"/>
      <c r="EB415" s="36"/>
      <c r="EC415" s="36"/>
      <c r="ED415" s="36"/>
      <c r="EE415" s="36"/>
      <c r="EF415" s="36"/>
      <c r="EG415" s="36"/>
      <c r="EH415" s="36"/>
      <c r="EI415" s="36"/>
      <c r="EJ415" s="36"/>
      <c r="EK415" s="36"/>
      <c r="EL415" s="36"/>
      <c r="EM415" s="36"/>
      <c r="EN415" s="36"/>
      <c r="EO415" s="36"/>
      <c r="EP415" s="36"/>
      <c r="EQ415" s="36"/>
      <c r="ER415" s="36"/>
      <c r="ES415" s="36"/>
      <c r="ET415" s="36"/>
      <c r="EU415" s="36"/>
      <c r="EV415" s="36"/>
      <c r="EW415" s="36"/>
      <c r="EX415" s="36"/>
      <c r="EY415" s="36"/>
      <c r="EZ415" s="36"/>
      <c r="FA415" s="36"/>
      <c r="FB415" s="36"/>
      <c r="FC415" s="36"/>
      <c r="FD415" s="36"/>
      <c r="FE415" s="36"/>
      <c r="FF415" s="36"/>
      <c r="FG415" s="36"/>
      <c r="FH415" s="36"/>
      <c r="FI415" s="36"/>
      <c r="FJ415" s="36"/>
      <c r="FK415" s="36"/>
      <c r="FL415" s="36"/>
      <c r="FM415" s="36"/>
      <c r="FN415" s="36"/>
      <c r="FO415" s="36"/>
      <c r="FP415" s="36"/>
      <c r="FQ415" s="36"/>
      <c r="FR415" s="36"/>
      <c r="FS415" s="36"/>
      <c r="FT415" s="36"/>
      <c r="FU415" s="36"/>
      <c r="FV415" s="36"/>
      <c r="FW415" s="36"/>
      <c r="FX415" s="36"/>
      <c r="FY415" s="36"/>
      <c r="FZ415" s="36"/>
      <c r="GA415" s="36"/>
      <c r="GB415" s="36"/>
      <c r="GC415" s="36"/>
      <c r="GD415" s="36"/>
      <c r="GE415" s="36"/>
      <c r="GF415" s="36"/>
      <c r="GG415" s="36"/>
      <c r="GH415" s="36"/>
      <c r="GI415" s="36"/>
      <c r="GJ415" s="36"/>
      <c r="GK415" s="36"/>
      <c r="GL415" s="36"/>
      <c r="GM415" s="36"/>
      <c r="GN415" s="36"/>
      <c r="GO415" s="36"/>
      <c r="GP415" s="36"/>
      <c r="GQ415" s="36"/>
      <c r="GR415" s="36"/>
      <c r="GS415" s="36"/>
      <c r="GT415" s="36"/>
      <c r="GU415" s="36"/>
      <c r="GV415" s="36"/>
      <c r="GW415" s="36"/>
      <c r="GX415" s="36"/>
      <c r="GY415" s="36"/>
      <c r="GZ415" s="36"/>
      <c r="HA415" s="36"/>
      <c r="HB415" s="36"/>
      <c r="HC415" s="36"/>
      <c r="HD415" s="36"/>
      <c r="HE415" s="36"/>
      <c r="HF415" s="36"/>
      <c r="HG415" s="36"/>
      <c r="HH415" s="36"/>
      <c r="HI415" s="36"/>
      <c r="HJ415" s="36"/>
      <c r="HK415" s="36"/>
      <c r="HL415" s="36"/>
      <c r="HM415" s="36"/>
      <c r="HN415" s="36"/>
      <c r="HO415" s="36"/>
      <c r="HP415" s="36"/>
      <c r="HQ415" s="36"/>
      <c r="HR415" s="36"/>
      <c r="HS415" s="36"/>
      <c r="HT415" s="36"/>
      <c r="HU415" s="36"/>
      <c r="HV415" s="36"/>
      <c r="HW415" s="36"/>
      <c r="HX415" s="36"/>
      <c r="HY415" s="36"/>
      <c r="HZ415" s="36"/>
      <c r="IA415" s="36"/>
      <c r="IB415" s="36"/>
      <c r="IC415" s="36"/>
      <c r="ID415" s="36"/>
      <c r="IE415" s="36"/>
      <c r="IF415" s="36"/>
      <c r="IG415" s="36"/>
      <c r="IH415" s="36"/>
      <c r="II415" s="36"/>
      <c r="IJ415" s="36"/>
      <c r="IK415" s="36"/>
      <c r="IL415" s="36"/>
      <c r="IM415" s="36"/>
      <c r="IN415" s="36"/>
      <c r="IO415" s="36"/>
      <c r="IP415" s="36"/>
      <c r="IQ415" s="36"/>
      <c r="IR415" s="36"/>
    </row>
    <row r="416" s="37" customFormat="true" ht="30" hidden="false" customHeight="true" outlineLevel="0" collapsed="false">
      <c r="A416" s="16" t="n">
        <v>411</v>
      </c>
      <c r="B416" s="33" t="s">
        <v>433</v>
      </c>
      <c r="C416" s="82" t="n">
        <v>452</v>
      </c>
      <c r="D416" s="33"/>
      <c r="E416" s="16" t="n">
        <f aca="false">SUM(C416:D416)</f>
        <v>452</v>
      </c>
      <c r="F416" s="20" t="s">
        <v>390</v>
      </c>
      <c r="G416" s="83"/>
      <c r="H416" s="35"/>
      <c r="I416" s="35"/>
      <c r="J416" s="35"/>
      <c r="K416" s="35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  <c r="BC416" s="36"/>
      <c r="BD416" s="36"/>
      <c r="BE416" s="36"/>
      <c r="BF416" s="36"/>
      <c r="BG416" s="36"/>
      <c r="BH416" s="36"/>
      <c r="BI416" s="36"/>
      <c r="BJ416" s="36"/>
      <c r="BK416" s="36"/>
      <c r="BL416" s="36"/>
      <c r="BM416" s="36"/>
      <c r="BN416" s="36"/>
      <c r="BO416" s="36"/>
      <c r="BP416" s="36"/>
      <c r="BQ416" s="36"/>
      <c r="BR416" s="36"/>
      <c r="BS416" s="36"/>
      <c r="BT416" s="36"/>
      <c r="BU416" s="36"/>
      <c r="BV416" s="36"/>
      <c r="BW416" s="36"/>
      <c r="BX416" s="36"/>
      <c r="BY416" s="36"/>
      <c r="BZ416" s="36"/>
      <c r="CA416" s="36"/>
      <c r="CB416" s="36"/>
      <c r="CC416" s="36"/>
      <c r="CD416" s="36"/>
      <c r="CE416" s="36"/>
      <c r="CF416" s="36"/>
      <c r="CG416" s="36"/>
      <c r="CH416" s="36"/>
      <c r="CI416" s="36"/>
      <c r="CJ416" s="36"/>
      <c r="CK416" s="36"/>
      <c r="CL416" s="36"/>
      <c r="CM416" s="36"/>
      <c r="CN416" s="36"/>
      <c r="CO416" s="36"/>
      <c r="CP416" s="36"/>
      <c r="CQ416" s="36"/>
      <c r="CR416" s="36"/>
      <c r="CS416" s="36"/>
      <c r="CT416" s="36"/>
      <c r="CU416" s="36"/>
      <c r="CV416" s="36"/>
      <c r="CW416" s="36"/>
      <c r="CX416" s="36"/>
      <c r="CY416" s="36"/>
      <c r="CZ416" s="36"/>
      <c r="DA416" s="36"/>
      <c r="DB416" s="36"/>
      <c r="DC416" s="36"/>
      <c r="DD416" s="36"/>
      <c r="DE416" s="36"/>
      <c r="DF416" s="36"/>
      <c r="DG416" s="36"/>
      <c r="DH416" s="36"/>
      <c r="DI416" s="36"/>
      <c r="DJ416" s="36"/>
      <c r="DK416" s="36"/>
      <c r="DL416" s="36"/>
      <c r="DM416" s="36"/>
      <c r="DN416" s="36"/>
      <c r="DO416" s="36"/>
      <c r="DP416" s="36"/>
      <c r="DQ416" s="36"/>
      <c r="DR416" s="36"/>
      <c r="DS416" s="36"/>
      <c r="DT416" s="36"/>
      <c r="DU416" s="36"/>
      <c r="DV416" s="36"/>
      <c r="DW416" s="36"/>
      <c r="DX416" s="36"/>
      <c r="DY416" s="36"/>
      <c r="DZ416" s="36"/>
      <c r="EA416" s="36"/>
      <c r="EB416" s="36"/>
      <c r="EC416" s="36"/>
      <c r="ED416" s="36"/>
      <c r="EE416" s="36"/>
      <c r="EF416" s="36"/>
      <c r="EG416" s="36"/>
      <c r="EH416" s="36"/>
      <c r="EI416" s="36"/>
      <c r="EJ416" s="36"/>
      <c r="EK416" s="36"/>
      <c r="EL416" s="36"/>
      <c r="EM416" s="36"/>
      <c r="EN416" s="36"/>
      <c r="EO416" s="36"/>
      <c r="EP416" s="36"/>
      <c r="EQ416" s="36"/>
      <c r="ER416" s="36"/>
      <c r="ES416" s="36"/>
      <c r="ET416" s="36"/>
      <c r="EU416" s="36"/>
      <c r="EV416" s="36"/>
      <c r="EW416" s="36"/>
      <c r="EX416" s="36"/>
      <c r="EY416" s="36"/>
      <c r="EZ416" s="36"/>
      <c r="FA416" s="36"/>
      <c r="FB416" s="36"/>
      <c r="FC416" s="36"/>
      <c r="FD416" s="36"/>
      <c r="FE416" s="36"/>
      <c r="FF416" s="36"/>
      <c r="FG416" s="36"/>
      <c r="FH416" s="36"/>
      <c r="FI416" s="36"/>
      <c r="FJ416" s="36"/>
      <c r="FK416" s="36"/>
      <c r="FL416" s="36"/>
      <c r="FM416" s="36"/>
      <c r="FN416" s="36"/>
      <c r="FO416" s="36"/>
      <c r="FP416" s="36"/>
      <c r="FQ416" s="36"/>
      <c r="FR416" s="36"/>
      <c r="FS416" s="36"/>
      <c r="FT416" s="36"/>
      <c r="FU416" s="36"/>
      <c r="FV416" s="36"/>
      <c r="FW416" s="36"/>
      <c r="FX416" s="36"/>
      <c r="FY416" s="36"/>
      <c r="FZ416" s="36"/>
      <c r="GA416" s="36"/>
      <c r="GB416" s="36"/>
      <c r="GC416" s="36"/>
      <c r="GD416" s="36"/>
      <c r="GE416" s="36"/>
      <c r="GF416" s="36"/>
      <c r="GG416" s="36"/>
      <c r="GH416" s="36"/>
      <c r="GI416" s="36"/>
      <c r="GJ416" s="36"/>
      <c r="GK416" s="36"/>
      <c r="GL416" s="36"/>
      <c r="GM416" s="36"/>
      <c r="GN416" s="36"/>
      <c r="GO416" s="36"/>
      <c r="GP416" s="36"/>
      <c r="GQ416" s="36"/>
      <c r="GR416" s="36"/>
      <c r="GS416" s="36"/>
      <c r="GT416" s="36"/>
      <c r="GU416" s="36"/>
      <c r="GV416" s="36"/>
      <c r="GW416" s="36"/>
      <c r="GX416" s="36"/>
      <c r="GY416" s="36"/>
      <c r="GZ416" s="36"/>
      <c r="HA416" s="36"/>
      <c r="HB416" s="36"/>
      <c r="HC416" s="36"/>
      <c r="HD416" s="36"/>
      <c r="HE416" s="36"/>
      <c r="HF416" s="36"/>
      <c r="HG416" s="36"/>
      <c r="HH416" s="36"/>
      <c r="HI416" s="36"/>
      <c r="HJ416" s="36"/>
      <c r="HK416" s="36"/>
      <c r="HL416" s="36"/>
      <c r="HM416" s="36"/>
      <c r="HN416" s="36"/>
      <c r="HO416" s="36"/>
      <c r="HP416" s="36"/>
      <c r="HQ416" s="36"/>
      <c r="HR416" s="36"/>
      <c r="HS416" s="36"/>
      <c r="HT416" s="36"/>
      <c r="HU416" s="36"/>
      <c r="HV416" s="36"/>
      <c r="HW416" s="36"/>
      <c r="HX416" s="36"/>
      <c r="HY416" s="36"/>
      <c r="HZ416" s="36"/>
      <c r="IA416" s="36"/>
      <c r="IB416" s="36"/>
      <c r="IC416" s="36"/>
      <c r="ID416" s="36"/>
      <c r="IE416" s="36"/>
      <c r="IF416" s="36"/>
      <c r="IG416" s="36"/>
      <c r="IH416" s="36"/>
      <c r="II416" s="36"/>
      <c r="IJ416" s="36"/>
      <c r="IK416" s="36"/>
      <c r="IL416" s="36"/>
      <c r="IM416" s="36"/>
      <c r="IN416" s="36"/>
      <c r="IO416" s="36"/>
      <c r="IP416" s="36"/>
      <c r="IQ416" s="36"/>
      <c r="IR416" s="36"/>
    </row>
    <row r="417" s="37" customFormat="true" ht="30" hidden="false" customHeight="true" outlineLevel="0" collapsed="false">
      <c r="A417" s="16" t="n">
        <v>412</v>
      </c>
      <c r="B417" s="33" t="s">
        <v>434</v>
      </c>
      <c r="C417" s="82" t="n">
        <v>452</v>
      </c>
      <c r="D417" s="33"/>
      <c r="E417" s="16" t="n">
        <f aca="false">SUM(C417:D417)</f>
        <v>452</v>
      </c>
      <c r="F417" s="20" t="s">
        <v>390</v>
      </c>
      <c r="G417" s="83"/>
      <c r="H417" s="35"/>
      <c r="I417" s="35"/>
      <c r="J417" s="35"/>
      <c r="K417" s="35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  <c r="BC417" s="36"/>
      <c r="BD417" s="36"/>
      <c r="BE417" s="36"/>
      <c r="BF417" s="36"/>
      <c r="BG417" s="36"/>
      <c r="BH417" s="36"/>
      <c r="BI417" s="36"/>
      <c r="BJ417" s="36"/>
      <c r="BK417" s="36"/>
      <c r="BL417" s="36"/>
      <c r="BM417" s="36"/>
      <c r="BN417" s="36"/>
      <c r="BO417" s="36"/>
      <c r="BP417" s="36"/>
      <c r="BQ417" s="36"/>
      <c r="BR417" s="36"/>
      <c r="BS417" s="36"/>
      <c r="BT417" s="36"/>
      <c r="BU417" s="36"/>
      <c r="BV417" s="36"/>
      <c r="BW417" s="36"/>
      <c r="BX417" s="36"/>
      <c r="BY417" s="36"/>
      <c r="BZ417" s="36"/>
      <c r="CA417" s="36"/>
      <c r="CB417" s="36"/>
      <c r="CC417" s="36"/>
      <c r="CD417" s="36"/>
      <c r="CE417" s="36"/>
      <c r="CF417" s="36"/>
      <c r="CG417" s="36"/>
      <c r="CH417" s="36"/>
      <c r="CI417" s="36"/>
      <c r="CJ417" s="36"/>
      <c r="CK417" s="36"/>
      <c r="CL417" s="36"/>
      <c r="CM417" s="36"/>
      <c r="CN417" s="36"/>
      <c r="CO417" s="36"/>
      <c r="CP417" s="36"/>
      <c r="CQ417" s="36"/>
      <c r="CR417" s="36"/>
      <c r="CS417" s="36"/>
      <c r="CT417" s="36"/>
      <c r="CU417" s="36"/>
      <c r="CV417" s="36"/>
      <c r="CW417" s="36"/>
      <c r="CX417" s="36"/>
      <c r="CY417" s="36"/>
      <c r="CZ417" s="36"/>
      <c r="DA417" s="36"/>
      <c r="DB417" s="36"/>
      <c r="DC417" s="36"/>
      <c r="DD417" s="36"/>
      <c r="DE417" s="36"/>
      <c r="DF417" s="36"/>
      <c r="DG417" s="36"/>
      <c r="DH417" s="36"/>
      <c r="DI417" s="36"/>
      <c r="DJ417" s="36"/>
      <c r="DK417" s="36"/>
      <c r="DL417" s="36"/>
      <c r="DM417" s="36"/>
      <c r="DN417" s="36"/>
      <c r="DO417" s="36"/>
      <c r="DP417" s="36"/>
      <c r="DQ417" s="36"/>
      <c r="DR417" s="36"/>
      <c r="DS417" s="36"/>
      <c r="DT417" s="36"/>
      <c r="DU417" s="36"/>
      <c r="DV417" s="36"/>
      <c r="DW417" s="36"/>
      <c r="DX417" s="36"/>
      <c r="DY417" s="36"/>
      <c r="DZ417" s="36"/>
      <c r="EA417" s="36"/>
      <c r="EB417" s="36"/>
      <c r="EC417" s="36"/>
      <c r="ED417" s="36"/>
      <c r="EE417" s="36"/>
      <c r="EF417" s="36"/>
      <c r="EG417" s="36"/>
      <c r="EH417" s="36"/>
      <c r="EI417" s="36"/>
      <c r="EJ417" s="36"/>
      <c r="EK417" s="36"/>
      <c r="EL417" s="36"/>
      <c r="EM417" s="36"/>
      <c r="EN417" s="36"/>
      <c r="EO417" s="36"/>
      <c r="EP417" s="36"/>
      <c r="EQ417" s="36"/>
      <c r="ER417" s="36"/>
      <c r="ES417" s="36"/>
      <c r="ET417" s="36"/>
      <c r="EU417" s="36"/>
      <c r="EV417" s="36"/>
      <c r="EW417" s="36"/>
      <c r="EX417" s="36"/>
      <c r="EY417" s="36"/>
      <c r="EZ417" s="36"/>
      <c r="FA417" s="36"/>
      <c r="FB417" s="36"/>
      <c r="FC417" s="36"/>
      <c r="FD417" s="36"/>
      <c r="FE417" s="36"/>
      <c r="FF417" s="36"/>
      <c r="FG417" s="36"/>
      <c r="FH417" s="36"/>
      <c r="FI417" s="36"/>
      <c r="FJ417" s="36"/>
      <c r="FK417" s="36"/>
      <c r="FL417" s="36"/>
      <c r="FM417" s="36"/>
      <c r="FN417" s="36"/>
      <c r="FO417" s="36"/>
      <c r="FP417" s="36"/>
      <c r="FQ417" s="36"/>
      <c r="FR417" s="36"/>
      <c r="FS417" s="36"/>
      <c r="FT417" s="36"/>
      <c r="FU417" s="36"/>
      <c r="FV417" s="36"/>
      <c r="FW417" s="36"/>
      <c r="FX417" s="36"/>
      <c r="FY417" s="36"/>
      <c r="FZ417" s="36"/>
      <c r="GA417" s="36"/>
      <c r="GB417" s="36"/>
      <c r="GC417" s="36"/>
      <c r="GD417" s="36"/>
      <c r="GE417" s="36"/>
      <c r="GF417" s="36"/>
      <c r="GG417" s="36"/>
      <c r="GH417" s="36"/>
      <c r="GI417" s="36"/>
      <c r="GJ417" s="36"/>
      <c r="GK417" s="36"/>
      <c r="GL417" s="36"/>
      <c r="GM417" s="36"/>
      <c r="GN417" s="36"/>
      <c r="GO417" s="36"/>
      <c r="GP417" s="36"/>
      <c r="GQ417" s="36"/>
      <c r="GR417" s="36"/>
      <c r="GS417" s="36"/>
      <c r="GT417" s="36"/>
      <c r="GU417" s="36"/>
      <c r="GV417" s="36"/>
      <c r="GW417" s="36"/>
      <c r="GX417" s="36"/>
      <c r="GY417" s="36"/>
      <c r="GZ417" s="36"/>
      <c r="HA417" s="36"/>
      <c r="HB417" s="36"/>
      <c r="HC417" s="36"/>
      <c r="HD417" s="36"/>
      <c r="HE417" s="36"/>
      <c r="HF417" s="36"/>
      <c r="HG417" s="36"/>
      <c r="HH417" s="36"/>
      <c r="HI417" s="36"/>
      <c r="HJ417" s="36"/>
      <c r="HK417" s="36"/>
      <c r="HL417" s="36"/>
      <c r="HM417" s="36"/>
      <c r="HN417" s="36"/>
      <c r="HO417" s="36"/>
      <c r="HP417" s="36"/>
      <c r="HQ417" s="36"/>
      <c r="HR417" s="36"/>
      <c r="HS417" s="36"/>
      <c r="HT417" s="36"/>
      <c r="HU417" s="36"/>
      <c r="HV417" s="36"/>
      <c r="HW417" s="36"/>
      <c r="HX417" s="36"/>
      <c r="HY417" s="36"/>
      <c r="HZ417" s="36"/>
      <c r="IA417" s="36"/>
      <c r="IB417" s="36"/>
      <c r="IC417" s="36"/>
      <c r="ID417" s="36"/>
      <c r="IE417" s="36"/>
      <c r="IF417" s="36"/>
      <c r="IG417" s="36"/>
      <c r="IH417" s="36"/>
      <c r="II417" s="36"/>
      <c r="IJ417" s="36"/>
      <c r="IK417" s="36"/>
      <c r="IL417" s="36"/>
      <c r="IM417" s="36"/>
      <c r="IN417" s="36"/>
      <c r="IO417" s="36"/>
      <c r="IP417" s="36"/>
      <c r="IQ417" s="36"/>
      <c r="IR417" s="36"/>
    </row>
    <row r="418" s="37" customFormat="true" ht="30" hidden="false" customHeight="true" outlineLevel="0" collapsed="false">
      <c r="A418" s="16" t="n">
        <v>413</v>
      </c>
      <c r="B418" s="33" t="s">
        <v>435</v>
      </c>
      <c r="C418" s="82" t="n">
        <v>452</v>
      </c>
      <c r="D418" s="33"/>
      <c r="E418" s="16" t="n">
        <f aca="false">SUM(C418:D418)</f>
        <v>452</v>
      </c>
      <c r="F418" s="20" t="s">
        <v>390</v>
      </c>
      <c r="G418" s="83"/>
      <c r="H418" s="35"/>
      <c r="I418" s="35"/>
      <c r="J418" s="35"/>
      <c r="K418" s="35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  <c r="BC418" s="36"/>
      <c r="BD418" s="36"/>
      <c r="BE418" s="36"/>
      <c r="BF418" s="36"/>
      <c r="BG418" s="36"/>
      <c r="BH418" s="36"/>
      <c r="BI418" s="36"/>
      <c r="BJ418" s="36"/>
      <c r="BK418" s="36"/>
      <c r="BL418" s="36"/>
      <c r="BM418" s="36"/>
      <c r="BN418" s="36"/>
      <c r="BO418" s="36"/>
      <c r="BP418" s="36"/>
      <c r="BQ418" s="36"/>
      <c r="BR418" s="36"/>
      <c r="BS418" s="36"/>
      <c r="BT418" s="36"/>
      <c r="BU418" s="36"/>
      <c r="BV418" s="36"/>
      <c r="BW418" s="36"/>
      <c r="BX418" s="36"/>
      <c r="BY418" s="36"/>
      <c r="BZ418" s="36"/>
      <c r="CA418" s="36"/>
      <c r="CB418" s="36"/>
      <c r="CC418" s="36"/>
      <c r="CD418" s="36"/>
      <c r="CE418" s="36"/>
      <c r="CF418" s="36"/>
      <c r="CG418" s="36"/>
      <c r="CH418" s="36"/>
      <c r="CI418" s="36"/>
      <c r="CJ418" s="36"/>
      <c r="CK418" s="36"/>
      <c r="CL418" s="36"/>
      <c r="CM418" s="36"/>
      <c r="CN418" s="36"/>
      <c r="CO418" s="36"/>
      <c r="CP418" s="36"/>
      <c r="CQ418" s="36"/>
      <c r="CR418" s="36"/>
      <c r="CS418" s="36"/>
      <c r="CT418" s="36"/>
      <c r="CU418" s="36"/>
      <c r="CV418" s="36"/>
      <c r="CW418" s="36"/>
      <c r="CX418" s="36"/>
      <c r="CY418" s="36"/>
      <c r="CZ418" s="36"/>
      <c r="DA418" s="36"/>
      <c r="DB418" s="36"/>
      <c r="DC418" s="36"/>
      <c r="DD418" s="36"/>
      <c r="DE418" s="36"/>
      <c r="DF418" s="36"/>
      <c r="DG418" s="36"/>
      <c r="DH418" s="36"/>
      <c r="DI418" s="36"/>
      <c r="DJ418" s="36"/>
      <c r="DK418" s="36"/>
      <c r="DL418" s="36"/>
      <c r="DM418" s="36"/>
      <c r="DN418" s="36"/>
      <c r="DO418" s="36"/>
      <c r="DP418" s="36"/>
      <c r="DQ418" s="36"/>
      <c r="DR418" s="36"/>
      <c r="DS418" s="36"/>
      <c r="DT418" s="36"/>
      <c r="DU418" s="36"/>
      <c r="DV418" s="36"/>
      <c r="DW418" s="36"/>
      <c r="DX418" s="36"/>
      <c r="DY418" s="36"/>
      <c r="DZ418" s="36"/>
      <c r="EA418" s="36"/>
      <c r="EB418" s="36"/>
      <c r="EC418" s="36"/>
      <c r="ED418" s="36"/>
      <c r="EE418" s="36"/>
      <c r="EF418" s="36"/>
      <c r="EG418" s="36"/>
      <c r="EH418" s="36"/>
      <c r="EI418" s="36"/>
      <c r="EJ418" s="36"/>
      <c r="EK418" s="36"/>
      <c r="EL418" s="36"/>
      <c r="EM418" s="36"/>
      <c r="EN418" s="36"/>
      <c r="EO418" s="36"/>
      <c r="EP418" s="36"/>
      <c r="EQ418" s="36"/>
      <c r="ER418" s="36"/>
      <c r="ES418" s="36"/>
      <c r="ET418" s="36"/>
      <c r="EU418" s="36"/>
      <c r="EV418" s="36"/>
      <c r="EW418" s="36"/>
      <c r="EX418" s="36"/>
      <c r="EY418" s="36"/>
      <c r="EZ418" s="36"/>
      <c r="FA418" s="36"/>
      <c r="FB418" s="36"/>
      <c r="FC418" s="36"/>
      <c r="FD418" s="36"/>
      <c r="FE418" s="36"/>
      <c r="FF418" s="36"/>
      <c r="FG418" s="36"/>
      <c r="FH418" s="36"/>
      <c r="FI418" s="36"/>
      <c r="FJ418" s="36"/>
      <c r="FK418" s="36"/>
      <c r="FL418" s="36"/>
      <c r="FM418" s="36"/>
      <c r="FN418" s="36"/>
      <c r="FO418" s="36"/>
      <c r="FP418" s="36"/>
      <c r="FQ418" s="36"/>
      <c r="FR418" s="36"/>
      <c r="FS418" s="36"/>
      <c r="FT418" s="36"/>
      <c r="FU418" s="36"/>
      <c r="FV418" s="36"/>
      <c r="FW418" s="36"/>
      <c r="FX418" s="36"/>
      <c r="FY418" s="36"/>
      <c r="FZ418" s="36"/>
      <c r="GA418" s="36"/>
      <c r="GB418" s="36"/>
      <c r="GC418" s="36"/>
      <c r="GD418" s="36"/>
      <c r="GE418" s="36"/>
      <c r="GF418" s="36"/>
      <c r="GG418" s="36"/>
      <c r="GH418" s="36"/>
      <c r="GI418" s="36"/>
      <c r="GJ418" s="36"/>
      <c r="GK418" s="36"/>
      <c r="GL418" s="36"/>
      <c r="GM418" s="36"/>
      <c r="GN418" s="36"/>
      <c r="GO418" s="36"/>
      <c r="GP418" s="36"/>
      <c r="GQ418" s="36"/>
      <c r="GR418" s="36"/>
      <c r="GS418" s="36"/>
      <c r="GT418" s="36"/>
      <c r="GU418" s="36"/>
      <c r="GV418" s="36"/>
      <c r="GW418" s="36"/>
      <c r="GX418" s="36"/>
      <c r="GY418" s="36"/>
      <c r="GZ418" s="36"/>
      <c r="HA418" s="36"/>
      <c r="HB418" s="36"/>
      <c r="HC418" s="36"/>
      <c r="HD418" s="36"/>
      <c r="HE418" s="36"/>
      <c r="HF418" s="36"/>
      <c r="HG418" s="36"/>
      <c r="HH418" s="36"/>
      <c r="HI418" s="36"/>
      <c r="HJ418" s="36"/>
      <c r="HK418" s="36"/>
      <c r="HL418" s="36"/>
      <c r="HM418" s="36"/>
      <c r="HN418" s="36"/>
      <c r="HO418" s="36"/>
      <c r="HP418" s="36"/>
      <c r="HQ418" s="36"/>
      <c r="HR418" s="36"/>
      <c r="HS418" s="36"/>
      <c r="HT418" s="36"/>
      <c r="HU418" s="36"/>
      <c r="HV418" s="36"/>
      <c r="HW418" s="36"/>
      <c r="HX418" s="36"/>
      <c r="HY418" s="36"/>
      <c r="HZ418" s="36"/>
      <c r="IA418" s="36"/>
      <c r="IB418" s="36"/>
      <c r="IC418" s="36"/>
      <c r="ID418" s="36"/>
      <c r="IE418" s="36"/>
      <c r="IF418" s="36"/>
      <c r="IG418" s="36"/>
      <c r="IH418" s="36"/>
      <c r="II418" s="36"/>
      <c r="IJ418" s="36"/>
      <c r="IK418" s="36"/>
      <c r="IL418" s="36"/>
      <c r="IM418" s="36"/>
      <c r="IN418" s="36"/>
      <c r="IO418" s="36"/>
      <c r="IP418" s="36"/>
      <c r="IQ418" s="36"/>
      <c r="IR418" s="36"/>
    </row>
    <row r="419" s="37" customFormat="true" ht="30" hidden="false" customHeight="true" outlineLevel="0" collapsed="false">
      <c r="A419" s="16" t="n">
        <v>414</v>
      </c>
      <c r="B419" s="50" t="s">
        <v>436</v>
      </c>
      <c r="C419" s="81" t="n">
        <v>452</v>
      </c>
      <c r="D419" s="53"/>
      <c r="E419" s="16" t="n">
        <f aca="false">SUM(C419:D419)</f>
        <v>452</v>
      </c>
      <c r="F419" s="20" t="s">
        <v>390</v>
      </c>
      <c r="G419" s="24"/>
      <c r="H419" s="35"/>
      <c r="I419" s="35"/>
      <c r="J419" s="35"/>
      <c r="K419" s="35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  <c r="BC419" s="36"/>
      <c r="BD419" s="36"/>
      <c r="BE419" s="36"/>
      <c r="BF419" s="36"/>
      <c r="BG419" s="36"/>
      <c r="BH419" s="36"/>
      <c r="BI419" s="36"/>
      <c r="BJ419" s="36"/>
      <c r="BK419" s="36"/>
      <c r="BL419" s="36"/>
      <c r="BM419" s="36"/>
      <c r="BN419" s="36"/>
      <c r="BO419" s="36"/>
      <c r="BP419" s="36"/>
      <c r="BQ419" s="36"/>
      <c r="BR419" s="36"/>
      <c r="BS419" s="36"/>
      <c r="BT419" s="36"/>
      <c r="BU419" s="36"/>
      <c r="BV419" s="36"/>
      <c r="BW419" s="36"/>
      <c r="BX419" s="36"/>
      <c r="BY419" s="36"/>
      <c r="BZ419" s="36"/>
      <c r="CA419" s="36"/>
      <c r="CB419" s="36"/>
      <c r="CC419" s="36"/>
      <c r="CD419" s="36"/>
      <c r="CE419" s="36"/>
      <c r="CF419" s="36"/>
      <c r="CG419" s="36"/>
      <c r="CH419" s="36"/>
      <c r="CI419" s="36"/>
      <c r="CJ419" s="36"/>
      <c r="CK419" s="36"/>
      <c r="CL419" s="36"/>
      <c r="CM419" s="36"/>
      <c r="CN419" s="36"/>
      <c r="CO419" s="36"/>
      <c r="CP419" s="36"/>
      <c r="CQ419" s="36"/>
      <c r="CR419" s="36"/>
      <c r="CS419" s="36"/>
      <c r="CT419" s="36"/>
      <c r="CU419" s="36"/>
      <c r="CV419" s="36"/>
      <c r="CW419" s="36"/>
      <c r="CX419" s="36"/>
      <c r="CY419" s="36"/>
      <c r="CZ419" s="36"/>
      <c r="DA419" s="36"/>
      <c r="DB419" s="36"/>
      <c r="DC419" s="36"/>
      <c r="DD419" s="36"/>
      <c r="DE419" s="36"/>
      <c r="DF419" s="36"/>
      <c r="DG419" s="36"/>
      <c r="DH419" s="36"/>
      <c r="DI419" s="36"/>
      <c r="DJ419" s="36"/>
      <c r="DK419" s="36"/>
      <c r="DL419" s="36"/>
      <c r="DM419" s="36"/>
      <c r="DN419" s="36"/>
      <c r="DO419" s="36"/>
      <c r="DP419" s="36"/>
      <c r="DQ419" s="36"/>
      <c r="DR419" s="36"/>
      <c r="DS419" s="36"/>
      <c r="DT419" s="36"/>
      <c r="DU419" s="36"/>
      <c r="DV419" s="36"/>
      <c r="DW419" s="36"/>
      <c r="DX419" s="36"/>
      <c r="DY419" s="36"/>
      <c r="DZ419" s="36"/>
      <c r="EA419" s="36"/>
      <c r="EB419" s="36"/>
      <c r="EC419" s="36"/>
      <c r="ED419" s="36"/>
      <c r="EE419" s="36"/>
      <c r="EF419" s="36"/>
      <c r="EG419" s="36"/>
      <c r="EH419" s="36"/>
      <c r="EI419" s="36"/>
      <c r="EJ419" s="36"/>
      <c r="EK419" s="36"/>
      <c r="EL419" s="36"/>
      <c r="EM419" s="36"/>
      <c r="EN419" s="36"/>
      <c r="EO419" s="36"/>
      <c r="EP419" s="36"/>
      <c r="EQ419" s="36"/>
      <c r="ER419" s="36"/>
      <c r="ES419" s="36"/>
      <c r="ET419" s="36"/>
      <c r="EU419" s="36"/>
      <c r="EV419" s="36"/>
      <c r="EW419" s="36"/>
      <c r="EX419" s="36"/>
      <c r="EY419" s="36"/>
      <c r="EZ419" s="36"/>
      <c r="FA419" s="36"/>
      <c r="FB419" s="36"/>
      <c r="FC419" s="36"/>
      <c r="FD419" s="36"/>
      <c r="FE419" s="36"/>
      <c r="FF419" s="36"/>
      <c r="FG419" s="36"/>
      <c r="FH419" s="36"/>
      <c r="FI419" s="36"/>
      <c r="FJ419" s="36"/>
      <c r="FK419" s="36"/>
      <c r="FL419" s="36"/>
      <c r="FM419" s="36"/>
      <c r="FN419" s="36"/>
      <c r="FO419" s="36"/>
      <c r="FP419" s="36"/>
      <c r="FQ419" s="36"/>
      <c r="FR419" s="36"/>
      <c r="FS419" s="36"/>
      <c r="FT419" s="36"/>
      <c r="FU419" s="36"/>
      <c r="FV419" s="36"/>
      <c r="FW419" s="36"/>
      <c r="FX419" s="36"/>
      <c r="FY419" s="36"/>
      <c r="FZ419" s="36"/>
      <c r="GA419" s="36"/>
      <c r="GB419" s="36"/>
      <c r="GC419" s="36"/>
      <c r="GD419" s="36"/>
      <c r="GE419" s="36"/>
      <c r="GF419" s="36"/>
      <c r="GG419" s="36"/>
      <c r="GH419" s="36"/>
      <c r="GI419" s="36"/>
      <c r="GJ419" s="36"/>
      <c r="GK419" s="36"/>
      <c r="GL419" s="36"/>
      <c r="GM419" s="36"/>
      <c r="GN419" s="36"/>
      <c r="GO419" s="36"/>
      <c r="GP419" s="36"/>
      <c r="GQ419" s="36"/>
      <c r="GR419" s="36"/>
      <c r="GS419" s="36"/>
      <c r="GT419" s="36"/>
      <c r="GU419" s="36"/>
      <c r="GV419" s="36"/>
      <c r="GW419" s="36"/>
      <c r="GX419" s="36"/>
      <c r="GY419" s="36"/>
      <c r="GZ419" s="36"/>
      <c r="HA419" s="36"/>
      <c r="HB419" s="36"/>
      <c r="HC419" s="36"/>
      <c r="HD419" s="36"/>
      <c r="HE419" s="36"/>
      <c r="HF419" s="36"/>
      <c r="HG419" s="36"/>
      <c r="HH419" s="36"/>
      <c r="HI419" s="36"/>
      <c r="HJ419" s="36"/>
      <c r="HK419" s="36"/>
      <c r="HL419" s="36"/>
      <c r="HM419" s="36"/>
      <c r="HN419" s="36"/>
      <c r="HO419" s="36"/>
      <c r="HP419" s="36"/>
      <c r="HQ419" s="36"/>
      <c r="HR419" s="36"/>
      <c r="HS419" s="36"/>
      <c r="HT419" s="36"/>
      <c r="HU419" s="36"/>
      <c r="HV419" s="36"/>
      <c r="HW419" s="36"/>
      <c r="HX419" s="36"/>
      <c r="HY419" s="36"/>
      <c r="HZ419" s="36"/>
      <c r="IA419" s="36"/>
      <c r="IB419" s="36"/>
      <c r="IC419" s="36"/>
      <c r="ID419" s="36"/>
      <c r="IE419" s="36"/>
      <c r="IF419" s="36"/>
      <c r="IG419" s="36"/>
      <c r="IH419" s="36"/>
      <c r="II419" s="36"/>
      <c r="IJ419" s="36"/>
      <c r="IK419" s="36"/>
      <c r="IL419" s="36"/>
      <c r="IM419" s="36"/>
      <c r="IN419" s="36"/>
      <c r="IO419" s="36"/>
      <c r="IP419" s="36"/>
      <c r="IQ419" s="36"/>
      <c r="IR419" s="36"/>
    </row>
    <row r="420" s="37" customFormat="true" ht="30" hidden="false" customHeight="true" outlineLevel="0" collapsed="false">
      <c r="A420" s="16" t="n">
        <v>415</v>
      </c>
      <c r="B420" s="50" t="s">
        <v>437</v>
      </c>
      <c r="C420" s="81" t="n">
        <v>452</v>
      </c>
      <c r="D420" s="53"/>
      <c r="E420" s="16" t="n">
        <f aca="false">SUM(C420:D420)</f>
        <v>452</v>
      </c>
      <c r="F420" s="20" t="s">
        <v>390</v>
      </c>
      <c r="G420" s="54"/>
      <c r="H420" s="35"/>
      <c r="I420" s="35"/>
      <c r="J420" s="35"/>
      <c r="K420" s="35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  <c r="BF420" s="36"/>
      <c r="BG420" s="36"/>
      <c r="BH420" s="36"/>
      <c r="BI420" s="36"/>
      <c r="BJ420" s="36"/>
      <c r="BK420" s="36"/>
      <c r="BL420" s="36"/>
      <c r="BM420" s="36"/>
      <c r="BN420" s="36"/>
      <c r="BO420" s="36"/>
      <c r="BP420" s="36"/>
      <c r="BQ420" s="36"/>
      <c r="BR420" s="36"/>
      <c r="BS420" s="36"/>
      <c r="BT420" s="36"/>
      <c r="BU420" s="36"/>
      <c r="BV420" s="36"/>
      <c r="BW420" s="36"/>
      <c r="BX420" s="36"/>
      <c r="BY420" s="36"/>
      <c r="BZ420" s="36"/>
      <c r="CA420" s="36"/>
      <c r="CB420" s="36"/>
      <c r="CC420" s="36"/>
      <c r="CD420" s="36"/>
      <c r="CE420" s="36"/>
      <c r="CF420" s="36"/>
      <c r="CG420" s="36"/>
      <c r="CH420" s="36"/>
      <c r="CI420" s="36"/>
      <c r="CJ420" s="36"/>
      <c r="CK420" s="36"/>
      <c r="CL420" s="36"/>
      <c r="CM420" s="36"/>
      <c r="CN420" s="36"/>
      <c r="CO420" s="36"/>
      <c r="CP420" s="36"/>
      <c r="CQ420" s="36"/>
      <c r="CR420" s="36"/>
      <c r="CS420" s="36"/>
      <c r="CT420" s="36"/>
      <c r="CU420" s="36"/>
      <c r="CV420" s="36"/>
      <c r="CW420" s="36"/>
      <c r="CX420" s="36"/>
      <c r="CY420" s="36"/>
      <c r="CZ420" s="36"/>
      <c r="DA420" s="36"/>
      <c r="DB420" s="36"/>
      <c r="DC420" s="36"/>
      <c r="DD420" s="36"/>
      <c r="DE420" s="36"/>
      <c r="DF420" s="36"/>
      <c r="DG420" s="36"/>
      <c r="DH420" s="36"/>
      <c r="DI420" s="36"/>
      <c r="DJ420" s="36"/>
      <c r="DK420" s="36"/>
      <c r="DL420" s="36"/>
      <c r="DM420" s="36"/>
      <c r="DN420" s="36"/>
      <c r="DO420" s="36"/>
      <c r="DP420" s="36"/>
      <c r="DQ420" s="36"/>
      <c r="DR420" s="36"/>
      <c r="DS420" s="36"/>
      <c r="DT420" s="36"/>
      <c r="DU420" s="36"/>
      <c r="DV420" s="36"/>
      <c r="DW420" s="36"/>
      <c r="DX420" s="36"/>
      <c r="DY420" s="36"/>
      <c r="DZ420" s="36"/>
      <c r="EA420" s="36"/>
      <c r="EB420" s="36"/>
      <c r="EC420" s="36"/>
      <c r="ED420" s="36"/>
      <c r="EE420" s="36"/>
      <c r="EF420" s="36"/>
      <c r="EG420" s="36"/>
      <c r="EH420" s="36"/>
      <c r="EI420" s="36"/>
      <c r="EJ420" s="36"/>
      <c r="EK420" s="36"/>
      <c r="EL420" s="36"/>
      <c r="EM420" s="36"/>
      <c r="EN420" s="36"/>
      <c r="EO420" s="36"/>
      <c r="EP420" s="36"/>
      <c r="EQ420" s="36"/>
      <c r="ER420" s="36"/>
      <c r="ES420" s="36"/>
      <c r="ET420" s="36"/>
      <c r="EU420" s="36"/>
      <c r="EV420" s="36"/>
      <c r="EW420" s="36"/>
      <c r="EX420" s="36"/>
      <c r="EY420" s="36"/>
      <c r="EZ420" s="36"/>
      <c r="FA420" s="36"/>
      <c r="FB420" s="36"/>
      <c r="FC420" s="36"/>
      <c r="FD420" s="36"/>
      <c r="FE420" s="36"/>
      <c r="FF420" s="36"/>
      <c r="FG420" s="36"/>
      <c r="FH420" s="36"/>
      <c r="FI420" s="36"/>
      <c r="FJ420" s="36"/>
      <c r="FK420" s="36"/>
      <c r="FL420" s="36"/>
      <c r="FM420" s="36"/>
      <c r="FN420" s="36"/>
      <c r="FO420" s="36"/>
      <c r="FP420" s="36"/>
      <c r="FQ420" s="36"/>
      <c r="FR420" s="36"/>
      <c r="FS420" s="36"/>
      <c r="FT420" s="36"/>
      <c r="FU420" s="36"/>
      <c r="FV420" s="36"/>
      <c r="FW420" s="36"/>
      <c r="FX420" s="36"/>
      <c r="FY420" s="36"/>
      <c r="FZ420" s="36"/>
      <c r="GA420" s="36"/>
      <c r="GB420" s="36"/>
      <c r="GC420" s="36"/>
      <c r="GD420" s="36"/>
      <c r="GE420" s="36"/>
      <c r="GF420" s="36"/>
      <c r="GG420" s="36"/>
      <c r="GH420" s="36"/>
      <c r="GI420" s="36"/>
      <c r="GJ420" s="36"/>
      <c r="GK420" s="36"/>
      <c r="GL420" s="36"/>
      <c r="GM420" s="36"/>
      <c r="GN420" s="36"/>
      <c r="GO420" s="36"/>
      <c r="GP420" s="36"/>
      <c r="GQ420" s="36"/>
      <c r="GR420" s="36"/>
      <c r="GS420" s="36"/>
      <c r="GT420" s="36"/>
      <c r="GU420" s="36"/>
      <c r="GV420" s="36"/>
      <c r="GW420" s="36"/>
      <c r="GX420" s="36"/>
      <c r="GY420" s="36"/>
      <c r="GZ420" s="36"/>
      <c r="HA420" s="36"/>
      <c r="HB420" s="36"/>
      <c r="HC420" s="36"/>
      <c r="HD420" s="36"/>
      <c r="HE420" s="36"/>
      <c r="HF420" s="36"/>
      <c r="HG420" s="36"/>
      <c r="HH420" s="36"/>
      <c r="HI420" s="36"/>
      <c r="HJ420" s="36"/>
      <c r="HK420" s="36"/>
      <c r="HL420" s="36"/>
      <c r="HM420" s="36"/>
      <c r="HN420" s="36"/>
      <c r="HO420" s="36"/>
      <c r="HP420" s="36"/>
      <c r="HQ420" s="36"/>
      <c r="HR420" s="36"/>
      <c r="HS420" s="36"/>
      <c r="HT420" s="36"/>
      <c r="HU420" s="36"/>
      <c r="HV420" s="36"/>
      <c r="HW420" s="36"/>
      <c r="HX420" s="36"/>
      <c r="HY420" s="36"/>
      <c r="HZ420" s="36"/>
      <c r="IA420" s="36"/>
      <c r="IB420" s="36"/>
      <c r="IC420" s="36"/>
      <c r="ID420" s="36"/>
      <c r="IE420" s="36"/>
      <c r="IF420" s="36"/>
      <c r="IG420" s="36"/>
      <c r="IH420" s="36"/>
      <c r="II420" s="36"/>
      <c r="IJ420" s="36"/>
      <c r="IK420" s="36"/>
      <c r="IL420" s="36"/>
      <c r="IM420" s="36"/>
      <c r="IN420" s="36"/>
      <c r="IO420" s="36"/>
      <c r="IP420" s="36"/>
      <c r="IQ420" s="36"/>
      <c r="IR420" s="36"/>
    </row>
    <row r="421" s="37" customFormat="true" ht="30" hidden="false" customHeight="true" outlineLevel="0" collapsed="false">
      <c r="A421" s="16" t="n">
        <v>416</v>
      </c>
      <c r="B421" s="50" t="s">
        <v>438</v>
      </c>
      <c r="C421" s="81" t="n">
        <v>452</v>
      </c>
      <c r="D421" s="53"/>
      <c r="E421" s="16" t="n">
        <f aca="false">SUM(C421:D421)</f>
        <v>452</v>
      </c>
      <c r="F421" s="20" t="s">
        <v>390</v>
      </c>
      <c r="G421" s="54"/>
      <c r="H421" s="35"/>
      <c r="I421" s="35"/>
      <c r="J421" s="35"/>
      <c r="K421" s="35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36"/>
      <c r="CF421" s="36"/>
      <c r="CG421" s="36"/>
      <c r="CH421" s="36"/>
      <c r="CI421" s="36"/>
      <c r="CJ421" s="36"/>
      <c r="CK421" s="36"/>
      <c r="CL421" s="36"/>
      <c r="CM421" s="36"/>
      <c r="CN421" s="36"/>
      <c r="CO421" s="36"/>
      <c r="CP421" s="36"/>
      <c r="CQ421" s="36"/>
      <c r="CR421" s="36"/>
      <c r="CS421" s="36"/>
      <c r="CT421" s="36"/>
      <c r="CU421" s="36"/>
      <c r="CV421" s="36"/>
      <c r="CW421" s="36"/>
      <c r="CX421" s="36"/>
      <c r="CY421" s="36"/>
      <c r="CZ421" s="36"/>
      <c r="DA421" s="36"/>
      <c r="DB421" s="36"/>
      <c r="DC421" s="36"/>
      <c r="DD421" s="36"/>
      <c r="DE421" s="36"/>
      <c r="DF421" s="36"/>
      <c r="DG421" s="36"/>
      <c r="DH421" s="36"/>
      <c r="DI421" s="36"/>
      <c r="DJ421" s="36"/>
      <c r="DK421" s="36"/>
      <c r="DL421" s="36"/>
      <c r="DM421" s="36"/>
      <c r="DN421" s="36"/>
      <c r="DO421" s="36"/>
      <c r="DP421" s="36"/>
      <c r="DQ421" s="36"/>
      <c r="DR421" s="36"/>
      <c r="DS421" s="36"/>
      <c r="DT421" s="36"/>
      <c r="DU421" s="36"/>
      <c r="DV421" s="36"/>
      <c r="DW421" s="36"/>
      <c r="DX421" s="36"/>
      <c r="DY421" s="36"/>
      <c r="DZ421" s="36"/>
      <c r="EA421" s="36"/>
      <c r="EB421" s="36"/>
      <c r="EC421" s="36"/>
      <c r="ED421" s="36"/>
      <c r="EE421" s="36"/>
      <c r="EF421" s="36"/>
      <c r="EG421" s="36"/>
      <c r="EH421" s="36"/>
      <c r="EI421" s="36"/>
      <c r="EJ421" s="36"/>
      <c r="EK421" s="36"/>
      <c r="EL421" s="36"/>
      <c r="EM421" s="36"/>
      <c r="EN421" s="36"/>
      <c r="EO421" s="36"/>
      <c r="EP421" s="36"/>
      <c r="EQ421" s="36"/>
      <c r="ER421" s="36"/>
      <c r="ES421" s="36"/>
      <c r="ET421" s="36"/>
      <c r="EU421" s="36"/>
      <c r="EV421" s="36"/>
      <c r="EW421" s="36"/>
      <c r="EX421" s="36"/>
      <c r="EY421" s="36"/>
      <c r="EZ421" s="36"/>
      <c r="FA421" s="36"/>
      <c r="FB421" s="36"/>
      <c r="FC421" s="36"/>
      <c r="FD421" s="36"/>
      <c r="FE421" s="36"/>
      <c r="FF421" s="36"/>
      <c r="FG421" s="36"/>
      <c r="FH421" s="36"/>
      <c r="FI421" s="36"/>
      <c r="FJ421" s="36"/>
      <c r="FK421" s="36"/>
      <c r="FL421" s="36"/>
      <c r="FM421" s="36"/>
      <c r="FN421" s="36"/>
      <c r="FO421" s="36"/>
      <c r="FP421" s="36"/>
      <c r="FQ421" s="36"/>
      <c r="FR421" s="36"/>
      <c r="FS421" s="36"/>
      <c r="FT421" s="36"/>
      <c r="FU421" s="36"/>
      <c r="FV421" s="36"/>
      <c r="FW421" s="36"/>
      <c r="FX421" s="36"/>
      <c r="FY421" s="36"/>
      <c r="FZ421" s="36"/>
      <c r="GA421" s="36"/>
      <c r="GB421" s="36"/>
      <c r="GC421" s="36"/>
      <c r="GD421" s="36"/>
      <c r="GE421" s="36"/>
      <c r="GF421" s="36"/>
      <c r="GG421" s="36"/>
      <c r="GH421" s="36"/>
      <c r="GI421" s="36"/>
      <c r="GJ421" s="36"/>
      <c r="GK421" s="36"/>
      <c r="GL421" s="36"/>
      <c r="GM421" s="36"/>
      <c r="GN421" s="36"/>
      <c r="GO421" s="36"/>
      <c r="GP421" s="36"/>
      <c r="GQ421" s="36"/>
      <c r="GR421" s="36"/>
      <c r="GS421" s="36"/>
      <c r="GT421" s="36"/>
      <c r="GU421" s="36"/>
      <c r="GV421" s="36"/>
      <c r="GW421" s="36"/>
      <c r="GX421" s="36"/>
      <c r="GY421" s="36"/>
      <c r="GZ421" s="36"/>
      <c r="HA421" s="36"/>
      <c r="HB421" s="36"/>
      <c r="HC421" s="36"/>
      <c r="HD421" s="36"/>
      <c r="HE421" s="36"/>
      <c r="HF421" s="36"/>
      <c r="HG421" s="36"/>
      <c r="HH421" s="36"/>
      <c r="HI421" s="36"/>
      <c r="HJ421" s="36"/>
      <c r="HK421" s="36"/>
      <c r="HL421" s="36"/>
      <c r="HM421" s="36"/>
      <c r="HN421" s="36"/>
      <c r="HO421" s="36"/>
      <c r="HP421" s="36"/>
      <c r="HQ421" s="36"/>
      <c r="HR421" s="36"/>
      <c r="HS421" s="36"/>
      <c r="HT421" s="36"/>
      <c r="HU421" s="36"/>
      <c r="HV421" s="36"/>
      <c r="HW421" s="36"/>
      <c r="HX421" s="36"/>
      <c r="HY421" s="36"/>
      <c r="HZ421" s="36"/>
      <c r="IA421" s="36"/>
      <c r="IB421" s="36"/>
      <c r="IC421" s="36"/>
      <c r="ID421" s="36"/>
      <c r="IE421" s="36"/>
      <c r="IF421" s="36"/>
      <c r="IG421" s="36"/>
      <c r="IH421" s="36"/>
      <c r="II421" s="36"/>
      <c r="IJ421" s="36"/>
      <c r="IK421" s="36"/>
      <c r="IL421" s="36"/>
      <c r="IM421" s="36"/>
      <c r="IN421" s="36"/>
      <c r="IO421" s="36"/>
      <c r="IP421" s="36"/>
      <c r="IQ421" s="36"/>
      <c r="IR421" s="36"/>
    </row>
    <row r="422" s="37" customFormat="true" ht="30" hidden="false" customHeight="true" outlineLevel="0" collapsed="false">
      <c r="A422" s="16" t="n">
        <v>417</v>
      </c>
      <c r="B422" s="33" t="s">
        <v>439</v>
      </c>
      <c r="C422" s="82" t="n">
        <v>452</v>
      </c>
      <c r="D422" s="33"/>
      <c r="E422" s="16" t="n">
        <f aca="false">SUM(C422:D422)</f>
        <v>452</v>
      </c>
      <c r="F422" s="22" t="s">
        <v>390</v>
      </c>
      <c r="G422" s="54"/>
      <c r="H422" s="35"/>
      <c r="I422" s="35"/>
      <c r="J422" s="35"/>
      <c r="K422" s="35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  <c r="BF422" s="36"/>
      <c r="BG422" s="36"/>
      <c r="BH422" s="36"/>
      <c r="BI422" s="36"/>
      <c r="BJ422" s="36"/>
      <c r="BK422" s="36"/>
      <c r="BL422" s="36"/>
      <c r="BM422" s="36"/>
      <c r="BN422" s="36"/>
      <c r="BO422" s="36"/>
      <c r="BP422" s="36"/>
      <c r="BQ422" s="36"/>
      <c r="BR422" s="36"/>
      <c r="BS422" s="36"/>
      <c r="BT422" s="36"/>
      <c r="BU422" s="36"/>
      <c r="BV422" s="36"/>
      <c r="BW422" s="36"/>
      <c r="BX422" s="36"/>
      <c r="BY422" s="36"/>
      <c r="BZ422" s="36"/>
      <c r="CA422" s="36"/>
      <c r="CB422" s="36"/>
      <c r="CC422" s="36"/>
      <c r="CD422" s="36"/>
      <c r="CE422" s="36"/>
      <c r="CF422" s="36"/>
      <c r="CG422" s="36"/>
      <c r="CH422" s="36"/>
      <c r="CI422" s="36"/>
      <c r="CJ422" s="36"/>
      <c r="CK422" s="36"/>
      <c r="CL422" s="36"/>
      <c r="CM422" s="36"/>
      <c r="CN422" s="36"/>
      <c r="CO422" s="36"/>
      <c r="CP422" s="36"/>
      <c r="CQ422" s="36"/>
      <c r="CR422" s="36"/>
      <c r="CS422" s="36"/>
      <c r="CT422" s="36"/>
      <c r="CU422" s="36"/>
      <c r="CV422" s="36"/>
      <c r="CW422" s="36"/>
      <c r="CX422" s="36"/>
      <c r="CY422" s="36"/>
      <c r="CZ422" s="36"/>
      <c r="DA422" s="36"/>
      <c r="DB422" s="36"/>
      <c r="DC422" s="36"/>
      <c r="DD422" s="36"/>
      <c r="DE422" s="36"/>
      <c r="DF422" s="36"/>
      <c r="DG422" s="36"/>
      <c r="DH422" s="36"/>
      <c r="DI422" s="36"/>
      <c r="DJ422" s="36"/>
      <c r="DK422" s="36"/>
      <c r="DL422" s="36"/>
      <c r="DM422" s="36"/>
      <c r="DN422" s="36"/>
      <c r="DO422" s="36"/>
      <c r="DP422" s="36"/>
      <c r="DQ422" s="36"/>
      <c r="DR422" s="36"/>
      <c r="DS422" s="36"/>
      <c r="DT422" s="36"/>
      <c r="DU422" s="36"/>
      <c r="DV422" s="36"/>
      <c r="DW422" s="36"/>
      <c r="DX422" s="36"/>
      <c r="DY422" s="36"/>
      <c r="DZ422" s="36"/>
      <c r="EA422" s="36"/>
      <c r="EB422" s="36"/>
      <c r="EC422" s="36"/>
      <c r="ED422" s="36"/>
      <c r="EE422" s="36"/>
      <c r="EF422" s="36"/>
      <c r="EG422" s="36"/>
      <c r="EH422" s="36"/>
      <c r="EI422" s="36"/>
      <c r="EJ422" s="36"/>
      <c r="EK422" s="36"/>
      <c r="EL422" s="36"/>
      <c r="EM422" s="36"/>
      <c r="EN422" s="36"/>
      <c r="EO422" s="36"/>
      <c r="EP422" s="36"/>
      <c r="EQ422" s="36"/>
      <c r="ER422" s="36"/>
      <c r="ES422" s="36"/>
      <c r="ET422" s="36"/>
      <c r="EU422" s="36"/>
      <c r="EV422" s="36"/>
      <c r="EW422" s="36"/>
      <c r="EX422" s="36"/>
      <c r="EY422" s="36"/>
      <c r="EZ422" s="36"/>
      <c r="FA422" s="36"/>
      <c r="FB422" s="36"/>
      <c r="FC422" s="36"/>
      <c r="FD422" s="36"/>
      <c r="FE422" s="36"/>
      <c r="FF422" s="36"/>
      <c r="FG422" s="36"/>
      <c r="FH422" s="36"/>
      <c r="FI422" s="36"/>
      <c r="FJ422" s="36"/>
      <c r="FK422" s="36"/>
      <c r="FL422" s="36"/>
      <c r="FM422" s="36"/>
      <c r="FN422" s="36"/>
      <c r="FO422" s="36"/>
      <c r="FP422" s="36"/>
      <c r="FQ422" s="36"/>
      <c r="FR422" s="36"/>
      <c r="FS422" s="36"/>
      <c r="FT422" s="36"/>
      <c r="FU422" s="36"/>
      <c r="FV422" s="36"/>
      <c r="FW422" s="36"/>
      <c r="FX422" s="36"/>
      <c r="FY422" s="36"/>
      <c r="FZ422" s="36"/>
      <c r="GA422" s="36"/>
      <c r="GB422" s="36"/>
      <c r="GC422" s="36"/>
      <c r="GD422" s="36"/>
      <c r="GE422" s="36"/>
      <c r="GF422" s="36"/>
      <c r="GG422" s="36"/>
      <c r="GH422" s="36"/>
      <c r="GI422" s="36"/>
      <c r="GJ422" s="36"/>
      <c r="GK422" s="36"/>
      <c r="GL422" s="36"/>
      <c r="GM422" s="36"/>
      <c r="GN422" s="36"/>
      <c r="GO422" s="36"/>
      <c r="GP422" s="36"/>
      <c r="GQ422" s="36"/>
      <c r="GR422" s="36"/>
      <c r="GS422" s="36"/>
      <c r="GT422" s="36"/>
      <c r="GU422" s="36"/>
      <c r="GV422" s="36"/>
      <c r="GW422" s="36"/>
      <c r="GX422" s="36"/>
      <c r="GY422" s="36"/>
      <c r="GZ422" s="36"/>
      <c r="HA422" s="36"/>
      <c r="HB422" s="36"/>
      <c r="HC422" s="36"/>
      <c r="HD422" s="36"/>
      <c r="HE422" s="36"/>
      <c r="HF422" s="36"/>
      <c r="HG422" s="36"/>
      <c r="HH422" s="36"/>
      <c r="HI422" s="36"/>
      <c r="HJ422" s="36"/>
      <c r="HK422" s="36"/>
      <c r="HL422" s="36"/>
      <c r="HM422" s="36"/>
      <c r="HN422" s="36"/>
      <c r="HO422" s="36"/>
      <c r="HP422" s="36"/>
      <c r="HQ422" s="36"/>
      <c r="HR422" s="36"/>
      <c r="HS422" s="36"/>
      <c r="HT422" s="36"/>
      <c r="HU422" s="36"/>
      <c r="HV422" s="36"/>
      <c r="HW422" s="36"/>
      <c r="HX422" s="36"/>
      <c r="HY422" s="36"/>
      <c r="HZ422" s="36"/>
      <c r="IA422" s="36"/>
      <c r="IB422" s="36"/>
      <c r="IC422" s="36"/>
      <c r="ID422" s="36"/>
      <c r="IE422" s="36"/>
      <c r="IF422" s="36"/>
      <c r="IG422" s="36"/>
      <c r="IH422" s="36"/>
      <c r="II422" s="36"/>
      <c r="IJ422" s="36"/>
      <c r="IK422" s="36"/>
      <c r="IL422" s="36"/>
      <c r="IM422" s="36"/>
      <c r="IN422" s="36"/>
      <c r="IO422" s="36"/>
      <c r="IP422" s="36"/>
      <c r="IQ422" s="36"/>
      <c r="IR422" s="36"/>
    </row>
    <row r="423" s="37" customFormat="true" ht="30" hidden="false" customHeight="true" outlineLevel="0" collapsed="false">
      <c r="A423" s="16" t="n">
        <v>418</v>
      </c>
      <c r="B423" s="84" t="s">
        <v>440</v>
      </c>
      <c r="C423" s="82" t="n">
        <v>452</v>
      </c>
      <c r="D423" s="33"/>
      <c r="E423" s="16" t="n">
        <f aca="false">SUM(C423:D423)</f>
        <v>452</v>
      </c>
      <c r="F423" s="22" t="s">
        <v>390</v>
      </c>
      <c r="G423" s="54"/>
      <c r="H423" s="35"/>
      <c r="I423" s="35"/>
      <c r="J423" s="35"/>
      <c r="K423" s="35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  <c r="BF423" s="36"/>
      <c r="BG423" s="36"/>
      <c r="BH423" s="36"/>
      <c r="BI423" s="36"/>
      <c r="BJ423" s="36"/>
      <c r="BK423" s="36"/>
      <c r="BL423" s="36"/>
      <c r="BM423" s="36"/>
      <c r="BN423" s="36"/>
      <c r="BO423" s="36"/>
      <c r="BP423" s="36"/>
      <c r="BQ423" s="36"/>
      <c r="BR423" s="36"/>
      <c r="BS423" s="36"/>
      <c r="BT423" s="36"/>
      <c r="BU423" s="36"/>
      <c r="BV423" s="36"/>
      <c r="BW423" s="36"/>
      <c r="BX423" s="36"/>
      <c r="BY423" s="36"/>
      <c r="BZ423" s="36"/>
      <c r="CA423" s="36"/>
      <c r="CB423" s="36"/>
      <c r="CC423" s="36"/>
      <c r="CD423" s="36"/>
      <c r="CE423" s="36"/>
      <c r="CF423" s="36"/>
      <c r="CG423" s="36"/>
      <c r="CH423" s="36"/>
      <c r="CI423" s="36"/>
      <c r="CJ423" s="36"/>
      <c r="CK423" s="36"/>
      <c r="CL423" s="36"/>
      <c r="CM423" s="36"/>
      <c r="CN423" s="36"/>
      <c r="CO423" s="36"/>
      <c r="CP423" s="36"/>
      <c r="CQ423" s="36"/>
      <c r="CR423" s="36"/>
      <c r="CS423" s="36"/>
      <c r="CT423" s="36"/>
      <c r="CU423" s="36"/>
      <c r="CV423" s="36"/>
      <c r="CW423" s="36"/>
      <c r="CX423" s="36"/>
      <c r="CY423" s="36"/>
      <c r="CZ423" s="36"/>
      <c r="DA423" s="36"/>
      <c r="DB423" s="36"/>
      <c r="DC423" s="36"/>
      <c r="DD423" s="36"/>
      <c r="DE423" s="36"/>
      <c r="DF423" s="36"/>
      <c r="DG423" s="36"/>
      <c r="DH423" s="36"/>
      <c r="DI423" s="36"/>
      <c r="DJ423" s="36"/>
      <c r="DK423" s="36"/>
      <c r="DL423" s="36"/>
      <c r="DM423" s="36"/>
      <c r="DN423" s="36"/>
      <c r="DO423" s="36"/>
      <c r="DP423" s="36"/>
      <c r="DQ423" s="36"/>
      <c r="DR423" s="36"/>
      <c r="DS423" s="36"/>
      <c r="DT423" s="36"/>
      <c r="DU423" s="36"/>
      <c r="DV423" s="36"/>
      <c r="DW423" s="36"/>
      <c r="DX423" s="36"/>
      <c r="DY423" s="36"/>
      <c r="DZ423" s="36"/>
      <c r="EA423" s="36"/>
      <c r="EB423" s="36"/>
      <c r="EC423" s="36"/>
      <c r="ED423" s="36"/>
      <c r="EE423" s="36"/>
      <c r="EF423" s="36"/>
      <c r="EG423" s="36"/>
      <c r="EH423" s="36"/>
      <c r="EI423" s="36"/>
      <c r="EJ423" s="36"/>
      <c r="EK423" s="36"/>
      <c r="EL423" s="36"/>
      <c r="EM423" s="36"/>
      <c r="EN423" s="36"/>
      <c r="EO423" s="36"/>
      <c r="EP423" s="36"/>
      <c r="EQ423" s="36"/>
      <c r="ER423" s="36"/>
      <c r="ES423" s="36"/>
      <c r="ET423" s="36"/>
      <c r="EU423" s="36"/>
      <c r="EV423" s="36"/>
      <c r="EW423" s="36"/>
      <c r="EX423" s="36"/>
      <c r="EY423" s="36"/>
      <c r="EZ423" s="36"/>
      <c r="FA423" s="36"/>
      <c r="FB423" s="36"/>
      <c r="FC423" s="36"/>
      <c r="FD423" s="36"/>
      <c r="FE423" s="36"/>
      <c r="FF423" s="36"/>
      <c r="FG423" s="36"/>
      <c r="FH423" s="36"/>
      <c r="FI423" s="36"/>
      <c r="FJ423" s="36"/>
      <c r="FK423" s="36"/>
      <c r="FL423" s="36"/>
      <c r="FM423" s="36"/>
      <c r="FN423" s="36"/>
      <c r="FO423" s="36"/>
      <c r="FP423" s="36"/>
      <c r="FQ423" s="36"/>
      <c r="FR423" s="36"/>
      <c r="FS423" s="36"/>
      <c r="FT423" s="36"/>
      <c r="FU423" s="36"/>
      <c r="FV423" s="36"/>
      <c r="FW423" s="36"/>
      <c r="FX423" s="36"/>
      <c r="FY423" s="36"/>
      <c r="FZ423" s="36"/>
      <c r="GA423" s="36"/>
      <c r="GB423" s="36"/>
      <c r="GC423" s="36"/>
      <c r="GD423" s="36"/>
      <c r="GE423" s="36"/>
      <c r="GF423" s="36"/>
      <c r="GG423" s="36"/>
      <c r="GH423" s="36"/>
      <c r="GI423" s="36"/>
      <c r="GJ423" s="36"/>
      <c r="GK423" s="36"/>
      <c r="GL423" s="36"/>
      <c r="GM423" s="36"/>
      <c r="GN423" s="36"/>
      <c r="GO423" s="36"/>
      <c r="GP423" s="36"/>
      <c r="GQ423" s="36"/>
      <c r="GR423" s="36"/>
      <c r="GS423" s="36"/>
      <c r="GT423" s="36"/>
      <c r="GU423" s="36"/>
      <c r="GV423" s="36"/>
      <c r="GW423" s="36"/>
      <c r="GX423" s="36"/>
      <c r="GY423" s="36"/>
      <c r="GZ423" s="36"/>
      <c r="HA423" s="36"/>
      <c r="HB423" s="36"/>
      <c r="HC423" s="36"/>
      <c r="HD423" s="36"/>
      <c r="HE423" s="36"/>
      <c r="HF423" s="36"/>
      <c r="HG423" s="36"/>
      <c r="HH423" s="36"/>
      <c r="HI423" s="36"/>
      <c r="HJ423" s="36"/>
      <c r="HK423" s="36"/>
      <c r="HL423" s="36"/>
      <c r="HM423" s="36"/>
      <c r="HN423" s="36"/>
      <c r="HO423" s="36"/>
      <c r="HP423" s="36"/>
      <c r="HQ423" s="36"/>
      <c r="HR423" s="36"/>
      <c r="HS423" s="36"/>
      <c r="HT423" s="36"/>
      <c r="HU423" s="36"/>
      <c r="HV423" s="36"/>
      <c r="HW423" s="36"/>
      <c r="HX423" s="36"/>
      <c r="HY423" s="36"/>
      <c r="HZ423" s="36"/>
      <c r="IA423" s="36"/>
      <c r="IB423" s="36"/>
      <c r="IC423" s="36"/>
      <c r="ID423" s="36"/>
      <c r="IE423" s="36"/>
      <c r="IF423" s="36"/>
      <c r="IG423" s="36"/>
      <c r="IH423" s="36"/>
      <c r="II423" s="36"/>
      <c r="IJ423" s="36"/>
      <c r="IK423" s="36"/>
      <c r="IL423" s="36"/>
      <c r="IM423" s="36"/>
      <c r="IN423" s="36"/>
      <c r="IO423" s="36"/>
      <c r="IP423" s="36"/>
      <c r="IQ423" s="36"/>
      <c r="IR423" s="36"/>
    </row>
    <row r="424" s="37" customFormat="true" ht="30" hidden="false" customHeight="true" outlineLevel="0" collapsed="false">
      <c r="A424" s="16" t="n">
        <v>419</v>
      </c>
      <c r="B424" s="84" t="s">
        <v>441</v>
      </c>
      <c r="C424" s="82" t="n">
        <v>452</v>
      </c>
      <c r="D424" s="33"/>
      <c r="E424" s="16" t="n">
        <f aca="false">SUM(C424:D424)</f>
        <v>452</v>
      </c>
      <c r="F424" s="22" t="s">
        <v>390</v>
      </c>
      <c r="G424" s="54"/>
      <c r="H424" s="35"/>
      <c r="I424" s="35"/>
      <c r="J424" s="35"/>
      <c r="K424" s="35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F424" s="36"/>
      <c r="BG424" s="36"/>
      <c r="BH424" s="36"/>
      <c r="BI424" s="36"/>
      <c r="BJ424" s="36"/>
      <c r="BK424" s="36"/>
      <c r="BL424" s="36"/>
      <c r="BM424" s="36"/>
      <c r="BN424" s="36"/>
      <c r="BO424" s="36"/>
      <c r="BP424" s="36"/>
      <c r="BQ424" s="36"/>
      <c r="BR424" s="36"/>
      <c r="BS424" s="36"/>
      <c r="BT424" s="36"/>
      <c r="BU424" s="36"/>
      <c r="BV424" s="36"/>
      <c r="BW424" s="36"/>
      <c r="BX424" s="36"/>
      <c r="BY424" s="36"/>
      <c r="BZ424" s="36"/>
      <c r="CA424" s="36"/>
      <c r="CB424" s="36"/>
      <c r="CC424" s="36"/>
      <c r="CD424" s="36"/>
      <c r="CE424" s="36"/>
      <c r="CF424" s="36"/>
      <c r="CG424" s="36"/>
      <c r="CH424" s="36"/>
      <c r="CI424" s="36"/>
      <c r="CJ424" s="36"/>
      <c r="CK424" s="36"/>
      <c r="CL424" s="36"/>
      <c r="CM424" s="36"/>
      <c r="CN424" s="36"/>
      <c r="CO424" s="36"/>
      <c r="CP424" s="36"/>
      <c r="CQ424" s="36"/>
      <c r="CR424" s="36"/>
      <c r="CS424" s="36"/>
      <c r="CT424" s="36"/>
      <c r="CU424" s="36"/>
      <c r="CV424" s="36"/>
      <c r="CW424" s="36"/>
      <c r="CX424" s="36"/>
      <c r="CY424" s="36"/>
      <c r="CZ424" s="36"/>
      <c r="DA424" s="36"/>
      <c r="DB424" s="36"/>
      <c r="DC424" s="36"/>
      <c r="DD424" s="36"/>
      <c r="DE424" s="36"/>
      <c r="DF424" s="36"/>
      <c r="DG424" s="36"/>
      <c r="DH424" s="36"/>
      <c r="DI424" s="36"/>
      <c r="DJ424" s="36"/>
      <c r="DK424" s="36"/>
      <c r="DL424" s="36"/>
      <c r="DM424" s="36"/>
      <c r="DN424" s="36"/>
      <c r="DO424" s="36"/>
      <c r="DP424" s="36"/>
      <c r="DQ424" s="36"/>
      <c r="DR424" s="36"/>
      <c r="DS424" s="36"/>
      <c r="DT424" s="36"/>
      <c r="DU424" s="36"/>
      <c r="DV424" s="36"/>
      <c r="DW424" s="36"/>
      <c r="DX424" s="36"/>
      <c r="DY424" s="36"/>
      <c r="DZ424" s="36"/>
      <c r="EA424" s="36"/>
      <c r="EB424" s="36"/>
      <c r="EC424" s="36"/>
      <c r="ED424" s="36"/>
      <c r="EE424" s="36"/>
      <c r="EF424" s="36"/>
      <c r="EG424" s="36"/>
      <c r="EH424" s="36"/>
      <c r="EI424" s="36"/>
      <c r="EJ424" s="36"/>
      <c r="EK424" s="36"/>
      <c r="EL424" s="36"/>
      <c r="EM424" s="36"/>
      <c r="EN424" s="36"/>
      <c r="EO424" s="36"/>
      <c r="EP424" s="36"/>
      <c r="EQ424" s="36"/>
      <c r="ER424" s="36"/>
      <c r="ES424" s="36"/>
      <c r="ET424" s="36"/>
      <c r="EU424" s="36"/>
      <c r="EV424" s="36"/>
      <c r="EW424" s="36"/>
      <c r="EX424" s="36"/>
      <c r="EY424" s="36"/>
      <c r="EZ424" s="36"/>
      <c r="FA424" s="36"/>
      <c r="FB424" s="36"/>
      <c r="FC424" s="36"/>
      <c r="FD424" s="36"/>
      <c r="FE424" s="36"/>
      <c r="FF424" s="36"/>
      <c r="FG424" s="36"/>
      <c r="FH424" s="36"/>
      <c r="FI424" s="36"/>
      <c r="FJ424" s="36"/>
      <c r="FK424" s="36"/>
      <c r="FL424" s="36"/>
      <c r="FM424" s="36"/>
      <c r="FN424" s="36"/>
      <c r="FO424" s="36"/>
      <c r="FP424" s="36"/>
      <c r="FQ424" s="36"/>
      <c r="FR424" s="36"/>
      <c r="FS424" s="36"/>
      <c r="FT424" s="36"/>
      <c r="FU424" s="36"/>
      <c r="FV424" s="36"/>
      <c r="FW424" s="36"/>
      <c r="FX424" s="36"/>
      <c r="FY424" s="36"/>
      <c r="FZ424" s="36"/>
      <c r="GA424" s="36"/>
      <c r="GB424" s="36"/>
      <c r="GC424" s="36"/>
      <c r="GD424" s="36"/>
      <c r="GE424" s="36"/>
      <c r="GF424" s="36"/>
      <c r="GG424" s="36"/>
      <c r="GH424" s="36"/>
      <c r="GI424" s="36"/>
      <c r="GJ424" s="36"/>
      <c r="GK424" s="36"/>
      <c r="GL424" s="36"/>
      <c r="GM424" s="36"/>
      <c r="GN424" s="36"/>
      <c r="GO424" s="36"/>
      <c r="GP424" s="36"/>
      <c r="GQ424" s="36"/>
      <c r="GR424" s="36"/>
      <c r="GS424" s="36"/>
      <c r="GT424" s="36"/>
      <c r="GU424" s="36"/>
      <c r="GV424" s="36"/>
      <c r="GW424" s="36"/>
      <c r="GX424" s="36"/>
      <c r="GY424" s="36"/>
      <c r="GZ424" s="36"/>
      <c r="HA424" s="36"/>
      <c r="HB424" s="36"/>
      <c r="HC424" s="36"/>
      <c r="HD424" s="36"/>
      <c r="HE424" s="36"/>
      <c r="HF424" s="36"/>
      <c r="HG424" s="36"/>
      <c r="HH424" s="36"/>
      <c r="HI424" s="36"/>
      <c r="HJ424" s="36"/>
      <c r="HK424" s="36"/>
      <c r="HL424" s="36"/>
      <c r="HM424" s="36"/>
      <c r="HN424" s="36"/>
      <c r="HO424" s="36"/>
      <c r="HP424" s="36"/>
      <c r="HQ424" s="36"/>
      <c r="HR424" s="36"/>
      <c r="HS424" s="36"/>
      <c r="HT424" s="36"/>
      <c r="HU424" s="36"/>
      <c r="HV424" s="36"/>
      <c r="HW424" s="36"/>
      <c r="HX424" s="36"/>
      <c r="HY424" s="36"/>
      <c r="HZ424" s="36"/>
      <c r="IA424" s="36"/>
      <c r="IB424" s="36"/>
      <c r="IC424" s="36"/>
      <c r="ID424" s="36"/>
      <c r="IE424" s="36"/>
      <c r="IF424" s="36"/>
      <c r="IG424" s="36"/>
      <c r="IH424" s="36"/>
      <c r="II424" s="36"/>
      <c r="IJ424" s="36"/>
      <c r="IK424" s="36"/>
      <c r="IL424" s="36"/>
      <c r="IM424" s="36"/>
      <c r="IN424" s="36"/>
      <c r="IO424" s="36"/>
      <c r="IP424" s="36"/>
      <c r="IQ424" s="36"/>
      <c r="IR424" s="36"/>
    </row>
    <row r="425" s="37" customFormat="true" ht="30" hidden="false" customHeight="true" outlineLevel="0" collapsed="false">
      <c r="A425" s="16" t="n">
        <v>420</v>
      </c>
      <c r="B425" s="59" t="s">
        <v>442</v>
      </c>
      <c r="C425" s="81" t="n">
        <v>452</v>
      </c>
      <c r="D425" s="53"/>
      <c r="E425" s="16" t="n">
        <v>452</v>
      </c>
      <c r="F425" s="20" t="s">
        <v>390</v>
      </c>
      <c r="G425" s="65"/>
      <c r="H425" s="35"/>
      <c r="I425" s="35"/>
      <c r="J425" s="35"/>
      <c r="K425" s="35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  <c r="BF425" s="36"/>
      <c r="BG425" s="36"/>
      <c r="BH425" s="36"/>
      <c r="BI425" s="36"/>
      <c r="BJ425" s="36"/>
      <c r="BK425" s="36"/>
      <c r="BL425" s="36"/>
      <c r="BM425" s="36"/>
      <c r="BN425" s="36"/>
      <c r="BO425" s="36"/>
      <c r="BP425" s="36"/>
      <c r="BQ425" s="36"/>
      <c r="BR425" s="36"/>
      <c r="BS425" s="36"/>
      <c r="BT425" s="36"/>
      <c r="BU425" s="36"/>
      <c r="BV425" s="36"/>
      <c r="BW425" s="36"/>
      <c r="BX425" s="36"/>
      <c r="BY425" s="36"/>
      <c r="BZ425" s="36"/>
      <c r="CA425" s="36"/>
      <c r="CB425" s="36"/>
      <c r="CC425" s="36"/>
      <c r="CD425" s="36"/>
      <c r="CE425" s="36"/>
      <c r="CF425" s="36"/>
      <c r="CG425" s="36"/>
      <c r="CH425" s="36"/>
      <c r="CI425" s="36"/>
      <c r="CJ425" s="36"/>
      <c r="CK425" s="36"/>
      <c r="CL425" s="36"/>
      <c r="CM425" s="36"/>
      <c r="CN425" s="36"/>
      <c r="CO425" s="36"/>
      <c r="CP425" s="36"/>
      <c r="CQ425" s="36"/>
      <c r="CR425" s="36"/>
      <c r="CS425" s="36"/>
      <c r="CT425" s="36"/>
      <c r="CU425" s="36"/>
      <c r="CV425" s="36"/>
      <c r="CW425" s="36"/>
      <c r="CX425" s="36"/>
      <c r="CY425" s="36"/>
      <c r="CZ425" s="36"/>
      <c r="DA425" s="36"/>
      <c r="DB425" s="36"/>
      <c r="DC425" s="36"/>
      <c r="DD425" s="36"/>
      <c r="DE425" s="36"/>
      <c r="DF425" s="36"/>
      <c r="DG425" s="36"/>
      <c r="DH425" s="36"/>
      <c r="DI425" s="36"/>
      <c r="DJ425" s="36"/>
      <c r="DK425" s="36"/>
      <c r="DL425" s="36"/>
      <c r="DM425" s="36"/>
      <c r="DN425" s="36"/>
      <c r="DO425" s="36"/>
      <c r="DP425" s="36"/>
      <c r="DQ425" s="36"/>
      <c r="DR425" s="36"/>
      <c r="DS425" s="36"/>
      <c r="DT425" s="36"/>
      <c r="DU425" s="36"/>
      <c r="DV425" s="36"/>
      <c r="DW425" s="36"/>
      <c r="DX425" s="36"/>
      <c r="DY425" s="36"/>
      <c r="DZ425" s="36"/>
      <c r="EA425" s="36"/>
      <c r="EB425" s="36"/>
      <c r="EC425" s="36"/>
      <c r="ED425" s="36"/>
      <c r="EE425" s="36"/>
      <c r="EF425" s="36"/>
      <c r="EG425" s="36"/>
      <c r="EH425" s="36"/>
      <c r="EI425" s="36"/>
      <c r="EJ425" s="36"/>
      <c r="EK425" s="36"/>
      <c r="EL425" s="36"/>
      <c r="EM425" s="36"/>
      <c r="EN425" s="36"/>
      <c r="EO425" s="36"/>
      <c r="EP425" s="36"/>
      <c r="EQ425" s="36"/>
      <c r="ER425" s="36"/>
      <c r="ES425" s="36"/>
      <c r="ET425" s="36"/>
      <c r="EU425" s="36"/>
      <c r="EV425" s="36"/>
      <c r="EW425" s="36"/>
      <c r="EX425" s="36"/>
      <c r="EY425" s="36"/>
      <c r="EZ425" s="36"/>
      <c r="FA425" s="36"/>
      <c r="FB425" s="36"/>
      <c r="FC425" s="36"/>
      <c r="FD425" s="36"/>
      <c r="FE425" s="36"/>
      <c r="FF425" s="36"/>
      <c r="FG425" s="36"/>
      <c r="FH425" s="36"/>
      <c r="FI425" s="36"/>
      <c r="FJ425" s="36"/>
      <c r="FK425" s="36"/>
      <c r="FL425" s="36"/>
      <c r="FM425" s="36"/>
      <c r="FN425" s="36"/>
      <c r="FO425" s="36"/>
      <c r="FP425" s="36"/>
      <c r="FQ425" s="36"/>
      <c r="FR425" s="36"/>
      <c r="FS425" s="36"/>
      <c r="FT425" s="36"/>
      <c r="FU425" s="36"/>
      <c r="FV425" s="36"/>
      <c r="FW425" s="36"/>
      <c r="FX425" s="36"/>
      <c r="FY425" s="36"/>
      <c r="FZ425" s="36"/>
      <c r="GA425" s="36"/>
      <c r="GB425" s="36"/>
      <c r="GC425" s="36"/>
      <c r="GD425" s="36"/>
      <c r="GE425" s="36"/>
      <c r="GF425" s="36"/>
      <c r="GG425" s="36"/>
      <c r="GH425" s="36"/>
      <c r="GI425" s="36"/>
      <c r="GJ425" s="36"/>
      <c r="GK425" s="36"/>
      <c r="GL425" s="36"/>
      <c r="GM425" s="36"/>
      <c r="GN425" s="36"/>
      <c r="GO425" s="36"/>
      <c r="GP425" s="36"/>
      <c r="GQ425" s="36"/>
      <c r="GR425" s="36"/>
      <c r="GS425" s="36"/>
      <c r="GT425" s="36"/>
      <c r="GU425" s="36"/>
      <c r="GV425" s="36"/>
      <c r="GW425" s="36"/>
      <c r="GX425" s="36"/>
      <c r="GY425" s="36"/>
      <c r="GZ425" s="36"/>
      <c r="HA425" s="36"/>
      <c r="HB425" s="36"/>
      <c r="HC425" s="36"/>
      <c r="HD425" s="36"/>
      <c r="HE425" s="36"/>
      <c r="HF425" s="36"/>
      <c r="HG425" s="36"/>
      <c r="HH425" s="36"/>
      <c r="HI425" s="36"/>
      <c r="HJ425" s="36"/>
      <c r="HK425" s="36"/>
      <c r="HL425" s="36"/>
      <c r="HM425" s="36"/>
      <c r="HN425" s="36"/>
      <c r="HO425" s="36"/>
      <c r="HP425" s="36"/>
      <c r="HQ425" s="36"/>
      <c r="HR425" s="36"/>
      <c r="HS425" s="36"/>
      <c r="HT425" s="36"/>
      <c r="HU425" s="36"/>
      <c r="HV425" s="36"/>
      <c r="HW425" s="36"/>
      <c r="HX425" s="36"/>
      <c r="HY425" s="36"/>
      <c r="HZ425" s="36"/>
      <c r="IA425" s="36"/>
      <c r="IB425" s="36"/>
      <c r="IC425" s="36"/>
      <c r="ID425" s="36"/>
      <c r="IE425" s="36"/>
      <c r="IF425" s="36"/>
      <c r="IG425" s="36"/>
      <c r="IH425" s="36"/>
      <c r="II425" s="36"/>
      <c r="IJ425" s="36"/>
      <c r="IK425" s="36"/>
      <c r="IL425" s="36"/>
      <c r="IM425" s="36"/>
      <c r="IN425" s="36"/>
      <c r="IO425" s="36"/>
      <c r="IP425" s="36"/>
      <c r="IQ425" s="36"/>
      <c r="IR425" s="36"/>
    </row>
    <row r="426" s="6" customFormat="true" ht="30" hidden="false" customHeight="true" outlineLevel="0" collapsed="false">
      <c r="A426" s="16" t="n">
        <v>421</v>
      </c>
      <c r="B426" s="59" t="s">
        <v>443</v>
      </c>
      <c r="C426" s="81" t="n">
        <v>452</v>
      </c>
      <c r="D426" s="53"/>
      <c r="E426" s="16" t="n">
        <v>452</v>
      </c>
      <c r="F426" s="20" t="s">
        <v>390</v>
      </c>
      <c r="G426" s="65"/>
      <c r="H426" s="4"/>
      <c r="I426" s="4"/>
      <c r="J426" s="4"/>
      <c r="K426" s="4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</row>
    <row r="427" s="40" customFormat="true" ht="30" hidden="false" customHeight="true" outlineLevel="0" collapsed="false">
      <c r="A427" s="16" t="n">
        <v>422</v>
      </c>
      <c r="B427" s="59" t="s">
        <v>444</v>
      </c>
      <c r="C427" s="81" t="n">
        <v>452</v>
      </c>
      <c r="D427" s="53"/>
      <c r="E427" s="16" t="n">
        <v>452</v>
      </c>
      <c r="F427" s="20" t="s">
        <v>390</v>
      </c>
      <c r="G427" s="66"/>
      <c r="H427" s="38"/>
      <c r="I427" s="38"/>
      <c r="J427" s="38"/>
      <c r="K427" s="38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  <c r="DN427" s="39"/>
      <c r="DO427" s="39"/>
      <c r="DP427" s="39"/>
      <c r="DQ427" s="39"/>
      <c r="DR427" s="39"/>
      <c r="DS427" s="39"/>
      <c r="DT427" s="39"/>
      <c r="DU427" s="39"/>
      <c r="DV427" s="39"/>
      <c r="DW427" s="39"/>
      <c r="DX427" s="39"/>
      <c r="DY427" s="39"/>
      <c r="DZ427" s="39"/>
      <c r="EA427" s="39"/>
      <c r="EB427" s="39"/>
      <c r="EC427" s="39"/>
      <c r="ED427" s="39"/>
      <c r="EE427" s="39"/>
      <c r="EF427" s="39"/>
      <c r="EG427" s="39"/>
      <c r="EH427" s="39"/>
      <c r="EI427" s="39"/>
      <c r="EJ427" s="39"/>
      <c r="EK427" s="39"/>
      <c r="EL427" s="39"/>
      <c r="EM427" s="39"/>
      <c r="EN427" s="39"/>
      <c r="EO427" s="39"/>
      <c r="EP427" s="39"/>
      <c r="EQ427" s="39"/>
      <c r="ER427" s="39"/>
      <c r="ES427" s="39"/>
      <c r="ET427" s="39"/>
      <c r="EU427" s="39"/>
      <c r="EV427" s="39"/>
      <c r="EW427" s="39"/>
      <c r="EX427" s="39"/>
      <c r="EY427" s="39"/>
      <c r="EZ427" s="39"/>
      <c r="FA427" s="39"/>
      <c r="FB427" s="39"/>
      <c r="FC427" s="39"/>
      <c r="FD427" s="39"/>
      <c r="FE427" s="39"/>
      <c r="FF427" s="39"/>
      <c r="FG427" s="39"/>
      <c r="FH427" s="39"/>
      <c r="FI427" s="39"/>
      <c r="FJ427" s="39"/>
      <c r="FK427" s="39"/>
      <c r="FL427" s="39"/>
      <c r="FM427" s="39"/>
      <c r="FN427" s="39"/>
      <c r="FO427" s="39"/>
      <c r="FP427" s="39"/>
      <c r="FQ427" s="39"/>
      <c r="FR427" s="39"/>
      <c r="FS427" s="39"/>
      <c r="FT427" s="39"/>
      <c r="FU427" s="39"/>
      <c r="FV427" s="39"/>
      <c r="FW427" s="39"/>
      <c r="FX427" s="39"/>
      <c r="FY427" s="39"/>
      <c r="FZ427" s="39"/>
      <c r="GA427" s="39"/>
      <c r="GB427" s="39"/>
      <c r="GC427" s="39"/>
      <c r="GD427" s="39"/>
      <c r="GE427" s="39"/>
      <c r="GF427" s="39"/>
      <c r="GG427" s="39"/>
      <c r="GH427" s="39"/>
      <c r="GI427" s="39"/>
      <c r="GJ427" s="39"/>
      <c r="GK427" s="39"/>
      <c r="GL427" s="39"/>
      <c r="GM427" s="39"/>
      <c r="GN427" s="39"/>
      <c r="GO427" s="39"/>
      <c r="GP427" s="39"/>
      <c r="GQ427" s="39"/>
      <c r="GR427" s="39"/>
      <c r="GS427" s="39"/>
      <c r="GT427" s="39"/>
      <c r="GU427" s="39"/>
      <c r="GV427" s="39"/>
      <c r="GW427" s="39"/>
      <c r="GX427" s="39"/>
      <c r="GY427" s="39"/>
      <c r="GZ427" s="39"/>
      <c r="HA427" s="39"/>
      <c r="HB427" s="39"/>
      <c r="HC427" s="39"/>
      <c r="HD427" s="39"/>
      <c r="HE427" s="39"/>
      <c r="HF427" s="39"/>
      <c r="HG427" s="39"/>
      <c r="HH427" s="39"/>
      <c r="HI427" s="39"/>
      <c r="HJ427" s="39"/>
      <c r="HK427" s="39"/>
      <c r="HL427" s="39"/>
      <c r="HM427" s="39"/>
      <c r="HN427" s="39"/>
      <c r="HO427" s="39"/>
      <c r="HP427" s="39"/>
      <c r="HQ427" s="39"/>
      <c r="HR427" s="39"/>
      <c r="HS427" s="39"/>
      <c r="HT427" s="39"/>
      <c r="HU427" s="39"/>
      <c r="HV427" s="39"/>
      <c r="HW427" s="39"/>
      <c r="HX427" s="39"/>
      <c r="HY427" s="39"/>
      <c r="HZ427" s="39"/>
      <c r="IA427" s="39"/>
      <c r="IB427" s="39"/>
      <c r="IC427" s="39"/>
      <c r="ID427" s="39"/>
      <c r="IE427" s="39"/>
      <c r="IF427" s="39"/>
      <c r="IG427" s="39"/>
      <c r="IH427" s="39"/>
      <c r="II427" s="39"/>
      <c r="IJ427" s="39"/>
      <c r="IK427" s="39"/>
      <c r="IL427" s="39"/>
      <c r="IM427" s="39"/>
      <c r="IN427" s="39"/>
      <c r="IO427" s="39"/>
      <c r="IP427" s="39"/>
      <c r="IQ427" s="39"/>
      <c r="IR427" s="39"/>
    </row>
    <row r="428" s="40" customFormat="true" ht="30" hidden="false" customHeight="true" outlineLevel="0" collapsed="false">
      <c r="A428" s="16" t="n">
        <v>423</v>
      </c>
      <c r="B428" s="84" t="s">
        <v>445</v>
      </c>
      <c r="C428" s="82" t="n">
        <v>452</v>
      </c>
      <c r="D428" s="33"/>
      <c r="E428" s="84" t="n">
        <v>452</v>
      </c>
      <c r="F428" s="22" t="s">
        <v>390</v>
      </c>
      <c r="G428" s="66"/>
      <c r="H428" s="38"/>
      <c r="I428" s="38"/>
      <c r="J428" s="38"/>
      <c r="K428" s="38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  <c r="DN428" s="39"/>
      <c r="DO428" s="39"/>
      <c r="DP428" s="39"/>
      <c r="DQ428" s="39"/>
      <c r="DR428" s="39"/>
      <c r="DS428" s="39"/>
      <c r="DT428" s="39"/>
      <c r="DU428" s="39"/>
      <c r="DV428" s="39"/>
      <c r="DW428" s="39"/>
      <c r="DX428" s="39"/>
      <c r="DY428" s="39"/>
      <c r="DZ428" s="39"/>
      <c r="EA428" s="39"/>
      <c r="EB428" s="39"/>
      <c r="EC428" s="39"/>
      <c r="ED428" s="39"/>
      <c r="EE428" s="39"/>
      <c r="EF428" s="39"/>
      <c r="EG428" s="39"/>
      <c r="EH428" s="39"/>
      <c r="EI428" s="39"/>
      <c r="EJ428" s="39"/>
      <c r="EK428" s="39"/>
      <c r="EL428" s="39"/>
      <c r="EM428" s="39"/>
      <c r="EN428" s="39"/>
      <c r="EO428" s="39"/>
      <c r="EP428" s="39"/>
      <c r="EQ428" s="39"/>
      <c r="ER428" s="39"/>
      <c r="ES428" s="39"/>
      <c r="ET428" s="39"/>
      <c r="EU428" s="39"/>
      <c r="EV428" s="39"/>
      <c r="EW428" s="39"/>
      <c r="EX428" s="39"/>
      <c r="EY428" s="39"/>
      <c r="EZ428" s="39"/>
      <c r="FA428" s="39"/>
      <c r="FB428" s="39"/>
      <c r="FC428" s="39"/>
      <c r="FD428" s="39"/>
      <c r="FE428" s="39"/>
      <c r="FF428" s="39"/>
      <c r="FG428" s="39"/>
      <c r="FH428" s="39"/>
      <c r="FI428" s="39"/>
      <c r="FJ428" s="39"/>
      <c r="FK428" s="39"/>
      <c r="FL428" s="39"/>
      <c r="FM428" s="39"/>
      <c r="FN428" s="39"/>
      <c r="FO428" s="39"/>
      <c r="FP428" s="39"/>
      <c r="FQ428" s="39"/>
      <c r="FR428" s="39"/>
      <c r="FS428" s="39"/>
      <c r="FT428" s="39"/>
      <c r="FU428" s="39"/>
      <c r="FV428" s="39"/>
      <c r="FW428" s="39"/>
      <c r="FX428" s="39"/>
      <c r="FY428" s="39"/>
      <c r="FZ428" s="39"/>
      <c r="GA428" s="39"/>
      <c r="GB428" s="39"/>
      <c r="GC428" s="39"/>
      <c r="GD428" s="39"/>
      <c r="GE428" s="39"/>
      <c r="GF428" s="39"/>
      <c r="GG428" s="39"/>
      <c r="GH428" s="39"/>
      <c r="GI428" s="39"/>
      <c r="GJ428" s="39"/>
      <c r="GK428" s="39"/>
      <c r="GL428" s="39"/>
      <c r="GM428" s="39"/>
      <c r="GN428" s="39"/>
      <c r="GO428" s="39"/>
      <c r="GP428" s="39"/>
      <c r="GQ428" s="39"/>
      <c r="GR428" s="39"/>
      <c r="GS428" s="39"/>
      <c r="GT428" s="39"/>
      <c r="GU428" s="39"/>
      <c r="GV428" s="39"/>
      <c r="GW428" s="39"/>
      <c r="GX428" s="39"/>
      <c r="GY428" s="39"/>
      <c r="GZ428" s="39"/>
      <c r="HA428" s="39"/>
      <c r="HB428" s="39"/>
      <c r="HC428" s="39"/>
      <c r="HD428" s="39"/>
      <c r="HE428" s="39"/>
      <c r="HF428" s="39"/>
      <c r="HG428" s="39"/>
      <c r="HH428" s="39"/>
      <c r="HI428" s="39"/>
      <c r="HJ428" s="39"/>
      <c r="HK428" s="39"/>
      <c r="HL428" s="39"/>
      <c r="HM428" s="39"/>
      <c r="HN428" s="39"/>
      <c r="HO428" s="39"/>
      <c r="HP428" s="39"/>
      <c r="HQ428" s="39"/>
      <c r="HR428" s="39"/>
      <c r="HS428" s="39"/>
      <c r="HT428" s="39"/>
      <c r="HU428" s="39"/>
      <c r="HV428" s="39"/>
      <c r="HW428" s="39"/>
      <c r="HX428" s="39"/>
      <c r="HY428" s="39"/>
      <c r="HZ428" s="39"/>
      <c r="IA428" s="39"/>
      <c r="IB428" s="39"/>
      <c r="IC428" s="39"/>
      <c r="ID428" s="39"/>
      <c r="IE428" s="39"/>
      <c r="IF428" s="39"/>
      <c r="IG428" s="39"/>
      <c r="IH428" s="39"/>
      <c r="II428" s="39"/>
      <c r="IJ428" s="39"/>
      <c r="IK428" s="39"/>
      <c r="IL428" s="39"/>
      <c r="IM428" s="39"/>
      <c r="IN428" s="39"/>
      <c r="IO428" s="39"/>
      <c r="IP428" s="39"/>
      <c r="IQ428" s="39"/>
      <c r="IR428" s="39"/>
    </row>
    <row r="429" s="37" customFormat="true" ht="30" hidden="false" customHeight="true" outlineLevel="0" collapsed="false">
      <c r="A429" s="16" t="n">
        <v>424</v>
      </c>
      <c r="B429" s="59" t="s">
        <v>446</v>
      </c>
      <c r="C429" s="81" t="n">
        <v>452</v>
      </c>
      <c r="D429" s="53"/>
      <c r="E429" s="16" t="n">
        <f aca="false">SUM(C429:D429)</f>
        <v>452</v>
      </c>
      <c r="F429" s="20" t="s">
        <v>447</v>
      </c>
      <c r="G429" s="24"/>
      <c r="H429" s="35"/>
      <c r="I429" s="35"/>
      <c r="J429" s="35"/>
      <c r="K429" s="35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  <c r="BF429" s="36"/>
      <c r="BG429" s="36"/>
      <c r="BH429" s="36"/>
      <c r="BI429" s="36"/>
      <c r="BJ429" s="36"/>
      <c r="BK429" s="36"/>
      <c r="BL429" s="36"/>
      <c r="BM429" s="36"/>
      <c r="BN429" s="36"/>
      <c r="BO429" s="36"/>
      <c r="BP429" s="36"/>
      <c r="BQ429" s="36"/>
      <c r="BR429" s="36"/>
      <c r="BS429" s="36"/>
      <c r="BT429" s="36"/>
      <c r="BU429" s="36"/>
      <c r="BV429" s="36"/>
      <c r="BW429" s="36"/>
      <c r="BX429" s="36"/>
      <c r="BY429" s="36"/>
      <c r="BZ429" s="36"/>
      <c r="CA429" s="36"/>
      <c r="CB429" s="36"/>
      <c r="CC429" s="36"/>
      <c r="CD429" s="36"/>
      <c r="CE429" s="36"/>
      <c r="CF429" s="36"/>
      <c r="CG429" s="36"/>
      <c r="CH429" s="36"/>
      <c r="CI429" s="36"/>
      <c r="CJ429" s="36"/>
      <c r="CK429" s="36"/>
      <c r="CL429" s="36"/>
      <c r="CM429" s="36"/>
      <c r="CN429" s="36"/>
      <c r="CO429" s="36"/>
      <c r="CP429" s="36"/>
      <c r="CQ429" s="36"/>
      <c r="CR429" s="36"/>
      <c r="CS429" s="36"/>
      <c r="CT429" s="36"/>
      <c r="CU429" s="36"/>
      <c r="CV429" s="36"/>
      <c r="CW429" s="36"/>
      <c r="CX429" s="36"/>
      <c r="CY429" s="36"/>
      <c r="CZ429" s="36"/>
      <c r="DA429" s="36"/>
      <c r="DB429" s="36"/>
      <c r="DC429" s="36"/>
      <c r="DD429" s="36"/>
      <c r="DE429" s="36"/>
      <c r="DF429" s="36"/>
      <c r="DG429" s="36"/>
      <c r="DH429" s="36"/>
      <c r="DI429" s="36"/>
      <c r="DJ429" s="36"/>
      <c r="DK429" s="36"/>
      <c r="DL429" s="36"/>
      <c r="DM429" s="36"/>
      <c r="DN429" s="36"/>
      <c r="DO429" s="36"/>
      <c r="DP429" s="36"/>
      <c r="DQ429" s="36"/>
      <c r="DR429" s="36"/>
      <c r="DS429" s="36"/>
      <c r="DT429" s="36"/>
      <c r="DU429" s="36"/>
      <c r="DV429" s="36"/>
      <c r="DW429" s="36"/>
      <c r="DX429" s="36"/>
      <c r="DY429" s="36"/>
      <c r="DZ429" s="36"/>
      <c r="EA429" s="36"/>
      <c r="EB429" s="36"/>
      <c r="EC429" s="36"/>
      <c r="ED429" s="36"/>
      <c r="EE429" s="36"/>
      <c r="EF429" s="36"/>
      <c r="EG429" s="36"/>
      <c r="EH429" s="36"/>
      <c r="EI429" s="36"/>
      <c r="EJ429" s="36"/>
      <c r="EK429" s="36"/>
      <c r="EL429" s="36"/>
      <c r="EM429" s="36"/>
      <c r="EN429" s="36"/>
      <c r="EO429" s="36"/>
      <c r="EP429" s="36"/>
      <c r="EQ429" s="36"/>
      <c r="ER429" s="36"/>
      <c r="ES429" s="36"/>
      <c r="ET429" s="36"/>
      <c r="EU429" s="36"/>
      <c r="EV429" s="36"/>
      <c r="EW429" s="36"/>
      <c r="EX429" s="36"/>
      <c r="EY429" s="36"/>
      <c r="EZ429" s="36"/>
      <c r="FA429" s="36"/>
      <c r="FB429" s="36"/>
      <c r="FC429" s="36"/>
      <c r="FD429" s="36"/>
      <c r="FE429" s="36"/>
      <c r="FF429" s="36"/>
      <c r="FG429" s="36"/>
      <c r="FH429" s="36"/>
      <c r="FI429" s="36"/>
      <c r="FJ429" s="36"/>
      <c r="FK429" s="36"/>
      <c r="FL429" s="36"/>
      <c r="FM429" s="36"/>
      <c r="FN429" s="36"/>
      <c r="FO429" s="36"/>
      <c r="FP429" s="36"/>
      <c r="FQ429" s="36"/>
      <c r="FR429" s="36"/>
      <c r="FS429" s="36"/>
      <c r="FT429" s="36"/>
      <c r="FU429" s="36"/>
      <c r="FV429" s="36"/>
      <c r="FW429" s="36"/>
      <c r="FX429" s="36"/>
      <c r="FY429" s="36"/>
      <c r="FZ429" s="36"/>
      <c r="GA429" s="36"/>
      <c r="GB429" s="36"/>
      <c r="GC429" s="36"/>
      <c r="GD429" s="36"/>
      <c r="GE429" s="36"/>
      <c r="GF429" s="36"/>
      <c r="GG429" s="36"/>
      <c r="GH429" s="36"/>
      <c r="GI429" s="36"/>
      <c r="GJ429" s="36"/>
      <c r="GK429" s="36"/>
      <c r="GL429" s="36"/>
      <c r="GM429" s="36"/>
      <c r="GN429" s="36"/>
      <c r="GO429" s="36"/>
      <c r="GP429" s="36"/>
      <c r="GQ429" s="36"/>
      <c r="GR429" s="36"/>
      <c r="GS429" s="36"/>
      <c r="GT429" s="36"/>
      <c r="GU429" s="36"/>
      <c r="GV429" s="36"/>
      <c r="GW429" s="36"/>
      <c r="GX429" s="36"/>
      <c r="GY429" s="36"/>
      <c r="GZ429" s="36"/>
      <c r="HA429" s="36"/>
      <c r="HB429" s="36"/>
      <c r="HC429" s="36"/>
      <c r="HD429" s="36"/>
      <c r="HE429" s="36"/>
      <c r="HF429" s="36"/>
      <c r="HG429" s="36"/>
      <c r="HH429" s="36"/>
      <c r="HI429" s="36"/>
      <c r="HJ429" s="36"/>
      <c r="HK429" s="36"/>
      <c r="HL429" s="36"/>
      <c r="HM429" s="36"/>
      <c r="HN429" s="36"/>
      <c r="HO429" s="36"/>
      <c r="HP429" s="36"/>
      <c r="HQ429" s="36"/>
      <c r="HR429" s="36"/>
      <c r="HS429" s="36"/>
      <c r="HT429" s="36"/>
      <c r="HU429" s="36"/>
      <c r="HV429" s="36"/>
      <c r="HW429" s="36"/>
      <c r="HX429" s="36"/>
      <c r="HY429" s="36"/>
      <c r="HZ429" s="36"/>
      <c r="IA429" s="36"/>
      <c r="IB429" s="36"/>
      <c r="IC429" s="36"/>
      <c r="ID429" s="36"/>
      <c r="IE429" s="36"/>
      <c r="IF429" s="36"/>
      <c r="IG429" s="36"/>
      <c r="IH429" s="36"/>
      <c r="II429" s="36"/>
      <c r="IJ429" s="36"/>
      <c r="IK429" s="36"/>
      <c r="IL429" s="36"/>
      <c r="IM429" s="36"/>
      <c r="IN429" s="36"/>
      <c r="IO429" s="36"/>
      <c r="IP429" s="36"/>
      <c r="IQ429" s="36"/>
      <c r="IR429" s="36"/>
    </row>
    <row r="430" s="6" customFormat="true" ht="30" hidden="false" customHeight="true" outlineLevel="0" collapsed="false">
      <c r="A430" s="16" t="n">
        <v>425</v>
      </c>
      <c r="B430" s="59" t="s">
        <v>448</v>
      </c>
      <c r="C430" s="81" t="n">
        <v>452</v>
      </c>
      <c r="D430" s="53"/>
      <c r="E430" s="16" t="n">
        <f aca="false">SUM(C430:D430)</f>
        <v>452</v>
      </c>
      <c r="F430" s="20" t="s">
        <v>447</v>
      </c>
      <c r="G430" s="53"/>
    </row>
    <row r="431" s="6" customFormat="true" ht="30" hidden="false" customHeight="true" outlineLevel="0" collapsed="false">
      <c r="A431" s="16" t="n">
        <v>426</v>
      </c>
      <c r="B431" s="59" t="s">
        <v>449</v>
      </c>
      <c r="C431" s="81" t="n">
        <v>452</v>
      </c>
      <c r="D431" s="53"/>
      <c r="E431" s="16" t="n">
        <f aca="false">SUM(C431:D431)</f>
        <v>452</v>
      </c>
      <c r="F431" s="20" t="s">
        <v>447</v>
      </c>
      <c r="G431" s="53"/>
    </row>
    <row r="432" s="6" customFormat="true" ht="30" hidden="false" customHeight="true" outlineLevel="0" collapsed="false">
      <c r="A432" s="16" t="n">
        <v>427</v>
      </c>
      <c r="B432" s="59" t="s">
        <v>450</v>
      </c>
      <c r="C432" s="81" t="n">
        <v>452</v>
      </c>
      <c r="D432" s="53"/>
      <c r="E432" s="16" t="n">
        <f aca="false">SUM(C432:D432)</f>
        <v>452</v>
      </c>
      <c r="F432" s="20" t="s">
        <v>447</v>
      </c>
      <c r="G432" s="53"/>
    </row>
    <row r="433" s="6" customFormat="true" ht="30" hidden="false" customHeight="true" outlineLevel="0" collapsed="false">
      <c r="A433" s="16" t="n">
        <v>428</v>
      </c>
      <c r="B433" s="59" t="s">
        <v>451</v>
      </c>
      <c r="C433" s="81" t="n">
        <v>452</v>
      </c>
      <c r="D433" s="53"/>
      <c r="E433" s="16" t="n">
        <f aca="false">SUM(C433:D433)</f>
        <v>452</v>
      </c>
      <c r="F433" s="20" t="s">
        <v>447</v>
      </c>
      <c r="G433" s="53"/>
    </row>
    <row r="434" s="6" customFormat="true" ht="30" hidden="false" customHeight="true" outlineLevel="0" collapsed="false">
      <c r="A434" s="16" t="n">
        <v>429</v>
      </c>
      <c r="B434" s="50" t="s">
        <v>452</v>
      </c>
      <c r="C434" s="81" t="n">
        <v>452</v>
      </c>
      <c r="D434" s="53"/>
      <c r="E434" s="16" t="n">
        <f aca="false">SUM(C434:D434)</f>
        <v>452</v>
      </c>
      <c r="F434" s="20" t="s">
        <v>447</v>
      </c>
      <c r="G434" s="53"/>
    </row>
    <row r="435" s="6" customFormat="true" ht="30" hidden="false" customHeight="true" outlineLevel="0" collapsed="false">
      <c r="A435" s="16" t="n">
        <v>430</v>
      </c>
      <c r="B435" s="59" t="s">
        <v>453</v>
      </c>
      <c r="C435" s="81" t="n">
        <v>452</v>
      </c>
      <c r="D435" s="53"/>
      <c r="E435" s="16" t="n">
        <f aca="false">SUM(C435:D435)</f>
        <v>452</v>
      </c>
      <c r="F435" s="20" t="s">
        <v>447</v>
      </c>
      <c r="G435" s="53"/>
    </row>
    <row r="436" s="6" customFormat="true" ht="30" hidden="false" customHeight="true" outlineLevel="0" collapsed="false">
      <c r="A436" s="16" t="n">
        <v>431</v>
      </c>
      <c r="B436" s="59" t="s">
        <v>454</v>
      </c>
      <c r="C436" s="81" t="n">
        <v>452</v>
      </c>
      <c r="D436" s="53"/>
      <c r="E436" s="16" t="n">
        <f aca="false">SUM(C436:D436)</f>
        <v>452</v>
      </c>
      <c r="F436" s="20" t="s">
        <v>447</v>
      </c>
      <c r="G436" s="53"/>
    </row>
    <row r="437" s="6" customFormat="true" ht="30" hidden="false" customHeight="true" outlineLevel="0" collapsed="false">
      <c r="A437" s="16" t="n">
        <v>432</v>
      </c>
      <c r="B437" s="57" t="s">
        <v>455</v>
      </c>
      <c r="C437" s="81" t="n">
        <v>452</v>
      </c>
      <c r="D437" s="53"/>
      <c r="E437" s="16" t="n">
        <f aca="false">SUM(C437:D437)</f>
        <v>452</v>
      </c>
      <c r="F437" s="20" t="s">
        <v>447</v>
      </c>
      <c r="G437" s="53"/>
    </row>
    <row r="438" s="6" customFormat="true" ht="30" hidden="false" customHeight="true" outlineLevel="0" collapsed="false">
      <c r="A438" s="16" t="n">
        <v>433</v>
      </c>
      <c r="B438" s="57" t="s">
        <v>456</v>
      </c>
      <c r="C438" s="81" t="n">
        <v>452</v>
      </c>
      <c r="D438" s="53"/>
      <c r="E438" s="16" t="n">
        <f aca="false">SUM(C438:D438)</f>
        <v>452</v>
      </c>
      <c r="F438" s="20" t="s">
        <v>447</v>
      </c>
      <c r="G438" s="53"/>
    </row>
    <row r="439" s="6" customFormat="true" ht="30" hidden="false" customHeight="true" outlineLevel="0" collapsed="false">
      <c r="A439" s="16" t="n">
        <v>434</v>
      </c>
      <c r="B439" s="57" t="s">
        <v>457</v>
      </c>
      <c r="C439" s="81" t="n">
        <v>452</v>
      </c>
      <c r="D439" s="53"/>
      <c r="E439" s="16" t="n">
        <f aca="false">SUM(C439:D439)</f>
        <v>452</v>
      </c>
      <c r="F439" s="20" t="s">
        <v>447</v>
      </c>
      <c r="G439" s="53"/>
    </row>
    <row r="440" s="6" customFormat="true" ht="30" hidden="false" customHeight="true" outlineLevel="0" collapsed="false">
      <c r="A440" s="16" t="n">
        <v>435</v>
      </c>
      <c r="B440" s="57" t="s">
        <v>458</v>
      </c>
      <c r="C440" s="81" t="n">
        <v>452</v>
      </c>
      <c r="D440" s="53"/>
      <c r="E440" s="16" t="n">
        <f aca="false">SUM(C440:D440)</f>
        <v>452</v>
      </c>
      <c r="F440" s="20" t="s">
        <v>447</v>
      </c>
      <c r="G440" s="53"/>
    </row>
    <row r="441" s="6" customFormat="true" ht="30" hidden="false" customHeight="true" outlineLevel="0" collapsed="false">
      <c r="A441" s="16" t="n">
        <v>436</v>
      </c>
      <c r="B441" s="57" t="s">
        <v>459</v>
      </c>
      <c r="C441" s="81" t="n">
        <v>452</v>
      </c>
      <c r="D441" s="53"/>
      <c r="E441" s="16" t="n">
        <f aca="false">SUM(C441:D441)</f>
        <v>452</v>
      </c>
      <c r="F441" s="20" t="s">
        <v>447</v>
      </c>
      <c r="G441" s="53"/>
    </row>
    <row r="442" s="6" customFormat="true" ht="30" hidden="false" customHeight="true" outlineLevel="0" collapsed="false">
      <c r="A442" s="16" t="n">
        <v>437</v>
      </c>
      <c r="B442" s="50" t="s">
        <v>460</v>
      </c>
      <c r="C442" s="81" t="n">
        <v>452</v>
      </c>
      <c r="D442" s="53"/>
      <c r="E442" s="16" t="n">
        <f aca="false">SUM(C442:D442)</f>
        <v>452</v>
      </c>
      <c r="F442" s="20" t="s">
        <v>447</v>
      </c>
      <c r="G442" s="53"/>
    </row>
    <row r="443" s="6" customFormat="true" ht="30" hidden="false" customHeight="true" outlineLevel="0" collapsed="false">
      <c r="A443" s="16" t="n">
        <v>438</v>
      </c>
      <c r="B443" s="50" t="s">
        <v>461</v>
      </c>
      <c r="C443" s="81" t="n">
        <v>452</v>
      </c>
      <c r="D443" s="53"/>
      <c r="E443" s="16" t="n">
        <f aca="false">SUM(C443:D443)</f>
        <v>452</v>
      </c>
      <c r="F443" s="20" t="s">
        <v>447</v>
      </c>
      <c r="G443" s="53"/>
    </row>
    <row r="444" s="6" customFormat="true" ht="30" hidden="false" customHeight="true" outlineLevel="0" collapsed="false">
      <c r="A444" s="16" t="n">
        <v>439</v>
      </c>
      <c r="B444" s="50" t="s">
        <v>462</v>
      </c>
      <c r="C444" s="81" t="n">
        <v>452</v>
      </c>
      <c r="D444" s="53"/>
      <c r="E444" s="16" t="n">
        <f aca="false">SUM(C444:D444)</f>
        <v>452</v>
      </c>
      <c r="F444" s="20" t="s">
        <v>447</v>
      </c>
      <c r="G444" s="53"/>
    </row>
    <row r="445" s="6" customFormat="true" ht="30" hidden="false" customHeight="true" outlineLevel="0" collapsed="false">
      <c r="A445" s="16" t="n">
        <v>440</v>
      </c>
      <c r="B445" s="50" t="s">
        <v>463</v>
      </c>
      <c r="C445" s="81" t="n">
        <v>452</v>
      </c>
      <c r="D445" s="53"/>
      <c r="E445" s="16" t="n">
        <f aca="false">SUM(C445:D445)</f>
        <v>452</v>
      </c>
      <c r="F445" s="20" t="s">
        <v>447</v>
      </c>
      <c r="G445" s="53"/>
    </row>
    <row r="446" s="6" customFormat="true" ht="30" hidden="false" customHeight="true" outlineLevel="0" collapsed="false">
      <c r="A446" s="16" t="n">
        <v>441</v>
      </c>
      <c r="B446" s="33" t="s">
        <v>464</v>
      </c>
      <c r="C446" s="81" t="n">
        <v>452</v>
      </c>
      <c r="D446" s="33"/>
      <c r="E446" s="16" t="n">
        <f aca="false">SUM(C446:D446)</f>
        <v>452</v>
      </c>
      <c r="F446" s="20" t="s">
        <v>447</v>
      </c>
      <c r="G446" s="54"/>
    </row>
    <row r="447" s="6" customFormat="true" ht="30" hidden="false" customHeight="true" outlineLevel="0" collapsed="false">
      <c r="A447" s="16" t="n">
        <v>442</v>
      </c>
      <c r="B447" s="33" t="s">
        <v>465</v>
      </c>
      <c r="C447" s="81" t="n">
        <v>452</v>
      </c>
      <c r="D447" s="33"/>
      <c r="E447" s="16" t="n">
        <f aca="false">SUM(C447:D447)</f>
        <v>452</v>
      </c>
      <c r="F447" s="20" t="s">
        <v>447</v>
      </c>
      <c r="G447" s="33"/>
    </row>
    <row r="448" s="6" customFormat="true" ht="30" hidden="false" customHeight="true" outlineLevel="0" collapsed="false">
      <c r="A448" s="16" t="n">
        <v>443</v>
      </c>
      <c r="B448" s="33" t="s">
        <v>466</v>
      </c>
      <c r="C448" s="82" t="n">
        <v>452</v>
      </c>
      <c r="D448" s="33"/>
      <c r="E448" s="16" t="n">
        <f aca="false">SUM(C448:D448)</f>
        <v>452</v>
      </c>
      <c r="F448" s="20" t="s">
        <v>447</v>
      </c>
      <c r="G448" s="54"/>
    </row>
    <row r="449" s="6" customFormat="true" ht="30" hidden="false" customHeight="true" outlineLevel="0" collapsed="false">
      <c r="A449" s="16" t="n">
        <v>444</v>
      </c>
      <c r="B449" s="33" t="s">
        <v>161</v>
      </c>
      <c r="C449" s="82" t="n">
        <v>452</v>
      </c>
      <c r="D449" s="33"/>
      <c r="E449" s="16" t="n">
        <f aca="false">SUM(C449:D449)</f>
        <v>452</v>
      </c>
      <c r="F449" s="20" t="s">
        <v>447</v>
      </c>
      <c r="G449" s="54"/>
    </row>
    <row r="450" s="6" customFormat="true" ht="30" hidden="false" customHeight="true" outlineLevel="0" collapsed="false">
      <c r="A450" s="16" t="n">
        <v>445</v>
      </c>
      <c r="B450" s="54" t="s">
        <v>467</v>
      </c>
      <c r="C450" s="85" t="n">
        <v>452</v>
      </c>
      <c r="D450" s="54"/>
      <c r="E450" s="24" t="n">
        <v>904</v>
      </c>
      <c r="F450" s="45" t="s">
        <v>447</v>
      </c>
      <c r="G450" s="54" t="s">
        <v>136</v>
      </c>
    </row>
    <row r="451" s="6" customFormat="true" ht="30" hidden="false" customHeight="true" outlineLevel="0" collapsed="false">
      <c r="A451" s="16" t="n">
        <v>446</v>
      </c>
      <c r="B451" s="54" t="s">
        <v>468</v>
      </c>
      <c r="C451" s="85" t="n">
        <v>452</v>
      </c>
      <c r="D451" s="54"/>
      <c r="E451" s="24" t="n">
        <v>904</v>
      </c>
      <c r="F451" s="45" t="s">
        <v>447</v>
      </c>
      <c r="G451" s="54" t="s">
        <v>136</v>
      </c>
    </row>
    <row r="452" s="6" customFormat="true" ht="30" hidden="false" customHeight="true" outlineLevel="0" collapsed="false">
      <c r="A452" s="16" t="n">
        <v>447</v>
      </c>
      <c r="B452" s="58" t="s">
        <v>469</v>
      </c>
      <c r="C452" s="81" t="n">
        <v>452</v>
      </c>
      <c r="D452" s="53"/>
      <c r="E452" s="16" t="n">
        <f aca="false">SUM(C452:D452)</f>
        <v>452</v>
      </c>
      <c r="F452" s="20" t="s">
        <v>470</v>
      </c>
      <c r="G452" s="54"/>
    </row>
    <row r="453" s="6" customFormat="true" ht="30" hidden="false" customHeight="true" outlineLevel="0" collapsed="false">
      <c r="A453" s="16" t="n">
        <v>448</v>
      </c>
      <c r="B453" s="58" t="s">
        <v>471</v>
      </c>
      <c r="C453" s="81" t="n">
        <v>452</v>
      </c>
      <c r="D453" s="53"/>
      <c r="E453" s="16" t="n">
        <f aca="false">SUM(C453:D453)</f>
        <v>452</v>
      </c>
      <c r="F453" s="20" t="s">
        <v>470</v>
      </c>
      <c r="G453" s="53"/>
    </row>
    <row r="454" s="6" customFormat="true" ht="30" hidden="false" customHeight="true" outlineLevel="0" collapsed="false">
      <c r="A454" s="16" t="n">
        <v>449</v>
      </c>
      <c r="B454" s="50" t="s">
        <v>472</v>
      </c>
      <c r="C454" s="81" t="n">
        <v>452</v>
      </c>
      <c r="D454" s="53"/>
      <c r="E454" s="16" t="n">
        <f aca="false">SUM(C454:D454)</f>
        <v>452</v>
      </c>
      <c r="F454" s="20" t="s">
        <v>470</v>
      </c>
      <c r="G454" s="53"/>
    </row>
    <row r="455" s="6" customFormat="true" ht="30" hidden="false" customHeight="true" outlineLevel="0" collapsed="false">
      <c r="A455" s="16" t="n">
        <v>450</v>
      </c>
      <c r="B455" s="50" t="s">
        <v>473</v>
      </c>
      <c r="C455" s="81" t="n">
        <v>452</v>
      </c>
      <c r="D455" s="53"/>
      <c r="E455" s="16" t="n">
        <f aca="false">SUM(C455:D455)</f>
        <v>452</v>
      </c>
      <c r="F455" s="20" t="s">
        <v>470</v>
      </c>
      <c r="G455" s="53"/>
    </row>
    <row r="456" s="6" customFormat="true" ht="30" hidden="false" customHeight="true" outlineLevel="0" collapsed="false">
      <c r="A456" s="16" t="n">
        <v>451</v>
      </c>
      <c r="B456" s="59" t="s">
        <v>474</v>
      </c>
      <c r="C456" s="81" t="n">
        <v>452</v>
      </c>
      <c r="D456" s="53"/>
      <c r="E456" s="16" t="n">
        <f aca="false">SUM(C456:D456)</f>
        <v>452</v>
      </c>
      <c r="F456" s="20" t="s">
        <v>470</v>
      </c>
      <c r="G456" s="53"/>
    </row>
    <row r="457" s="6" customFormat="true" ht="30" hidden="false" customHeight="true" outlineLevel="0" collapsed="false">
      <c r="A457" s="16" t="n">
        <v>452</v>
      </c>
      <c r="B457" s="59" t="s">
        <v>475</v>
      </c>
      <c r="C457" s="81" t="n">
        <v>452</v>
      </c>
      <c r="D457" s="53"/>
      <c r="E457" s="16" t="n">
        <f aca="false">SUM(C457:D457)</f>
        <v>452</v>
      </c>
      <c r="F457" s="20" t="s">
        <v>470</v>
      </c>
      <c r="G457" s="53"/>
    </row>
    <row r="458" s="6" customFormat="true" ht="30" hidden="false" customHeight="true" outlineLevel="0" collapsed="false">
      <c r="A458" s="16" t="n">
        <v>453</v>
      </c>
      <c r="B458" s="59" t="s">
        <v>476</v>
      </c>
      <c r="C458" s="81" t="n">
        <v>452</v>
      </c>
      <c r="D458" s="53"/>
      <c r="E458" s="16" t="n">
        <f aca="false">SUM(C458:D458)</f>
        <v>452</v>
      </c>
      <c r="F458" s="20" t="s">
        <v>470</v>
      </c>
      <c r="G458" s="53"/>
    </row>
    <row r="459" s="6" customFormat="true" ht="30" hidden="false" customHeight="true" outlineLevel="0" collapsed="false">
      <c r="A459" s="16" t="n">
        <v>454</v>
      </c>
      <c r="B459" s="59" t="s">
        <v>477</v>
      </c>
      <c r="C459" s="81" t="n">
        <v>452</v>
      </c>
      <c r="D459" s="53"/>
      <c r="E459" s="16" t="n">
        <f aca="false">SUM(C459:D459)</f>
        <v>452</v>
      </c>
      <c r="F459" s="20" t="s">
        <v>470</v>
      </c>
      <c r="G459" s="53"/>
    </row>
    <row r="460" s="6" customFormat="true" ht="30" hidden="false" customHeight="true" outlineLevel="0" collapsed="false">
      <c r="A460" s="16" t="n">
        <v>455</v>
      </c>
      <c r="B460" s="50" t="s">
        <v>478</v>
      </c>
      <c r="C460" s="81" t="n">
        <v>452</v>
      </c>
      <c r="D460" s="53"/>
      <c r="E460" s="16" t="n">
        <f aca="false">SUM(C460:D460)</f>
        <v>452</v>
      </c>
      <c r="F460" s="20" t="s">
        <v>470</v>
      </c>
      <c r="G460" s="53"/>
    </row>
    <row r="461" s="6" customFormat="true" ht="30" hidden="false" customHeight="true" outlineLevel="0" collapsed="false">
      <c r="A461" s="16" t="n">
        <v>456</v>
      </c>
      <c r="B461" s="50" t="s">
        <v>479</v>
      </c>
      <c r="C461" s="81" t="n">
        <v>452</v>
      </c>
      <c r="D461" s="53"/>
      <c r="E461" s="16" t="n">
        <f aca="false">SUM(C461:D461)</f>
        <v>452</v>
      </c>
      <c r="F461" s="20" t="s">
        <v>470</v>
      </c>
      <c r="G461" s="53"/>
    </row>
    <row r="462" s="6" customFormat="true" ht="30" hidden="false" customHeight="true" outlineLevel="0" collapsed="false">
      <c r="A462" s="16" t="n">
        <v>457</v>
      </c>
      <c r="B462" s="50" t="s">
        <v>480</v>
      </c>
      <c r="C462" s="81" t="n">
        <v>452</v>
      </c>
      <c r="D462" s="53"/>
      <c r="E462" s="16" t="n">
        <f aca="false">SUM(C462:D462)</f>
        <v>452</v>
      </c>
      <c r="F462" s="20" t="s">
        <v>470</v>
      </c>
      <c r="G462" s="53"/>
    </row>
    <row r="463" s="6" customFormat="true" ht="30" hidden="false" customHeight="true" outlineLevel="0" collapsed="false">
      <c r="A463" s="16" t="n">
        <v>458</v>
      </c>
      <c r="B463" s="50" t="s">
        <v>481</v>
      </c>
      <c r="C463" s="81" t="n">
        <v>452</v>
      </c>
      <c r="D463" s="53"/>
      <c r="E463" s="16" t="n">
        <f aca="false">SUM(C463:D463)</f>
        <v>452</v>
      </c>
      <c r="F463" s="20" t="s">
        <v>470</v>
      </c>
      <c r="G463" s="53"/>
    </row>
    <row r="464" s="6" customFormat="true" ht="30" hidden="false" customHeight="true" outlineLevel="0" collapsed="false">
      <c r="A464" s="16" t="n">
        <v>459</v>
      </c>
      <c r="B464" s="50" t="s">
        <v>482</v>
      </c>
      <c r="C464" s="81" t="n">
        <v>452</v>
      </c>
      <c r="D464" s="53"/>
      <c r="E464" s="16" t="n">
        <f aca="false">SUM(C464:D464)</f>
        <v>452</v>
      </c>
      <c r="F464" s="20" t="s">
        <v>470</v>
      </c>
      <c r="G464" s="53"/>
    </row>
    <row r="465" s="6" customFormat="true" ht="30" hidden="false" customHeight="true" outlineLevel="0" collapsed="false">
      <c r="A465" s="16" t="n">
        <v>460</v>
      </c>
      <c r="B465" s="50" t="s">
        <v>483</v>
      </c>
      <c r="C465" s="81" t="n">
        <v>452</v>
      </c>
      <c r="D465" s="53"/>
      <c r="E465" s="16" t="n">
        <f aca="false">SUM(C465:D465)</f>
        <v>452</v>
      </c>
      <c r="F465" s="20" t="s">
        <v>470</v>
      </c>
      <c r="G465" s="53"/>
    </row>
    <row r="466" s="6" customFormat="true" ht="30" hidden="false" customHeight="true" outlineLevel="0" collapsed="false">
      <c r="A466" s="16" t="n">
        <v>461</v>
      </c>
      <c r="B466" s="50" t="s">
        <v>484</v>
      </c>
      <c r="C466" s="81" t="n">
        <v>452</v>
      </c>
      <c r="D466" s="53"/>
      <c r="E466" s="16" t="n">
        <f aca="false">SUM(C466:D466)</f>
        <v>452</v>
      </c>
      <c r="F466" s="20" t="s">
        <v>470</v>
      </c>
      <c r="G466" s="53"/>
    </row>
    <row r="467" s="6" customFormat="true" ht="30" hidden="false" customHeight="true" outlineLevel="0" collapsed="false">
      <c r="A467" s="16" t="n">
        <v>462</v>
      </c>
      <c r="B467" s="50" t="s">
        <v>485</v>
      </c>
      <c r="C467" s="81" t="n">
        <v>452</v>
      </c>
      <c r="D467" s="53"/>
      <c r="E467" s="16" t="n">
        <f aca="false">SUM(C467:D467)</f>
        <v>452</v>
      </c>
      <c r="F467" s="20" t="s">
        <v>470</v>
      </c>
      <c r="G467" s="53"/>
    </row>
    <row r="468" s="6" customFormat="true" ht="30" hidden="false" customHeight="true" outlineLevel="0" collapsed="false">
      <c r="A468" s="16" t="n">
        <v>463</v>
      </c>
      <c r="B468" s="50" t="s">
        <v>486</v>
      </c>
      <c r="C468" s="81" t="n">
        <v>452</v>
      </c>
      <c r="D468" s="53"/>
      <c r="E468" s="16" t="n">
        <f aca="false">SUM(C468:D468)</f>
        <v>452</v>
      </c>
      <c r="F468" s="20" t="s">
        <v>470</v>
      </c>
      <c r="G468" s="53"/>
    </row>
    <row r="469" s="6" customFormat="true" ht="30" hidden="false" customHeight="true" outlineLevel="0" collapsed="false">
      <c r="A469" s="16" t="n">
        <v>464</v>
      </c>
      <c r="B469" s="50" t="s">
        <v>487</v>
      </c>
      <c r="C469" s="81" t="n">
        <v>452</v>
      </c>
      <c r="D469" s="53"/>
      <c r="E469" s="16" t="n">
        <f aca="false">SUM(C469:D469)</f>
        <v>452</v>
      </c>
      <c r="F469" s="20" t="s">
        <v>470</v>
      </c>
      <c r="G469" s="53"/>
    </row>
    <row r="470" s="6" customFormat="true" ht="30" hidden="false" customHeight="true" outlineLevel="0" collapsed="false">
      <c r="A470" s="16" t="n">
        <v>465</v>
      </c>
      <c r="B470" s="33" t="s">
        <v>488</v>
      </c>
      <c r="C470" s="81" t="n">
        <v>452</v>
      </c>
      <c r="D470" s="33"/>
      <c r="E470" s="16" t="n">
        <f aca="false">SUM(C470:D470)</f>
        <v>452</v>
      </c>
      <c r="F470" s="20" t="s">
        <v>470</v>
      </c>
      <c r="G470" s="53"/>
    </row>
    <row r="471" s="6" customFormat="true" ht="30" hidden="false" customHeight="true" outlineLevel="0" collapsed="false">
      <c r="A471" s="16" t="n">
        <v>466</v>
      </c>
      <c r="B471" s="33" t="s">
        <v>489</v>
      </c>
      <c r="C471" s="81" t="n">
        <v>452</v>
      </c>
      <c r="D471" s="33"/>
      <c r="E471" s="16" t="n">
        <f aca="false">SUM(C471:D471)</f>
        <v>452</v>
      </c>
      <c r="F471" s="20" t="s">
        <v>470</v>
      </c>
      <c r="G471" s="54"/>
    </row>
    <row r="472" s="40" customFormat="true" ht="30" hidden="false" customHeight="true" outlineLevel="0" collapsed="false">
      <c r="A472" s="16" t="n">
        <v>467</v>
      </c>
      <c r="B472" s="33" t="s">
        <v>490</v>
      </c>
      <c r="C472" s="81" t="n">
        <v>452</v>
      </c>
      <c r="D472" s="33"/>
      <c r="E472" s="16" t="n">
        <f aca="false">SUM(C472:D472)</f>
        <v>452</v>
      </c>
      <c r="F472" s="20" t="s">
        <v>470</v>
      </c>
      <c r="G472" s="54"/>
      <c r="H472" s="38"/>
      <c r="I472" s="38"/>
      <c r="J472" s="38"/>
      <c r="K472" s="38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  <c r="DN472" s="39"/>
      <c r="DO472" s="39"/>
      <c r="DP472" s="39"/>
      <c r="DQ472" s="39"/>
      <c r="DR472" s="39"/>
      <c r="DS472" s="39"/>
      <c r="DT472" s="39"/>
      <c r="DU472" s="39"/>
      <c r="DV472" s="39"/>
      <c r="DW472" s="39"/>
      <c r="DX472" s="39"/>
      <c r="DY472" s="39"/>
      <c r="DZ472" s="39"/>
      <c r="EA472" s="39"/>
      <c r="EB472" s="39"/>
      <c r="EC472" s="39"/>
      <c r="ED472" s="39"/>
      <c r="EE472" s="39"/>
      <c r="EF472" s="39"/>
      <c r="EG472" s="39"/>
      <c r="EH472" s="39"/>
      <c r="EI472" s="39"/>
      <c r="EJ472" s="39"/>
      <c r="EK472" s="39"/>
      <c r="EL472" s="39"/>
      <c r="EM472" s="39"/>
      <c r="EN472" s="39"/>
      <c r="EO472" s="39"/>
      <c r="EP472" s="39"/>
      <c r="EQ472" s="39"/>
      <c r="ER472" s="39"/>
      <c r="ES472" s="39"/>
      <c r="ET472" s="39"/>
      <c r="EU472" s="39"/>
      <c r="EV472" s="39"/>
      <c r="EW472" s="39"/>
      <c r="EX472" s="39"/>
      <c r="EY472" s="39"/>
      <c r="EZ472" s="39"/>
      <c r="FA472" s="39"/>
      <c r="FB472" s="39"/>
      <c r="FC472" s="39"/>
      <c r="FD472" s="39"/>
      <c r="FE472" s="39"/>
      <c r="FF472" s="39"/>
      <c r="FG472" s="39"/>
      <c r="FH472" s="39"/>
      <c r="FI472" s="39"/>
      <c r="FJ472" s="39"/>
      <c r="FK472" s="39"/>
      <c r="FL472" s="39"/>
      <c r="FM472" s="39"/>
      <c r="FN472" s="39"/>
      <c r="FO472" s="39"/>
      <c r="FP472" s="39"/>
      <c r="FQ472" s="39"/>
      <c r="FR472" s="39"/>
      <c r="FS472" s="39"/>
      <c r="FT472" s="39"/>
      <c r="FU472" s="39"/>
      <c r="FV472" s="39"/>
      <c r="FW472" s="39"/>
      <c r="FX472" s="39"/>
      <c r="FY472" s="39"/>
      <c r="FZ472" s="39"/>
      <c r="GA472" s="39"/>
      <c r="GB472" s="39"/>
      <c r="GC472" s="39"/>
      <c r="GD472" s="39"/>
      <c r="GE472" s="39"/>
      <c r="GF472" s="39"/>
      <c r="GG472" s="39"/>
      <c r="GH472" s="39"/>
      <c r="GI472" s="39"/>
      <c r="GJ472" s="39"/>
      <c r="GK472" s="39"/>
      <c r="GL472" s="39"/>
      <c r="GM472" s="39"/>
      <c r="GN472" s="39"/>
      <c r="GO472" s="39"/>
      <c r="GP472" s="39"/>
      <c r="GQ472" s="39"/>
      <c r="GR472" s="39"/>
      <c r="GS472" s="39"/>
      <c r="GT472" s="39"/>
      <c r="GU472" s="39"/>
      <c r="GV472" s="39"/>
      <c r="GW472" s="39"/>
      <c r="GX472" s="39"/>
      <c r="GY472" s="39"/>
      <c r="GZ472" s="39"/>
      <c r="HA472" s="39"/>
      <c r="HB472" s="39"/>
      <c r="HC472" s="39"/>
      <c r="HD472" s="39"/>
      <c r="HE472" s="39"/>
      <c r="HF472" s="39"/>
      <c r="HG472" s="39"/>
      <c r="HH472" s="39"/>
      <c r="HI472" s="39"/>
      <c r="HJ472" s="39"/>
      <c r="HK472" s="39"/>
      <c r="HL472" s="39"/>
      <c r="HM472" s="39"/>
      <c r="HN472" s="39"/>
      <c r="HO472" s="39"/>
      <c r="HP472" s="39"/>
      <c r="HQ472" s="39"/>
      <c r="HR472" s="39"/>
      <c r="HS472" s="39"/>
      <c r="HT472" s="39"/>
      <c r="HU472" s="39"/>
      <c r="HV472" s="39"/>
      <c r="HW472" s="39"/>
      <c r="HX472" s="39"/>
      <c r="HY472" s="39"/>
      <c r="HZ472" s="39"/>
      <c r="IA472" s="39"/>
      <c r="IB472" s="39"/>
      <c r="IC472" s="39"/>
      <c r="ID472" s="39"/>
      <c r="IE472" s="39"/>
      <c r="IF472" s="39"/>
      <c r="IG472" s="39"/>
      <c r="IH472" s="39"/>
      <c r="II472" s="39"/>
      <c r="IJ472" s="39"/>
      <c r="IK472" s="39"/>
      <c r="IL472" s="39"/>
      <c r="IM472" s="39"/>
      <c r="IN472" s="39"/>
      <c r="IO472" s="39"/>
      <c r="IP472" s="39"/>
      <c r="IQ472" s="39"/>
      <c r="IR472" s="39"/>
    </row>
    <row r="473" s="40" customFormat="true" ht="30" hidden="false" customHeight="true" outlineLevel="0" collapsed="false">
      <c r="A473" s="16" t="n">
        <v>468</v>
      </c>
      <c r="B473" s="33" t="s">
        <v>491</v>
      </c>
      <c r="C473" s="81" t="n">
        <v>452</v>
      </c>
      <c r="D473" s="33"/>
      <c r="E473" s="16" t="n">
        <f aca="false">SUM(C473:D473)</f>
        <v>452</v>
      </c>
      <c r="F473" s="20" t="s">
        <v>470</v>
      </c>
      <c r="G473" s="54"/>
      <c r="H473" s="38"/>
      <c r="I473" s="38"/>
      <c r="J473" s="38"/>
      <c r="K473" s="38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  <c r="DN473" s="39"/>
      <c r="DO473" s="39"/>
      <c r="DP473" s="39"/>
      <c r="DQ473" s="39"/>
      <c r="DR473" s="39"/>
      <c r="DS473" s="39"/>
      <c r="DT473" s="39"/>
      <c r="DU473" s="39"/>
      <c r="DV473" s="39"/>
      <c r="DW473" s="39"/>
      <c r="DX473" s="39"/>
      <c r="DY473" s="39"/>
      <c r="DZ473" s="39"/>
      <c r="EA473" s="39"/>
      <c r="EB473" s="39"/>
      <c r="EC473" s="39"/>
      <c r="ED473" s="39"/>
      <c r="EE473" s="39"/>
      <c r="EF473" s="39"/>
      <c r="EG473" s="39"/>
      <c r="EH473" s="39"/>
      <c r="EI473" s="39"/>
      <c r="EJ473" s="39"/>
      <c r="EK473" s="39"/>
      <c r="EL473" s="39"/>
      <c r="EM473" s="39"/>
      <c r="EN473" s="39"/>
      <c r="EO473" s="39"/>
      <c r="EP473" s="39"/>
      <c r="EQ473" s="39"/>
      <c r="ER473" s="39"/>
      <c r="ES473" s="39"/>
      <c r="ET473" s="39"/>
      <c r="EU473" s="39"/>
      <c r="EV473" s="39"/>
      <c r="EW473" s="39"/>
      <c r="EX473" s="39"/>
      <c r="EY473" s="39"/>
      <c r="EZ473" s="39"/>
      <c r="FA473" s="39"/>
      <c r="FB473" s="39"/>
      <c r="FC473" s="39"/>
      <c r="FD473" s="39"/>
      <c r="FE473" s="39"/>
      <c r="FF473" s="39"/>
      <c r="FG473" s="39"/>
      <c r="FH473" s="39"/>
      <c r="FI473" s="39"/>
      <c r="FJ473" s="39"/>
      <c r="FK473" s="39"/>
      <c r="FL473" s="39"/>
      <c r="FM473" s="39"/>
      <c r="FN473" s="39"/>
      <c r="FO473" s="39"/>
      <c r="FP473" s="39"/>
      <c r="FQ473" s="39"/>
      <c r="FR473" s="39"/>
      <c r="FS473" s="39"/>
      <c r="FT473" s="39"/>
      <c r="FU473" s="39"/>
      <c r="FV473" s="39"/>
      <c r="FW473" s="39"/>
      <c r="FX473" s="39"/>
      <c r="FY473" s="39"/>
      <c r="FZ473" s="39"/>
      <c r="GA473" s="39"/>
      <c r="GB473" s="39"/>
      <c r="GC473" s="39"/>
      <c r="GD473" s="39"/>
      <c r="GE473" s="39"/>
      <c r="GF473" s="39"/>
      <c r="GG473" s="39"/>
      <c r="GH473" s="39"/>
      <c r="GI473" s="39"/>
      <c r="GJ473" s="39"/>
      <c r="GK473" s="39"/>
      <c r="GL473" s="39"/>
      <c r="GM473" s="39"/>
      <c r="GN473" s="39"/>
      <c r="GO473" s="39"/>
      <c r="GP473" s="39"/>
      <c r="GQ473" s="39"/>
      <c r="GR473" s="39"/>
      <c r="GS473" s="39"/>
      <c r="GT473" s="39"/>
      <c r="GU473" s="39"/>
      <c r="GV473" s="39"/>
      <c r="GW473" s="39"/>
      <c r="GX473" s="39"/>
      <c r="GY473" s="39"/>
      <c r="GZ473" s="39"/>
      <c r="HA473" s="39"/>
      <c r="HB473" s="39"/>
      <c r="HC473" s="39"/>
      <c r="HD473" s="39"/>
      <c r="HE473" s="39"/>
      <c r="HF473" s="39"/>
      <c r="HG473" s="39"/>
      <c r="HH473" s="39"/>
      <c r="HI473" s="39"/>
      <c r="HJ473" s="39"/>
      <c r="HK473" s="39"/>
      <c r="HL473" s="39"/>
      <c r="HM473" s="39"/>
      <c r="HN473" s="39"/>
      <c r="HO473" s="39"/>
      <c r="HP473" s="39"/>
      <c r="HQ473" s="39"/>
      <c r="HR473" s="39"/>
      <c r="HS473" s="39"/>
      <c r="HT473" s="39"/>
      <c r="HU473" s="39"/>
      <c r="HV473" s="39"/>
      <c r="HW473" s="39"/>
      <c r="HX473" s="39"/>
      <c r="HY473" s="39"/>
      <c r="HZ473" s="39"/>
      <c r="IA473" s="39"/>
      <c r="IB473" s="39"/>
      <c r="IC473" s="39"/>
      <c r="ID473" s="39"/>
      <c r="IE473" s="39"/>
      <c r="IF473" s="39"/>
      <c r="IG473" s="39"/>
      <c r="IH473" s="39"/>
      <c r="II473" s="39"/>
      <c r="IJ473" s="39"/>
      <c r="IK473" s="39"/>
      <c r="IL473" s="39"/>
      <c r="IM473" s="39"/>
      <c r="IN473" s="39"/>
      <c r="IO473" s="39"/>
      <c r="IP473" s="39"/>
      <c r="IQ473" s="39"/>
      <c r="IR473" s="39"/>
    </row>
    <row r="474" s="40" customFormat="true" ht="30" hidden="false" customHeight="true" outlineLevel="0" collapsed="false">
      <c r="A474" s="16" t="n">
        <v>469</v>
      </c>
      <c r="B474" s="33" t="s">
        <v>492</v>
      </c>
      <c r="C474" s="82" t="n">
        <v>452</v>
      </c>
      <c r="D474" s="33"/>
      <c r="E474" s="16" t="n">
        <f aca="false">SUM(C474:D474)</f>
        <v>452</v>
      </c>
      <c r="F474" s="20" t="s">
        <v>470</v>
      </c>
      <c r="G474" s="54"/>
      <c r="H474" s="38"/>
      <c r="I474" s="38"/>
      <c r="J474" s="38"/>
      <c r="K474" s="38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  <c r="DN474" s="39"/>
      <c r="DO474" s="39"/>
      <c r="DP474" s="39"/>
      <c r="DQ474" s="39"/>
      <c r="DR474" s="39"/>
      <c r="DS474" s="39"/>
      <c r="DT474" s="39"/>
      <c r="DU474" s="39"/>
      <c r="DV474" s="39"/>
      <c r="DW474" s="39"/>
      <c r="DX474" s="39"/>
      <c r="DY474" s="39"/>
      <c r="DZ474" s="39"/>
      <c r="EA474" s="39"/>
      <c r="EB474" s="39"/>
      <c r="EC474" s="39"/>
      <c r="ED474" s="39"/>
      <c r="EE474" s="39"/>
      <c r="EF474" s="39"/>
      <c r="EG474" s="39"/>
      <c r="EH474" s="39"/>
      <c r="EI474" s="39"/>
      <c r="EJ474" s="39"/>
      <c r="EK474" s="39"/>
      <c r="EL474" s="39"/>
      <c r="EM474" s="39"/>
      <c r="EN474" s="39"/>
      <c r="EO474" s="39"/>
      <c r="EP474" s="39"/>
      <c r="EQ474" s="39"/>
      <c r="ER474" s="39"/>
      <c r="ES474" s="39"/>
      <c r="ET474" s="39"/>
      <c r="EU474" s="39"/>
      <c r="EV474" s="39"/>
      <c r="EW474" s="39"/>
      <c r="EX474" s="39"/>
      <c r="EY474" s="39"/>
      <c r="EZ474" s="39"/>
      <c r="FA474" s="39"/>
      <c r="FB474" s="39"/>
      <c r="FC474" s="39"/>
      <c r="FD474" s="39"/>
      <c r="FE474" s="39"/>
      <c r="FF474" s="39"/>
      <c r="FG474" s="39"/>
      <c r="FH474" s="39"/>
      <c r="FI474" s="39"/>
      <c r="FJ474" s="39"/>
      <c r="FK474" s="39"/>
      <c r="FL474" s="39"/>
      <c r="FM474" s="39"/>
      <c r="FN474" s="39"/>
      <c r="FO474" s="39"/>
      <c r="FP474" s="39"/>
      <c r="FQ474" s="39"/>
      <c r="FR474" s="39"/>
      <c r="FS474" s="39"/>
      <c r="FT474" s="39"/>
      <c r="FU474" s="39"/>
      <c r="FV474" s="39"/>
      <c r="FW474" s="39"/>
      <c r="FX474" s="39"/>
      <c r="FY474" s="39"/>
      <c r="FZ474" s="39"/>
      <c r="GA474" s="39"/>
      <c r="GB474" s="39"/>
      <c r="GC474" s="39"/>
      <c r="GD474" s="39"/>
      <c r="GE474" s="39"/>
      <c r="GF474" s="39"/>
      <c r="GG474" s="39"/>
      <c r="GH474" s="39"/>
      <c r="GI474" s="39"/>
      <c r="GJ474" s="39"/>
      <c r="GK474" s="39"/>
      <c r="GL474" s="39"/>
      <c r="GM474" s="39"/>
      <c r="GN474" s="39"/>
      <c r="GO474" s="39"/>
      <c r="GP474" s="39"/>
      <c r="GQ474" s="39"/>
      <c r="GR474" s="39"/>
      <c r="GS474" s="39"/>
      <c r="GT474" s="39"/>
      <c r="GU474" s="39"/>
      <c r="GV474" s="39"/>
      <c r="GW474" s="39"/>
      <c r="GX474" s="39"/>
      <c r="GY474" s="39"/>
      <c r="GZ474" s="39"/>
      <c r="HA474" s="39"/>
      <c r="HB474" s="39"/>
      <c r="HC474" s="39"/>
      <c r="HD474" s="39"/>
      <c r="HE474" s="39"/>
      <c r="HF474" s="39"/>
      <c r="HG474" s="39"/>
      <c r="HH474" s="39"/>
      <c r="HI474" s="39"/>
      <c r="HJ474" s="39"/>
      <c r="HK474" s="39"/>
      <c r="HL474" s="39"/>
      <c r="HM474" s="39"/>
      <c r="HN474" s="39"/>
      <c r="HO474" s="39"/>
      <c r="HP474" s="39"/>
      <c r="HQ474" s="39"/>
      <c r="HR474" s="39"/>
      <c r="HS474" s="39"/>
      <c r="HT474" s="39"/>
      <c r="HU474" s="39"/>
      <c r="HV474" s="39"/>
      <c r="HW474" s="39"/>
      <c r="HX474" s="39"/>
      <c r="HY474" s="39"/>
      <c r="HZ474" s="39"/>
      <c r="IA474" s="39"/>
      <c r="IB474" s="39"/>
      <c r="IC474" s="39"/>
      <c r="ID474" s="39"/>
      <c r="IE474" s="39"/>
      <c r="IF474" s="39"/>
      <c r="IG474" s="39"/>
      <c r="IH474" s="39"/>
      <c r="II474" s="39"/>
      <c r="IJ474" s="39"/>
      <c r="IK474" s="39"/>
      <c r="IL474" s="39"/>
      <c r="IM474" s="39"/>
      <c r="IN474" s="39"/>
      <c r="IO474" s="39"/>
      <c r="IP474" s="39"/>
      <c r="IQ474" s="39"/>
      <c r="IR474" s="39"/>
    </row>
    <row r="475" s="40" customFormat="true" ht="30" hidden="false" customHeight="true" outlineLevel="0" collapsed="false">
      <c r="A475" s="16" t="n">
        <v>470</v>
      </c>
      <c r="B475" s="33" t="s">
        <v>493</v>
      </c>
      <c r="C475" s="82" t="n">
        <v>452</v>
      </c>
      <c r="D475" s="33"/>
      <c r="E475" s="16" t="n">
        <f aca="false">SUM(C475:D475)</f>
        <v>452</v>
      </c>
      <c r="F475" s="20" t="s">
        <v>470</v>
      </c>
      <c r="G475" s="24"/>
      <c r="H475" s="38"/>
      <c r="I475" s="38"/>
      <c r="J475" s="38"/>
      <c r="K475" s="38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  <c r="DN475" s="39"/>
      <c r="DO475" s="39"/>
      <c r="DP475" s="39"/>
      <c r="DQ475" s="39"/>
      <c r="DR475" s="39"/>
      <c r="DS475" s="39"/>
      <c r="DT475" s="39"/>
      <c r="DU475" s="39"/>
      <c r="DV475" s="39"/>
      <c r="DW475" s="39"/>
      <c r="DX475" s="39"/>
      <c r="DY475" s="39"/>
      <c r="DZ475" s="39"/>
      <c r="EA475" s="39"/>
      <c r="EB475" s="39"/>
      <c r="EC475" s="39"/>
      <c r="ED475" s="39"/>
      <c r="EE475" s="39"/>
      <c r="EF475" s="39"/>
      <c r="EG475" s="39"/>
      <c r="EH475" s="39"/>
      <c r="EI475" s="39"/>
      <c r="EJ475" s="39"/>
      <c r="EK475" s="39"/>
      <c r="EL475" s="39"/>
      <c r="EM475" s="39"/>
      <c r="EN475" s="39"/>
      <c r="EO475" s="39"/>
      <c r="EP475" s="39"/>
      <c r="EQ475" s="39"/>
      <c r="ER475" s="39"/>
      <c r="ES475" s="39"/>
      <c r="ET475" s="39"/>
      <c r="EU475" s="39"/>
      <c r="EV475" s="39"/>
      <c r="EW475" s="39"/>
      <c r="EX475" s="39"/>
      <c r="EY475" s="39"/>
      <c r="EZ475" s="39"/>
      <c r="FA475" s="39"/>
      <c r="FB475" s="39"/>
      <c r="FC475" s="39"/>
      <c r="FD475" s="39"/>
      <c r="FE475" s="39"/>
      <c r="FF475" s="39"/>
      <c r="FG475" s="39"/>
      <c r="FH475" s="39"/>
      <c r="FI475" s="39"/>
      <c r="FJ475" s="39"/>
      <c r="FK475" s="39"/>
      <c r="FL475" s="39"/>
      <c r="FM475" s="39"/>
      <c r="FN475" s="39"/>
      <c r="FO475" s="39"/>
      <c r="FP475" s="39"/>
      <c r="FQ475" s="39"/>
      <c r="FR475" s="39"/>
      <c r="FS475" s="39"/>
      <c r="FT475" s="39"/>
      <c r="FU475" s="39"/>
      <c r="FV475" s="39"/>
      <c r="FW475" s="39"/>
      <c r="FX475" s="39"/>
      <c r="FY475" s="39"/>
      <c r="FZ475" s="39"/>
      <c r="GA475" s="39"/>
      <c r="GB475" s="39"/>
      <c r="GC475" s="39"/>
      <c r="GD475" s="39"/>
      <c r="GE475" s="39"/>
      <c r="GF475" s="39"/>
      <c r="GG475" s="39"/>
      <c r="GH475" s="39"/>
      <c r="GI475" s="39"/>
      <c r="GJ475" s="39"/>
      <c r="GK475" s="39"/>
      <c r="GL475" s="39"/>
      <c r="GM475" s="39"/>
      <c r="GN475" s="39"/>
      <c r="GO475" s="39"/>
      <c r="GP475" s="39"/>
      <c r="GQ475" s="39"/>
      <c r="GR475" s="39"/>
      <c r="GS475" s="39"/>
      <c r="GT475" s="39"/>
      <c r="GU475" s="39"/>
      <c r="GV475" s="39"/>
      <c r="GW475" s="39"/>
      <c r="GX475" s="39"/>
      <c r="GY475" s="39"/>
      <c r="GZ475" s="39"/>
      <c r="HA475" s="39"/>
      <c r="HB475" s="39"/>
      <c r="HC475" s="39"/>
      <c r="HD475" s="39"/>
      <c r="HE475" s="39"/>
      <c r="HF475" s="39"/>
      <c r="HG475" s="39"/>
      <c r="HH475" s="39"/>
      <c r="HI475" s="39"/>
      <c r="HJ475" s="39"/>
      <c r="HK475" s="39"/>
      <c r="HL475" s="39"/>
      <c r="HM475" s="39"/>
      <c r="HN475" s="39"/>
      <c r="HO475" s="39"/>
      <c r="HP475" s="39"/>
      <c r="HQ475" s="39"/>
      <c r="HR475" s="39"/>
      <c r="HS475" s="39"/>
      <c r="HT475" s="39"/>
      <c r="HU475" s="39"/>
      <c r="HV475" s="39"/>
      <c r="HW475" s="39"/>
      <c r="HX475" s="39"/>
      <c r="HY475" s="39"/>
      <c r="HZ475" s="39"/>
      <c r="IA475" s="39"/>
      <c r="IB475" s="39"/>
      <c r="IC475" s="39"/>
      <c r="ID475" s="39"/>
      <c r="IE475" s="39"/>
      <c r="IF475" s="39"/>
      <c r="IG475" s="39"/>
      <c r="IH475" s="39"/>
      <c r="II475" s="39"/>
      <c r="IJ475" s="39"/>
      <c r="IK475" s="39"/>
      <c r="IL475" s="39"/>
      <c r="IM475" s="39"/>
      <c r="IN475" s="39"/>
      <c r="IO475" s="39"/>
      <c r="IP475" s="39"/>
      <c r="IQ475" s="39"/>
      <c r="IR475" s="39"/>
    </row>
    <row r="476" s="40" customFormat="true" ht="30" hidden="false" customHeight="true" outlineLevel="0" collapsed="false">
      <c r="A476" s="16" t="n">
        <v>471</v>
      </c>
      <c r="B476" s="33" t="s">
        <v>494</v>
      </c>
      <c r="C476" s="82" t="n">
        <v>452</v>
      </c>
      <c r="D476" s="33"/>
      <c r="E476" s="16" t="n">
        <f aca="false">SUM(C476:D476)</f>
        <v>452</v>
      </c>
      <c r="F476" s="20" t="s">
        <v>470</v>
      </c>
      <c r="G476" s="24"/>
      <c r="H476" s="38"/>
      <c r="I476" s="38"/>
      <c r="J476" s="38"/>
      <c r="K476" s="38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  <c r="DN476" s="39"/>
      <c r="DO476" s="39"/>
      <c r="DP476" s="39"/>
      <c r="DQ476" s="39"/>
      <c r="DR476" s="39"/>
      <c r="DS476" s="39"/>
      <c r="DT476" s="39"/>
      <c r="DU476" s="39"/>
      <c r="DV476" s="39"/>
      <c r="DW476" s="39"/>
      <c r="DX476" s="39"/>
      <c r="DY476" s="39"/>
      <c r="DZ476" s="39"/>
      <c r="EA476" s="39"/>
      <c r="EB476" s="39"/>
      <c r="EC476" s="39"/>
      <c r="ED476" s="39"/>
      <c r="EE476" s="39"/>
      <c r="EF476" s="39"/>
      <c r="EG476" s="39"/>
      <c r="EH476" s="39"/>
      <c r="EI476" s="39"/>
      <c r="EJ476" s="39"/>
      <c r="EK476" s="39"/>
      <c r="EL476" s="39"/>
      <c r="EM476" s="39"/>
      <c r="EN476" s="39"/>
      <c r="EO476" s="39"/>
      <c r="EP476" s="39"/>
      <c r="EQ476" s="39"/>
      <c r="ER476" s="39"/>
      <c r="ES476" s="39"/>
      <c r="ET476" s="39"/>
      <c r="EU476" s="39"/>
      <c r="EV476" s="39"/>
      <c r="EW476" s="39"/>
      <c r="EX476" s="39"/>
      <c r="EY476" s="39"/>
      <c r="EZ476" s="39"/>
      <c r="FA476" s="39"/>
      <c r="FB476" s="39"/>
      <c r="FC476" s="39"/>
      <c r="FD476" s="39"/>
      <c r="FE476" s="39"/>
      <c r="FF476" s="39"/>
      <c r="FG476" s="39"/>
      <c r="FH476" s="39"/>
      <c r="FI476" s="39"/>
      <c r="FJ476" s="39"/>
      <c r="FK476" s="39"/>
      <c r="FL476" s="39"/>
      <c r="FM476" s="39"/>
      <c r="FN476" s="39"/>
      <c r="FO476" s="39"/>
      <c r="FP476" s="39"/>
      <c r="FQ476" s="39"/>
      <c r="FR476" s="39"/>
      <c r="FS476" s="39"/>
      <c r="FT476" s="39"/>
      <c r="FU476" s="39"/>
      <c r="FV476" s="39"/>
      <c r="FW476" s="39"/>
      <c r="FX476" s="39"/>
      <c r="FY476" s="39"/>
      <c r="FZ476" s="39"/>
      <c r="GA476" s="39"/>
      <c r="GB476" s="39"/>
      <c r="GC476" s="39"/>
      <c r="GD476" s="39"/>
      <c r="GE476" s="39"/>
      <c r="GF476" s="39"/>
      <c r="GG476" s="39"/>
      <c r="GH476" s="39"/>
      <c r="GI476" s="39"/>
      <c r="GJ476" s="39"/>
      <c r="GK476" s="39"/>
      <c r="GL476" s="39"/>
      <c r="GM476" s="39"/>
      <c r="GN476" s="39"/>
      <c r="GO476" s="39"/>
      <c r="GP476" s="39"/>
      <c r="GQ476" s="39"/>
      <c r="GR476" s="39"/>
      <c r="GS476" s="39"/>
      <c r="GT476" s="39"/>
      <c r="GU476" s="39"/>
      <c r="GV476" s="39"/>
      <c r="GW476" s="39"/>
      <c r="GX476" s="39"/>
      <c r="GY476" s="39"/>
      <c r="GZ476" s="39"/>
      <c r="HA476" s="39"/>
      <c r="HB476" s="39"/>
      <c r="HC476" s="39"/>
      <c r="HD476" s="39"/>
      <c r="HE476" s="39"/>
      <c r="HF476" s="39"/>
      <c r="HG476" s="39"/>
      <c r="HH476" s="39"/>
      <c r="HI476" s="39"/>
      <c r="HJ476" s="39"/>
      <c r="HK476" s="39"/>
      <c r="HL476" s="39"/>
      <c r="HM476" s="39"/>
      <c r="HN476" s="39"/>
      <c r="HO476" s="39"/>
      <c r="HP476" s="39"/>
      <c r="HQ476" s="39"/>
      <c r="HR476" s="39"/>
      <c r="HS476" s="39"/>
      <c r="HT476" s="39"/>
      <c r="HU476" s="39"/>
      <c r="HV476" s="39"/>
      <c r="HW476" s="39"/>
      <c r="HX476" s="39"/>
      <c r="HY476" s="39"/>
      <c r="HZ476" s="39"/>
      <c r="IA476" s="39"/>
      <c r="IB476" s="39"/>
      <c r="IC476" s="39"/>
      <c r="ID476" s="39"/>
      <c r="IE476" s="39"/>
      <c r="IF476" s="39"/>
      <c r="IG476" s="39"/>
      <c r="IH476" s="39"/>
      <c r="II476" s="39"/>
      <c r="IJ476" s="39"/>
      <c r="IK476" s="39"/>
      <c r="IL476" s="39"/>
      <c r="IM476" s="39"/>
      <c r="IN476" s="39"/>
      <c r="IO476" s="39"/>
      <c r="IP476" s="39"/>
      <c r="IQ476" s="39"/>
      <c r="IR476" s="39"/>
    </row>
    <row r="477" s="40" customFormat="true" ht="30" hidden="false" customHeight="true" outlineLevel="0" collapsed="false">
      <c r="A477" s="16" t="n">
        <v>472</v>
      </c>
      <c r="B477" s="33" t="s">
        <v>495</v>
      </c>
      <c r="C477" s="82" t="n">
        <v>452</v>
      </c>
      <c r="D477" s="33"/>
      <c r="E477" s="16" t="n">
        <f aca="false">SUM(C477:D477)</f>
        <v>452</v>
      </c>
      <c r="F477" s="20" t="s">
        <v>470</v>
      </c>
      <c r="G477" s="24"/>
      <c r="H477" s="38"/>
      <c r="I477" s="38"/>
      <c r="J477" s="38"/>
      <c r="K477" s="38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  <c r="DN477" s="39"/>
      <c r="DO477" s="39"/>
      <c r="DP477" s="39"/>
      <c r="DQ477" s="39"/>
      <c r="DR477" s="39"/>
      <c r="DS477" s="39"/>
      <c r="DT477" s="39"/>
      <c r="DU477" s="39"/>
      <c r="DV477" s="39"/>
      <c r="DW477" s="39"/>
      <c r="DX477" s="39"/>
      <c r="DY477" s="39"/>
      <c r="DZ477" s="39"/>
      <c r="EA477" s="39"/>
      <c r="EB477" s="39"/>
      <c r="EC477" s="39"/>
      <c r="ED477" s="39"/>
      <c r="EE477" s="39"/>
      <c r="EF477" s="39"/>
      <c r="EG477" s="39"/>
      <c r="EH477" s="39"/>
      <c r="EI477" s="39"/>
      <c r="EJ477" s="39"/>
      <c r="EK477" s="39"/>
      <c r="EL477" s="39"/>
      <c r="EM477" s="39"/>
      <c r="EN477" s="39"/>
      <c r="EO477" s="39"/>
      <c r="EP477" s="39"/>
      <c r="EQ477" s="39"/>
      <c r="ER477" s="39"/>
      <c r="ES477" s="39"/>
      <c r="ET477" s="39"/>
      <c r="EU477" s="39"/>
      <c r="EV477" s="39"/>
      <c r="EW477" s="39"/>
      <c r="EX477" s="39"/>
      <c r="EY477" s="39"/>
      <c r="EZ477" s="39"/>
      <c r="FA477" s="39"/>
      <c r="FB477" s="39"/>
      <c r="FC477" s="39"/>
      <c r="FD477" s="39"/>
      <c r="FE477" s="39"/>
      <c r="FF477" s="39"/>
      <c r="FG477" s="39"/>
      <c r="FH477" s="39"/>
      <c r="FI477" s="39"/>
      <c r="FJ477" s="39"/>
      <c r="FK477" s="39"/>
      <c r="FL477" s="39"/>
      <c r="FM477" s="39"/>
      <c r="FN477" s="39"/>
      <c r="FO477" s="39"/>
      <c r="FP477" s="39"/>
      <c r="FQ477" s="39"/>
      <c r="FR477" s="39"/>
      <c r="FS477" s="39"/>
      <c r="FT477" s="39"/>
      <c r="FU477" s="39"/>
      <c r="FV477" s="39"/>
      <c r="FW477" s="39"/>
      <c r="FX477" s="39"/>
      <c r="FY477" s="39"/>
      <c r="FZ477" s="39"/>
      <c r="GA477" s="39"/>
      <c r="GB477" s="39"/>
      <c r="GC477" s="39"/>
      <c r="GD477" s="39"/>
      <c r="GE477" s="39"/>
      <c r="GF477" s="39"/>
      <c r="GG477" s="39"/>
      <c r="GH477" s="39"/>
      <c r="GI477" s="39"/>
      <c r="GJ477" s="39"/>
      <c r="GK477" s="39"/>
      <c r="GL477" s="39"/>
      <c r="GM477" s="39"/>
      <c r="GN477" s="39"/>
      <c r="GO477" s="39"/>
      <c r="GP477" s="39"/>
      <c r="GQ477" s="39"/>
      <c r="GR477" s="39"/>
      <c r="GS477" s="39"/>
      <c r="GT477" s="39"/>
      <c r="GU477" s="39"/>
      <c r="GV477" s="39"/>
      <c r="GW477" s="39"/>
      <c r="GX477" s="39"/>
      <c r="GY477" s="39"/>
      <c r="GZ477" s="39"/>
      <c r="HA477" s="39"/>
      <c r="HB477" s="39"/>
      <c r="HC477" s="39"/>
      <c r="HD477" s="39"/>
      <c r="HE477" s="39"/>
      <c r="HF477" s="39"/>
      <c r="HG477" s="39"/>
      <c r="HH477" s="39"/>
      <c r="HI477" s="39"/>
      <c r="HJ477" s="39"/>
      <c r="HK477" s="39"/>
      <c r="HL477" s="39"/>
      <c r="HM477" s="39"/>
      <c r="HN477" s="39"/>
      <c r="HO477" s="39"/>
      <c r="HP477" s="39"/>
      <c r="HQ477" s="39"/>
      <c r="HR477" s="39"/>
      <c r="HS477" s="39"/>
      <c r="HT477" s="39"/>
      <c r="HU477" s="39"/>
      <c r="HV477" s="39"/>
      <c r="HW477" s="39"/>
      <c r="HX477" s="39"/>
      <c r="HY477" s="39"/>
      <c r="HZ477" s="39"/>
      <c r="IA477" s="39"/>
      <c r="IB477" s="39"/>
      <c r="IC477" s="39"/>
      <c r="ID477" s="39"/>
      <c r="IE477" s="39"/>
      <c r="IF477" s="39"/>
      <c r="IG477" s="39"/>
      <c r="IH477" s="39"/>
      <c r="II477" s="39"/>
      <c r="IJ477" s="39"/>
      <c r="IK477" s="39"/>
      <c r="IL477" s="39"/>
      <c r="IM477" s="39"/>
      <c r="IN477" s="39"/>
      <c r="IO477" s="39"/>
      <c r="IP477" s="39"/>
      <c r="IQ477" s="39"/>
      <c r="IR477" s="39"/>
    </row>
    <row r="478" s="40" customFormat="true" ht="30" hidden="false" customHeight="true" outlineLevel="0" collapsed="false">
      <c r="A478" s="16" t="n">
        <v>473</v>
      </c>
      <c r="B478" s="33" t="s">
        <v>496</v>
      </c>
      <c r="C478" s="82" t="n">
        <v>452</v>
      </c>
      <c r="D478" s="33"/>
      <c r="E478" s="16" t="n">
        <f aca="false">SUM(C478:D478)</f>
        <v>452</v>
      </c>
      <c r="F478" s="20" t="s">
        <v>470</v>
      </c>
      <c r="G478" s="24"/>
      <c r="H478" s="38"/>
      <c r="I478" s="38"/>
      <c r="J478" s="38"/>
      <c r="K478" s="38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  <c r="DN478" s="39"/>
      <c r="DO478" s="39"/>
      <c r="DP478" s="39"/>
      <c r="DQ478" s="39"/>
      <c r="DR478" s="39"/>
      <c r="DS478" s="39"/>
      <c r="DT478" s="39"/>
      <c r="DU478" s="39"/>
      <c r="DV478" s="39"/>
      <c r="DW478" s="39"/>
      <c r="DX478" s="39"/>
      <c r="DY478" s="39"/>
      <c r="DZ478" s="39"/>
      <c r="EA478" s="39"/>
      <c r="EB478" s="39"/>
      <c r="EC478" s="39"/>
      <c r="ED478" s="39"/>
      <c r="EE478" s="39"/>
      <c r="EF478" s="39"/>
      <c r="EG478" s="39"/>
      <c r="EH478" s="39"/>
      <c r="EI478" s="39"/>
      <c r="EJ478" s="39"/>
      <c r="EK478" s="39"/>
      <c r="EL478" s="39"/>
      <c r="EM478" s="39"/>
      <c r="EN478" s="39"/>
      <c r="EO478" s="39"/>
      <c r="EP478" s="39"/>
      <c r="EQ478" s="39"/>
      <c r="ER478" s="39"/>
      <c r="ES478" s="39"/>
      <c r="ET478" s="39"/>
      <c r="EU478" s="39"/>
      <c r="EV478" s="39"/>
      <c r="EW478" s="39"/>
      <c r="EX478" s="39"/>
      <c r="EY478" s="39"/>
      <c r="EZ478" s="39"/>
      <c r="FA478" s="39"/>
      <c r="FB478" s="39"/>
      <c r="FC478" s="39"/>
      <c r="FD478" s="39"/>
      <c r="FE478" s="39"/>
      <c r="FF478" s="39"/>
      <c r="FG478" s="39"/>
      <c r="FH478" s="39"/>
      <c r="FI478" s="39"/>
      <c r="FJ478" s="39"/>
      <c r="FK478" s="39"/>
      <c r="FL478" s="39"/>
      <c r="FM478" s="39"/>
      <c r="FN478" s="39"/>
      <c r="FO478" s="39"/>
      <c r="FP478" s="39"/>
      <c r="FQ478" s="39"/>
      <c r="FR478" s="39"/>
      <c r="FS478" s="39"/>
      <c r="FT478" s="39"/>
      <c r="FU478" s="39"/>
      <c r="FV478" s="39"/>
      <c r="FW478" s="39"/>
      <c r="FX478" s="39"/>
      <c r="FY478" s="39"/>
      <c r="FZ478" s="39"/>
      <c r="GA478" s="39"/>
      <c r="GB478" s="39"/>
      <c r="GC478" s="39"/>
      <c r="GD478" s="39"/>
      <c r="GE478" s="39"/>
      <c r="GF478" s="39"/>
      <c r="GG478" s="39"/>
      <c r="GH478" s="39"/>
      <c r="GI478" s="39"/>
      <c r="GJ478" s="39"/>
      <c r="GK478" s="39"/>
      <c r="GL478" s="39"/>
      <c r="GM478" s="39"/>
      <c r="GN478" s="39"/>
      <c r="GO478" s="39"/>
      <c r="GP478" s="39"/>
      <c r="GQ478" s="39"/>
      <c r="GR478" s="39"/>
      <c r="GS478" s="39"/>
      <c r="GT478" s="39"/>
      <c r="GU478" s="39"/>
      <c r="GV478" s="39"/>
      <c r="GW478" s="39"/>
      <c r="GX478" s="39"/>
      <c r="GY478" s="39"/>
      <c r="GZ478" s="39"/>
      <c r="HA478" s="39"/>
      <c r="HB478" s="39"/>
      <c r="HC478" s="39"/>
      <c r="HD478" s="39"/>
      <c r="HE478" s="39"/>
      <c r="HF478" s="39"/>
      <c r="HG478" s="39"/>
      <c r="HH478" s="39"/>
      <c r="HI478" s="39"/>
      <c r="HJ478" s="39"/>
      <c r="HK478" s="39"/>
      <c r="HL478" s="39"/>
      <c r="HM478" s="39"/>
      <c r="HN478" s="39"/>
      <c r="HO478" s="39"/>
      <c r="HP478" s="39"/>
      <c r="HQ478" s="39"/>
      <c r="HR478" s="39"/>
      <c r="HS478" s="39"/>
      <c r="HT478" s="39"/>
      <c r="HU478" s="39"/>
      <c r="HV478" s="39"/>
      <c r="HW478" s="39"/>
      <c r="HX478" s="39"/>
      <c r="HY478" s="39"/>
      <c r="HZ478" s="39"/>
      <c r="IA478" s="39"/>
      <c r="IB478" s="39"/>
      <c r="IC478" s="39"/>
      <c r="ID478" s="39"/>
      <c r="IE478" s="39"/>
      <c r="IF478" s="39"/>
      <c r="IG478" s="39"/>
      <c r="IH478" s="39"/>
      <c r="II478" s="39"/>
      <c r="IJ478" s="39"/>
      <c r="IK478" s="39"/>
      <c r="IL478" s="39"/>
      <c r="IM478" s="39"/>
      <c r="IN478" s="39"/>
      <c r="IO478" s="39"/>
      <c r="IP478" s="39"/>
      <c r="IQ478" s="39"/>
      <c r="IR478" s="39"/>
    </row>
    <row r="479" s="40" customFormat="true" ht="30" hidden="false" customHeight="true" outlineLevel="0" collapsed="false">
      <c r="A479" s="16" t="n">
        <v>474</v>
      </c>
      <c r="B479" s="33" t="s">
        <v>497</v>
      </c>
      <c r="C479" s="82" t="n">
        <v>452</v>
      </c>
      <c r="D479" s="33"/>
      <c r="E479" s="16" t="n">
        <f aca="false">SUM(C479:D479)</f>
        <v>452</v>
      </c>
      <c r="F479" s="20" t="s">
        <v>470</v>
      </c>
      <c r="G479" s="24"/>
      <c r="H479" s="38"/>
      <c r="I479" s="38"/>
      <c r="J479" s="38"/>
      <c r="K479" s="38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  <c r="DN479" s="39"/>
      <c r="DO479" s="39"/>
      <c r="DP479" s="39"/>
      <c r="DQ479" s="39"/>
      <c r="DR479" s="39"/>
      <c r="DS479" s="39"/>
      <c r="DT479" s="39"/>
      <c r="DU479" s="39"/>
      <c r="DV479" s="39"/>
      <c r="DW479" s="39"/>
      <c r="DX479" s="39"/>
      <c r="DY479" s="39"/>
      <c r="DZ479" s="39"/>
      <c r="EA479" s="39"/>
      <c r="EB479" s="39"/>
      <c r="EC479" s="39"/>
      <c r="ED479" s="39"/>
      <c r="EE479" s="39"/>
      <c r="EF479" s="39"/>
      <c r="EG479" s="39"/>
      <c r="EH479" s="39"/>
      <c r="EI479" s="39"/>
      <c r="EJ479" s="39"/>
      <c r="EK479" s="39"/>
      <c r="EL479" s="39"/>
      <c r="EM479" s="39"/>
      <c r="EN479" s="39"/>
      <c r="EO479" s="39"/>
      <c r="EP479" s="39"/>
      <c r="EQ479" s="39"/>
      <c r="ER479" s="39"/>
      <c r="ES479" s="39"/>
      <c r="ET479" s="39"/>
      <c r="EU479" s="39"/>
      <c r="EV479" s="39"/>
      <c r="EW479" s="39"/>
      <c r="EX479" s="39"/>
      <c r="EY479" s="39"/>
      <c r="EZ479" s="39"/>
      <c r="FA479" s="39"/>
      <c r="FB479" s="39"/>
      <c r="FC479" s="39"/>
      <c r="FD479" s="39"/>
      <c r="FE479" s="39"/>
      <c r="FF479" s="39"/>
      <c r="FG479" s="39"/>
      <c r="FH479" s="39"/>
      <c r="FI479" s="39"/>
      <c r="FJ479" s="39"/>
      <c r="FK479" s="39"/>
      <c r="FL479" s="39"/>
      <c r="FM479" s="39"/>
      <c r="FN479" s="39"/>
      <c r="FO479" s="39"/>
      <c r="FP479" s="39"/>
      <c r="FQ479" s="39"/>
      <c r="FR479" s="39"/>
      <c r="FS479" s="39"/>
      <c r="FT479" s="39"/>
      <c r="FU479" s="39"/>
      <c r="FV479" s="39"/>
      <c r="FW479" s="39"/>
      <c r="FX479" s="39"/>
      <c r="FY479" s="39"/>
      <c r="FZ479" s="39"/>
      <c r="GA479" s="39"/>
      <c r="GB479" s="39"/>
      <c r="GC479" s="39"/>
      <c r="GD479" s="39"/>
      <c r="GE479" s="39"/>
      <c r="GF479" s="39"/>
      <c r="GG479" s="39"/>
      <c r="GH479" s="39"/>
      <c r="GI479" s="39"/>
      <c r="GJ479" s="39"/>
      <c r="GK479" s="39"/>
      <c r="GL479" s="39"/>
      <c r="GM479" s="39"/>
      <c r="GN479" s="39"/>
      <c r="GO479" s="39"/>
      <c r="GP479" s="39"/>
      <c r="GQ479" s="39"/>
      <c r="GR479" s="39"/>
      <c r="GS479" s="39"/>
      <c r="GT479" s="39"/>
      <c r="GU479" s="39"/>
      <c r="GV479" s="39"/>
      <c r="GW479" s="39"/>
      <c r="GX479" s="39"/>
      <c r="GY479" s="39"/>
      <c r="GZ479" s="39"/>
      <c r="HA479" s="39"/>
      <c r="HB479" s="39"/>
      <c r="HC479" s="39"/>
      <c r="HD479" s="39"/>
      <c r="HE479" s="39"/>
      <c r="HF479" s="39"/>
      <c r="HG479" s="39"/>
      <c r="HH479" s="39"/>
      <c r="HI479" s="39"/>
      <c r="HJ479" s="39"/>
      <c r="HK479" s="39"/>
      <c r="HL479" s="39"/>
      <c r="HM479" s="39"/>
      <c r="HN479" s="39"/>
      <c r="HO479" s="39"/>
      <c r="HP479" s="39"/>
      <c r="HQ479" s="39"/>
      <c r="HR479" s="39"/>
      <c r="HS479" s="39"/>
      <c r="HT479" s="39"/>
      <c r="HU479" s="39"/>
      <c r="HV479" s="39"/>
      <c r="HW479" s="39"/>
      <c r="HX479" s="39"/>
      <c r="HY479" s="39"/>
      <c r="HZ479" s="39"/>
      <c r="IA479" s="39"/>
      <c r="IB479" s="39"/>
      <c r="IC479" s="39"/>
      <c r="ID479" s="39"/>
      <c r="IE479" s="39"/>
      <c r="IF479" s="39"/>
      <c r="IG479" s="39"/>
      <c r="IH479" s="39"/>
      <c r="II479" s="39"/>
      <c r="IJ479" s="39"/>
      <c r="IK479" s="39"/>
      <c r="IL479" s="39"/>
      <c r="IM479" s="39"/>
      <c r="IN479" s="39"/>
      <c r="IO479" s="39"/>
      <c r="IP479" s="39"/>
      <c r="IQ479" s="39"/>
      <c r="IR479" s="39"/>
    </row>
    <row r="480" s="40" customFormat="true" ht="30" hidden="false" customHeight="true" outlineLevel="0" collapsed="false">
      <c r="A480" s="16" t="n">
        <v>475</v>
      </c>
      <c r="B480" s="50" t="s">
        <v>498</v>
      </c>
      <c r="C480" s="81" t="n">
        <v>452</v>
      </c>
      <c r="D480" s="53"/>
      <c r="E480" s="16" t="n">
        <f aca="false">SUM(C480:D480)</f>
        <v>452</v>
      </c>
      <c r="F480" s="20" t="s">
        <v>470</v>
      </c>
      <c r="G480" s="53"/>
      <c r="H480" s="38"/>
      <c r="I480" s="38"/>
      <c r="J480" s="38"/>
      <c r="K480" s="38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  <c r="DN480" s="39"/>
      <c r="DO480" s="39"/>
      <c r="DP480" s="39"/>
      <c r="DQ480" s="39"/>
      <c r="DR480" s="39"/>
      <c r="DS480" s="39"/>
      <c r="DT480" s="39"/>
      <c r="DU480" s="39"/>
      <c r="DV480" s="39"/>
      <c r="DW480" s="39"/>
      <c r="DX480" s="39"/>
      <c r="DY480" s="39"/>
      <c r="DZ480" s="39"/>
      <c r="EA480" s="39"/>
      <c r="EB480" s="39"/>
      <c r="EC480" s="39"/>
      <c r="ED480" s="39"/>
      <c r="EE480" s="39"/>
      <c r="EF480" s="39"/>
      <c r="EG480" s="39"/>
      <c r="EH480" s="39"/>
      <c r="EI480" s="39"/>
      <c r="EJ480" s="39"/>
      <c r="EK480" s="39"/>
      <c r="EL480" s="39"/>
      <c r="EM480" s="39"/>
      <c r="EN480" s="39"/>
      <c r="EO480" s="39"/>
      <c r="EP480" s="39"/>
      <c r="EQ480" s="39"/>
      <c r="ER480" s="39"/>
      <c r="ES480" s="39"/>
      <c r="ET480" s="39"/>
      <c r="EU480" s="39"/>
      <c r="EV480" s="39"/>
      <c r="EW480" s="39"/>
      <c r="EX480" s="39"/>
      <c r="EY480" s="39"/>
      <c r="EZ480" s="39"/>
      <c r="FA480" s="39"/>
      <c r="FB480" s="39"/>
      <c r="FC480" s="39"/>
      <c r="FD480" s="39"/>
      <c r="FE480" s="39"/>
      <c r="FF480" s="39"/>
      <c r="FG480" s="39"/>
      <c r="FH480" s="39"/>
      <c r="FI480" s="39"/>
      <c r="FJ480" s="39"/>
      <c r="FK480" s="39"/>
      <c r="FL480" s="39"/>
      <c r="FM480" s="39"/>
      <c r="FN480" s="39"/>
      <c r="FO480" s="39"/>
      <c r="FP480" s="39"/>
      <c r="FQ480" s="39"/>
      <c r="FR480" s="39"/>
      <c r="FS480" s="39"/>
      <c r="FT480" s="39"/>
      <c r="FU480" s="39"/>
      <c r="FV480" s="39"/>
      <c r="FW480" s="39"/>
      <c r="FX480" s="39"/>
      <c r="FY480" s="39"/>
      <c r="FZ480" s="39"/>
      <c r="GA480" s="39"/>
      <c r="GB480" s="39"/>
      <c r="GC480" s="39"/>
      <c r="GD480" s="39"/>
      <c r="GE480" s="39"/>
      <c r="GF480" s="39"/>
      <c r="GG480" s="39"/>
      <c r="GH480" s="39"/>
      <c r="GI480" s="39"/>
      <c r="GJ480" s="39"/>
      <c r="GK480" s="39"/>
      <c r="GL480" s="39"/>
      <c r="GM480" s="39"/>
      <c r="GN480" s="39"/>
      <c r="GO480" s="39"/>
      <c r="GP480" s="39"/>
      <c r="GQ480" s="39"/>
      <c r="GR480" s="39"/>
      <c r="GS480" s="39"/>
      <c r="GT480" s="39"/>
      <c r="GU480" s="39"/>
      <c r="GV480" s="39"/>
      <c r="GW480" s="39"/>
      <c r="GX480" s="39"/>
      <c r="GY480" s="39"/>
      <c r="GZ480" s="39"/>
      <c r="HA480" s="39"/>
      <c r="HB480" s="39"/>
      <c r="HC480" s="39"/>
      <c r="HD480" s="39"/>
      <c r="HE480" s="39"/>
      <c r="HF480" s="39"/>
      <c r="HG480" s="39"/>
      <c r="HH480" s="39"/>
      <c r="HI480" s="39"/>
      <c r="HJ480" s="39"/>
      <c r="HK480" s="39"/>
      <c r="HL480" s="39"/>
      <c r="HM480" s="39"/>
      <c r="HN480" s="39"/>
      <c r="HO480" s="39"/>
      <c r="HP480" s="39"/>
      <c r="HQ480" s="39"/>
      <c r="HR480" s="39"/>
      <c r="HS480" s="39"/>
      <c r="HT480" s="39"/>
      <c r="HU480" s="39"/>
      <c r="HV480" s="39"/>
      <c r="HW480" s="39"/>
      <c r="HX480" s="39"/>
      <c r="HY480" s="39"/>
      <c r="HZ480" s="39"/>
      <c r="IA480" s="39"/>
      <c r="IB480" s="39"/>
      <c r="IC480" s="39"/>
      <c r="ID480" s="39"/>
      <c r="IE480" s="39"/>
      <c r="IF480" s="39"/>
      <c r="IG480" s="39"/>
      <c r="IH480" s="39"/>
      <c r="II480" s="39"/>
      <c r="IJ480" s="39"/>
      <c r="IK480" s="39"/>
      <c r="IL480" s="39"/>
      <c r="IM480" s="39"/>
      <c r="IN480" s="39"/>
      <c r="IO480" s="39"/>
      <c r="IP480" s="39"/>
      <c r="IQ480" s="39"/>
      <c r="IR480" s="39"/>
    </row>
    <row r="481" s="40" customFormat="true" ht="30" hidden="false" customHeight="true" outlineLevel="0" collapsed="false">
      <c r="A481" s="16" t="n">
        <v>476</v>
      </c>
      <c r="B481" s="50" t="s">
        <v>499</v>
      </c>
      <c r="C481" s="81" t="n">
        <v>452</v>
      </c>
      <c r="D481" s="53"/>
      <c r="E481" s="16" t="n">
        <v>452</v>
      </c>
      <c r="F481" s="20" t="s">
        <v>470</v>
      </c>
      <c r="G481" s="65"/>
      <c r="H481" s="38"/>
      <c r="I481" s="38"/>
      <c r="J481" s="38"/>
      <c r="K481" s="38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  <c r="DN481" s="39"/>
      <c r="DO481" s="39"/>
      <c r="DP481" s="39"/>
      <c r="DQ481" s="39"/>
      <c r="DR481" s="39"/>
      <c r="DS481" s="39"/>
      <c r="DT481" s="39"/>
      <c r="DU481" s="39"/>
      <c r="DV481" s="39"/>
      <c r="DW481" s="39"/>
      <c r="DX481" s="39"/>
      <c r="DY481" s="39"/>
      <c r="DZ481" s="39"/>
      <c r="EA481" s="39"/>
      <c r="EB481" s="39"/>
      <c r="EC481" s="39"/>
      <c r="ED481" s="39"/>
      <c r="EE481" s="39"/>
      <c r="EF481" s="39"/>
      <c r="EG481" s="39"/>
      <c r="EH481" s="39"/>
      <c r="EI481" s="39"/>
      <c r="EJ481" s="39"/>
      <c r="EK481" s="39"/>
      <c r="EL481" s="39"/>
      <c r="EM481" s="39"/>
      <c r="EN481" s="39"/>
      <c r="EO481" s="39"/>
      <c r="EP481" s="39"/>
      <c r="EQ481" s="39"/>
      <c r="ER481" s="39"/>
      <c r="ES481" s="39"/>
      <c r="ET481" s="39"/>
      <c r="EU481" s="39"/>
      <c r="EV481" s="39"/>
      <c r="EW481" s="39"/>
      <c r="EX481" s="39"/>
      <c r="EY481" s="39"/>
      <c r="EZ481" s="39"/>
      <c r="FA481" s="39"/>
      <c r="FB481" s="39"/>
      <c r="FC481" s="39"/>
      <c r="FD481" s="39"/>
      <c r="FE481" s="39"/>
      <c r="FF481" s="39"/>
      <c r="FG481" s="39"/>
      <c r="FH481" s="39"/>
      <c r="FI481" s="39"/>
      <c r="FJ481" s="39"/>
      <c r="FK481" s="39"/>
      <c r="FL481" s="39"/>
      <c r="FM481" s="39"/>
      <c r="FN481" s="39"/>
      <c r="FO481" s="39"/>
      <c r="FP481" s="39"/>
      <c r="FQ481" s="39"/>
      <c r="FR481" s="39"/>
      <c r="FS481" s="39"/>
      <c r="FT481" s="39"/>
      <c r="FU481" s="39"/>
      <c r="FV481" s="39"/>
      <c r="FW481" s="39"/>
      <c r="FX481" s="39"/>
      <c r="FY481" s="39"/>
      <c r="FZ481" s="39"/>
      <c r="GA481" s="39"/>
      <c r="GB481" s="39"/>
      <c r="GC481" s="39"/>
      <c r="GD481" s="39"/>
      <c r="GE481" s="39"/>
      <c r="GF481" s="39"/>
      <c r="GG481" s="39"/>
      <c r="GH481" s="39"/>
      <c r="GI481" s="39"/>
      <c r="GJ481" s="39"/>
      <c r="GK481" s="39"/>
      <c r="GL481" s="39"/>
      <c r="GM481" s="39"/>
      <c r="GN481" s="39"/>
      <c r="GO481" s="39"/>
      <c r="GP481" s="39"/>
      <c r="GQ481" s="39"/>
      <c r="GR481" s="39"/>
      <c r="GS481" s="39"/>
      <c r="GT481" s="39"/>
      <c r="GU481" s="39"/>
      <c r="GV481" s="39"/>
      <c r="GW481" s="39"/>
      <c r="GX481" s="39"/>
      <c r="GY481" s="39"/>
      <c r="GZ481" s="39"/>
      <c r="HA481" s="39"/>
      <c r="HB481" s="39"/>
      <c r="HC481" s="39"/>
      <c r="HD481" s="39"/>
      <c r="HE481" s="39"/>
      <c r="HF481" s="39"/>
      <c r="HG481" s="39"/>
      <c r="HH481" s="39"/>
      <c r="HI481" s="39"/>
      <c r="HJ481" s="39"/>
      <c r="HK481" s="39"/>
      <c r="HL481" s="39"/>
      <c r="HM481" s="39"/>
      <c r="HN481" s="39"/>
      <c r="HO481" s="39"/>
      <c r="HP481" s="39"/>
      <c r="HQ481" s="39"/>
      <c r="HR481" s="39"/>
      <c r="HS481" s="39"/>
      <c r="HT481" s="39"/>
      <c r="HU481" s="39"/>
      <c r="HV481" s="39"/>
      <c r="HW481" s="39"/>
      <c r="HX481" s="39"/>
      <c r="HY481" s="39"/>
      <c r="HZ481" s="39"/>
      <c r="IA481" s="39"/>
      <c r="IB481" s="39"/>
      <c r="IC481" s="39"/>
      <c r="ID481" s="39"/>
      <c r="IE481" s="39"/>
      <c r="IF481" s="39"/>
      <c r="IG481" s="39"/>
      <c r="IH481" s="39"/>
      <c r="II481" s="39"/>
      <c r="IJ481" s="39"/>
      <c r="IK481" s="39"/>
      <c r="IL481" s="39"/>
      <c r="IM481" s="39"/>
      <c r="IN481" s="39"/>
      <c r="IO481" s="39"/>
      <c r="IP481" s="39"/>
      <c r="IQ481" s="39"/>
      <c r="IR481" s="39"/>
    </row>
    <row r="482" s="40" customFormat="true" ht="30" hidden="false" customHeight="true" outlineLevel="0" collapsed="false">
      <c r="A482" s="16" t="n">
        <v>477</v>
      </c>
      <c r="B482" s="58" t="s">
        <v>500</v>
      </c>
      <c r="C482" s="81" t="n">
        <v>452</v>
      </c>
      <c r="D482" s="53"/>
      <c r="E482" s="16" t="n">
        <f aca="false">SUM(C482:D482)</f>
        <v>452</v>
      </c>
      <c r="F482" s="20" t="s">
        <v>501</v>
      </c>
      <c r="G482" s="24"/>
      <c r="H482" s="38"/>
      <c r="I482" s="38"/>
      <c r="J482" s="38"/>
      <c r="K482" s="38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  <c r="DN482" s="39"/>
      <c r="DO482" s="39"/>
      <c r="DP482" s="39"/>
      <c r="DQ482" s="39"/>
      <c r="DR482" s="39"/>
      <c r="DS482" s="39"/>
      <c r="DT482" s="39"/>
      <c r="DU482" s="39"/>
      <c r="DV482" s="39"/>
      <c r="DW482" s="39"/>
      <c r="DX482" s="39"/>
      <c r="DY482" s="39"/>
      <c r="DZ482" s="39"/>
      <c r="EA482" s="39"/>
      <c r="EB482" s="39"/>
      <c r="EC482" s="39"/>
      <c r="ED482" s="39"/>
      <c r="EE482" s="39"/>
      <c r="EF482" s="39"/>
      <c r="EG482" s="39"/>
      <c r="EH482" s="39"/>
      <c r="EI482" s="39"/>
      <c r="EJ482" s="39"/>
      <c r="EK482" s="39"/>
      <c r="EL482" s="39"/>
      <c r="EM482" s="39"/>
      <c r="EN482" s="39"/>
      <c r="EO482" s="39"/>
      <c r="EP482" s="39"/>
      <c r="EQ482" s="39"/>
      <c r="ER482" s="39"/>
      <c r="ES482" s="39"/>
      <c r="ET482" s="39"/>
      <c r="EU482" s="39"/>
      <c r="EV482" s="39"/>
      <c r="EW482" s="39"/>
      <c r="EX482" s="39"/>
      <c r="EY482" s="39"/>
      <c r="EZ482" s="39"/>
      <c r="FA482" s="39"/>
      <c r="FB482" s="39"/>
      <c r="FC482" s="39"/>
      <c r="FD482" s="39"/>
      <c r="FE482" s="39"/>
      <c r="FF482" s="39"/>
      <c r="FG482" s="39"/>
      <c r="FH482" s="39"/>
      <c r="FI482" s="39"/>
      <c r="FJ482" s="39"/>
      <c r="FK482" s="39"/>
      <c r="FL482" s="39"/>
      <c r="FM482" s="39"/>
      <c r="FN482" s="39"/>
      <c r="FO482" s="39"/>
      <c r="FP482" s="39"/>
      <c r="FQ482" s="39"/>
      <c r="FR482" s="39"/>
      <c r="FS482" s="39"/>
      <c r="FT482" s="39"/>
      <c r="FU482" s="39"/>
      <c r="FV482" s="39"/>
      <c r="FW482" s="39"/>
      <c r="FX482" s="39"/>
      <c r="FY482" s="39"/>
      <c r="FZ482" s="39"/>
      <c r="GA482" s="39"/>
      <c r="GB482" s="39"/>
      <c r="GC482" s="39"/>
      <c r="GD482" s="39"/>
      <c r="GE482" s="39"/>
      <c r="GF482" s="39"/>
      <c r="GG482" s="39"/>
      <c r="GH482" s="39"/>
      <c r="GI482" s="39"/>
      <c r="GJ482" s="39"/>
      <c r="GK482" s="39"/>
      <c r="GL482" s="39"/>
      <c r="GM482" s="39"/>
      <c r="GN482" s="39"/>
      <c r="GO482" s="39"/>
      <c r="GP482" s="39"/>
      <c r="GQ482" s="39"/>
      <c r="GR482" s="39"/>
      <c r="GS482" s="39"/>
      <c r="GT482" s="39"/>
      <c r="GU482" s="39"/>
      <c r="GV482" s="39"/>
      <c r="GW482" s="39"/>
      <c r="GX482" s="39"/>
      <c r="GY482" s="39"/>
      <c r="GZ482" s="39"/>
      <c r="HA482" s="39"/>
      <c r="HB482" s="39"/>
      <c r="HC482" s="39"/>
      <c r="HD482" s="39"/>
      <c r="HE482" s="39"/>
      <c r="HF482" s="39"/>
      <c r="HG482" s="39"/>
      <c r="HH482" s="39"/>
      <c r="HI482" s="39"/>
      <c r="HJ482" s="39"/>
      <c r="HK482" s="39"/>
      <c r="HL482" s="39"/>
      <c r="HM482" s="39"/>
      <c r="HN482" s="39"/>
      <c r="HO482" s="39"/>
      <c r="HP482" s="39"/>
      <c r="HQ482" s="39"/>
      <c r="HR482" s="39"/>
      <c r="HS482" s="39"/>
      <c r="HT482" s="39"/>
      <c r="HU482" s="39"/>
      <c r="HV482" s="39"/>
      <c r="HW482" s="39"/>
      <c r="HX482" s="39"/>
      <c r="HY482" s="39"/>
      <c r="HZ482" s="39"/>
      <c r="IA482" s="39"/>
      <c r="IB482" s="39"/>
      <c r="IC482" s="39"/>
      <c r="ID482" s="39"/>
      <c r="IE482" s="39"/>
      <c r="IF482" s="39"/>
      <c r="IG482" s="39"/>
      <c r="IH482" s="39"/>
      <c r="II482" s="39"/>
      <c r="IJ482" s="39"/>
      <c r="IK482" s="39"/>
      <c r="IL482" s="39"/>
      <c r="IM482" s="39"/>
      <c r="IN482" s="39"/>
      <c r="IO482" s="39"/>
      <c r="IP482" s="39"/>
      <c r="IQ482" s="39"/>
      <c r="IR482" s="39"/>
    </row>
    <row r="483" s="40" customFormat="true" ht="30" hidden="false" customHeight="true" outlineLevel="0" collapsed="false">
      <c r="A483" s="16" t="n">
        <v>478</v>
      </c>
      <c r="B483" s="58" t="s">
        <v>502</v>
      </c>
      <c r="C483" s="81" t="n">
        <v>452</v>
      </c>
      <c r="D483" s="53"/>
      <c r="E483" s="16" t="n">
        <f aca="false">SUM(C483:D483)</f>
        <v>452</v>
      </c>
      <c r="F483" s="20" t="s">
        <v>501</v>
      </c>
      <c r="G483" s="53"/>
      <c r="H483" s="38"/>
      <c r="I483" s="38"/>
      <c r="J483" s="38"/>
      <c r="K483" s="38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  <c r="DN483" s="39"/>
      <c r="DO483" s="39"/>
      <c r="DP483" s="39"/>
      <c r="DQ483" s="39"/>
      <c r="DR483" s="39"/>
      <c r="DS483" s="39"/>
      <c r="DT483" s="39"/>
      <c r="DU483" s="39"/>
      <c r="DV483" s="39"/>
      <c r="DW483" s="39"/>
      <c r="DX483" s="39"/>
      <c r="DY483" s="39"/>
      <c r="DZ483" s="39"/>
      <c r="EA483" s="39"/>
      <c r="EB483" s="39"/>
      <c r="EC483" s="39"/>
      <c r="ED483" s="39"/>
      <c r="EE483" s="39"/>
      <c r="EF483" s="39"/>
      <c r="EG483" s="39"/>
      <c r="EH483" s="39"/>
      <c r="EI483" s="39"/>
      <c r="EJ483" s="39"/>
      <c r="EK483" s="39"/>
      <c r="EL483" s="39"/>
      <c r="EM483" s="39"/>
      <c r="EN483" s="39"/>
      <c r="EO483" s="39"/>
      <c r="EP483" s="39"/>
      <c r="EQ483" s="39"/>
      <c r="ER483" s="39"/>
      <c r="ES483" s="39"/>
      <c r="ET483" s="39"/>
      <c r="EU483" s="39"/>
      <c r="EV483" s="39"/>
      <c r="EW483" s="39"/>
      <c r="EX483" s="39"/>
      <c r="EY483" s="39"/>
      <c r="EZ483" s="39"/>
      <c r="FA483" s="39"/>
      <c r="FB483" s="39"/>
      <c r="FC483" s="39"/>
      <c r="FD483" s="39"/>
      <c r="FE483" s="39"/>
      <c r="FF483" s="39"/>
      <c r="FG483" s="39"/>
      <c r="FH483" s="39"/>
      <c r="FI483" s="39"/>
      <c r="FJ483" s="39"/>
      <c r="FK483" s="39"/>
      <c r="FL483" s="39"/>
      <c r="FM483" s="39"/>
      <c r="FN483" s="39"/>
      <c r="FO483" s="39"/>
      <c r="FP483" s="39"/>
      <c r="FQ483" s="39"/>
      <c r="FR483" s="39"/>
      <c r="FS483" s="39"/>
      <c r="FT483" s="39"/>
      <c r="FU483" s="39"/>
      <c r="FV483" s="39"/>
      <c r="FW483" s="39"/>
      <c r="FX483" s="39"/>
      <c r="FY483" s="39"/>
      <c r="FZ483" s="39"/>
      <c r="GA483" s="39"/>
      <c r="GB483" s="39"/>
      <c r="GC483" s="39"/>
      <c r="GD483" s="39"/>
      <c r="GE483" s="39"/>
      <c r="GF483" s="39"/>
      <c r="GG483" s="39"/>
      <c r="GH483" s="39"/>
      <c r="GI483" s="39"/>
      <c r="GJ483" s="39"/>
      <c r="GK483" s="39"/>
      <c r="GL483" s="39"/>
      <c r="GM483" s="39"/>
      <c r="GN483" s="39"/>
      <c r="GO483" s="39"/>
      <c r="GP483" s="39"/>
      <c r="GQ483" s="39"/>
      <c r="GR483" s="39"/>
      <c r="GS483" s="39"/>
      <c r="GT483" s="39"/>
      <c r="GU483" s="39"/>
      <c r="GV483" s="39"/>
      <c r="GW483" s="39"/>
      <c r="GX483" s="39"/>
      <c r="GY483" s="39"/>
      <c r="GZ483" s="39"/>
      <c r="HA483" s="39"/>
      <c r="HB483" s="39"/>
      <c r="HC483" s="39"/>
      <c r="HD483" s="39"/>
      <c r="HE483" s="39"/>
      <c r="HF483" s="39"/>
      <c r="HG483" s="39"/>
      <c r="HH483" s="39"/>
      <c r="HI483" s="39"/>
      <c r="HJ483" s="39"/>
      <c r="HK483" s="39"/>
      <c r="HL483" s="39"/>
      <c r="HM483" s="39"/>
      <c r="HN483" s="39"/>
      <c r="HO483" s="39"/>
      <c r="HP483" s="39"/>
      <c r="HQ483" s="39"/>
      <c r="HR483" s="39"/>
      <c r="HS483" s="39"/>
      <c r="HT483" s="39"/>
      <c r="HU483" s="39"/>
      <c r="HV483" s="39"/>
      <c r="HW483" s="39"/>
      <c r="HX483" s="39"/>
      <c r="HY483" s="39"/>
      <c r="HZ483" s="39"/>
      <c r="IA483" s="39"/>
      <c r="IB483" s="39"/>
      <c r="IC483" s="39"/>
      <c r="ID483" s="39"/>
      <c r="IE483" s="39"/>
      <c r="IF483" s="39"/>
      <c r="IG483" s="39"/>
      <c r="IH483" s="39"/>
      <c r="II483" s="39"/>
      <c r="IJ483" s="39"/>
      <c r="IK483" s="39"/>
      <c r="IL483" s="39"/>
      <c r="IM483" s="39"/>
      <c r="IN483" s="39"/>
      <c r="IO483" s="39"/>
      <c r="IP483" s="39"/>
      <c r="IQ483" s="39"/>
      <c r="IR483" s="39"/>
    </row>
    <row r="484" s="6" customFormat="true" ht="30" hidden="false" customHeight="true" outlineLevel="0" collapsed="false">
      <c r="A484" s="16" t="n">
        <v>479</v>
      </c>
      <c r="B484" s="57" t="s">
        <v>503</v>
      </c>
      <c r="C484" s="81" t="n">
        <v>452</v>
      </c>
      <c r="D484" s="53"/>
      <c r="E484" s="16" t="n">
        <f aca="false">SUM(C484:D484)</f>
        <v>452</v>
      </c>
      <c r="F484" s="20" t="s">
        <v>501</v>
      </c>
      <c r="G484" s="53"/>
    </row>
    <row r="485" s="6" customFormat="true" ht="30" hidden="false" customHeight="true" outlineLevel="0" collapsed="false">
      <c r="A485" s="16" t="n">
        <v>480</v>
      </c>
      <c r="B485" s="50" t="s">
        <v>504</v>
      </c>
      <c r="C485" s="81" t="n">
        <v>452</v>
      </c>
      <c r="D485" s="53"/>
      <c r="E485" s="16" t="n">
        <f aca="false">SUM(C485:D485)</f>
        <v>452</v>
      </c>
      <c r="F485" s="20" t="s">
        <v>501</v>
      </c>
      <c r="G485" s="53"/>
    </row>
    <row r="486" s="6" customFormat="true" ht="30" hidden="false" customHeight="true" outlineLevel="0" collapsed="false">
      <c r="A486" s="16" t="n">
        <v>481</v>
      </c>
      <c r="B486" s="59" t="s">
        <v>505</v>
      </c>
      <c r="C486" s="81" t="n">
        <v>452</v>
      </c>
      <c r="D486" s="53"/>
      <c r="E486" s="16" t="n">
        <f aca="false">SUM(C486:D486)</f>
        <v>452</v>
      </c>
      <c r="F486" s="20" t="s">
        <v>501</v>
      </c>
      <c r="G486" s="53"/>
    </row>
    <row r="487" s="6" customFormat="true" ht="30" hidden="false" customHeight="true" outlineLevel="0" collapsed="false">
      <c r="A487" s="16" t="n">
        <v>482</v>
      </c>
      <c r="B487" s="50" t="s">
        <v>506</v>
      </c>
      <c r="C487" s="81" t="n">
        <v>452</v>
      </c>
      <c r="D487" s="53"/>
      <c r="E487" s="16" t="n">
        <f aca="false">SUM(C487:D487)</f>
        <v>452</v>
      </c>
      <c r="F487" s="20" t="s">
        <v>501</v>
      </c>
      <c r="G487" s="53"/>
    </row>
    <row r="488" s="6" customFormat="true" ht="30" hidden="false" customHeight="true" outlineLevel="0" collapsed="false">
      <c r="A488" s="16" t="n">
        <v>483</v>
      </c>
      <c r="B488" s="59" t="s">
        <v>507</v>
      </c>
      <c r="C488" s="81" t="n">
        <v>452</v>
      </c>
      <c r="D488" s="53"/>
      <c r="E488" s="16" t="n">
        <f aca="false">SUM(C488:D488)</f>
        <v>452</v>
      </c>
      <c r="F488" s="20" t="s">
        <v>501</v>
      </c>
      <c r="G488" s="53"/>
    </row>
    <row r="489" s="6" customFormat="true" ht="30" hidden="false" customHeight="true" outlineLevel="0" collapsed="false">
      <c r="A489" s="16" t="n">
        <v>484</v>
      </c>
      <c r="B489" s="59" t="s">
        <v>508</v>
      </c>
      <c r="C489" s="81" t="n">
        <v>452</v>
      </c>
      <c r="D489" s="16"/>
      <c r="E489" s="16" t="n">
        <f aca="false">SUM(C489:D489)</f>
        <v>452</v>
      </c>
      <c r="F489" s="20" t="s">
        <v>501</v>
      </c>
      <c r="G489" s="53"/>
    </row>
    <row r="490" s="6" customFormat="true" ht="30" hidden="false" customHeight="true" outlineLevel="0" collapsed="false">
      <c r="A490" s="16" t="n">
        <v>485</v>
      </c>
      <c r="B490" s="84" t="s">
        <v>509</v>
      </c>
      <c r="C490" s="81" t="n">
        <v>452</v>
      </c>
      <c r="D490" s="84"/>
      <c r="E490" s="16" t="n">
        <f aca="false">SUM(C490:D490)</f>
        <v>452</v>
      </c>
      <c r="F490" s="20" t="s">
        <v>501</v>
      </c>
      <c r="G490" s="53"/>
    </row>
    <row r="491" s="6" customFormat="true" ht="30" hidden="false" customHeight="true" outlineLevel="0" collapsed="false">
      <c r="A491" s="16" t="n">
        <v>486</v>
      </c>
      <c r="B491" s="33" t="s">
        <v>510</v>
      </c>
      <c r="C491" s="81" t="n">
        <v>452</v>
      </c>
      <c r="D491" s="33"/>
      <c r="E491" s="16" t="n">
        <f aca="false">SUM(C491:D491)</f>
        <v>452</v>
      </c>
      <c r="F491" s="20" t="s">
        <v>501</v>
      </c>
      <c r="G491" s="54"/>
    </row>
    <row r="492" s="6" customFormat="true" ht="30" hidden="false" customHeight="true" outlineLevel="0" collapsed="false">
      <c r="A492" s="16" t="n">
        <v>487</v>
      </c>
      <c r="B492" s="33" t="s">
        <v>511</v>
      </c>
      <c r="C492" s="81" t="n">
        <v>452</v>
      </c>
      <c r="D492" s="33"/>
      <c r="E492" s="16" t="n">
        <f aca="false">SUM(C492:D492)</f>
        <v>452</v>
      </c>
      <c r="F492" s="20" t="s">
        <v>501</v>
      </c>
      <c r="G492" s="33"/>
    </row>
    <row r="493" s="6" customFormat="true" ht="30" hidden="false" customHeight="true" outlineLevel="0" collapsed="false">
      <c r="A493" s="16" t="n">
        <v>488</v>
      </c>
      <c r="B493" s="33" t="s">
        <v>512</v>
      </c>
      <c r="C493" s="81" t="n">
        <v>452</v>
      </c>
      <c r="D493" s="33"/>
      <c r="E493" s="16" t="n">
        <f aca="false">SUM(C493:D493)</f>
        <v>452</v>
      </c>
      <c r="F493" s="20" t="s">
        <v>501</v>
      </c>
      <c r="G493" s="33"/>
    </row>
    <row r="494" s="6" customFormat="true" ht="30" hidden="false" customHeight="true" outlineLevel="0" collapsed="false">
      <c r="A494" s="16" t="n">
        <v>489</v>
      </c>
      <c r="B494" s="33" t="s">
        <v>513</v>
      </c>
      <c r="C494" s="82" t="n">
        <v>452</v>
      </c>
      <c r="D494" s="33"/>
      <c r="E494" s="16" t="n">
        <f aca="false">SUM(C494:D494)</f>
        <v>452</v>
      </c>
      <c r="F494" s="20" t="s">
        <v>501</v>
      </c>
      <c r="G494" s="54"/>
    </row>
    <row r="495" s="40" customFormat="true" ht="30" hidden="false" customHeight="true" outlineLevel="0" collapsed="false">
      <c r="A495" s="16" t="n">
        <v>490</v>
      </c>
      <c r="B495" s="33" t="s">
        <v>514</v>
      </c>
      <c r="C495" s="82" t="n">
        <v>452</v>
      </c>
      <c r="D495" s="33"/>
      <c r="E495" s="16" t="n">
        <f aca="false">SUM(C495:D495)</f>
        <v>452</v>
      </c>
      <c r="F495" s="20" t="s">
        <v>501</v>
      </c>
      <c r="G495" s="24"/>
      <c r="H495" s="38"/>
      <c r="I495" s="38"/>
      <c r="J495" s="38"/>
      <c r="K495" s="38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  <c r="DN495" s="39"/>
      <c r="DO495" s="39"/>
      <c r="DP495" s="39"/>
      <c r="DQ495" s="39"/>
      <c r="DR495" s="39"/>
      <c r="DS495" s="39"/>
      <c r="DT495" s="39"/>
      <c r="DU495" s="39"/>
      <c r="DV495" s="39"/>
      <c r="DW495" s="39"/>
      <c r="DX495" s="39"/>
      <c r="DY495" s="39"/>
      <c r="DZ495" s="39"/>
      <c r="EA495" s="39"/>
      <c r="EB495" s="39"/>
      <c r="EC495" s="39"/>
      <c r="ED495" s="39"/>
      <c r="EE495" s="39"/>
      <c r="EF495" s="39"/>
      <c r="EG495" s="39"/>
      <c r="EH495" s="39"/>
      <c r="EI495" s="39"/>
      <c r="EJ495" s="39"/>
      <c r="EK495" s="39"/>
      <c r="EL495" s="39"/>
      <c r="EM495" s="39"/>
      <c r="EN495" s="39"/>
      <c r="EO495" s="39"/>
      <c r="EP495" s="39"/>
      <c r="EQ495" s="39"/>
      <c r="ER495" s="39"/>
      <c r="ES495" s="39"/>
      <c r="ET495" s="39"/>
      <c r="EU495" s="39"/>
      <c r="EV495" s="39"/>
      <c r="EW495" s="39"/>
      <c r="EX495" s="39"/>
      <c r="EY495" s="39"/>
      <c r="EZ495" s="39"/>
      <c r="FA495" s="39"/>
      <c r="FB495" s="39"/>
      <c r="FC495" s="39"/>
      <c r="FD495" s="39"/>
      <c r="FE495" s="39"/>
      <c r="FF495" s="39"/>
      <c r="FG495" s="39"/>
      <c r="FH495" s="39"/>
      <c r="FI495" s="39"/>
      <c r="FJ495" s="39"/>
      <c r="FK495" s="39"/>
      <c r="FL495" s="39"/>
      <c r="FM495" s="39"/>
      <c r="FN495" s="39"/>
      <c r="FO495" s="39"/>
      <c r="FP495" s="39"/>
      <c r="FQ495" s="39"/>
      <c r="FR495" s="39"/>
      <c r="FS495" s="39"/>
      <c r="FT495" s="39"/>
      <c r="FU495" s="39"/>
      <c r="FV495" s="39"/>
      <c r="FW495" s="39"/>
      <c r="FX495" s="39"/>
      <c r="FY495" s="39"/>
      <c r="FZ495" s="39"/>
      <c r="GA495" s="39"/>
      <c r="GB495" s="39"/>
      <c r="GC495" s="39"/>
      <c r="GD495" s="39"/>
      <c r="GE495" s="39"/>
      <c r="GF495" s="39"/>
      <c r="GG495" s="39"/>
      <c r="GH495" s="39"/>
      <c r="GI495" s="39"/>
      <c r="GJ495" s="39"/>
      <c r="GK495" s="39"/>
      <c r="GL495" s="39"/>
      <c r="GM495" s="39"/>
      <c r="GN495" s="39"/>
      <c r="GO495" s="39"/>
      <c r="GP495" s="39"/>
      <c r="GQ495" s="39"/>
      <c r="GR495" s="39"/>
      <c r="GS495" s="39"/>
      <c r="GT495" s="39"/>
      <c r="GU495" s="39"/>
      <c r="GV495" s="39"/>
      <c r="GW495" s="39"/>
      <c r="GX495" s="39"/>
      <c r="GY495" s="39"/>
      <c r="GZ495" s="39"/>
      <c r="HA495" s="39"/>
      <c r="HB495" s="39"/>
      <c r="HC495" s="39"/>
      <c r="HD495" s="39"/>
      <c r="HE495" s="39"/>
      <c r="HF495" s="39"/>
      <c r="HG495" s="39"/>
      <c r="HH495" s="39"/>
      <c r="HI495" s="39"/>
      <c r="HJ495" s="39"/>
      <c r="HK495" s="39"/>
      <c r="HL495" s="39"/>
      <c r="HM495" s="39"/>
      <c r="HN495" s="39"/>
      <c r="HO495" s="39"/>
      <c r="HP495" s="39"/>
      <c r="HQ495" s="39"/>
      <c r="HR495" s="39"/>
      <c r="HS495" s="39"/>
      <c r="HT495" s="39"/>
      <c r="HU495" s="39"/>
      <c r="HV495" s="39"/>
      <c r="HW495" s="39"/>
      <c r="HX495" s="39"/>
      <c r="HY495" s="39"/>
      <c r="HZ495" s="39"/>
      <c r="IA495" s="39"/>
      <c r="IB495" s="39"/>
      <c r="IC495" s="39"/>
      <c r="ID495" s="39"/>
      <c r="IE495" s="39"/>
      <c r="IF495" s="39"/>
      <c r="IG495" s="39"/>
      <c r="IH495" s="39"/>
      <c r="II495" s="39"/>
      <c r="IJ495" s="39"/>
      <c r="IK495" s="39"/>
      <c r="IL495" s="39"/>
      <c r="IM495" s="39"/>
      <c r="IN495" s="39"/>
      <c r="IO495" s="39"/>
      <c r="IP495" s="39"/>
      <c r="IQ495" s="39"/>
      <c r="IR495" s="39"/>
    </row>
    <row r="496" s="40" customFormat="true" ht="30" hidden="false" customHeight="true" outlineLevel="0" collapsed="false">
      <c r="A496" s="16" t="n">
        <v>491</v>
      </c>
      <c r="B496" s="33" t="s">
        <v>515</v>
      </c>
      <c r="C496" s="82" t="n">
        <v>452</v>
      </c>
      <c r="D496" s="54"/>
      <c r="E496" s="16" t="n">
        <f aca="false">SUM(C496:D496)</f>
        <v>452</v>
      </c>
      <c r="F496" s="20" t="s">
        <v>501</v>
      </c>
      <c r="G496" s="24"/>
      <c r="H496" s="38"/>
      <c r="I496" s="38"/>
      <c r="J496" s="38"/>
      <c r="K496" s="38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  <c r="DN496" s="39"/>
      <c r="DO496" s="39"/>
      <c r="DP496" s="39"/>
      <c r="DQ496" s="39"/>
      <c r="DR496" s="39"/>
      <c r="DS496" s="39"/>
      <c r="DT496" s="39"/>
      <c r="DU496" s="39"/>
      <c r="DV496" s="39"/>
      <c r="DW496" s="39"/>
      <c r="DX496" s="39"/>
      <c r="DY496" s="39"/>
      <c r="DZ496" s="39"/>
      <c r="EA496" s="39"/>
      <c r="EB496" s="39"/>
      <c r="EC496" s="39"/>
      <c r="ED496" s="39"/>
      <c r="EE496" s="39"/>
      <c r="EF496" s="39"/>
      <c r="EG496" s="39"/>
      <c r="EH496" s="39"/>
      <c r="EI496" s="39"/>
      <c r="EJ496" s="39"/>
      <c r="EK496" s="39"/>
      <c r="EL496" s="39"/>
      <c r="EM496" s="39"/>
      <c r="EN496" s="39"/>
      <c r="EO496" s="39"/>
      <c r="EP496" s="39"/>
      <c r="EQ496" s="39"/>
      <c r="ER496" s="39"/>
      <c r="ES496" s="39"/>
      <c r="ET496" s="39"/>
      <c r="EU496" s="39"/>
      <c r="EV496" s="39"/>
      <c r="EW496" s="39"/>
      <c r="EX496" s="39"/>
      <c r="EY496" s="39"/>
      <c r="EZ496" s="39"/>
      <c r="FA496" s="39"/>
      <c r="FB496" s="39"/>
      <c r="FC496" s="39"/>
      <c r="FD496" s="39"/>
      <c r="FE496" s="39"/>
      <c r="FF496" s="39"/>
      <c r="FG496" s="39"/>
      <c r="FH496" s="39"/>
      <c r="FI496" s="39"/>
      <c r="FJ496" s="39"/>
      <c r="FK496" s="39"/>
      <c r="FL496" s="39"/>
      <c r="FM496" s="39"/>
      <c r="FN496" s="39"/>
      <c r="FO496" s="39"/>
      <c r="FP496" s="39"/>
      <c r="FQ496" s="39"/>
      <c r="FR496" s="39"/>
      <c r="FS496" s="39"/>
      <c r="FT496" s="39"/>
      <c r="FU496" s="39"/>
      <c r="FV496" s="39"/>
      <c r="FW496" s="39"/>
      <c r="FX496" s="39"/>
      <c r="FY496" s="39"/>
      <c r="FZ496" s="39"/>
      <c r="GA496" s="39"/>
      <c r="GB496" s="39"/>
      <c r="GC496" s="39"/>
      <c r="GD496" s="39"/>
      <c r="GE496" s="39"/>
      <c r="GF496" s="39"/>
      <c r="GG496" s="39"/>
      <c r="GH496" s="39"/>
      <c r="GI496" s="39"/>
      <c r="GJ496" s="39"/>
      <c r="GK496" s="39"/>
      <c r="GL496" s="39"/>
      <c r="GM496" s="39"/>
      <c r="GN496" s="39"/>
      <c r="GO496" s="39"/>
      <c r="GP496" s="39"/>
      <c r="GQ496" s="39"/>
      <c r="GR496" s="39"/>
      <c r="GS496" s="39"/>
      <c r="GT496" s="39"/>
      <c r="GU496" s="39"/>
      <c r="GV496" s="39"/>
      <c r="GW496" s="39"/>
      <c r="GX496" s="39"/>
      <c r="GY496" s="39"/>
      <c r="GZ496" s="39"/>
      <c r="HA496" s="39"/>
      <c r="HB496" s="39"/>
      <c r="HC496" s="39"/>
      <c r="HD496" s="39"/>
      <c r="HE496" s="39"/>
      <c r="HF496" s="39"/>
      <c r="HG496" s="39"/>
      <c r="HH496" s="39"/>
      <c r="HI496" s="39"/>
      <c r="HJ496" s="39"/>
      <c r="HK496" s="39"/>
      <c r="HL496" s="39"/>
      <c r="HM496" s="39"/>
      <c r="HN496" s="39"/>
      <c r="HO496" s="39"/>
      <c r="HP496" s="39"/>
      <c r="HQ496" s="39"/>
      <c r="HR496" s="39"/>
      <c r="HS496" s="39"/>
      <c r="HT496" s="39"/>
      <c r="HU496" s="39"/>
      <c r="HV496" s="39"/>
      <c r="HW496" s="39"/>
      <c r="HX496" s="39"/>
      <c r="HY496" s="39"/>
      <c r="HZ496" s="39"/>
      <c r="IA496" s="39"/>
      <c r="IB496" s="39"/>
      <c r="IC496" s="39"/>
      <c r="ID496" s="39"/>
      <c r="IE496" s="39"/>
      <c r="IF496" s="39"/>
      <c r="IG496" s="39"/>
      <c r="IH496" s="39"/>
      <c r="II496" s="39"/>
      <c r="IJ496" s="39"/>
      <c r="IK496" s="39"/>
      <c r="IL496" s="39"/>
      <c r="IM496" s="39"/>
      <c r="IN496" s="39"/>
      <c r="IO496" s="39"/>
      <c r="IP496" s="39"/>
      <c r="IQ496" s="39"/>
      <c r="IR496" s="39"/>
    </row>
    <row r="497" s="40" customFormat="true" ht="30" hidden="false" customHeight="true" outlineLevel="0" collapsed="false">
      <c r="A497" s="16" t="n">
        <v>492</v>
      </c>
      <c r="B497" s="33" t="s">
        <v>516</v>
      </c>
      <c r="C497" s="82" t="n">
        <v>452</v>
      </c>
      <c r="D497" s="33"/>
      <c r="E497" s="16" t="n">
        <f aca="false">SUM(C497:D497)</f>
        <v>452</v>
      </c>
      <c r="F497" s="20" t="s">
        <v>501</v>
      </c>
      <c r="G497" s="54"/>
      <c r="H497" s="38"/>
      <c r="I497" s="38"/>
      <c r="J497" s="38"/>
      <c r="K497" s="38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  <c r="DN497" s="39"/>
      <c r="DO497" s="39"/>
      <c r="DP497" s="39"/>
      <c r="DQ497" s="39"/>
      <c r="DR497" s="39"/>
      <c r="DS497" s="39"/>
      <c r="DT497" s="39"/>
      <c r="DU497" s="39"/>
      <c r="DV497" s="39"/>
      <c r="DW497" s="39"/>
      <c r="DX497" s="39"/>
      <c r="DY497" s="39"/>
      <c r="DZ497" s="39"/>
      <c r="EA497" s="39"/>
      <c r="EB497" s="39"/>
      <c r="EC497" s="39"/>
      <c r="ED497" s="39"/>
      <c r="EE497" s="39"/>
      <c r="EF497" s="39"/>
      <c r="EG497" s="39"/>
      <c r="EH497" s="39"/>
      <c r="EI497" s="39"/>
      <c r="EJ497" s="39"/>
      <c r="EK497" s="39"/>
      <c r="EL497" s="39"/>
      <c r="EM497" s="39"/>
      <c r="EN497" s="39"/>
      <c r="EO497" s="39"/>
      <c r="EP497" s="39"/>
      <c r="EQ497" s="39"/>
      <c r="ER497" s="39"/>
      <c r="ES497" s="39"/>
      <c r="ET497" s="39"/>
      <c r="EU497" s="39"/>
      <c r="EV497" s="39"/>
      <c r="EW497" s="39"/>
      <c r="EX497" s="39"/>
      <c r="EY497" s="39"/>
      <c r="EZ497" s="39"/>
      <c r="FA497" s="39"/>
      <c r="FB497" s="39"/>
      <c r="FC497" s="39"/>
      <c r="FD497" s="39"/>
      <c r="FE497" s="39"/>
      <c r="FF497" s="39"/>
      <c r="FG497" s="39"/>
      <c r="FH497" s="39"/>
      <c r="FI497" s="39"/>
      <c r="FJ497" s="39"/>
      <c r="FK497" s="39"/>
      <c r="FL497" s="39"/>
      <c r="FM497" s="39"/>
      <c r="FN497" s="39"/>
      <c r="FO497" s="39"/>
      <c r="FP497" s="39"/>
      <c r="FQ497" s="39"/>
      <c r="FR497" s="39"/>
      <c r="FS497" s="39"/>
      <c r="FT497" s="39"/>
      <c r="FU497" s="39"/>
      <c r="FV497" s="39"/>
      <c r="FW497" s="39"/>
      <c r="FX497" s="39"/>
      <c r="FY497" s="39"/>
      <c r="FZ497" s="39"/>
      <c r="GA497" s="39"/>
      <c r="GB497" s="39"/>
      <c r="GC497" s="39"/>
      <c r="GD497" s="39"/>
      <c r="GE497" s="39"/>
      <c r="GF497" s="39"/>
      <c r="GG497" s="39"/>
      <c r="GH497" s="39"/>
      <c r="GI497" s="39"/>
      <c r="GJ497" s="39"/>
      <c r="GK497" s="39"/>
      <c r="GL497" s="39"/>
      <c r="GM497" s="39"/>
      <c r="GN497" s="39"/>
      <c r="GO497" s="39"/>
      <c r="GP497" s="39"/>
      <c r="GQ497" s="39"/>
      <c r="GR497" s="39"/>
      <c r="GS497" s="39"/>
      <c r="GT497" s="39"/>
      <c r="GU497" s="39"/>
      <c r="GV497" s="39"/>
      <c r="GW497" s="39"/>
      <c r="GX497" s="39"/>
      <c r="GY497" s="39"/>
      <c r="GZ497" s="39"/>
      <c r="HA497" s="39"/>
      <c r="HB497" s="39"/>
      <c r="HC497" s="39"/>
      <c r="HD497" s="39"/>
      <c r="HE497" s="39"/>
      <c r="HF497" s="39"/>
      <c r="HG497" s="39"/>
      <c r="HH497" s="39"/>
      <c r="HI497" s="39"/>
      <c r="HJ497" s="39"/>
      <c r="HK497" s="39"/>
      <c r="HL497" s="39"/>
      <c r="HM497" s="39"/>
      <c r="HN497" s="39"/>
      <c r="HO497" s="39"/>
      <c r="HP497" s="39"/>
      <c r="HQ497" s="39"/>
      <c r="HR497" s="39"/>
      <c r="HS497" s="39"/>
      <c r="HT497" s="39"/>
      <c r="HU497" s="39"/>
      <c r="HV497" s="39"/>
      <c r="HW497" s="39"/>
      <c r="HX497" s="39"/>
      <c r="HY497" s="39"/>
      <c r="HZ497" s="39"/>
      <c r="IA497" s="39"/>
      <c r="IB497" s="39"/>
      <c r="IC497" s="39"/>
      <c r="ID497" s="39"/>
      <c r="IE497" s="39"/>
      <c r="IF497" s="39"/>
      <c r="IG497" s="39"/>
      <c r="IH497" s="39"/>
      <c r="II497" s="39"/>
      <c r="IJ497" s="39"/>
      <c r="IK497" s="39"/>
      <c r="IL497" s="39"/>
      <c r="IM497" s="39"/>
      <c r="IN497" s="39"/>
      <c r="IO497" s="39"/>
      <c r="IP497" s="39"/>
      <c r="IQ497" s="39"/>
      <c r="IR497" s="39"/>
    </row>
    <row r="498" s="40" customFormat="true" ht="30" hidden="false" customHeight="true" outlineLevel="0" collapsed="false">
      <c r="A498" s="16" t="n">
        <v>493</v>
      </c>
      <c r="B498" s="50" t="s">
        <v>517</v>
      </c>
      <c r="C498" s="81" t="n">
        <v>452</v>
      </c>
      <c r="D498" s="53"/>
      <c r="E498" s="16" t="n">
        <f aca="false">SUM(C498:D498)</f>
        <v>452</v>
      </c>
      <c r="F498" s="20" t="s">
        <v>501</v>
      </c>
      <c r="G498" s="53"/>
      <c r="H498" s="38"/>
      <c r="I498" s="38"/>
      <c r="J498" s="38"/>
      <c r="K498" s="38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  <c r="DN498" s="39"/>
      <c r="DO498" s="39"/>
      <c r="DP498" s="39"/>
      <c r="DQ498" s="39"/>
      <c r="DR498" s="39"/>
      <c r="DS498" s="39"/>
      <c r="DT498" s="39"/>
      <c r="DU498" s="39"/>
      <c r="DV498" s="39"/>
      <c r="DW498" s="39"/>
      <c r="DX498" s="39"/>
      <c r="DY498" s="39"/>
      <c r="DZ498" s="39"/>
      <c r="EA498" s="39"/>
      <c r="EB498" s="39"/>
      <c r="EC498" s="39"/>
      <c r="ED498" s="39"/>
      <c r="EE498" s="39"/>
      <c r="EF498" s="39"/>
      <c r="EG498" s="39"/>
      <c r="EH498" s="39"/>
      <c r="EI498" s="39"/>
      <c r="EJ498" s="39"/>
      <c r="EK498" s="39"/>
      <c r="EL498" s="39"/>
      <c r="EM498" s="39"/>
      <c r="EN498" s="39"/>
      <c r="EO498" s="39"/>
      <c r="EP498" s="39"/>
      <c r="EQ498" s="39"/>
      <c r="ER498" s="39"/>
      <c r="ES498" s="39"/>
      <c r="ET498" s="39"/>
      <c r="EU498" s="39"/>
      <c r="EV498" s="39"/>
      <c r="EW498" s="39"/>
      <c r="EX498" s="39"/>
      <c r="EY498" s="39"/>
      <c r="EZ498" s="39"/>
      <c r="FA498" s="39"/>
      <c r="FB498" s="39"/>
      <c r="FC498" s="39"/>
      <c r="FD498" s="39"/>
      <c r="FE498" s="39"/>
      <c r="FF498" s="39"/>
      <c r="FG498" s="39"/>
      <c r="FH498" s="39"/>
      <c r="FI498" s="39"/>
      <c r="FJ498" s="39"/>
      <c r="FK498" s="39"/>
      <c r="FL498" s="39"/>
      <c r="FM498" s="39"/>
      <c r="FN498" s="39"/>
      <c r="FO498" s="39"/>
      <c r="FP498" s="39"/>
      <c r="FQ498" s="39"/>
      <c r="FR498" s="39"/>
      <c r="FS498" s="39"/>
      <c r="FT498" s="39"/>
      <c r="FU498" s="39"/>
      <c r="FV498" s="39"/>
      <c r="FW498" s="39"/>
      <c r="FX498" s="39"/>
      <c r="FY498" s="39"/>
      <c r="FZ498" s="39"/>
      <c r="GA498" s="39"/>
      <c r="GB498" s="39"/>
      <c r="GC498" s="39"/>
      <c r="GD498" s="39"/>
      <c r="GE498" s="39"/>
      <c r="GF498" s="39"/>
      <c r="GG498" s="39"/>
      <c r="GH498" s="39"/>
      <c r="GI498" s="39"/>
      <c r="GJ498" s="39"/>
      <c r="GK498" s="39"/>
      <c r="GL498" s="39"/>
      <c r="GM498" s="39"/>
      <c r="GN498" s="39"/>
      <c r="GO498" s="39"/>
      <c r="GP498" s="39"/>
      <c r="GQ498" s="39"/>
      <c r="GR498" s="39"/>
      <c r="GS498" s="39"/>
      <c r="GT498" s="39"/>
      <c r="GU498" s="39"/>
      <c r="GV498" s="39"/>
      <c r="GW498" s="39"/>
      <c r="GX498" s="39"/>
      <c r="GY498" s="39"/>
      <c r="GZ498" s="39"/>
      <c r="HA498" s="39"/>
      <c r="HB498" s="39"/>
      <c r="HC498" s="39"/>
      <c r="HD498" s="39"/>
      <c r="HE498" s="39"/>
      <c r="HF498" s="39"/>
      <c r="HG498" s="39"/>
      <c r="HH498" s="39"/>
      <c r="HI498" s="39"/>
      <c r="HJ498" s="39"/>
      <c r="HK498" s="39"/>
      <c r="HL498" s="39"/>
      <c r="HM498" s="39"/>
      <c r="HN498" s="39"/>
      <c r="HO498" s="39"/>
      <c r="HP498" s="39"/>
      <c r="HQ498" s="39"/>
      <c r="HR498" s="39"/>
      <c r="HS498" s="39"/>
      <c r="HT498" s="39"/>
      <c r="HU498" s="39"/>
      <c r="HV498" s="39"/>
      <c r="HW498" s="39"/>
      <c r="HX498" s="39"/>
      <c r="HY498" s="39"/>
      <c r="HZ498" s="39"/>
      <c r="IA498" s="39"/>
      <c r="IB498" s="39"/>
      <c r="IC498" s="39"/>
      <c r="ID498" s="39"/>
      <c r="IE498" s="39"/>
      <c r="IF498" s="39"/>
      <c r="IG498" s="39"/>
      <c r="IH498" s="39"/>
      <c r="II498" s="39"/>
      <c r="IJ498" s="39"/>
      <c r="IK498" s="39"/>
      <c r="IL498" s="39"/>
      <c r="IM498" s="39"/>
      <c r="IN498" s="39"/>
      <c r="IO498" s="39"/>
      <c r="IP498" s="39"/>
      <c r="IQ498" s="39"/>
      <c r="IR498" s="39"/>
    </row>
    <row r="499" s="6" customFormat="true" ht="30" hidden="false" customHeight="true" outlineLevel="0" collapsed="false">
      <c r="A499" s="16" t="n">
        <v>494</v>
      </c>
      <c r="B499" s="50" t="s">
        <v>518</v>
      </c>
      <c r="C499" s="81" t="n">
        <v>452</v>
      </c>
      <c r="D499" s="53"/>
      <c r="E499" s="16" t="n">
        <f aca="false">SUM(C499:D499)</f>
        <v>452</v>
      </c>
      <c r="F499" s="20" t="s">
        <v>519</v>
      </c>
      <c r="G499" s="53"/>
    </row>
    <row r="500" s="6" customFormat="true" ht="30" hidden="false" customHeight="true" outlineLevel="0" collapsed="false">
      <c r="A500" s="16" t="n">
        <v>495</v>
      </c>
      <c r="B500" s="58" t="s">
        <v>520</v>
      </c>
      <c r="C500" s="81" t="n">
        <v>452</v>
      </c>
      <c r="D500" s="53"/>
      <c r="E500" s="16" t="n">
        <f aca="false">SUM(C500:D500)</f>
        <v>452</v>
      </c>
      <c r="F500" s="20" t="s">
        <v>519</v>
      </c>
      <c r="G500" s="53"/>
    </row>
    <row r="501" s="6" customFormat="true" ht="30" hidden="false" customHeight="true" outlineLevel="0" collapsed="false">
      <c r="A501" s="16" t="n">
        <v>496</v>
      </c>
      <c r="B501" s="57" t="s">
        <v>521</v>
      </c>
      <c r="C501" s="81" t="n">
        <v>452</v>
      </c>
      <c r="D501" s="53"/>
      <c r="E501" s="16" t="n">
        <f aca="false">SUM(C501:D501)</f>
        <v>452</v>
      </c>
      <c r="F501" s="20" t="s">
        <v>519</v>
      </c>
      <c r="G501" s="53"/>
    </row>
    <row r="502" s="6" customFormat="true" ht="30" hidden="false" customHeight="true" outlineLevel="0" collapsed="false">
      <c r="A502" s="16" t="n">
        <v>497</v>
      </c>
      <c r="B502" s="50" t="s">
        <v>522</v>
      </c>
      <c r="C502" s="81" t="n">
        <v>452</v>
      </c>
      <c r="D502" s="53"/>
      <c r="E502" s="16" t="n">
        <f aca="false">SUM(C502:D502)</f>
        <v>452</v>
      </c>
      <c r="F502" s="20" t="s">
        <v>519</v>
      </c>
      <c r="G502" s="53"/>
    </row>
    <row r="503" s="6" customFormat="true" ht="30" hidden="false" customHeight="true" outlineLevel="0" collapsed="false">
      <c r="A503" s="16" t="n">
        <v>498</v>
      </c>
      <c r="B503" s="50" t="s">
        <v>523</v>
      </c>
      <c r="C503" s="81" t="n">
        <v>452</v>
      </c>
      <c r="D503" s="53"/>
      <c r="E503" s="16" t="n">
        <f aca="false">SUM(C503:D503)</f>
        <v>452</v>
      </c>
      <c r="F503" s="20" t="s">
        <v>519</v>
      </c>
      <c r="G503" s="53"/>
    </row>
    <row r="504" s="6" customFormat="true" ht="30" hidden="false" customHeight="true" outlineLevel="0" collapsed="false">
      <c r="A504" s="16" t="n">
        <v>499</v>
      </c>
      <c r="B504" s="33" t="s">
        <v>524</v>
      </c>
      <c r="C504" s="81" t="n">
        <v>452</v>
      </c>
      <c r="D504" s="33"/>
      <c r="E504" s="16" t="n">
        <f aca="false">SUM(C504:D504)</f>
        <v>452</v>
      </c>
      <c r="F504" s="20" t="s">
        <v>519</v>
      </c>
      <c r="G504" s="54"/>
    </row>
    <row r="505" s="6" customFormat="true" ht="30" hidden="false" customHeight="true" outlineLevel="0" collapsed="false">
      <c r="A505" s="16" t="n">
        <v>500</v>
      </c>
      <c r="B505" s="33" t="s">
        <v>525</v>
      </c>
      <c r="C505" s="81" t="n">
        <v>452</v>
      </c>
      <c r="D505" s="33"/>
      <c r="E505" s="16" t="n">
        <f aca="false">SUM(C505:D505)</f>
        <v>452</v>
      </c>
      <c r="F505" s="20" t="s">
        <v>519</v>
      </c>
      <c r="G505" s="54"/>
    </row>
    <row r="506" s="6" customFormat="true" ht="30" hidden="false" customHeight="true" outlineLevel="0" collapsed="false">
      <c r="A506" s="16" t="n">
        <v>501</v>
      </c>
      <c r="B506" s="33" t="s">
        <v>526</v>
      </c>
      <c r="C506" s="82" t="n">
        <v>452</v>
      </c>
      <c r="D506" s="33"/>
      <c r="E506" s="16" t="n">
        <f aca="false">SUM(C506:D506)</f>
        <v>452</v>
      </c>
      <c r="F506" s="20" t="s">
        <v>519</v>
      </c>
      <c r="G506" s="54"/>
    </row>
    <row r="507" s="6" customFormat="true" ht="30" hidden="false" customHeight="true" outlineLevel="0" collapsed="false">
      <c r="A507" s="16" t="n">
        <v>502</v>
      </c>
      <c r="B507" s="73" t="s">
        <v>527</v>
      </c>
      <c r="C507" s="74" t="n">
        <v>452</v>
      </c>
      <c r="D507" s="75"/>
      <c r="E507" s="16" t="n">
        <f aca="false">SUM(C507:D507)</f>
        <v>452</v>
      </c>
      <c r="F507" s="20" t="s">
        <v>519</v>
      </c>
      <c r="G507" s="53"/>
    </row>
    <row r="508" s="6" customFormat="true" ht="30" hidden="false" customHeight="true" outlineLevel="0" collapsed="false">
      <c r="A508" s="16" t="n">
        <v>503</v>
      </c>
      <c r="B508" s="86" t="s">
        <v>528</v>
      </c>
      <c r="C508" s="85" t="n">
        <v>452</v>
      </c>
      <c r="D508" s="87"/>
      <c r="E508" s="24" t="n">
        <v>904</v>
      </c>
      <c r="F508" s="45" t="s">
        <v>519</v>
      </c>
      <c r="G508" s="54" t="s">
        <v>136</v>
      </c>
    </row>
    <row r="509" s="6" customFormat="true" ht="30" hidden="false" customHeight="true" outlineLevel="0" collapsed="false">
      <c r="A509" s="16" t="n">
        <v>504</v>
      </c>
      <c r="B509" s="86" t="s">
        <v>529</v>
      </c>
      <c r="C509" s="88" t="n">
        <v>452</v>
      </c>
      <c r="D509" s="87"/>
      <c r="E509" s="24" t="n">
        <v>452</v>
      </c>
      <c r="F509" s="45" t="s">
        <v>519</v>
      </c>
      <c r="G509" s="54" t="s">
        <v>366</v>
      </c>
    </row>
    <row r="510" s="6" customFormat="true" ht="30" hidden="false" customHeight="true" outlineLevel="0" collapsed="false">
      <c r="A510" s="78" t="s">
        <v>530</v>
      </c>
      <c r="B510" s="78"/>
      <c r="C510" s="89" t="n">
        <f aca="false">SUM(C373:C509)</f>
        <v>61924</v>
      </c>
      <c r="D510" s="89" t="n">
        <f aca="false">SUM(D373:D506)</f>
        <v>0</v>
      </c>
      <c r="E510" s="89" t="n">
        <f aca="false">SUM(E373:E509)</f>
        <v>63280</v>
      </c>
      <c r="F510" s="20"/>
      <c r="G510" s="53"/>
    </row>
    <row r="511" s="6" customFormat="true" ht="30" hidden="false" customHeight="true" outlineLevel="0" collapsed="false">
      <c r="A511" s="16" t="n">
        <v>505</v>
      </c>
      <c r="B511" s="58" t="s">
        <v>531</v>
      </c>
      <c r="C511" s="47" t="n">
        <v>452</v>
      </c>
      <c r="D511" s="58"/>
      <c r="E511" s="53" t="n">
        <f aca="false">SUM(C511:D511)</f>
        <v>452</v>
      </c>
      <c r="F511" s="20" t="s">
        <v>532</v>
      </c>
      <c r="G511" s="53"/>
    </row>
    <row r="512" s="6" customFormat="true" ht="30" hidden="false" customHeight="true" outlineLevel="0" collapsed="false">
      <c r="A512" s="16" t="n">
        <v>506</v>
      </c>
      <c r="B512" s="57" t="s">
        <v>533</v>
      </c>
      <c r="C512" s="47" t="n">
        <v>452</v>
      </c>
      <c r="D512" s="56"/>
      <c r="E512" s="53" t="n">
        <f aca="false">SUM(C512:D512)</f>
        <v>452</v>
      </c>
      <c r="F512" s="20" t="s">
        <v>532</v>
      </c>
      <c r="G512" s="53"/>
    </row>
    <row r="513" s="6" customFormat="true" ht="30" hidden="false" customHeight="true" outlineLevel="0" collapsed="false">
      <c r="A513" s="16" t="n">
        <v>507</v>
      </c>
      <c r="B513" s="50" t="s">
        <v>534</v>
      </c>
      <c r="C513" s="47" t="n">
        <v>452</v>
      </c>
      <c r="D513" s="56"/>
      <c r="E513" s="53" t="n">
        <f aca="false">SUM(C513:D513)</f>
        <v>452</v>
      </c>
      <c r="F513" s="20" t="s">
        <v>532</v>
      </c>
      <c r="G513" s="53"/>
    </row>
    <row r="514" s="6" customFormat="true" ht="30" hidden="false" customHeight="true" outlineLevel="0" collapsed="false">
      <c r="A514" s="16" t="n">
        <v>508</v>
      </c>
      <c r="B514" s="59" t="s">
        <v>535</v>
      </c>
      <c r="C514" s="47" t="n">
        <v>452</v>
      </c>
      <c r="D514" s="58"/>
      <c r="E514" s="53" t="n">
        <f aca="false">SUM(C514:D514)</f>
        <v>452</v>
      </c>
      <c r="F514" s="20" t="s">
        <v>532</v>
      </c>
      <c r="G514" s="53"/>
    </row>
    <row r="515" s="6" customFormat="true" ht="30" hidden="false" customHeight="true" outlineLevel="0" collapsed="false">
      <c r="A515" s="16" t="n">
        <v>509</v>
      </c>
      <c r="B515" s="59" t="s">
        <v>536</v>
      </c>
      <c r="C515" s="47" t="n">
        <v>452</v>
      </c>
      <c r="D515" s="58"/>
      <c r="E515" s="53" t="n">
        <f aca="false">SUM(C515:D515)</f>
        <v>452</v>
      </c>
      <c r="F515" s="20" t="s">
        <v>532</v>
      </c>
      <c r="G515" s="53"/>
    </row>
    <row r="516" s="6" customFormat="true" ht="30" hidden="false" customHeight="true" outlineLevel="0" collapsed="false">
      <c r="A516" s="16" t="n">
        <v>510</v>
      </c>
      <c r="B516" s="59" t="s">
        <v>537</v>
      </c>
      <c r="C516" s="47" t="n">
        <v>452</v>
      </c>
      <c r="D516" s="58"/>
      <c r="E516" s="53" t="n">
        <f aca="false">SUM(C516:D516)</f>
        <v>452</v>
      </c>
      <c r="F516" s="20" t="s">
        <v>532</v>
      </c>
      <c r="G516" s="53"/>
    </row>
    <row r="517" s="6" customFormat="true" ht="30" hidden="false" customHeight="true" outlineLevel="0" collapsed="false">
      <c r="A517" s="16" t="n">
        <v>511</v>
      </c>
      <c r="B517" s="59" t="s">
        <v>538</v>
      </c>
      <c r="C517" s="47" t="n">
        <v>452</v>
      </c>
      <c r="D517" s="58"/>
      <c r="E517" s="53" t="n">
        <f aca="false">SUM(C517:D517)</f>
        <v>452</v>
      </c>
      <c r="F517" s="20" t="s">
        <v>532</v>
      </c>
      <c r="G517" s="53"/>
    </row>
    <row r="518" s="6" customFormat="true" ht="30" hidden="false" customHeight="true" outlineLevel="0" collapsed="false">
      <c r="A518" s="16" t="n">
        <v>512</v>
      </c>
      <c r="B518" s="59" t="s">
        <v>539</v>
      </c>
      <c r="C518" s="47" t="n">
        <v>452</v>
      </c>
      <c r="D518" s="20"/>
      <c r="E518" s="53" t="n">
        <f aca="false">SUM(C518:D518)</f>
        <v>452</v>
      </c>
      <c r="F518" s="20" t="s">
        <v>532</v>
      </c>
      <c r="G518" s="53"/>
    </row>
    <row r="519" s="6" customFormat="true" ht="30" hidden="false" customHeight="true" outlineLevel="0" collapsed="false">
      <c r="A519" s="16" t="n">
        <v>513</v>
      </c>
      <c r="B519" s="59" t="s">
        <v>540</v>
      </c>
      <c r="C519" s="47" t="n">
        <v>452</v>
      </c>
      <c r="D519" s="58"/>
      <c r="E519" s="53" t="n">
        <f aca="false">SUM(C519:D519)</f>
        <v>452</v>
      </c>
      <c r="F519" s="20" t="s">
        <v>532</v>
      </c>
      <c r="G519" s="53"/>
    </row>
    <row r="520" s="6" customFormat="true" ht="30" hidden="false" customHeight="true" outlineLevel="0" collapsed="false">
      <c r="A520" s="16" t="n">
        <v>514</v>
      </c>
      <c r="B520" s="50" t="s">
        <v>541</v>
      </c>
      <c r="C520" s="47" t="n">
        <v>452</v>
      </c>
      <c r="D520" s="20" t="n">
        <v>226</v>
      </c>
      <c r="E520" s="53" t="n">
        <f aca="false">SUM(C520:D520)</f>
        <v>678</v>
      </c>
      <c r="F520" s="20" t="s">
        <v>532</v>
      </c>
      <c r="G520" s="53"/>
    </row>
    <row r="521" s="6" customFormat="true" ht="30" hidden="false" customHeight="true" outlineLevel="0" collapsed="false">
      <c r="A521" s="16" t="n">
        <v>515</v>
      </c>
      <c r="B521" s="59" t="s">
        <v>542</v>
      </c>
      <c r="C521" s="47" t="n">
        <v>452</v>
      </c>
      <c r="D521" s="20"/>
      <c r="E521" s="53" t="n">
        <f aca="false">SUM(C521:D521)</f>
        <v>452</v>
      </c>
      <c r="F521" s="20" t="s">
        <v>532</v>
      </c>
      <c r="G521" s="53"/>
    </row>
    <row r="522" s="6" customFormat="true" ht="30" hidden="false" customHeight="true" outlineLevel="0" collapsed="false">
      <c r="A522" s="16" t="n">
        <v>516</v>
      </c>
      <c r="B522" s="59" t="s">
        <v>543</v>
      </c>
      <c r="C522" s="47" t="n">
        <v>452</v>
      </c>
      <c r="D522" s="58"/>
      <c r="E522" s="53" t="n">
        <f aca="false">SUM(C522:D522)</f>
        <v>452</v>
      </c>
      <c r="F522" s="20" t="s">
        <v>532</v>
      </c>
      <c r="G522" s="53"/>
    </row>
    <row r="523" s="6" customFormat="true" ht="30" hidden="false" customHeight="true" outlineLevel="0" collapsed="false">
      <c r="A523" s="16" t="n">
        <v>517</v>
      </c>
      <c r="B523" s="57" t="s">
        <v>544</v>
      </c>
      <c r="C523" s="47" t="n">
        <v>452</v>
      </c>
      <c r="D523" s="56"/>
      <c r="E523" s="53" t="n">
        <f aca="false">SUM(C523:D523)</f>
        <v>452</v>
      </c>
      <c r="F523" s="20" t="s">
        <v>532</v>
      </c>
      <c r="G523" s="53"/>
    </row>
    <row r="524" s="6" customFormat="true" ht="30" hidden="false" customHeight="true" outlineLevel="0" collapsed="false">
      <c r="A524" s="16" t="n">
        <v>518</v>
      </c>
      <c r="B524" s="50" t="s">
        <v>545</v>
      </c>
      <c r="C524" s="47" t="n">
        <v>452</v>
      </c>
      <c r="D524" s="56"/>
      <c r="E524" s="53" t="n">
        <f aca="false">SUM(C524:D524)</f>
        <v>452</v>
      </c>
      <c r="F524" s="20" t="s">
        <v>532</v>
      </c>
      <c r="G524" s="53"/>
    </row>
    <row r="525" s="6" customFormat="true" ht="30" hidden="false" customHeight="true" outlineLevel="0" collapsed="false">
      <c r="A525" s="16" t="n">
        <v>519</v>
      </c>
      <c r="B525" s="50" t="s">
        <v>546</v>
      </c>
      <c r="C525" s="47" t="n">
        <v>452</v>
      </c>
      <c r="D525" s="56"/>
      <c r="E525" s="53" t="n">
        <f aca="false">SUM(C525:D525)</f>
        <v>452</v>
      </c>
      <c r="F525" s="20" t="s">
        <v>532</v>
      </c>
      <c r="G525" s="53"/>
    </row>
    <row r="526" s="6" customFormat="true" ht="30" hidden="false" customHeight="true" outlineLevel="0" collapsed="false">
      <c r="A526" s="16" t="n">
        <v>520</v>
      </c>
      <c r="B526" s="50" t="s">
        <v>547</v>
      </c>
      <c r="C526" s="47" t="n">
        <v>452</v>
      </c>
      <c r="D526" s="56"/>
      <c r="E526" s="53" t="n">
        <f aca="false">SUM(C526:D526)</f>
        <v>452</v>
      </c>
      <c r="F526" s="20" t="s">
        <v>532</v>
      </c>
      <c r="G526" s="53"/>
    </row>
    <row r="527" s="6" customFormat="true" ht="30" hidden="false" customHeight="true" outlineLevel="0" collapsed="false">
      <c r="A527" s="16" t="n">
        <v>521</v>
      </c>
      <c r="B527" s="50" t="s">
        <v>548</v>
      </c>
      <c r="C527" s="47" t="n">
        <v>452</v>
      </c>
      <c r="D527" s="56"/>
      <c r="E527" s="53" t="n">
        <f aca="false">SUM(C527:D527)</f>
        <v>452</v>
      </c>
      <c r="F527" s="20" t="s">
        <v>532</v>
      </c>
      <c r="G527" s="53"/>
    </row>
    <row r="528" s="6" customFormat="true" ht="30" hidden="false" customHeight="true" outlineLevel="0" collapsed="false">
      <c r="A528" s="16" t="n">
        <v>522</v>
      </c>
      <c r="B528" s="50" t="s">
        <v>549</v>
      </c>
      <c r="C528" s="47" t="n">
        <v>452</v>
      </c>
      <c r="D528" s="56"/>
      <c r="E528" s="53" t="n">
        <f aca="false">SUM(C528:D528)</f>
        <v>452</v>
      </c>
      <c r="F528" s="20" t="s">
        <v>532</v>
      </c>
      <c r="G528" s="53"/>
    </row>
    <row r="529" s="6" customFormat="true" ht="30" hidden="false" customHeight="true" outlineLevel="0" collapsed="false">
      <c r="A529" s="16" t="n">
        <v>523</v>
      </c>
      <c r="B529" s="50" t="s">
        <v>550</v>
      </c>
      <c r="C529" s="47" t="n">
        <v>452</v>
      </c>
      <c r="D529" s="56"/>
      <c r="E529" s="53" t="n">
        <f aca="false">SUM(C529:D529)</f>
        <v>452</v>
      </c>
      <c r="F529" s="20" t="s">
        <v>532</v>
      </c>
      <c r="G529" s="53"/>
    </row>
    <row r="530" s="6" customFormat="true" ht="30" hidden="false" customHeight="true" outlineLevel="0" collapsed="false">
      <c r="A530" s="16" t="n">
        <v>524</v>
      </c>
      <c r="B530" s="50" t="s">
        <v>551</v>
      </c>
      <c r="C530" s="47" t="n">
        <v>452</v>
      </c>
      <c r="D530" s="56"/>
      <c r="E530" s="53" t="n">
        <f aca="false">SUM(C530:D530)</f>
        <v>452</v>
      </c>
      <c r="F530" s="20" t="s">
        <v>532</v>
      </c>
      <c r="G530" s="53"/>
    </row>
    <row r="531" s="6" customFormat="true" ht="30" hidden="false" customHeight="true" outlineLevel="0" collapsed="false">
      <c r="A531" s="16" t="n">
        <v>525</v>
      </c>
      <c r="B531" s="50" t="s">
        <v>552</v>
      </c>
      <c r="C531" s="47" t="n">
        <v>452</v>
      </c>
      <c r="D531" s="56"/>
      <c r="E531" s="53" t="n">
        <f aca="false">SUM(C531:D531)</f>
        <v>452</v>
      </c>
      <c r="F531" s="20" t="s">
        <v>532</v>
      </c>
      <c r="G531" s="53"/>
    </row>
    <row r="532" s="6" customFormat="true" ht="30" hidden="false" customHeight="true" outlineLevel="0" collapsed="false">
      <c r="A532" s="16" t="n">
        <v>526</v>
      </c>
      <c r="B532" s="50" t="s">
        <v>553</v>
      </c>
      <c r="C532" s="47" t="n">
        <v>452</v>
      </c>
      <c r="D532" s="56"/>
      <c r="E532" s="53" t="n">
        <f aca="false">SUM(C532:D532)</f>
        <v>452</v>
      </c>
      <c r="F532" s="20" t="s">
        <v>532</v>
      </c>
      <c r="G532" s="53"/>
    </row>
    <row r="533" s="6" customFormat="true" ht="30" hidden="false" customHeight="true" outlineLevel="0" collapsed="false">
      <c r="A533" s="16" t="n">
        <v>527</v>
      </c>
      <c r="B533" s="50" t="s">
        <v>554</v>
      </c>
      <c r="C533" s="47" t="n">
        <v>452</v>
      </c>
      <c r="D533" s="56"/>
      <c r="E533" s="53" t="n">
        <f aca="false">SUM(C533:D533)</f>
        <v>452</v>
      </c>
      <c r="F533" s="20" t="s">
        <v>532</v>
      </c>
      <c r="G533" s="53"/>
    </row>
    <row r="534" s="6" customFormat="true" ht="30" hidden="false" customHeight="true" outlineLevel="0" collapsed="false">
      <c r="A534" s="16" t="n">
        <v>528</v>
      </c>
      <c r="B534" s="50" t="s">
        <v>555</v>
      </c>
      <c r="C534" s="47" t="n">
        <v>452</v>
      </c>
      <c r="D534" s="56"/>
      <c r="E534" s="53" t="n">
        <f aca="false">SUM(C534:D534)</f>
        <v>452</v>
      </c>
      <c r="F534" s="20" t="s">
        <v>532</v>
      </c>
      <c r="G534" s="53"/>
    </row>
    <row r="535" s="6" customFormat="true" ht="30" hidden="false" customHeight="true" outlineLevel="0" collapsed="false">
      <c r="A535" s="16" t="n">
        <v>529</v>
      </c>
      <c r="B535" s="57" t="s">
        <v>556</v>
      </c>
      <c r="C535" s="47" t="n">
        <v>452</v>
      </c>
      <c r="D535" s="20" t="n">
        <v>226</v>
      </c>
      <c r="E535" s="53" t="n">
        <f aca="false">SUM(C535:D535)</f>
        <v>678</v>
      </c>
      <c r="F535" s="20" t="s">
        <v>532</v>
      </c>
      <c r="G535" s="53"/>
    </row>
    <row r="536" s="6" customFormat="true" ht="30" hidden="false" customHeight="true" outlineLevel="0" collapsed="false">
      <c r="A536" s="16" t="n">
        <v>530</v>
      </c>
      <c r="B536" s="50" t="s">
        <v>557</v>
      </c>
      <c r="C536" s="47" t="n">
        <v>452</v>
      </c>
      <c r="D536" s="56"/>
      <c r="E536" s="53" t="n">
        <f aca="false">SUM(C536:D536)</f>
        <v>452</v>
      </c>
      <c r="F536" s="20" t="s">
        <v>532</v>
      </c>
      <c r="G536" s="53"/>
    </row>
    <row r="537" s="6" customFormat="true" ht="30" hidden="false" customHeight="true" outlineLevel="0" collapsed="false">
      <c r="A537" s="16" t="n">
        <v>531</v>
      </c>
      <c r="B537" s="50" t="s">
        <v>558</v>
      </c>
      <c r="C537" s="47" t="n">
        <v>452</v>
      </c>
      <c r="D537" s="56"/>
      <c r="E537" s="53" t="n">
        <f aca="false">SUM(C537:D537)</f>
        <v>452</v>
      </c>
      <c r="F537" s="20" t="s">
        <v>532</v>
      </c>
      <c r="G537" s="53"/>
    </row>
    <row r="538" s="6" customFormat="true" ht="30" hidden="false" customHeight="true" outlineLevel="0" collapsed="false">
      <c r="A538" s="16" t="n">
        <v>532</v>
      </c>
      <c r="B538" s="50" t="s">
        <v>559</v>
      </c>
      <c r="C538" s="47" t="n">
        <v>452</v>
      </c>
      <c r="D538" s="56"/>
      <c r="E538" s="53" t="n">
        <f aca="false">SUM(C538:D538)</f>
        <v>452</v>
      </c>
      <c r="F538" s="20" t="s">
        <v>532</v>
      </c>
      <c r="G538" s="53"/>
    </row>
    <row r="539" s="6" customFormat="true" ht="30" hidden="false" customHeight="true" outlineLevel="0" collapsed="false">
      <c r="A539" s="16" t="n">
        <v>533</v>
      </c>
      <c r="B539" s="50" t="s">
        <v>560</v>
      </c>
      <c r="C539" s="47" t="n">
        <v>452</v>
      </c>
      <c r="D539" s="56"/>
      <c r="E539" s="53" t="n">
        <f aca="false">SUM(C539:D539)</f>
        <v>452</v>
      </c>
      <c r="F539" s="20" t="s">
        <v>532</v>
      </c>
      <c r="G539" s="53"/>
    </row>
    <row r="540" s="6" customFormat="true" ht="30" hidden="false" customHeight="true" outlineLevel="0" collapsed="false">
      <c r="A540" s="16" t="n">
        <v>534</v>
      </c>
      <c r="B540" s="50" t="s">
        <v>561</v>
      </c>
      <c r="C540" s="47" t="n">
        <v>452</v>
      </c>
      <c r="D540" s="56"/>
      <c r="E540" s="53" t="n">
        <f aca="false">SUM(C540:D540)</f>
        <v>452</v>
      </c>
      <c r="F540" s="20" t="s">
        <v>532</v>
      </c>
      <c r="G540" s="53"/>
    </row>
    <row r="541" s="6" customFormat="true" ht="30" hidden="false" customHeight="true" outlineLevel="0" collapsed="false">
      <c r="A541" s="16" t="n">
        <v>535</v>
      </c>
      <c r="B541" s="50" t="s">
        <v>562</v>
      </c>
      <c r="C541" s="47" t="n">
        <v>452</v>
      </c>
      <c r="D541" s="56"/>
      <c r="E541" s="53" t="n">
        <f aca="false">SUM(C541:D541)</f>
        <v>452</v>
      </c>
      <c r="F541" s="20" t="s">
        <v>532</v>
      </c>
      <c r="G541" s="53"/>
    </row>
    <row r="542" s="6" customFormat="true" ht="30" hidden="false" customHeight="true" outlineLevel="0" collapsed="false">
      <c r="A542" s="16" t="n">
        <v>536</v>
      </c>
      <c r="B542" s="50" t="s">
        <v>563</v>
      </c>
      <c r="C542" s="47" t="n">
        <v>452</v>
      </c>
      <c r="D542" s="56"/>
      <c r="E542" s="53" t="n">
        <f aca="false">SUM(C542:D542)</f>
        <v>452</v>
      </c>
      <c r="F542" s="20" t="s">
        <v>532</v>
      </c>
      <c r="G542" s="53"/>
    </row>
    <row r="543" s="6" customFormat="true" ht="30" hidden="false" customHeight="true" outlineLevel="0" collapsed="false">
      <c r="A543" s="16" t="n">
        <v>537</v>
      </c>
      <c r="B543" s="50" t="s">
        <v>564</v>
      </c>
      <c r="C543" s="47" t="n">
        <v>452</v>
      </c>
      <c r="D543" s="56"/>
      <c r="E543" s="53" t="n">
        <f aca="false">SUM(C543:D543)</f>
        <v>452</v>
      </c>
      <c r="F543" s="20" t="s">
        <v>532</v>
      </c>
      <c r="G543" s="53"/>
    </row>
    <row r="544" s="6" customFormat="true" ht="30" hidden="false" customHeight="true" outlineLevel="0" collapsed="false">
      <c r="A544" s="16" t="n">
        <v>538</v>
      </c>
      <c r="B544" s="50" t="s">
        <v>565</v>
      </c>
      <c r="C544" s="47" t="n">
        <v>452</v>
      </c>
      <c r="D544" s="56"/>
      <c r="E544" s="53" t="n">
        <f aca="false">SUM(C544:D544)</f>
        <v>452</v>
      </c>
      <c r="F544" s="20" t="s">
        <v>532</v>
      </c>
      <c r="G544" s="53"/>
    </row>
    <row r="545" s="6" customFormat="true" ht="30" hidden="false" customHeight="true" outlineLevel="0" collapsed="false">
      <c r="A545" s="16" t="n">
        <v>539</v>
      </c>
      <c r="B545" s="50" t="s">
        <v>566</v>
      </c>
      <c r="C545" s="47" t="n">
        <v>452</v>
      </c>
      <c r="D545" s="56"/>
      <c r="E545" s="53" t="n">
        <f aca="false">SUM(C545:D545)</f>
        <v>452</v>
      </c>
      <c r="F545" s="20" t="s">
        <v>532</v>
      </c>
      <c r="G545" s="53"/>
    </row>
    <row r="546" s="6" customFormat="true" ht="30" hidden="false" customHeight="true" outlineLevel="0" collapsed="false">
      <c r="A546" s="16" t="n">
        <v>540</v>
      </c>
      <c r="B546" s="50" t="s">
        <v>555</v>
      </c>
      <c r="C546" s="47" t="n">
        <v>452</v>
      </c>
      <c r="D546" s="56"/>
      <c r="E546" s="53" t="n">
        <f aca="false">SUM(C546:D546)</f>
        <v>452</v>
      </c>
      <c r="F546" s="20" t="s">
        <v>532</v>
      </c>
      <c r="G546" s="53"/>
    </row>
    <row r="547" s="6" customFormat="true" ht="30" hidden="false" customHeight="true" outlineLevel="0" collapsed="false">
      <c r="A547" s="16" t="n">
        <v>541</v>
      </c>
      <c r="B547" s="50" t="s">
        <v>567</v>
      </c>
      <c r="C547" s="47" t="n">
        <v>452</v>
      </c>
      <c r="D547" s="56"/>
      <c r="E547" s="53" t="n">
        <f aca="false">SUM(C547:D547)</f>
        <v>452</v>
      </c>
      <c r="F547" s="20" t="s">
        <v>532</v>
      </c>
      <c r="G547" s="53"/>
    </row>
    <row r="548" s="6" customFormat="true" ht="30" hidden="false" customHeight="true" outlineLevel="0" collapsed="false">
      <c r="A548" s="16" t="n">
        <v>542</v>
      </c>
      <c r="B548" s="50" t="s">
        <v>568</v>
      </c>
      <c r="C548" s="47" t="n">
        <v>452</v>
      </c>
      <c r="D548" s="20" t="n">
        <v>226</v>
      </c>
      <c r="E548" s="53" t="n">
        <f aca="false">SUM(C548:D548)</f>
        <v>678</v>
      </c>
      <c r="F548" s="20" t="s">
        <v>532</v>
      </c>
      <c r="G548" s="53"/>
    </row>
    <row r="549" s="6" customFormat="true" ht="30" hidden="false" customHeight="true" outlineLevel="0" collapsed="false">
      <c r="A549" s="16" t="n">
        <v>543</v>
      </c>
      <c r="B549" s="50" t="s">
        <v>569</v>
      </c>
      <c r="C549" s="47" t="n">
        <v>452</v>
      </c>
      <c r="D549" s="56"/>
      <c r="E549" s="53" t="n">
        <f aca="false">SUM(C549:D549)</f>
        <v>452</v>
      </c>
      <c r="F549" s="20" t="s">
        <v>532</v>
      </c>
      <c r="G549" s="53"/>
    </row>
    <row r="550" s="6" customFormat="true" ht="30" hidden="false" customHeight="true" outlineLevel="0" collapsed="false">
      <c r="A550" s="16" t="n">
        <v>544</v>
      </c>
      <c r="B550" s="50" t="s">
        <v>570</v>
      </c>
      <c r="C550" s="47" t="n">
        <v>452</v>
      </c>
      <c r="D550" s="56"/>
      <c r="E550" s="53" t="n">
        <f aca="false">SUM(C550:D550)</f>
        <v>452</v>
      </c>
      <c r="F550" s="20" t="s">
        <v>532</v>
      </c>
      <c r="G550" s="53"/>
    </row>
    <row r="551" s="6" customFormat="true" ht="30" hidden="false" customHeight="true" outlineLevel="0" collapsed="false">
      <c r="A551" s="16" t="n">
        <v>545</v>
      </c>
      <c r="B551" s="50" t="s">
        <v>571</v>
      </c>
      <c r="C551" s="47" t="n">
        <v>452</v>
      </c>
      <c r="D551" s="56"/>
      <c r="E551" s="53" t="n">
        <f aca="false">SUM(C551:D551)</f>
        <v>452</v>
      </c>
      <c r="F551" s="20" t="s">
        <v>532</v>
      </c>
      <c r="G551" s="53"/>
    </row>
    <row r="552" s="6" customFormat="true" ht="30" hidden="false" customHeight="true" outlineLevel="0" collapsed="false">
      <c r="A552" s="16" t="n">
        <v>546</v>
      </c>
      <c r="B552" s="50" t="s">
        <v>572</v>
      </c>
      <c r="C552" s="47" t="n">
        <v>452</v>
      </c>
      <c r="D552" s="56"/>
      <c r="E552" s="53" t="n">
        <f aca="false">SUM(C552:D552)</f>
        <v>452</v>
      </c>
      <c r="F552" s="20" t="s">
        <v>532</v>
      </c>
      <c r="G552" s="53"/>
    </row>
    <row r="553" s="6" customFormat="true" ht="30" hidden="false" customHeight="true" outlineLevel="0" collapsed="false">
      <c r="A553" s="16" t="n">
        <v>547</v>
      </c>
      <c r="B553" s="50" t="s">
        <v>573</v>
      </c>
      <c r="C553" s="47" t="n">
        <v>452</v>
      </c>
      <c r="D553" s="56"/>
      <c r="E553" s="53" t="n">
        <f aca="false">SUM(C553:D553)</f>
        <v>452</v>
      </c>
      <c r="F553" s="20" t="s">
        <v>532</v>
      </c>
      <c r="G553" s="53"/>
    </row>
    <row r="554" s="6" customFormat="true" ht="30" hidden="false" customHeight="true" outlineLevel="0" collapsed="false">
      <c r="A554" s="16" t="n">
        <v>548</v>
      </c>
      <c r="B554" s="50" t="s">
        <v>574</v>
      </c>
      <c r="C554" s="47" t="n">
        <v>452</v>
      </c>
      <c r="D554" s="56"/>
      <c r="E554" s="53" t="n">
        <f aca="false">SUM(C554:D554)</f>
        <v>452</v>
      </c>
      <c r="F554" s="20" t="s">
        <v>532</v>
      </c>
      <c r="G554" s="53"/>
    </row>
    <row r="555" s="6" customFormat="true" ht="30" hidden="false" customHeight="true" outlineLevel="0" collapsed="false">
      <c r="A555" s="16" t="n">
        <v>549</v>
      </c>
      <c r="B555" s="50" t="s">
        <v>575</v>
      </c>
      <c r="C555" s="47" t="n">
        <v>452</v>
      </c>
      <c r="D555" s="56"/>
      <c r="E555" s="53" t="n">
        <f aca="false">SUM(C555:D555)</f>
        <v>452</v>
      </c>
      <c r="F555" s="20" t="s">
        <v>532</v>
      </c>
      <c r="G555" s="53"/>
    </row>
    <row r="556" s="6" customFormat="true" ht="30" hidden="false" customHeight="true" outlineLevel="0" collapsed="false">
      <c r="A556" s="16" t="n">
        <v>550</v>
      </c>
      <c r="B556" s="50" t="s">
        <v>576</v>
      </c>
      <c r="C556" s="47" t="n">
        <v>452</v>
      </c>
      <c r="D556" s="56"/>
      <c r="E556" s="53" t="n">
        <f aca="false">SUM(C556:D556)</f>
        <v>452</v>
      </c>
      <c r="F556" s="20" t="s">
        <v>532</v>
      </c>
      <c r="G556" s="53"/>
    </row>
    <row r="557" s="6" customFormat="true" ht="30" hidden="false" customHeight="true" outlineLevel="0" collapsed="false">
      <c r="A557" s="16" t="n">
        <v>551</v>
      </c>
      <c r="B557" s="50" t="s">
        <v>577</v>
      </c>
      <c r="C557" s="47" t="n">
        <v>452</v>
      </c>
      <c r="D557" s="56"/>
      <c r="E557" s="53" t="n">
        <f aca="false">SUM(C557:D557)</f>
        <v>452</v>
      </c>
      <c r="F557" s="20" t="s">
        <v>532</v>
      </c>
      <c r="G557" s="53"/>
    </row>
    <row r="558" s="6" customFormat="true" ht="30" hidden="false" customHeight="true" outlineLevel="0" collapsed="false">
      <c r="A558" s="16" t="n">
        <v>552</v>
      </c>
      <c r="B558" s="50" t="s">
        <v>578</v>
      </c>
      <c r="C558" s="47" t="n">
        <v>452</v>
      </c>
      <c r="D558" s="56"/>
      <c r="E558" s="53" t="n">
        <f aca="false">SUM(C558:D558)</f>
        <v>452</v>
      </c>
      <c r="F558" s="20" t="s">
        <v>532</v>
      </c>
      <c r="G558" s="53"/>
    </row>
    <row r="559" s="6" customFormat="true" ht="30" hidden="false" customHeight="true" outlineLevel="0" collapsed="false">
      <c r="A559" s="16" t="n">
        <v>553</v>
      </c>
      <c r="B559" s="50" t="s">
        <v>579</v>
      </c>
      <c r="C559" s="47" t="n">
        <v>452</v>
      </c>
      <c r="D559" s="56"/>
      <c r="E559" s="53" t="n">
        <f aca="false">SUM(C559:D559)</f>
        <v>452</v>
      </c>
      <c r="F559" s="20" t="s">
        <v>532</v>
      </c>
      <c r="G559" s="53"/>
    </row>
    <row r="560" s="6" customFormat="true" ht="30" hidden="false" customHeight="true" outlineLevel="0" collapsed="false">
      <c r="A560" s="16" t="n">
        <v>554</v>
      </c>
      <c r="B560" s="50" t="s">
        <v>580</v>
      </c>
      <c r="C560" s="47" t="n">
        <v>452</v>
      </c>
      <c r="D560" s="56"/>
      <c r="E560" s="53" t="n">
        <f aca="false">SUM(C560:D560)</f>
        <v>452</v>
      </c>
      <c r="F560" s="20" t="s">
        <v>532</v>
      </c>
      <c r="G560" s="53"/>
    </row>
    <row r="561" s="6" customFormat="true" ht="30" hidden="false" customHeight="true" outlineLevel="0" collapsed="false">
      <c r="A561" s="16" t="n">
        <v>555</v>
      </c>
      <c r="B561" s="50" t="s">
        <v>581</v>
      </c>
      <c r="C561" s="47" t="n">
        <v>452</v>
      </c>
      <c r="D561" s="56"/>
      <c r="E561" s="53" t="n">
        <f aca="false">SUM(C561:D561)</f>
        <v>452</v>
      </c>
      <c r="F561" s="20" t="s">
        <v>532</v>
      </c>
      <c r="G561" s="53"/>
    </row>
    <row r="562" s="6" customFormat="true" ht="30" hidden="false" customHeight="true" outlineLevel="0" collapsed="false">
      <c r="A562" s="16" t="n">
        <v>556</v>
      </c>
      <c r="B562" s="50" t="s">
        <v>582</v>
      </c>
      <c r="C562" s="47" t="n">
        <v>452</v>
      </c>
      <c r="D562" s="56"/>
      <c r="E562" s="53" t="n">
        <f aca="false">SUM(C562:D562)</f>
        <v>452</v>
      </c>
      <c r="F562" s="20" t="s">
        <v>532</v>
      </c>
      <c r="G562" s="53"/>
    </row>
    <row r="563" s="6" customFormat="true" ht="30" hidden="false" customHeight="true" outlineLevel="0" collapsed="false">
      <c r="A563" s="16" t="n">
        <v>557</v>
      </c>
      <c r="B563" s="50" t="s">
        <v>583</v>
      </c>
      <c r="C563" s="47" t="n">
        <v>452</v>
      </c>
      <c r="D563" s="56"/>
      <c r="E563" s="53" t="n">
        <f aca="false">SUM(C563:D563)</f>
        <v>452</v>
      </c>
      <c r="F563" s="20" t="s">
        <v>532</v>
      </c>
      <c r="G563" s="53"/>
    </row>
    <row r="564" s="6" customFormat="true" ht="30" hidden="false" customHeight="true" outlineLevel="0" collapsed="false">
      <c r="A564" s="16" t="n">
        <v>558</v>
      </c>
      <c r="B564" s="50" t="s">
        <v>584</v>
      </c>
      <c r="C564" s="47" t="n">
        <v>452</v>
      </c>
      <c r="D564" s="56"/>
      <c r="E564" s="53" t="n">
        <f aca="false">SUM(C564:D564)</f>
        <v>452</v>
      </c>
      <c r="F564" s="20" t="s">
        <v>532</v>
      </c>
      <c r="G564" s="53"/>
    </row>
    <row r="565" s="6" customFormat="true" ht="30" hidden="false" customHeight="true" outlineLevel="0" collapsed="false">
      <c r="A565" s="16" t="n">
        <v>559</v>
      </c>
      <c r="B565" s="50" t="s">
        <v>585</v>
      </c>
      <c r="C565" s="47" t="n">
        <v>452</v>
      </c>
      <c r="D565" s="56"/>
      <c r="E565" s="53" t="n">
        <f aca="false">SUM(C565:D565)</f>
        <v>452</v>
      </c>
      <c r="F565" s="20" t="s">
        <v>532</v>
      </c>
      <c r="G565" s="53"/>
    </row>
    <row r="566" s="6" customFormat="true" ht="30" hidden="false" customHeight="true" outlineLevel="0" collapsed="false">
      <c r="A566" s="16" t="n">
        <v>560</v>
      </c>
      <c r="B566" s="50" t="s">
        <v>586</v>
      </c>
      <c r="C566" s="47" t="n">
        <v>452</v>
      </c>
      <c r="D566" s="56"/>
      <c r="E566" s="53" t="n">
        <f aca="false">SUM(C566:D566)</f>
        <v>452</v>
      </c>
      <c r="F566" s="20" t="s">
        <v>532</v>
      </c>
      <c r="G566" s="53"/>
    </row>
    <row r="567" s="6" customFormat="true" ht="30" hidden="false" customHeight="true" outlineLevel="0" collapsed="false">
      <c r="A567" s="16" t="n">
        <v>561</v>
      </c>
      <c r="B567" s="50" t="s">
        <v>587</v>
      </c>
      <c r="C567" s="47" t="n">
        <v>452</v>
      </c>
      <c r="D567" s="56"/>
      <c r="E567" s="53" t="n">
        <f aca="false">SUM(C567:D567)</f>
        <v>452</v>
      </c>
      <c r="F567" s="20" t="s">
        <v>532</v>
      </c>
      <c r="G567" s="53"/>
    </row>
    <row r="568" s="6" customFormat="true" ht="30" hidden="false" customHeight="true" outlineLevel="0" collapsed="false">
      <c r="A568" s="16" t="n">
        <v>562</v>
      </c>
      <c r="B568" s="50" t="s">
        <v>588</v>
      </c>
      <c r="C568" s="47" t="n">
        <v>452</v>
      </c>
      <c r="D568" s="56"/>
      <c r="E568" s="53" t="n">
        <f aca="false">SUM(C568:D568)</f>
        <v>452</v>
      </c>
      <c r="F568" s="20" t="s">
        <v>532</v>
      </c>
      <c r="G568" s="53"/>
    </row>
    <row r="569" s="6" customFormat="true" ht="30" hidden="false" customHeight="true" outlineLevel="0" collapsed="false">
      <c r="A569" s="16" t="n">
        <v>563</v>
      </c>
      <c r="B569" s="50" t="s">
        <v>589</v>
      </c>
      <c r="C569" s="47" t="n">
        <v>452</v>
      </c>
      <c r="D569" s="56"/>
      <c r="E569" s="53" t="n">
        <f aca="false">SUM(C569:D569)</f>
        <v>452</v>
      </c>
      <c r="F569" s="20" t="s">
        <v>532</v>
      </c>
      <c r="G569" s="53"/>
    </row>
    <row r="570" s="6" customFormat="true" ht="30" hidden="false" customHeight="true" outlineLevel="0" collapsed="false">
      <c r="A570" s="16" t="n">
        <v>564</v>
      </c>
      <c r="B570" s="50" t="s">
        <v>590</v>
      </c>
      <c r="C570" s="47" t="n">
        <v>452</v>
      </c>
      <c r="D570" s="56"/>
      <c r="E570" s="53" t="n">
        <f aca="false">SUM(C570:D570)</f>
        <v>452</v>
      </c>
      <c r="F570" s="20" t="s">
        <v>532</v>
      </c>
      <c r="G570" s="53"/>
    </row>
    <row r="571" s="6" customFormat="true" ht="30" hidden="false" customHeight="true" outlineLevel="0" collapsed="false">
      <c r="A571" s="16" t="n">
        <v>565</v>
      </c>
      <c r="B571" s="50" t="s">
        <v>591</v>
      </c>
      <c r="C571" s="47" t="n">
        <v>452</v>
      </c>
      <c r="D571" s="56"/>
      <c r="E571" s="53" t="n">
        <f aca="false">SUM(C571:D571)</f>
        <v>452</v>
      </c>
      <c r="F571" s="20" t="s">
        <v>532</v>
      </c>
      <c r="G571" s="53"/>
    </row>
    <row r="572" s="6" customFormat="true" ht="30" hidden="false" customHeight="true" outlineLevel="0" collapsed="false">
      <c r="A572" s="16" t="n">
        <v>566</v>
      </c>
      <c r="B572" s="50" t="s">
        <v>592</v>
      </c>
      <c r="C572" s="47" t="n">
        <v>452</v>
      </c>
      <c r="D572" s="53"/>
      <c r="E572" s="53" t="n">
        <f aca="false">SUM(C572:D572)</f>
        <v>452</v>
      </c>
      <c r="F572" s="20" t="s">
        <v>532</v>
      </c>
      <c r="G572" s="53"/>
    </row>
    <row r="573" s="6" customFormat="true" ht="30" hidden="false" customHeight="true" outlineLevel="0" collapsed="false">
      <c r="A573" s="16" t="n">
        <v>567</v>
      </c>
      <c r="B573" s="50" t="s">
        <v>593</v>
      </c>
      <c r="C573" s="47" t="n">
        <v>452</v>
      </c>
      <c r="D573" s="53"/>
      <c r="E573" s="53" t="n">
        <f aca="false">SUM(C573:D573)</f>
        <v>452</v>
      </c>
      <c r="F573" s="20" t="s">
        <v>532</v>
      </c>
      <c r="G573" s="53"/>
    </row>
    <row r="574" s="6" customFormat="true" ht="30" hidden="false" customHeight="true" outlineLevel="0" collapsed="false">
      <c r="A574" s="16" t="n">
        <v>568</v>
      </c>
      <c r="B574" s="50" t="s">
        <v>594</v>
      </c>
      <c r="C574" s="47" t="n">
        <v>452</v>
      </c>
      <c r="D574" s="53"/>
      <c r="E574" s="53" t="n">
        <f aca="false">SUM(C574:D574)</f>
        <v>452</v>
      </c>
      <c r="F574" s="20" t="s">
        <v>532</v>
      </c>
      <c r="G574" s="53"/>
    </row>
    <row r="575" s="6" customFormat="true" ht="30" hidden="false" customHeight="true" outlineLevel="0" collapsed="false">
      <c r="A575" s="16" t="n">
        <v>569</v>
      </c>
      <c r="B575" s="50" t="s">
        <v>595</v>
      </c>
      <c r="C575" s="47" t="n">
        <v>452</v>
      </c>
      <c r="D575" s="53"/>
      <c r="E575" s="53" t="n">
        <f aca="false">SUM(C575:D575)</f>
        <v>452</v>
      </c>
      <c r="F575" s="20" t="s">
        <v>532</v>
      </c>
      <c r="G575" s="53"/>
    </row>
    <row r="576" s="6" customFormat="true" ht="30" hidden="false" customHeight="true" outlineLevel="0" collapsed="false">
      <c r="A576" s="16" t="n">
        <v>570</v>
      </c>
      <c r="B576" s="50" t="s">
        <v>596</v>
      </c>
      <c r="C576" s="47" t="n">
        <v>452</v>
      </c>
      <c r="D576" s="53"/>
      <c r="E576" s="53" t="n">
        <f aca="false">SUM(C576:D576)</f>
        <v>452</v>
      </c>
      <c r="F576" s="20" t="s">
        <v>532</v>
      </c>
      <c r="G576" s="53"/>
    </row>
    <row r="577" s="6" customFormat="true" ht="30" hidden="false" customHeight="true" outlineLevel="0" collapsed="false">
      <c r="A577" s="16" t="n">
        <v>571</v>
      </c>
      <c r="B577" s="50" t="s">
        <v>597</v>
      </c>
      <c r="C577" s="47" t="n">
        <v>452</v>
      </c>
      <c r="D577" s="53"/>
      <c r="E577" s="53" t="n">
        <f aca="false">SUM(C577:D577)</f>
        <v>452</v>
      </c>
      <c r="F577" s="20" t="s">
        <v>532</v>
      </c>
      <c r="G577" s="53"/>
    </row>
    <row r="578" s="6" customFormat="true" ht="30" hidden="false" customHeight="true" outlineLevel="0" collapsed="false">
      <c r="A578" s="16" t="n">
        <v>572</v>
      </c>
      <c r="B578" s="50" t="s">
        <v>598</v>
      </c>
      <c r="C578" s="47" t="n">
        <v>452</v>
      </c>
      <c r="D578" s="53"/>
      <c r="E578" s="53" t="n">
        <f aca="false">SUM(C578:D578)</f>
        <v>452</v>
      </c>
      <c r="F578" s="20" t="s">
        <v>532</v>
      </c>
      <c r="G578" s="53"/>
    </row>
    <row r="579" s="6" customFormat="true" ht="30" hidden="false" customHeight="true" outlineLevel="0" collapsed="false">
      <c r="A579" s="16" t="n">
        <v>573</v>
      </c>
      <c r="B579" s="50" t="s">
        <v>599</v>
      </c>
      <c r="C579" s="47" t="n">
        <v>452</v>
      </c>
      <c r="D579" s="53"/>
      <c r="E579" s="53" t="n">
        <f aca="false">SUM(C579:D579)</f>
        <v>452</v>
      </c>
      <c r="F579" s="20" t="s">
        <v>532</v>
      </c>
      <c r="G579" s="53"/>
    </row>
    <row r="580" s="6" customFormat="true" ht="30" hidden="false" customHeight="true" outlineLevel="0" collapsed="false">
      <c r="A580" s="16" t="n">
        <v>574</v>
      </c>
      <c r="B580" s="50" t="s">
        <v>600</v>
      </c>
      <c r="C580" s="47" t="n">
        <v>452</v>
      </c>
      <c r="D580" s="53"/>
      <c r="E580" s="53" t="n">
        <f aca="false">SUM(C580:D580)</f>
        <v>452</v>
      </c>
      <c r="F580" s="20" t="s">
        <v>532</v>
      </c>
      <c r="G580" s="53"/>
    </row>
    <row r="581" s="6" customFormat="true" ht="30" hidden="false" customHeight="true" outlineLevel="0" collapsed="false">
      <c r="A581" s="16" t="n">
        <v>575</v>
      </c>
      <c r="B581" s="50" t="s">
        <v>601</v>
      </c>
      <c r="C581" s="47" t="n">
        <v>452</v>
      </c>
      <c r="D581" s="53"/>
      <c r="E581" s="53" t="n">
        <f aca="false">SUM(C581:D581)</f>
        <v>452</v>
      </c>
      <c r="F581" s="20" t="s">
        <v>532</v>
      </c>
      <c r="G581" s="53"/>
    </row>
    <row r="582" s="6" customFormat="true" ht="30" hidden="false" customHeight="true" outlineLevel="0" collapsed="false">
      <c r="A582" s="16" t="n">
        <v>576</v>
      </c>
      <c r="B582" s="50" t="s">
        <v>602</v>
      </c>
      <c r="C582" s="47" t="n">
        <v>452</v>
      </c>
      <c r="D582" s="53"/>
      <c r="E582" s="53" t="n">
        <f aca="false">SUM(C582:D582)</f>
        <v>452</v>
      </c>
      <c r="F582" s="20" t="s">
        <v>532</v>
      </c>
      <c r="G582" s="53"/>
    </row>
    <row r="583" s="6" customFormat="true" ht="30" hidden="false" customHeight="true" outlineLevel="0" collapsed="false">
      <c r="A583" s="16" t="n">
        <v>577</v>
      </c>
      <c r="B583" s="50" t="s">
        <v>603</v>
      </c>
      <c r="C583" s="47" t="n">
        <v>452</v>
      </c>
      <c r="D583" s="53"/>
      <c r="E583" s="53" t="n">
        <f aca="false">SUM(C583:D583)</f>
        <v>452</v>
      </c>
      <c r="F583" s="20" t="s">
        <v>532</v>
      </c>
      <c r="G583" s="53"/>
    </row>
    <row r="584" s="6" customFormat="true" ht="30" hidden="false" customHeight="true" outlineLevel="0" collapsed="false">
      <c r="A584" s="16" t="n">
        <v>578</v>
      </c>
      <c r="B584" s="50" t="s">
        <v>604</v>
      </c>
      <c r="C584" s="47" t="n">
        <v>452</v>
      </c>
      <c r="D584" s="74"/>
      <c r="E584" s="53" t="n">
        <f aca="false">SUM(C584:D584)</f>
        <v>452</v>
      </c>
      <c r="F584" s="20" t="s">
        <v>532</v>
      </c>
      <c r="G584" s="74"/>
    </row>
    <row r="585" s="6" customFormat="true" ht="30" hidden="false" customHeight="true" outlineLevel="0" collapsed="false">
      <c r="A585" s="16" t="n">
        <v>579</v>
      </c>
      <c r="B585" s="90" t="s">
        <v>605</v>
      </c>
      <c r="C585" s="47" t="n">
        <v>452</v>
      </c>
      <c r="D585" s="74"/>
      <c r="E585" s="53" t="n">
        <f aca="false">SUM(C585:D585)</f>
        <v>452</v>
      </c>
      <c r="F585" s="20" t="s">
        <v>532</v>
      </c>
      <c r="G585" s="74"/>
    </row>
    <row r="586" s="6" customFormat="true" ht="30" hidden="false" customHeight="true" outlineLevel="0" collapsed="false">
      <c r="A586" s="16" t="n">
        <v>580</v>
      </c>
      <c r="B586" s="90" t="s">
        <v>606</v>
      </c>
      <c r="C586" s="47" t="n">
        <v>452</v>
      </c>
      <c r="D586" s="74"/>
      <c r="E586" s="53" t="n">
        <f aca="false">SUM(C586:D586)</f>
        <v>452</v>
      </c>
      <c r="F586" s="20" t="s">
        <v>532</v>
      </c>
      <c r="G586" s="74"/>
    </row>
    <row r="587" s="6" customFormat="true" ht="30" hidden="false" customHeight="true" outlineLevel="0" collapsed="false">
      <c r="A587" s="16" t="n">
        <v>581</v>
      </c>
      <c r="B587" s="50" t="s">
        <v>418</v>
      </c>
      <c r="C587" s="47" t="n">
        <v>452</v>
      </c>
      <c r="D587" s="74"/>
      <c r="E587" s="53" t="n">
        <f aca="false">SUM(C587:D587)</f>
        <v>452</v>
      </c>
      <c r="F587" s="20" t="s">
        <v>532</v>
      </c>
      <c r="G587" s="74"/>
    </row>
    <row r="588" s="6" customFormat="true" ht="30" hidden="false" customHeight="true" outlineLevel="0" collapsed="false">
      <c r="A588" s="16" t="n">
        <v>582</v>
      </c>
      <c r="B588" s="50" t="s">
        <v>607</v>
      </c>
      <c r="C588" s="47" t="n">
        <v>452</v>
      </c>
      <c r="D588" s="74"/>
      <c r="E588" s="53" t="n">
        <f aca="false">SUM(C588:D588)</f>
        <v>452</v>
      </c>
      <c r="F588" s="20" t="s">
        <v>532</v>
      </c>
      <c r="G588" s="74"/>
    </row>
    <row r="589" s="6" customFormat="true" ht="30" hidden="false" customHeight="true" outlineLevel="0" collapsed="false">
      <c r="A589" s="16" t="n">
        <v>583</v>
      </c>
      <c r="B589" s="50" t="s">
        <v>608</v>
      </c>
      <c r="C589" s="47" t="n">
        <v>452</v>
      </c>
      <c r="D589" s="74"/>
      <c r="E589" s="53" t="n">
        <f aca="false">SUM(C589:D589)</f>
        <v>452</v>
      </c>
      <c r="F589" s="20" t="s">
        <v>532</v>
      </c>
      <c r="G589" s="74"/>
    </row>
    <row r="590" s="6" customFormat="true" ht="30" hidden="false" customHeight="true" outlineLevel="0" collapsed="false">
      <c r="A590" s="16" t="n">
        <v>584</v>
      </c>
      <c r="B590" s="50" t="s">
        <v>609</v>
      </c>
      <c r="C590" s="47" t="n">
        <v>452</v>
      </c>
      <c r="D590" s="74"/>
      <c r="E590" s="53" t="n">
        <f aca="false">SUM(C590:D590)</f>
        <v>452</v>
      </c>
      <c r="F590" s="20" t="s">
        <v>532</v>
      </c>
      <c r="G590" s="74"/>
    </row>
    <row r="591" s="6" customFormat="true" ht="30" hidden="false" customHeight="true" outlineLevel="0" collapsed="false">
      <c r="A591" s="16" t="n">
        <v>585</v>
      </c>
      <c r="B591" s="50" t="s">
        <v>610</v>
      </c>
      <c r="C591" s="47" t="n">
        <v>452</v>
      </c>
      <c r="D591" s="74"/>
      <c r="E591" s="53" t="n">
        <f aca="false">SUM(C591:D591)</f>
        <v>452</v>
      </c>
      <c r="F591" s="20" t="s">
        <v>532</v>
      </c>
      <c r="G591" s="74"/>
    </row>
    <row r="592" s="6" customFormat="true" ht="30" hidden="false" customHeight="true" outlineLevel="0" collapsed="false">
      <c r="A592" s="16" t="n">
        <v>586</v>
      </c>
      <c r="B592" s="50" t="s">
        <v>611</v>
      </c>
      <c r="C592" s="47" t="n">
        <v>452</v>
      </c>
      <c r="D592" s="74"/>
      <c r="E592" s="53" t="n">
        <f aca="false">SUM(C592:D592)</f>
        <v>452</v>
      </c>
      <c r="F592" s="20" t="s">
        <v>532</v>
      </c>
      <c r="G592" s="74"/>
    </row>
    <row r="593" s="6" customFormat="true" ht="30" hidden="false" customHeight="true" outlineLevel="0" collapsed="false">
      <c r="A593" s="16" t="n">
        <v>587</v>
      </c>
      <c r="B593" s="50" t="s">
        <v>612</v>
      </c>
      <c r="C593" s="47" t="n">
        <v>452</v>
      </c>
      <c r="D593" s="74"/>
      <c r="E593" s="53" t="n">
        <f aca="false">SUM(C593:D593)</f>
        <v>452</v>
      </c>
      <c r="F593" s="20" t="s">
        <v>532</v>
      </c>
      <c r="G593" s="74"/>
    </row>
    <row r="594" s="6" customFormat="true" ht="30" hidden="false" customHeight="true" outlineLevel="0" collapsed="false">
      <c r="A594" s="16" t="n">
        <v>588</v>
      </c>
      <c r="B594" s="50" t="s">
        <v>613</v>
      </c>
      <c r="C594" s="47" t="n">
        <v>452</v>
      </c>
      <c r="D594" s="56"/>
      <c r="E594" s="53" t="n">
        <f aca="false">SUM(C594:D594)</f>
        <v>452</v>
      </c>
      <c r="F594" s="20" t="s">
        <v>532</v>
      </c>
      <c r="G594" s="91"/>
    </row>
    <row r="595" s="13" customFormat="true" ht="30" hidden="false" customHeight="true" outlineLevel="0" collapsed="false">
      <c r="A595" s="16" t="n">
        <v>589</v>
      </c>
      <c r="B595" s="50" t="s">
        <v>614</v>
      </c>
      <c r="C595" s="47" t="n">
        <v>452</v>
      </c>
      <c r="D595" s="56"/>
      <c r="E595" s="53" t="n">
        <f aca="false">SUM(C595:D595)</f>
        <v>452</v>
      </c>
      <c r="F595" s="20" t="s">
        <v>532</v>
      </c>
      <c r="G595" s="91"/>
      <c r="H595" s="12"/>
      <c r="I595" s="12"/>
      <c r="J595" s="12"/>
      <c r="K595" s="12"/>
    </row>
    <row r="596" s="13" customFormat="true" ht="30" hidden="false" customHeight="true" outlineLevel="0" collapsed="false">
      <c r="A596" s="16" t="n">
        <v>590</v>
      </c>
      <c r="B596" s="50" t="s">
        <v>615</v>
      </c>
      <c r="C596" s="47" t="n">
        <v>452</v>
      </c>
      <c r="D596" s="56"/>
      <c r="E596" s="53" t="n">
        <f aca="false">SUM(C596:D596)</f>
        <v>452</v>
      </c>
      <c r="F596" s="20" t="s">
        <v>532</v>
      </c>
      <c r="G596" s="91"/>
      <c r="H596" s="12"/>
      <c r="I596" s="12"/>
      <c r="J596" s="12"/>
      <c r="K596" s="12"/>
    </row>
    <row r="597" s="13" customFormat="true" ht="30" hidden="false" customHeight="true" outlineLevel="0" collapsed="false">
      <c r="A597" s="16" t="n">
        <v>591</v>
      </c>
      <c r="B597" s="50" t="s">
        <v>616</v>
      </c>
      <c r="C597" s="47" t="n">
        <v>452</v>
      </c>
      <c r="D597" s="56"/>
      <c r="E597" s="53" t="n">
        <f aca="false">SUM(C597:D597)</f>
        <v>452</v>
      </c>
      <c r="F597" s="20" t="s">
        <v>532</v>
      </c>
      <c r="G597" s="16"/>
      <c r="H597" s="12"/>
      <c r="I597" s="12"/>
      <c r="J597" s="12"/>
      <c r="K597" s="12"/>
    </row>
    <row r="598" s="6" customFormat="true" ht="30" hidden="false" customHeight="true" outlineLevel="0" collapsed="false">
      <c r="A598" s="16" t="n">
        <v>592</v>
      </c>
      <c r="B598" s="50" t="s">
        <v>617</v>
      </c>
      <c r="C598" s="47" t="n">
        <v>452</v>
      </c>
      <c r="D598" s="56"/>
      <c r="E598" s="53" t="n">
        <f aca="false">SUM(C598:D598)</f>
        <v>452</v>
      </c>
      <c r="F598" s="20" t="s">
        <v>532</v>
      </c>
      <c r="G598" s="16"/>
    </row>
    <row r="599" s="6" customFormat="true" ht="30" hidden="false" customHeight="true" outlineLevel="0" collapsed="false">
      <c r="A599" s="16" t="n">
        <v>593</v>
      </c>
      <c r="B599" s="50" t="s">
        <v>618</v>
      </c>
      <c r="C599" s="47" t="n">
        <v>452</v>
      </c>
      <c r="D599" s="56"/>
      <c r="E599" s="53" t="n">
        <f aca="false">SUM(C599:D599)</f>
        <v>452</v>
      </c>
      <c r="F599" s="20" t="s">
        <v>532</v>
      </c>
      <c r="G599" s="16"/>
    </row>
    <row r="600" s="6" customFormat="true" ht="30" hidden="false" customHeight="true" outlineLevel="0" collapsed="false">
      <c r="A600" s="16" t="n">
        <v>594</v>
      </c>
      <c r="B600" s="50" t="s">
        <v>619</v>
      </c>
      <c r="C600" s="47" t="n">
        <v>452</v>
      </c>
      <c r="D600" s="56"/>
      <c r="E600" s="53" t="n">
        <f aca="false">SUM(C600:D600)</f>
        <v>452</v>
      </c>
      <c r="F600" s="20" t="s">
        <v>532</v>
      </c>
      <c r="G600" s="16"/>
    </row>
    <row r="601" s="6" customFormat="true" ht="30" hidden="false" customHeight="true" outlineLevel="0" collapsed="false">
      <c r="A601" s="16" t="n">
        <v>595</v>
      </c>
      <c r="B601" s="62" t="s">
        <v>222</v>
      </c>
      <c r="C601" s="47" t="n">
        <v>452</v>
      </c>
      <c r="D601" s="92"/>
      <c r="E601" s="53" t="n">
        <f aca="false">SUM(C601:D601)</f>
        <v>452</v>
      </c>
      <c r="F601" s="20" t="s">
        <v>532</v>
      </c>
      <c r="G601" s="73"/>
    </row>
    <row r="602" s="68" customFormat="true" ht="30" hidden="false" customHeight="true" outlineLevel="0" collapsed="false">
      <c r="A602" s="16" t="n">
        <v>596</v>
      </c>
      <c r="B602" s="93" t="s">
        <v>620</v>
      </c>
      <c r="C602" s="47" t="n">
        <v>452</v>
      </c>
      <c r="D602" s="94"/>
      <c r="E602" s="53" t="n">
        <f aca="false">SUM(C602:D602)</f>
        <v>452</v>
      </c>
      <c r="F602" s="20" t="s">
        <v>532</v>
      </c>
      <c r="G602" s="73"/>
      <c r="H602" s="12"/>
      <c r="I602" s="12"/>
      <c r="J602" s="12"/>
      <c r="K602" s="12"/>
      <c r="L602" s="13"/>
      <c r="M602" s="12"/>
      <c r="N602" s="12"/>
      <c r="O602" s="12"/>
      <c r="P602" s="12"/>
      <c r="Q602" s="12"/>
      <c r="R602" s="13"/>
      <c r="S602" s="12"/>
      <c r="T602" s="12"/>
      <c r="U602" s="12"/>
      <c r="V602" s="12"/>
      <c r="W602" s="12"/>
      <c r="X602" s="13"/>
      <c r="Y602" s="12"/>
      <c r="Z602" s="12"/>
      <c r="AA602" s="12"/>
      <c r="AB602" s="12"/>
      <c r="AC602" s="12"/>
      <c r="AD602" s="13"/>
      <c r="AE602" s="12"/>
      <c r="AF602" s="12"/>
      <c r="AG602" s="12"/>
      <c r="AH602" s="12"/>
      <c r="AI602" s="12"/>
      <c r="AJ602" s="13"/>
      <c r="AK602" s="12"/>
      <c r="AL602" s="12"/>
      <c r="AM602" s="12"/>
      <c r="AN602" s="12"/>
      <c r="AO602" s="12"/>
      <c r="AP602" s="13"/>
      <c r="AQ602" s="12"/>
      <c r="AR602" s="12"/>
      <c r="AS602" s="12"/>
      <c r="AT602" s="12"/>
      <c r="AU602" s="12"/>
      <c r="AV602" s="13"/>
      <c r="AW602" s="12"/>
      <c r="AX602" s="12"/>
      <c r="AY602" s="12"/>
      <c r="AZ602" s="12"/>
      <c r="BA602" s="12"/>
      <c r="BB602" s="13"/>
      <c r="BC602" s="12"/>
      <c r="BD602" s="12"/>
      <c r="BE602" s="12"/>
      <c r="BF602" s="12"/>
      <c r="BG602" s="12"/>
      <c r="BH602" s="13"/>
      <c r="BI602" s="12"/>
      <c r="BJ602" s="12"/>
      <c r="BK602" s="12"/>
      <c r="BL602" s="12"/>
      <c r="BM602" s="12"/>
      <c r="BN602" s="13"/>
      <c r="BO602" s="12"/>
      <c r="BP602" s="12"/>
      <c r="BQ602" s="12"/>
      <c r="BR602" s="12"/>
      <c r="BS602" s="12"/>
      <c r="BT602" s="13"/>
      <c r="BU602" s="12"/>
      <c r="BV602" s="12"/>
      <c r="BW602" s="12"/>
      <c r="BX602" s="12"/>
      <c r="BY602" s="12"/>
      <c r="BZ602" s="13"/>
      <c r="CA602" s="12"/>
      <c r="CB602" s="12"/>
      <c r="CC602" s="12"/>
      <c r="CD602" s="12"/>
      <c r="CE602" s="12"/>
      <c r="CF602" s="13"/>
      <c r="CG602" s="12"/>
      <c r="CH602" s="12"/>
      <c r="CI602" s="12"/>
      <c r="CJ602" s="12"/>
      <c r="CK602" s="12"/>
      <c r="CL602" s="13"/>
    </row>
    <row r="603" s="68" customFormat="true" ht="30" hidden="false" customHeight="true" outlineLevel="0" collapsed="false">
      <c r="A603" s="16" t="n">
        <v>597</v>
      </c>
      <c r="B603" s="95" t="s">
        <v>621</v>
      </c>
      <c r="C603" s="47" t="n">
        <v>452</v>
      </c>
      <c r="D603" s="94"/>
      <c r="E603" s="53" t="n">
        <f aca="false">SUM(C603:D603)</f>
        <v>452</v>
      </c>
      <c r="F603" s="20" t="s">
        <v>532</v>
      </c>
      <c r="G603" s="86"/>
      <c r="H603" s="12"/>
      <c r="I603" s="12"/>
      <c r="J603" s="12"/>
      <c r="K603" s="12"/>
      <c r="L603" s="13"/>
      <c r="M603" s="12"/>
      <c r="N603" s="12"/>
      <c r="O603" s="12"/>
      <c r="P603" s="12"/>
      <c r="Q603" s="12"/>
      <c r="R603" s="13"/>
      <c r="S603" s="12"/>
      <c r="T603" s="12"/>
      <c r="U603" s="12"/>
      <c r="V603" s="12"/>
      <c r="W603" s="12"/>
      <c r="X603" s="13"/>
      <c r="Y603" s="12"/>
      <c r="Z603" s="12"/>
      <c r="AA603" s="12"/>
      <c r="AB603" s="12"/>
      <c r="AC603" s="12"/>
      <c r="AD603" s="13"/>
      <c r="AE603" s="12"/>
      <c r="AF603" s="12"/>
      <c r="AG603" s="12"/>
      <c r="AH603" s="12"/>
      <c r="AI603" s="12"/>
      <c r="AJ603" s="13"/>
      <c r="AK603" s="12"/>
      <c r="AL603" s="12"/>
      <c r="AM603" s="12"/>
      <c r="AN603" s="12"/>
      <c r="AO603" s="12"/>
      <c r="AP603" s="13"/>
      <c r="AQ603" s="12"/>
      <c r="AR603" s="12"/>
      <c r="AS603" s="12"/>
      <c r="AT603" s="12"/>
      <c r="AU603" s="12"/>
      <c r="AV603" s="13"/>
      <c r="AW603" s="12"/>
      <c r="AX603" s="12"/>
      <c r="AY603" s="12"/>
      <c r="AZ603" s="12"/>
      <c r="BA603" s="12"/>
      <c r="BB603" s="13"/>
      <c r="BC603" s="12"/>
      <c r="BD603" s="12"/>
      <c r="BE603" s="12"/>
      <c r="BF603" s="12"/>
      <c r="BG603" s="12"/>
      <c r="BH603" s="13"/>
      <c r="BI603" s="12"/>
      <c r="BJ603" s="12"/>
      <c r="BK603" s="12"/>
      <c r="BL603" s="12"/>
      <c r="BM603" s="12"/>
      <c r="BN603" s="13"/>
      <c r="BO603" s="12"/>
      <c r="BP603" s="12"/>
      <c r="BQ603" s="12"/>
      <c r="BR603" s="12"/>
      <c r="BS603" s="12"/>
      <c r="BT603" s="13"/>
      <c r="BU603" s="12"/>
      <c r="BV603" s="12"/>
      <c r="BW603" s="12"/>
      <c r="BX603" s="12"/>
      <c r="BY603" s="12"/>
      <c r="BZ603" s="13"/>
      <c r="CA603" s="12"/>
      <c r="CB603" s="12"/>
      <c r="CC603" s="12"/>
      <c r="CD603" s="12"/>
      <c r="CE603" s="12"/>
      <c r="CF603" s="13"/>
      <c r="CG603" s="12"/>
      <c r="CH603" s="12"/>
      <c r="CI603" s="12"/>
      <c r="CJ603" s="12"/>
      <c r="CK603" s="12"/>
      <c r="CL603" s="13"/>
    </row>
    <row r="604" s="68" customFormat="true" ht="30" hidden="false" customHeight="true" outlineLevel="0" collapsed="false">
      <c r="A604" s="16" t="n">
        <v>598</v>
      </c>
      <c r="B604" s="95" t="s">
        <v>622</v>
      </c>
      <c r="C604" s="47" t="n">
        <v>452</v>
      </c>
      <c r="D604" s="94"/>
      <c r="E604" s="53" t="n">
        <f aca="false">SUM(C604:D604)</f>
        <v>452</v>
      </c>
      <c r="F604" s="20" t="s">
        <v>532</v>
      </c>
      <c r="G604" s="86"/>
      <c r="H604" s="12"/>
      <c r="I604" s="12"/>
      <c r="J604" s="12"/>
      <c r="K604" s="12"/>
      <c r="L604" s="13"/>
      <c r="M604" s="12"/>
      <c r="N604" s="12"/>
      <c r="O604" s="12"/>
      <c r="P604" s="12"/>
      <c r="Q604" s="12"/>
      <c r="R604" s="13"/>
      <c r="S604" s="12"/>
      <c r="T604" s="12"/>
      <c r="U604" s="12"/>
      <c r="V604" s="12"/>
      <c r="W604" s="12"/>
      <c r="X604" s="13"/>
      <c r="Y604" s="12"/>
      <c r="Z604" s="12"/>
      <c r="AA604" s="12"/>
      <c r="AB604" s="12"/>
      <c r="AC604" s="12"/>
      <c r="AD604" s="13"/>
      <c r="AE604" s="12"/>
      <c r="AF604" s="12"/>
      <c r="AG604" s="12"/>
      <c r="AH604" s="12"/>
      <c r="AI604" s="12"/>
      <c r="AJ604" s="13"/>
      <c r="AK604" s="12"/>
      <c r="AL604" s="12"/>
      <c r="AM604" s="12"/>
      <c r="AN604" s="12"/>
      <c r="AO604" s="12"/>
      <c r="AP604" s="13"/>
      <c r="AQ604" s="12"/>
      <c r="AR604" s="12"/>
      <c r="AS604" s="12"/>
      <c r="AT604" s="12"/>
      <c r="AU604" s="12"/>
      <c r="AV604" s="13"/>
      <c r="AW604" s="12"/>
      <c r="AX604" s="12"/>
      <c r="AY604" s="12"/>
      <c r="AZ604" s="12"/>
      <c r="BA604" s="12"/>
      <c r="BB604" s="13"/>
      <c r="BC604" s="12"/>
      <c r="BD604" s="12"/>
      <c r="BE604" s="12"/>
      <c r="BF604" s="12"/>
      <c r="BG604" s="12"/>
      <c r="BH604" s="13"/>
      <c r="BI604" s="12"/>
      <c r="BJ604" s="12"/>
      <c r="BK604" s="12"/>
      <c r="BL604" s="12"/>
      <c r="BM604" s="12"/>
      <c r="BN604" s="13"/>
      <c r="BO604" s="12"/>
      <c r="BP604" s="12"/>
      <c r="BQ604" s="12"/>
      <c r="BR604" s="12"/>
      <c r="BS604" s="12"/>
      <c r="BT604" s="13"/>
      <c r="BU604" s="12"/>
      <c r="BV604" s="12"/>
      <c r="BW604" s="12"/>
      <c r="BX604" s="12"/>
      <c r="BY604" s="12"/>
      <c r="BZ604" s="13"/>
      <c r="CA604" s="12"/>
      <c r="CB604" s="12"/>
      <c r="CC604" s="12"/>
      <c r="CD604" s="12"/>
      <c r="CE604" s="12"/>
      <c r="CF604" s="13"/>
      <c r="CG604" s="12"/>
      <c r="CH604" s="12"/>
      <c r="CI604" s="12"/>
      <c r="CJ604" s="12"/>
      <c r="CK604" s="12"/>
      <c r="CL604" s="13"/>
    </row>
    <row r="605" s="68" customFormat="true" ht="30" hidden="false" customHeight="true" outlineLevel="0" collapsed="false">
      <c r="A605" s="16" t="n">
        <v>599</v>
      </c>
      <c r="B605" s="95" t="s">
        <v>623</v>
      </c>
      <c r="C605" s="47" t="n">
        <v>452</v>
      </c>
      <c r="D605" s="94"/>
      <c r="E605" s="53" t="n">
        <f aca="false">SUM(C605:D605)</f>
        <v>452</v>
      </c>
      <c r="F605" s="20" t="s">
        <v>532</v>
      </c>
      <c r="G605" s="8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6"/>
      <c r="BS605" s="6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6"/>
      <c r="CJ605" s="6"/>
      <c r="CK605" s="6"/>
      <c r="CL605" s="6"/>
    </row>
    <row r="606" s="68" customFormat="true" ht="30" hidden="false" customHeight="true" outlineLevel="0" collapsed="false">
      <c r="A606" s="16" t="n">
        <v>600</v>
      </c>
      <c r="B606" s="95" t="s">
        <v>624</v>
      </c>
      <c r="C606" s="47" t="n">
        <v>452</v>
      </c>
      <c r="D606" s="94"/>
      <c r="E606" s="53" t="n">
        <f aca="false">SUM(C606:D606)</f>
        <v>452</v>
      </c>
      <c r="F606" s="20" t="s">
        <v>532</v>
      </c>
      <c r="G606" s="8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6"/>
      <c r="BS606" s="6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6"/>
      <c r="CJ606" s="6"/>
      <c r="CK606" s="6"/>
      <c r="CL606" s="6"/>
    </row>
    <row r="607" s="68" customFormat="true" ht="30" hidden="false" customHeight="true" outlineLevel="0" collapsed="false">
      <c r="A607" s="16" t="n">
        <v>601</v>
      </c>
      <c r="B607" s="50" t="s">
        <v>625</v>
      </c>
      <c r="C607" s="47" t="n">
        <v>452</v>
      </c>
      <c r="D607" s="53"/>
      <c r="E607" s="53" t="n">
        <f aca="false">SUM(C607:D607)</f>
        <v>452</v>
      </c>
      <c r="F607" s="20" t="s">
        <v>532</v>
      </c>
      <c r="G607" s="54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6"/>
      <c r="AS607" s="6"/>
      <c r="AT607" s="6"/>
      <c r="AU607" s="6"/>
      <c r="AV607" s="6"/>
      <c r="AW607" s="6"/>
      <c r="AX607" s="6"/>
      <c r="AY607" s="6"/>
      <c r="AZ607" s="6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6"/>
      <c r="BS607" s="6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6"/>
      <c r="CJ607" s="6"/>
      <c r="CK607" s="6"/>
      <c r="CL607" s="6"/>
    </row>
    <row r="608" s="68" customFormat="true" ht="30" hidden="false" customHeight="true" outlineLevel="0" collapsed="false">
      <c r="A608" s="16" t="n">
        <v>602</v>
      </c>
      <c r="B608" s="96" t="s">
        <v>626</v>
      </c>
      <c r="C608" s="47" t="n">
        <v>452</v>
      </c>
      <c r="D608" s="94"/>
      <c r="E608" s="53" t="n">
        <f aca="false">SUM(C608:D608)</f>
        <v>452</v>
      </c>
      <c r="F608" s="20" t="s">
        <v>532</v>
      </c>
      <c r="G608" s="54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6"/>
      <c r="BS608" s="6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6"/>
      <c r="CJ608" s="6"/>
      <c r="CK608" s="6"/>
      <c r="CL608" s="6"/>
    </row>
    <row r="609" s="68" customFormat="true" ht="30" hidden="false" customHeight="true" outlineLevel="0" collapsed="false">
      <c r="A609" s="16" t="n">
        <v>603</v>
      </c>
      <c r="B609" s="96" t="s">
        <v>627</v>
      </c>
      <c r="C609" s="47" t="n">
        <v>452</v>
      </c>
      <c r="D609" s="94"/>
      <c r="E609" s="53" t="n">
        <f aca="false">SUM(C609:D609)</f>
        <v>452</v>
      </c>
      <c r="F609" s="20" t="s">
        <v>532</v>
      </c>
      <c r="G609" s="54"/>
      <c r="H609" s="12"/>
      <c r="I609" s="12"/>
      <c r="J609" s="12"/>
      <c r="K609" s="12"/>
      <c r="L609" s="13"/>
      <c r="M609" s="12"/>
      <c r="N609" s="12"/>
      <c r="O609" s="12"/>
      <c r="P609" s="12"/>
      <c r="Q609" s="12"/>
      <c r="R609" s="13"/>
      <c r="S609" s="12"/>
      <c r="T609" s="12"/>
      <c r="U609" s="12"/>
      <c r="V609" s="12"/>
      <c r="W609" s="12"/>
      <c r="X609" s="13"/>
      <c r="Y609" s="12"/>
      <c r="Z609" s="12"/>
      <c r="AA609" s="12"/>
      <c r="AB609" s="12"/>
      <c r="AC609" s="12"/>
      <c r="AD609" s="13"/>
      <c r="AE609" s="12"/>
      <c r="AF609" s="12"/>
      <c r="AG609" s="12"/>
      <c r="AH609" s="12"/>
      <c r="AI609" s="12"/>
      <c r="AJ609" s="13"/>
      <c r="AK609" s="12"/>
      <c r="AL609" s="12"/>
      <c r="AM609" s="12"/>
      <c r="AN609" s="12"/>
      <c r="AO609" s="12"/>
      <c r="AP609" s="13"/>
      <c r="AQ609" s="12"/>
      <c r="AR609" s="12"/>
      <c r="AS609" s="12"/>
      <c r="AT609" s="12"/>
      <c r="AU609" s="12"/>
      <c r="AV609" s="13"/>
      <c r="AW609" s="12"/>
      <c r="AX609" s="12"/>
      <c r="AY609" s="12"/>
      <c r="AZ609" s="12"/>
      <c r="BA609" s="12"/>
      <c r="BB609" s="13"/>
      <c r="BC609" s="12"/>
      <c r="BD609" s="12"/>
      <c r="BE609" s="12"/>
      <c r="BF609" s="12"/>
      <c r="BG609" s="12"/>
      <c r="BH609" s="13"/>
      <c r="BI609" s="12"/>
      <c r="BJ609" s="12"/>
      <c r="BK609" s="12"/>
      <c r="BL609" s="12"/>
      <c r="BM609" s="12"/>
      <c r="BN609" s="13"/>
      <c r="BO609" s="12"/>
      <c r="BP609" s="12"/>
      <c r="BQ609" s="12"/>
      <c r="BR609" s="12"/>
      <c r="BS609" s="12"/>
      <c r="BT609" s="13"/>
      <c r="BU609" s="12"/>
      <c r="BV609" s="12"/>
      <c r="BW609" s="12"/>
      <c r="BX609" s="12"/>
      <c r="BY609" s="12"/>
      <c r="BZ609" s="13"/>
      <c r="CA609" s="12"/>
      <c r="CB609" s="12"/>
      <c r="CC609" s="12"/>
      <c r="CD609" s="12"/>
      <c r="CE609" s="12"/>
      <c r="CF609" s="13"/>
      <c r="CG609" s="12"/>
      <c r="CH609" s="12"/>
      <c r="CI609" s="12"/>
      <c r="CJ609" s="12"/>
      <c r="CK609" s="12"/>
      <c r="CL609" s="13"/>
    </row>
    <row r="610" s="68" customFormat="true" ht="30" hidden="false" customHeight="true" outlineLevel="0" collapsed="false">
      <c r="A610" s="16" t="n">
        <v>604</v>
      </c>
      <c r="B610" s="96" t="s">
        <v>628</v>
      </c>
      <c r="C610" s="47" t="n">
        <v>452</v>
      </c>
      <c r="D610" s="94"/>
      <c r="E610" s="53" t="n">
        <f aca="false">SUM(C610:D610)</f>
        <v>452</v>
      </c>
      <c r="F610" s="20" t="s">
        <v>532</v>
      </c>
      <c r="G610" s="54"/>
      <c r="H610" s="12"/>
      <c r="I610" s="12"/>
      <c r="J610" s="12"/>
      <c r="K610" s="12"/>
      <c r="L610" s="13"/>
      <c r="M610" s="12"/>
      <c r="N610" s="12"/>
      <c r="O610" s="12"/>
      <c r="P610" s="12"/>
      <c r="Q610" s="12"/>
      <c r="R610" s="13"/>
      <c r="S610" s="12"/>
      <c r="T610" s="12"/>
      <c r="U610" s="12"/>
      <c r="V610" s="12"/>
      <c r="W610" s="12"/>
      <c r="X610" s="13"/>
      <c r="Y610" s="12"/>
      <c r="Z610" s="12"/>
      <c r="AA610" s="12"/>
      <c r="AB610" s="12"/>
      <c r="AC610" s="12"/>
      <c r="AD610" s="13"/>
      <c r="AE610" s="12"/>
      <c r="AF610" s="12"/>
      <c r="AG610" s="12"/>
      <c r="AH610" s="12"/>
      <c r="AI610" s="12"/>
      <c r="AJ610" s="13"/>
      <c r="AK610" s="12"/>
      <c r="AL610" s="12"/>
      <c r="AM610" s="12"/>
      <c r="AN610" s="12"/>
      <c r="AO610" s="12"/>
      <c r="AP610" s="13"/>
      <c r="AQ610" s="12"/>
      <c r="AR610" s="12"/>
      <c r="AS610" s="12"/>
      <c r="AT610" s="12"/>
      <c r="AU610" s="12"/>
      <c r="AV610" s="13"/>
      <c r="AW610" s="12"/>
      <c r="AX610" s="12"/>
      <c r="AY610" s="12"/>
      <c r="AZ610" s="12"/>
      <c r="BA610" s="12"/>
      <c r="BB610" s="13"/>
      <c r="BC610" s="12"/>
      <c r="BD610" s="12"/>
      <c r="BE610" s="12"/>
      <c r="BF610" s="12"/>
      <c r="BG610" s="12"/>
      <c r="BH610" s="13"/>
      <c r="BI610" s="12"/>
      <c r="BJ610" s="12"/>
      <c r="BK610" s="12"/>
      <c r="BL610" s="12"/>
      <c r="BM610" s="12"/>
      <c r="BN610" s="13"/>
      <c r="BO610" s="12"/>
      <c r="BP610" s="12"/>
      <c r="BQ610" s="12"/>
      <c r="BR610" s="12"/>
      <c r="BS610" s="12"/>
      <c r="BT610" s="13"/>
      <c r="BU610" s="12"/>
      <c r="BV610" s="12"/>
      <c r="BW610" s="12"/>
      <c r="BX610" s="12"/>
      <c r="BY610" s="12"/>
      <c r="BZ610" s="13"/>
      <c r="CA610" s="12"/>
      <c r="CB610" s="12"/>
      <c r="CC610" s="12"/>
      <c r="CD610" s="12"/>
      <c r="CE610" s="12"/>
      <c r="CF610" s="13"/>
      <c r="CG610" s="12"/>
      <c r="CH610" s="12"/>
      <c r="CI610" s="12"/>
      <c r="CJ610" s="12"/>
      <c r="CK610" s="12"/>
      <c r="CL610" s="13"/>
    </row>
    <row r="611" s="68" customFormat="true" ht="30" hidden="false" customHeight="true" outlineLevel="0" collapsed="false">
      <c r="A611" s="16" t="n">
        <v>605</v>
      </c>
      <c r="B611" s="96" t="s">
        <v>629</v>
      </c>
      <c r="C611" s="47" t="n">
        <v>452</v>
      </c>
      <c r="D611" s="94"/>
      <c r="E611" s="53" t="n">
        <f aca="false">SUM(C611:D611)</f>
        <v>452</v>
      </c>
      <c r="F611" s="20" t="s">
        <v>532</v>
      </c>
      <c r="G611" s="54"/>
      <c r="H611" s="12"/>
      <c r="I611" s="12"/>
      <c r="J611" s="12"/>
      <c r="K611" s="12"/>
      <c r="L611" s="13"/>
      <c r="M611" s="12"/>
      <c r="N611" s="12"/>
      <c r="O611" s="12"/>
      <c r="P611" s="12"/>
      <c r="Q611" s="12"/>
      <c r="R611" s="13"/>
      <c r="S611" s="12"/>
      <c r="T611" s="12"/>
      <c r="U611" s="12"/>
      <c r="V611" s="12"/>
      <c r="W611" s="12"/>
      <c r="X611" s="13"/>
      <c r="Y611" s="12"/>
      <c r="Z611" s="12"/>
      <c r="AA611" s="12"/>
      <c r="AB611" s="12"/>
      <c r="AC611" s="12"/>
      <c r="AD611" s="13"/>
      <c r="AE611" s="12"/>
      <c r="AF611" s="12"/>
      <c r="AG611" s="12"/>
      <c r="AH611" s="12"/>
      <c r="AI611" s="12"/>
      <c r="AJ611" s="13"/>
      <c r="AK611" s="12"/>
      <c r="AL611" s="12"/>
      <c r="AM611" s="12"/>
      <c r="AN611" s="12"/>
      <c r="AO611" s="12"/>
      <c r="AP611" s="13"/>
      <c r="AQ611" s="12"/>
      <c r="AR611" s="12"/>
      <c r="AS611" s="12"/>
      <c r="AT611" s="12"/>
      <c r="AU611" s="12"/>
      <c r="AV611" s="13"/>
      <c r="AW611" s="12"/>
      <c r="AX611" s="12"/>
      <c r="AY611" s="12"/>
      <c r="AZ611" s="12"/>
      <c r="BA611" s="12"/>
      <c r="BB611" s="13"/>
      <c r="BC611" s="12"/>
      <c r="BD611" s="12"/>
      <c r="BE611" s="12"/>
      <c r="BF611" s="12"/>
      <c r="BG611" s="12"/>
      <c r="BH611" s="13"/>
      <c r="BI611" s="12"/>
      <c r="BJ611" s="12"/>
      <c r="BK611" s="12"/>
      <c r="BL611" s="12"/>
      <c r="BM611" s="12"/>
      <c r="BN611" s="13"/>
      <c r="BO611" s="12"/>
      <c r="BP611" s="12"/>
      <c r="BQ611" s="12"/>
      <c r="BR611" s="12"/>
      <c r="BS611" s="12"/>
      <c r="BT611" s="13"/>
      <c r="BU611" s="12"/>
      <c r="BV611" s="12"/>
      <c r="BW611" s="12"/>
      <c r="BX611" s="12"/>
      <c r="BY611" s="12"/>
      <c r="BZ611" s="13"/>
      <c r="CA611" s="12"/>
      <c r="CB611" s="12"/>
      <c r="CC611" s="12"/>
      <c r="CD611" s="12"/>
      <c r="CE611" s="12"/>
      <c r="CF611" s="13"/>
      <c r="CG611" s="12"/>
      <c r="CH611" s="12"/>
      <c r="CI611" s="12"/>
      <c r="CJ611" s="12"/>
      <c r="CK611" s="12"/>
      <c r="CL611" s="13"/>
    </row>
    <row r="612" s="68" customFormat="true" ht="30" hidden="false" customHeight="true" outlineLevel="0" collapsed="false">
      <c r="A612" s="16" t="n">
        <v>606</v>
      </c>
      <c r="B612" s="96" t="s">
        <v>630</v>
      </c>
      <c r="C612" s="97" t="n">
        <v>452</v>
      </c>
      <c r="D612" s="94"/>
      <c r="E612" s="33" t="n">
        <f aca="false">SUM(C612:D612)</f>
        <v>452</v>
      </c>
      <c r="F612" s="20" t="s">
        <v>532</v>
      </c>
      <c r="G612" s="54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  <c r="AA612" s="6"/>
      <c r="AB612" s="6"/>
      <c r="AC612" s="6"/>
      <c r="AD612" s="6"/>
      <c r="AE612" s="6"/>
      <c r="AF612" s="6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6"/>
      <c r="BS612" s="6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6"/>
      <c r="CJ612" s="6"/>
      <c r="CK612" s="6"/>
      <c r="CL612" s="6"/>
    </row>
    <row r="613" s="68" customFormat="true" ht="30" hidden="false" customHeight="true" outlineLevel="0" collapsed="false">
      <c r="A613" s="16" t="n">
        <v>607</v>
      </c>
      <c r="B613" s="96" t="s">
        <v>631</v>
      </c>
      <c r="C613" s="97" t="n">
        <v>452</v>
      </c>
      <c r="D613" s="94"/>
      <c r="E613" s="33" t="n">
        <f aca="false">SUM(C613:D613)</f>
        <v>452</v>
      </c>
      <c r="F613" s="20" t="s">
        <v>532</v>
      </c>
      <c r="G613" s="54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  <c r="AA613" s="6"/>
      <c r="AB613" s="6"/>
      <c r="AC613" s="6"/>
      <c r="AD613" s="6"/>
      <c r="AE613" s="6"/>
      <c r="AF613" s="6"/>
      <c r="AG613" s="6"/>
      <c r="AH613" s="6"/>
      <c r="AI613" s="6"/>
      <c r="AJ613" s="6"/>
      <c r="AK613" s="6"/>
      <c r="AL613" s="6"/>
      <c r="AM613" s="6"/>
      <c r="AN613" s="6"/>
      <c r="AO613" s="6"/>
      <c r="AP613" s="6"/>
      <c r="AQ613" s="6"/>
      <c r="AR613" s="6"/>
      <c r="AS613" s="6"/>
      <c r="AT613" s="6"/>
      <c r="AU613" s="6"/>
      <c r="AV613" s="6"/>
      <c r="AW613" s="6"/>
      <c r="AX613" s="6"/>
      <c r="AY613" s="6"/>
      <c r="AZ613" s="6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6"/>
      <c r="BS613" s="6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6"/>
      <c r="CJ613" s="6"/>
      <c r="CK613" s="6"/>
      <c r="CL613" s="6"/>
    </row>
    <row r="614" s="68" customFormat="true" ht="30" hidden="false" customHeight="true" outlineLevel="0" collapsed="false">
      <c r="A614" s="16" t="n">
        <v>608</v>
      </c>
      <c r="B614" s="96" t="s">
        <v>632</v>
      </c>
      <c r="C614" s="97" t="n">
        <v>452</v>
      </c>
      <c r="D614" s="94"/>
      <c r="E614" s="33" t="n">
        <f aca="false">SUM(C614:D614)</f>
        <v>452</v>
      </c>
      <c r="F614" s="20" t="s">
        <v>532</v>
      </c>
      <c r="G614" s="54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  <c r="AA614" s="6"/>
      <c r="AB614" s="6"/>
      <c r="AC614" s="6"/>
      <c r="AD614" s="6"/>
      <c r="AE614" s="6"/>
      <c r="AF614" s="6"/>
      <c r="AG614" s="6"/>
      <c r="AH614" s="6"/>
      <c r="AI614" s="6"/>
      <c r="AJ614" s="6"/>
      <c r="AK614" s="6"/>
      <c r="AL614" s="6"/>
      <c r="AM614" s="6"/>
      <c r="AN614" s="6"/>
      <c r="AO614" s="6"/>
      <c r="AP614" s="6"/>
      <c r="AQ614" s="6"/>
      <c r="AR614" s="6"/>
      <c r="AS614" s="6"/>
      <c r="AT614" s="6"/>
      <c r="AU614" s="6"/>
      <c r="AV614" s="6"/>
      <c r="AW614" s="6"/>
      <c r="AX614" s="6"/>
      <c r="AY614" s="6"/>
      <c r="AZ614" s="6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6"/>
      <c r="BS614" s="6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6"/>
      <c r="CJ614" s="6"/>
      <c r="CK614" s="6"/>
      <c r="CL614" s="6"/>
    </row>
    <row r="615" s="68" customFormat="true" ht="30" hidden="false" customHeight="true" outlineLevel="0" collapsed="false">
      <c r="A615" s="16" t="n">
        <v>609</v>
      </c>
      <c r="B615" s="96" t="s">
        <v>633</v>
      </c>
      <c r="C615" s="97" t="n">
        <v>452</v>
      </c>
      <c r="D615" s="94"/>
      <c r="E615" s="33" t="n">
        <f aca="false">SUM(C615:D615)</f>
        <v>452</v>
      </c>
      <c r="F615" s="20" t="s">
        <v>532</v>
      </c>
      <c r="G615" s="54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6"/>
      <c r="BS615" s="6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6"/>
      <c r="CJ615" s="6"/>
      <c r="CK615" s="6"/>
      <c r="CL615" s="6"/>
    </row>
    <row r="616" s="68" customFormat="true" ht="30" hidden="false" customHeight="true" outlineLevel="0" collapsed="false">
      <c r="A616" s="16" t="n">
        <v>610</v>
      </c>
      <c r="B616" s="96" t="s">
        <v>634</v>
      </c>
      <c r="C616" s="97" t="n">
        <v>452</v>
      </c>
      <c r="D616" s="94"/>
      <c r="E616" s="33" t="n">
        <f aca="false">SUM(C616:D616)</f>
        <v>452</v>
      </c>
      <c r="F616" s="20" t="s">
        <v>532</v>
      </c>
      <c r="G616" s="54"/>
      <c r="H616" s="12"/>
      <c r="I616" s="12"/>
      <c r="J616" s="12"/>
      <c r="K616" s="12"/>
      <c r="L616" s="13"/>
      <c r="M616" s="12"/>
      <c r="N616" s="12"/>
      <c r="O616" s="12"/>
      <c r="P616" s="12"/>
      <c r="Q616" s="12"/>
      <c r="R616" s="13"/>
      <c r="S616" s="12"/>
      <c r="T616" s="12"/>
      <c r="U616" s="12"/>
      <c r="V616" s="12"/>
      <c r="W616" s="12"/>
      <c r="X616" s="13"/>
      <c r="Y616" s="12"/>
      <c r="Z616" s="12"/>
      <c r="AA616" s="12"/>
      <c r="AB616" s="12"/>
      <c r="AC616" s="12"/>
      <c r="AD616" s="13"/>
      <c r="AE616" s="12"/>
      <c r="AF616" s="12"/>
      <c r="AG616" s="12"/>
      <c r="AH616" s="12"/>
      <c r="AI616" s="12"/>
      <c r="AJ616" s="13"/>
      <c r="AK616" s="12"/>
      <c r="AL616" s="12"/>
      <c r="AM616" s="12"/>
      <c r="AN616" s="12"/>
      <c r="AO616" s="12"/>
      <c r="AP616" s="13"/>
      <c r="AQ616" s="12"/>
      <c r="AR616" s="12"/>
      <c r="AS616" s="12"/>
      <c r="AT616" s="12"/>
      <c r="AU616" s="12"/>
      <c r="AV616" s="13"/>
      <c r="AW616" s="12"/>
      <c r="AX616" s="12"/>
      <c r="AY616" s="12"/>
      <c r="AZ616" s="12"/>
      <c r="BA616" s="12"/>
      <c r="BB616" s="13"/>
      <c r="BC616" s="12"/>
      <c r="BD616" s="12"/>
      <c r="BE616" s="12"/>
      <c r="BF616" s="12"/>
      <c r="BG616" s="12"/>
      <c r="BH616" s="13"/>
      <c r="BI616" s="12"/>
      <c r="BJ616" s="12"/>
      <c r="BK616" s="12"/>
      <c r="BL616" s="12"/>
      <c r="BM616" s="12"/>
      <c r="BN616" s="13"/>
      <c r="BO616" s="12"/>
      <c r="BP616" s="12"/>
      <c r="BQ616" s="12"/>
      <c r="BR616" s="12"/>
      <c r="BS616" s="12"/>
      <c r="BT616" s="13"/>
      <c r="BU616" s="12"/>
      <c r="BV616" s="12"/>
      <c r="BW616" s="12"/>
      <c r="BX616" s="12"/>
      <c r="BY616" s="12"/>
      <c r="BZ616" s="13"/>
      <c r="CA616" s="12"/>
      <c r="CB616" s="12"/>
      <c r="CC616" s="12"/>
      <c r="CD616" s="12"/>
      <c r="CE616" s="12"/>
      <c r="CF616" s="13"/>
      <c r="CG616" s="12"/>
      <c r="CH616" s="12"/>
      <c r="CI616" s="12"/>
      <c r="CJ616" s="12"/>
      <c r="CK616" s="12"/>
      <c r="CL616" s="13"/>
    </row>
    <row r="617" s="68" customFormat="true" ht="30" hidden="false" customHeight="true" outlineLevel="0" collapsed="false">
      <c r="A617" s="16" t="n">
        <v>611</v>
      </c>
      <c r="B617" s="98" t="s">
        <v>635</v>
      </c>
      <c r="C617" s="47" t="n">
        <v>452</v>
      </c>
      <c r="D617" s="99" t="n">
        <v>226</v>
      </c>
      <c r="E617" s="53" t="n">
        <v>678</v>
      </c>
      <c r="F617" s="20" t="s">
        <v>532</v>
      </c>
      <c r="G617" s="100"/>
      <c r="H617" s="12"/>
      <c r="I617" s="12"/>
      <c r="J617" s="12"/>
      <c r="K617" s="12"/>
      <c r="L617" s="13"/>
      <c r="M617" s="12"/>
      <c r="N617" s="12"/>
      <c r="O617" s="12"/>
      <c r="P617" s="12"/>
      <c r="Q617" s="12"/>
      <c r="R617" s="13"/>
      <c r="S617" s="12"/>
      <c r="T617" s="12"/>
      <c r="U617" s="12"/>
      <c r="V617" s="12"/>
      <c r="W617" s="12"/>
      <c r="X617" s="13"/>
      <c r="Y617" s="12"/>
      <c r="Z617" s="12"/>
      <c r="AA617" s="12"/>
      <c r="AB617" s="12"/>
      <c r="AC617" s="12"/>
      <c r="AD617" s="13"/>
      <c r="AE617" s="12"/>
      <c r="AF617" s="12"/>
      <c r="AG617" s="12"/>
      <c r="AH617" s="12"/>
      <c r="AI617" s="12"/>
      <c r="AJ617" s="13"/>
      <c r="AK617" s="12"/>
      <c r="AL617" s="12"/>
      <c r="AM617" s="12"/>
      <c r="AN617" s="12"/>
      <c r="AO617" s="12"/>
      <c r="AP617" s="13"/>
      <c r="AQ617" s="12"/>
      <c r="AR617" s="12"/>
      <c r="AS617" s="12"/>
      <c r="AT617" s="12"/>
      <c r="AU617" s="12"/>
      <c r="AV617" s="13"/>
      <c r="AW617" s="12"/>
      <c r="AX617" s="12"/>
      <c r="AY617" s="12"/>
      <c r="AZ617" s="12"/>
      <c r="BA617" s="12"/>
      <c r="BB617" s="13"/>
      <c r="BC617" s="12"/>
      <c r="BD617" s="12"/>
      <c r="BE617" s="12"/>
      <c r="BF617" s="12"/>
      <c r="BG617" s="12"/>
      <c r="BH617" s="13"/>
      <c r="BI617" s="12"/>
      <c r="BJ617" s="12"/>
      <c r="BK617" s="12"/>
      <c r="BL617" s="12"/>
      <c r="BM617" s="12"/>
      <c r="BN617" s="13"/>
      <c r="BO617" s="12"/>
      <c r="BP617" s="12"/>
      <c r="BQ617" s="12"/>
      <c r="BR617" s="12"/>
      <c r="BS617" s="12"/>
      <c r="BT617" s="13"/>
      <c r="BU617" s="12"/>
      <c r="BV617" s="12"/>
      <c r="BW617" s="12"/>
      <c r="BX617" s="12"/>
      <c r="BY617" s="12"/>
      <c r="BZ617" s="13"/>
      <c r="CA617" s="12"/>
      <c r="CB617" s="12"/>
      <c r="CC617" s="12"/>
      <c r="CD617" s="12"/>
      <c r="CE617" s="12"/>
      <c r="CF617" s="13"/>
      <c r="CG617" s="12"/>
      <c r="CH617" s="12"/>
      <c r="CI617" s="12"/>
      <c r="CJ617" s="12"/>
      <c r="CK617" s="12"/>
      <c r="CL617" s="13"/>
    </row>
    <row r="618" s="68" customFormat="true" ht="30" hidden="false" customHeight="true" outlineLevel="0" collapsed="false">
      <c r="A618" s="16" t="n">
        <v>612</v>
      </c>
      <c r="B618" s="98" t="s">
        <v>636</v>
      </c>
      <c r="C618" s="47" t="n">
        <v>452</v>
      </c>
      <c r="D618" s="92"/>
      <c r="E618" s="53" t="n">
        <v>452</v>
      </c>
      <c r="F618" s="20" t="s">
        <v>532</v>
      </c>
      <c r="G618" s="53"/>
      <c r="H618" s="12"/>
      <c r="I618" s="12"/>
      <c r="J618" s="12"/>
      <c r="K618" s="12"/>
      <c r="L618" s="13"/>
      <c r="M618" s="12"/>
      <c r="N618" s="12"/>
      <c r="O618" s="12"/>
      <c r="P618" s="12"/>
      <c r="Q618" s="12"/>
      <c r="R618" s="13"/>
      <c r="S618" s="12"/>
      <c r="T618" s="12"/>
      <c r="U618" s="12"/>
      <c r="V618" s="12"/>
      <c r="W618" s="12"/>
      <c r="X618" s="13"/>
      <c r="Y618" s="12"/>
      <c r="Z618" s="12"/>
      <c r="AA618" s="12"/>
      <c r="AB618" s="12"/>
      <c r="AC618" s="12"/>
      <c r="AD618" s="13"/>
      <c r="AE618" s="12"/>
      <c r="AF618" s="12"/>
      <c r="AG618" s="12"/>
      <c r="AH618" s="12"/>
      <c r="AI618" s="12"/>
      <c r="AJ618" s="13"/>
      <c r="AK618" s="12"/>
      <c r="AL618" s="12"/>
      <c r="AM618" s="12"/>
      <c r="AN618" s="12"/>
      <c r="AO618" s="12"/>
      <c r="AP618" s="13"/>
      <c r="AQ618" s="12"/>
      <c r="AR618" s="12"/>
      <c r="AS618" s="12"/>
      <c r="AT618" s="12"/>
      <c r="AU618" s="12"/>
      <c r="AV618" s="13"/>
      <c r="AW618" s="12"/>
      <c r="AX618" s="12"/>
      <c r="AY618" s="12"/>
      <c r="AZ618" s="12"/>
      <c r="BA618" s="12"/>
      <c r="BB618" s="13"/>
      <c r="BC618" s="12"/>
      <c r="BD618" s="12"/>
      <c r="BE618" s="12"/>
      <c r="BF618" s="12"/>
      <c r="BG618" s="12"/>
      <c r="BH618" s="13"/>
      <c r="BI618" s="12"/>
      <c r="BJ618" s="12"/>
      <c r="BK618" s="12"/>
      <c r="BL618" s="12"/>
      <c r="BM618" s="12"/>
      <c r="BN618" s="13"/>
      <c r="BO618" s="12"/>
      <c r="BP618" s="12"/>
      <c r="BQ618" s="12"/>
      <c r="BR618" s="12"/>
      <c r="BS618" s="12"/>
      <c r="BT618" s="13"/>
      <c r="BU618" s="12"/>
      <c r="BV618" s="12"/>
      <c r="BW618" s="12"/>
      <c r="BX618" s="12"/>
      <c r="BY618" s="12"/>
      <c r="BZ618" s="13"/>
      <c r="CA618" s="12"/>
      <c r="CB618" s="12"/>
      <c r="CC618" s="12"/>
      <c r="CD618" s="12"/>
      <c r="CE618" s="12"/>
      <c r="CF618" s="13"/>
      <c r="CG618" s="12"/>
      <c r="CH618" s="12"/>
      <c r="CI618" s="12"/>
      <c r="CJ618" s="12"/>
      <c r="CK618" s="12"/>
      <c r="CL618" s="13"/>
    </row>
    <row r="619" s="68" customFormat="true" ht="30" hidden="false" customHeight="true" outlineLevel="0" collapsed="false">
      <c r="A619" s="16" t="n">
        <v>613</v>
      </c>
      <c r="B619" s="98" t="s">
        <v>637</v>
      </c>
      <c r="C619" s="47" t="n">
        <v>452</v>
      </c>
      <c r="D619" s="92"/>
      <c r="E619" s="53" t="n">
        <v>452</v>
      </c>
      <c r="F619" s="20" t="s">
        <v>532</v>
      </c>
      <c r="G619" s="53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6"/>
      <c r="BS619" s="6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6"/>
      <c r="CJ619" s="6"/>
      <c r="CK619" s="6"/>
      <c r="CL619" s="6"/>
    </row>
    <row r="620" s="68" customFormat="true" ht="30" hidden="false" customHeight="true" outlineLevel="0" collapsed="false">
      <c r="A620" s="16" t="n">
        <v>614</v>
      </c>
      <c r="B620" s="96" t="s">
        <v>638</v>
      </c>
      <c r="C620" s="97" t="n">
        <v>452</v>
      </c>
      <c r="D620" s="94"/>
      <c r="E620" s="33" t="n">
        <v>452</v>
      </c>
      <c r="F620" s="22" t="s">
        <v>532</v>
      </c>
      <c r="G620" s="33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6"/>
      <c r="BS620" s="6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6"/>
      <c r="CJ620" s="6"/>
      <c r="CK620" s="6"/>
      <c r="CL620" s="6"/>
    </row>
    <row r="621" s="68" customFormat="true" ht="30" hidden="false" customHeight="true" outlineLevel="0" collapsed="false">
      <c r="A621" s="16" t="n">
        <v>615</v>
      </c>
      <c r="B621" s="96" t="s">
        <v>639</v>
      </c>
      <c r="C621" s="97" t="n">
        <v>452</v>
      </c>
      <c r="D621" s="94"/>
      <c r="E621" s="33" t="n">
        <v>452</v>
      </c>
      <c r="F621" s="22" t="s">
        <v>532</v>
      </c>
      <c r="G621" s="33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/>
      <c r="AF621" s="6"/>
      <c r="AG621" s="6"/>
      <c r="AH621" s="6"/>
      <c r="AI621" s="6"/>
      <c r="AJ621" s="6"/>
      <c r="AK621" s="6"/>
      <c r="AL621" s="6"/>
      <c r="AM621" s="6"/>
      <c r="AN621" s="6"/>
      <c r="AO621" s="6"/>
      <c r="AP621" s="6"/>
      <c r="AQ621" s="6"/>
      <c r="AR621" s="6"/>
      <c r="AS621" s="6"/>
      <c r="AT621" s="6"/>
      <c r="AU621" s="6"/>
      <c r="AV621" s="6"/>
      <c r="AW621" s="6"/>
      <c r="AX621" s="6"/>
      <c r="AY621" s="6"/>
      <c r="AZ621" s="6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6"/>
      <c r="BS621" s="6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6"/>
      <c r="CJ621" s="6"/>
      <c r="CK621" s="6"/>
      <c r="CL621" s="6"/>
    </row>
    <row r="622" s="68" customFormat="true" ht="30" hidden="false" customHeight="true" outlineLevel="0" collapsed="false">
      <c r="A622" s="16" t="n">
        <v>616</v>
      </c>
      <c r="B622" s="98" t="s">
        <v>640</v>
      </c>
      <c r="C622" s="47" t="n">
        <v>452</v>
      </c>
      <c r="D622" s="92"/>
      <c r="E622" s="53" t="n">
        <v>452</v>
      </c>
      <c r="F622" s="20" t="s">
        <v>532</v>
      </c>
      <c r="G622" s="53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6"/>
      <c r="BS622" s="6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6"/>
      <c r="CJ622" s="6"/>
      <c r="CK622" s="6"/>
      <c r="CL622" s="6"/>
    </row>
    <row r="623" s="68" customFormat="true" ht="30" hidden="false" customHeight="true" outlineLevel="0" collapsed="false">
      <c r="A623" s="16" t="n">
        <v>617</v>
      </c>
      <c r="B623" s="101" t="s">
        <v>641</v>
      </c>
      <c r="C623" s="102" t="n">
        <v>452</v>
      </c>
      <c r="D623" s="103"/>
      <c r="E623" s="54" t="n">
        <v>904</v>
      </c>
      <c r="F623" s="45" t="s">
        <v>532</v>
      </c>
      <c r="G623" s="54" t="s">
        <v>136</v>
      </c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/>
      <c r="AI623" s="6"/>
      <c r="AJ623" s="6"/>
      <c r="AK623" s="6"/>
      <c r="AL623" s="6"/>
      <c r="AM623" s="6"/>
      <c r="AN623" s="6"/>
      <c r="AO623" s="6"/>
      <c r="AP623" s="6"/>
      <c r="AQ623" s="6"/>
      <c r="AR623" s="6"/>
      <c r="AS623" s="6"/>
      <c r="AT623" s="6"/>
      <c r="AU623" s="6"/>
      <c r="AV623" s="6"/>
      <c r="AW623" s="6"/>
      <c r="AX623" s="6"/>
      <c r="AY623" s="6"/>
      <c r="AZ623" s="6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6"/>
      <c r="BS623" s="6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6"/>
      <c r="CJ623" s="6"/>
      <c r="CK623" s="6"/>
      <c r="CL623" s="6"/>
    </row>
    <row r="624" s="68" customFormat="true" ht="30" hidden="false" customHeight="true" outlineLevel="0" collapsed="false">
      <c r="A624" s="16" t="n">
        <v>618</v>
      </c>
      <c r="B624" s="101" t="s">
        <v>642</v>
      </c>
      <c r="C624" s="102" t="n">
        <v>452</v>
      </c>
      <c r="D624" s="103"/>
      <c r="E624" s="54" t="n">
        <v>904</v>
      </c>
      <c r="F624" s="45" t="s">
        <v>532</v>
      </c>
      <c r="G624" s="54" t="s">
        <v>136</v>
      </c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/>
      <c r="AR624" s="6"/>
      <c r="AS624" s="6"/>
      <c r="AT624" s="6"/>
      <c r="AU624" s="6"/>
      <c r="AV624" s="6"/>
      <c r="AW624" s="6"/>
      <c r="AX624" s="6"/>
      <c r="AY624" s="6"/>
      <c r="AZ624" s="6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6"/>
      <c r="BS624" s="6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6"/>
      <c r="CJ624" s="6"/>
      <c r="CK624" s="6"/>
      <c r="CL624" s="6"/>
    </row>
    <row r="625" s="68" customFormat="true" ht="30" hidden="false" customHeight="true" outlineLevel="0" collapsed="false">
      <c r="A625" s="16" t="n">
        <v>619</v>
      </c>
      <c r="B625" s="101" t="s">
        <v>643</v>
      </c>
      <c r="C625" s="102" t="n">
        <v>452</v>
      </c>
      <c r="D625" s="103"/>
      <c r="E625" s="54" t="n">
        <v>904</v>
      </c>
      <c r="F625" s="45" t="s">
        <v>532</v>
      </c>
      <c r="G625" s="54" t="s">
        <v>136</v>
      </c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6"/>
      <c r="BS625" s="6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6"/>
      <c r="CJ625" s="6"/>
      <c r="CK625" s="6"/>
      <c r="CL625" s="6"/>
    </row>
    <row r="626" s="68" customFormat="true" ht="30" hidden="false" customHeight="true" outlineLevel="0" collapsed="false">
      <c r="A626" s="16" t="n">
        <v>620</v>
      </c>
      <c r="B626" s="101" t="s">
        <v>644</v>
      </c>
      <c r="C626" s="102" t="n">
        <v>452</v>
      </c>
      <c r="D626" s="103"/>
      <c r="E626" s="54" t="n">
        <v>904</v>
      </c>
      <c r="F626" s="45" t="s">
        <v>532</v>
      </c>
      <c r="G626" s="54" t="s">
        <v>136</v>
      </c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6"/>
      <c r="BS626" s="6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6"/>
      <c r="CJ626" s="6"/>
      <c r="CK626" s="6"/>
      <c r="CL626" s="6"/>
    </row>
    <row r="627" s="68" customFormat="true" ht="30" hidden="false" customHeight="true" outlineLevel="0" collapsed="false">
      <c r="A627" s="16" t="n">
        <v>621</v>
      </c>
      <c r="B627" s="17" t="s">
        <v>645</v>
      </c>
      <c r="C627" s="47" t="n">
        <v>452</v>
      </c>
      <c r="D627" s="20"/>
      <c r="E627" s="53" t="n">
        <f aca="false">SUM(C627:D627)</f>
        <v>452</v>
      </c>
      <c r="F627" s="20" t="s">
        <v>646</v>
      </c>
      <c r="G627" s="53"/>
      <c r="H627" s="12"/>
      <c r="I627" s="12"/>
      <c r="J627" s="12"/>
      <c r="K627" s="12"/>
      <c r="L627" s="13"/>
      <c r="M627" s="12"/>
      <c r="N627" s="12"/>
      <c r="O627" s="12"/>
      <c r="P627" s="12"/>
      <c r="Q627" s="12"/>
      <c r="R627" s="13"/>
      <c r="S627" s="12"/>
      <c r="T627" s="12"/>
      <c r="U627" s="12"/>
      <c r="V627" s="12"/>
      <c r="W627" s="12"/>
      <c r="X627" s="13"/>
      <c r="Y627" s="12"/>
      <c r="Z627" s="12"/>
      <c r="AA627" s="12"/>
      <c r="AB627" s="12"/>
      <c r="AC627" s="12"/>
      <c r="AD627" s="13"/>
      <c r="AE627" s="12"/>
      <c r="AF627" s="12"/>
      <c r="AG627" s="12"/>
      <c r="AH627" s="12"/>
      <c r="AI627" s="12"/>
      <c r="AJ627" s="13"/>
      <c r="AK627" s="12"/>
      <c r="AL627" s="12"/>
      <c r="AM627" s="12"/>
      <c r="AN627" s="12"/>
      <c r="AO627" s="12"/>
      <c r="AP627" s="13"/>
      <c r="AQ627" s="12"/>
      <c r="AR627" s="12"/>
      <c r="AS627" s="12"/>
      <c r="AT627" s="12"/>
      <c r="AU627" s="12"/>
      <c r="AV627" s="13"/>
      <c r="AW627" s="12"/>
      <c r="AX627" s="12"/>
      <c r="AY627" s="12"/>
      <c r="AZ627" s="12"/>
      <c r="BA627" s="12"/>
      <c r="BB627" s="13"/>
      <c r="BC627" s="12"/>
      <c r="BD627" s="12"/>
      <c r="BE627" s="12"/>
      <c r="BF627" s="12"/>
      <c r="BG627" s="12"/>
      <c r="BH627" s="13"/>
      <c r="BI627" s="12"/>
      <c r="BJ627" s="12"/>
      <c r="BK627" s="12"/>
      <c r="BL627" s="12"/>
      <c r="BM627" s="12"/>
      <c r="BN627" s="13"/>
      <c r="BO627" s="12"/>
      <c r="BP627" s="12"/>
      <c r="BQ627" s="12"/>
      <c r="BR627" s="12"/>
      <c r="BS627" s="12"/>
      <c r="BT627" s="13"/>
      <c r="BU627" s="12"/>
      <c r="BV627" s="12"/>
      <c r="BW627" s="12"/>
      <c r="BX627" s="12"/>
      <c r="BY627" s="12"/>
      <c r="BZ627" s="13"/>
      <c r="CA627" s="12"/>
      <c r="CB627" s="12"/>
      <c r="CC627" s="12"/>
      <c r="CD627" s="12"/>
      <c r="CE627" s="12"/>
      <c r="CF627" s="13"/>
      <c r="CG627" s="12"/>
      <c r="CH627" s="12"/>
      <c r="CI627" s="12"/>
      <c r="CJ627" s="12"/>
      <c r="CK627" s="12"/>
      <c r="CL627" s="13"/>
    </row>
    <row r="628" s="6" customFormat="true" ht="30" hidden="false" customHeight="true" outlineLevel="0" collapsed="false">
      <c r="A628" s="16" t="n">
        <v>622</v>
      </c>
      <c r="B628" s="17" t="s">
        <v>647</v>
      </c>
      <c r="C628" s="47" t="n">
        <v>452</v>
      </c>
      <c r="D628" s="20"/>
      <c r="E628" s="53" t="n">
        <f aca="false">SUM(C628:D628)</f>
        <v>452</v>
      </c>
      <c r="F628" s="20" t="s">
        <v>646</v>
      </c>
      <c r="G628" s="53"/>
      <c r="H628" s="12"/>
      <c r="I628" s="12"/>
      <c r="J628" s="12"/>
      <c r="K628" s="12"/>
      <c r="L628" s="13"/>
      <c r="M628" s="12"/>
      <c r="N628" s="12"/>
      <c r="O628" s="12"/>
      <c r="P628" s="12"/>
      <c r="Q628" s="12"/>
      <c r="R628" s="13"/>
      <c r="S628" s="12"/>
      <c r="T628" s="12"/>
      <c r="U628" s="12"/>
      <c r="V628" s="12"/>
      <c r="W628" s="12"/>
      <c r="X628" s="13"/>
      <c r="Y628" s="12"/>
      <c r="Z628" s="12"/>
      <c r="AA628" s="12"/>
      <c r="AB628" s="12"/>
      <c r="AC628" s="12"/>
      <c r="AD628" s="13"/>
      <c r="AE628" s="12"/>
      <c r="AF628" s="12"/>
      <c r="AG628" s="12"/>
      <c r="AH628" s="12"/>
      <c r="AI628" s="12"/>
      <c r="AJ628" s="13"/>
      <c r="AK628" s="12"/>
      <c r="AL628" s="12"/>
      <c r="AM628" s="12"/>
      <c r="AN628" s="12"/>
      <c r="AO628" s="12"/>
      <c r="AP628" s="13"/>
      <c r="AQ628" s="12"/>
      <c r="AR628" s="12"/>
      <c r="AS628" s="12"/>
      <c r="AT628" s="12"/>
      <c r="AU628" s="12"/>
      <c r="AV628" s="13"/>
      <c r="AW628" s="12"/>
      <c r="AX628" s="12"/>
      <c r="AY628" s="12"/>
      <c r="AZ628" s="12"/>
      <c r="BA628" s="12"/>
      <c r="BB628" s="13"/>
      <c r="BC628" s="12"/>
      <c r="BD628" s="12"/>
      <c r="BE628" s="12"/>
      <c r="BF628" s="12"/>
      <c r="BG628" s="12"/>
      <c r="BH628" s="13"/>
      <c r="BI628" s="12"/>
      <c r="BJ628" s="12"/>
      <c r="BK628" s="12"/>
      <c r="BL628" s="12"/>
      <c r="BM628" s="12"/>
      <c r="BN628" s="13"/>
      <c r="BO628" s="12"/>
      <c r="BP628" s="12"/>
      <c r="BQ628" s="12"/>
      <c r="BR628" s="12"/>
      <c r="BS628" s="12"/>
      <c r="BT628" s="13"/>
      <c r="BU628" s="12"/>
      <c r="BV628" s="12"/>
      <c r="BW628" s="12"/>
      <c r="BX628" s="12"/>
      <c r="BY628" s="12"/>
      <c r="BZ628" s="13"/>
      <c r="CA628" s="12"/>
      <c r="CB628" s="12"/>
      <c r="CC628" s="12"/>
      <c r="CD628" s="12"/>
      <c r="CE628" s="12"/>
      <c r="CF628" s="13"/>
      <c r="CG628" s="12"/>
      <c r="CH628" s="12"/>
      <c r="CI628" s="12"/>
      <c r="CJ628" s="12"/>
      <c r="CK628" s="12"/>
      <c r="CL628" s="13"/>
    </row>
    <row r="629" s="6" customFormat="true" ht="30" hidden="false" customHeight="true" outlineLevel="0" collapsed="false">
      <c r="A629" s="16" t="n">
        <v>623</v>
      </c>
      <c r="B629" s="20" t="s">
        <v>648</v>
      </c>
      <c r="C629" s="47" t="n">
        <v>452</v>
      </c>
      <c r="D629" s="20"/>
      <c r="E629" s="53" t="n">
        <f aca="false">SUM(C629:D629)</f>
        <v>452</v>
      </c>
      <c r="F629" s="20" t="s">
        <v>646</v>
      </c>
      <c r="G629" s="53"/>
      <c r="H629" s="12"/>
      <c r="I629" s="12"/>
      <c r="J629" s="12"/>
      <c r="K629" s="12"/>
      <c r="L629" s="13"/>
      <c r="M629" s="12"/>
      <c r="N629" s="12"/>
      <c r="O629" s="12"/>
      <c r="P629" s="12"/>
      <c r="Q629" s="12"/>
      <c r="R629" s="13"/>
      <c r="S629" s="12"/>
      <c r="T629" s="12"/>
      <c r="U629" s="12"/>
      <c r="V629" s="12"/>
      <c r="W629" s="12"/>
      <c r="X629" s="13"/>
      <c r="Y629" s="12"/>
      <c r="Z629" s="12"/>
      <c r="AA629" s="12"/>
      <c r="AB629" s="12"/>
      <c r="AC629" s="12"/>
      <c r="AD629" s="13"/>
      <c r="AE629" s="12"/>
      <c r="AF629" s="12"/>
      <c r="AG629" s="12"/>
      <c r="AH629" s="12"/>
      <c r="AI629" s="12"/>
      <c r="AJ629" s="13"/>
      <c r="AK629" s="12"/>
      <c r="AL629" s="12"/>
      <c r="AM629" s="12"/>
      <c r="AN629" s="12"/>
      <c r="AO629" s="12"/>
      <c r="AP629" s="13"/>
      <c r="AQ629" s="12"/>
      <c r="AR629" s="12"/>
      <c r="AS629" s="12"/>
      <c r="AT629" s="12"/>
      <c r="AU629" s="12"/>
      <c r="AV629" s="13"/>
      <c r="AW629" s="12"/>
      <c r="AX629" s="12"/>
      <c r="AY629" s="12"/>
      <c r="AZ629" s="12"/>
      <c r="BA629" s="12"/>
      <c r="BB629" s="13"/>
      <c r="BC629" s="12"/>
      <c r="BD629" s="12"/>
      <c r="BE629" s="12"/>
      <c r="BF629" s="12"/>
      <c r="BG629" s="12"/>
      <c r="BH629" s="13"/>
      <c r="BI629" s="12"/>
      <c r="BJ629" s="12"/>
      <c r="BK629" s="12"/>
      <c r="BL629" s="12"/>
      <c r="BM629" s="12"/>
      <c r="BN629" s="13"/>
      <c r="BO629" s="12"/>
      <c r="BP629" s="12"/>
      <c r="BQ629" s="12"/>
      <c r="BR629" s="12"/>
      <c r="BS629" s="12"/>
      <c r="BT629" s="13"/>
      <c r="BU629" s="12"/>
      <c r="BV629" s="12"/>
      <c r="BW629" s="12"/>
      <c r="BX629" s="12"/>
      <c r="BY629" s="12"/>
      <c r="BZ629" s="13"/>
      <c r="CA629" s="12"/>
      <c r="CB629" s="12"/>
      <c r="CC629" s="12"/>
      <c r="CD629" s="12"/>
      <c r="CE629" s="12"/>
      <c r="CF629" s="13"/>
      <c r="CG629" s="12"/>
      <c r="CH629" s="12"/>
      <c r="CI629" s="12"/>
      <c r="CJ629" s="12"/>
      <c r="CK629" s="12"/>
      <c r="CL629" s="13"/>
    </row>
    <row r="630" s="6" customFormat="true" ht="30" hidden="false" customHeight="true" outlineLevel="0" collapsed="false">
      <c r="A630" s="16" t="n">
        <v>624</v>
      </c>
      <c r="B630" s="17" t="s">
        <v>649</v>
      </c>
      <c r="C630" s="47" t="n">
        <v>452</v>
      </c>
      <c r="D630" s="20"/>
      <c r="E630" s="53" t="n">
        <f aca="false">SUM(C630:D630)</f>
        <v>452</v>
      </c>
      <c r="F630" s="20" t="s">
        <v>646</v>
      </c>
      <c r="G630" s="53"/>
    </row>
    <row r="631" s="6" customFormat="true" ht="30" hidden="false" customHeight="true" outlineLevel="0" collapsed="false">
      <c r="A631" s="16" t="n">
        <v>625</v>
      </c>
      <c r="B631" s="17" t="s">
        <v>650</v>
      </c>
      <c r="C631" s="47" t="n">
        <v>452</v>
      </c>
      <c r="D631" s="20"/>
      <c r="E631" s="53" t="n">
        <f aca="false">SUM(C631:D631)</f>
        <v>452</v>
      </c>
      <c r="F631" s="20" t="s">
        <v>646</v>
      </c>
      <c r="G631" s="53"/>
    </row>
    <row r="632" s="6" customFormat="true" ht="30" hidden="false" customHeight="true" outlineLevel="0" collapsed="false">
      <c r="A632" s="16" t="n">
        <v>626</v>
      </c>
      <c r="B632" s="20" t="s">
        <v>651</v>
      </c>
      <c r="C632" s="47" t="n">
        <v>452</v>
      </c>
      <c r="D632" s="20"/>
      <c r="E632" s="53" t="n">
        <f aca="false">SUM(C632:D632)</f>
        <v>452</v>
      </c>
      <c r="F632" s="20" t="s">
        <v>646</v>
      </c>
      <c r="G632" s="53"/>
    </row>
    <row r="633" s="6" customFormat="true" ht="30" hidden="false" customHeight="true" outlineLevel="0" collapsed="false">
      <c r="A633" s="16" t="n">
        <v>627</v>
      </c>
      <c r="B633" s="20" t="s">
        <v>652</v>
      </c>
      <c r="C633" s="47" t="n">
        <v>452</v>
      </c>
      <c r="D633" s="20"/>
      <c r="E633" s="53" t="n">
        <f aca="false">SUM(C633:D633)</f>
        <v>452</v>
      </c>
      <c r="F633" s="20" t="s">
        <v>646</v>
      </c>
      <c r="G633" s="53"/>
    </row>
    <row r="634" s="6" customFormat="true" ht="30" hidden="false" customHeight="true" outlineLevel="0" collapsed="false">
      <c r="A634" s="16" t="n">
        <v>628</v>
      </c>
      <c r="B634" s="20" t="s">
        <v>653</v>
      </c>
      <c r="C634" s="47" t="n">
        <v>452</v>
      </c>
      <c r="D634" s="20"/>
      <c r="E634" s="53" t="n">
        <f aca="false">SUM(C634:D634)</f>
        <v>452</v>
      </c>
      <c r="F634" s="20" t="s">
        <v>646</v>
      </c>
      <c r="G634" s="53"/>
      <c r="H634" s="12"/>
      <c r="I634" s="12"/>
      <c r="J634" s="12"/>
      <c r="K634" s="12"/>
      <c r="L634" s="13"/>
      <c r="M634" s="12"/>
      <c r="N634" s="12"/>
      <c r="O634" s="12"/>
      <c r="P634" s="12"/>
      <c r="Q634" s="12"/>
      <c r="R634" s="13"/>
      <c r="S634" s="12"/>
      <c r="T634" s="12"/>
      <c r="U634" s="12"/>
      <c r="V634" s="12"/>
      <c r="W634" s="12"/>
      <c r="X634" s="13"/>
      <c r="Y634" s="12"/>
      <c r="Z634" s="12"/>
      <c r="AA634" s="12"/>
      <c r="AB634" s="12"/>
      <c r="AC634" s="12"/>
      <c r="AD634" s="13"/>
      <c r="AE634" s="12"/>
      <c r="AF634" s="12"/>
      <c r="AG634" s="12"/>
      <c r="AH634" s="12"/>
      <c r="AI634" s="12"/>
      <c r="AJ634" s="13"/>
      <c r="AK634" s="12"/>
      <c r="AL634" s="12"/>
      <c r="AM634" s="12"/>
      <c r="AN634" s="12"/>
      <c r="AO634" s="12"/>
      <c r="AP634" s="13"/>
      <c r="AQ634" s="12"/>
      <c r="AR634" s="12"/>
      <c r="AS634" s="12"/>
      <c r="AT634" s="12"/>
      <c r="AU634" s="12"/>
      <c r="AV634" s="13"/>
      <c r="AW634" s="12"/>
      <c r="AX634" s="12"/>
      <c r="AY634" s="12"/>
      <c r="AZ634" s="12"/>
      <c r="BA634" s="12"/>
      <c r="BB634" s="13"/>
      <c r="BC634" s="12"/>
      <c r="BD634" s="12"/>
      <c r="BE634" s="12"/>
      <c r="BF634" s="12"/>
      <c r="BG634" s="12"/>
      <c r="BH634" s="13"/>
      <c r="BI634" s="12"/>
      <c r="BJ634" s="12"/>
      <c r="BK634" s="12"/>
      <c r="BL634" s="12"/>
      <c r="BM634" s="12"/>
      <c r="BN634" s="13"/>
      <c r="BO634" s="12"/>
      <c r="BP634" s="12"/>
      <c r="BQ634" s="12"/>
      <c r="BR634" s="12"/>
      <c r="BS634" s="12"/>
      <c r="BT634" s="13"/>
      <c r="BU634" s="12"/>
      <c r="BV634" s="12"/>
      <c r="BW634" s="12"/>
      <c r="BX634" s="12"/>
      <c r="BY634" s="12"/>
      <c r="BZ634" s="13"/>
      <c r="CA634" s="12"/>
      <c r="CB634" s="12"/>
      <c r="CC634" s="12"/>
      <c r="CD634" s="12"/>
      <c r="CE634" s="12"/>
      <c r="CF634" s="13"/>
      <c r="CG634" s="12"/>
      <c r="CH634" s="12"/>
      <c r="CI634" s="12"/>
      <c r="CJ634" s="12"/>
      <c r="CK634" s="12"/>
      <c r="CL634" s="13"/>
    </row>
    <row r="635" s="6" customFormat="true" ht="30" hidden="false" customHeight="true" outlineLevel="0" collapsed="false">
      <c r="A635" s="16" t="n">
        <v>629</v>
      </c>
      <c r="B635" s="20" t="s">
        <v>654</v>
      </c>
      <c r="C635" s="47" t="n">
        <v>452</v>
      </c>
      <c r="D635" s="20"/>
      <c r="E635" s="53" t="n">
        <f aca="false">SUM(C635:D635)</f>
        <v>452</v>
      </c>
      <c r="F635" s="20" t="s">
        <v>646</v>
      </c>
      <c r="G635" s="53"/>
      <c r="H635" s="12"/>
      <c r="I635" s="12"/>
      <c r="J635" s="12"/>
      <c r="K635" s="12"/>
      <c r="L635" s="13"/>
      <c r="M635" s="12"/>
      <c r="N635" s="12"/>
      <c r="O635" s="12"/>
      <c r="P635" s="12"/>
      <c r="Q635" s="12"/>
      <c r="R635" s="13"/>
      <c r="S635" s="12"/>
      <c r="T635" s="12"/>
      <c r="U635" s="12"/>
      <c r="V635" s="12"/>
      <c r="W635" s="12"/>
      <c r="X635" s="13"/>
      <c r="Y635" s="12"/>
      <c r="Z635" s="12"/>
      <c r="AA635" s="12"/>
      <c r="AB635" s="12"/>
      <c r="AC635" s="12"/>
      <c r="AD635" s="13"/>
      <c r="AE635" s="12"/>
      <c r="AF635" s="12"/>
      <c r="AG635" s="12"/>
      <c r="AH635" s="12"/>
      <c r="AI635" s="12"/>
      <c r="AJ635" s="13"/>
      <c r="AK635" s="12"/>
      <c r="AL635" s="12"/>
      <c r="AM635" s="12"/>
      <c r="AN635" s="12"/>
      <c r="AO635" s="12"/>
      <c r="AP635" s="13"/>
      <c r="AQ635" s="12"/>
      <c r="AR635" s="12"/>
      <c r="AS635" s="12"/>
      <c r="AT635" s="12"/>
      <c r="AU635" s="12"/>
      <c r="AV635" s="13"/>
      <c r="AW635" s="12"/>
      <c r="AX635" s="12"/>
      <c r="AY635" s="12"/>
      <c r="AZ635" s="12"/>
      <c r="BA635" s="12"/>
      <c r="BB635" s="13"/>
      <c r="BC635" s="12"/>
      <c r="BD635" s="12"/>
      <c r="BE635" s="12"/>
      <c r="BF635" s="12"/>
      <c r="BG635" s="12"/>
      <c r="BH635" s="13"/>
      <c r="BI635" s="12"/>
      <c r="BJ635" s="12"/>
      <c r="BK635" s="12"/>
      <c r="BL635" s="12"/>
      <c r="BM635" s="12"/>
      <c r="BN635" s="13"/>
      <c r="BO635" s="12"/>
      <c r="BP635" s="12"/>
      <c r="BQ635" s="12"/>
      <c r="BR635" s="12"/>
      <c r="BS635" s="12"/>
      <c r="BT635" s="13"/>
      <c r="BU635" s="12"/>
      <c r="BV635" s="12"/>
      <c r="BW635" s="12"/>
      <c r="BX635" s="12"/>
      <c r="BY635" s="12"/>
      <c r="BZ635" s="13"/>
      <c r="CA635" s="12"/>
      <c r="CB635" s="12"/>
      <c r="CC635" s="12"/>
      <c r="CD635" s="12"/>
      <c r="CE635" s="12"/>
      <c r="CF635" s="13"/>
      <c r="CG635" s="12"/>
      <c r="CH635" s="12"/>
      <c r="CI635" s="12"/>
      <c r="CJ635" s="12"/>
      <c r="CK635" s="12"/>
      <c r="CL635" s="13"/>
    </row>
    <row r="636" s="6" customFormat="true" ht="30" hidden="false" customHeight="true" outlineLevel="0" collapsed="false">
      <c r="A636" s="16" t="n">
        <v>630</v>
      </c>
      <c r="B636" s="20" t="s">
        <v>655</v>
      </c>
      <c r="C636" s="47" t="n">
        <v>452</v>
      </c>
      <c r="D636" s="20" t="n">
        <v>226</v>
      </c>
      <c r="E636" s="53" t="n">
        <f aca="false">SUM(C636:D636)</f>
        <v>678</v>
      </c>
      <c r="F636" s="20" t="s">
        <v>646</v>
      </c>
      <c r="G636" s="53"/>
    </row>
    <row r="637" s="6" customFormat="true" ht="30" hidden="false" customHeight="true" outlineLevel="0" collapsed="false">
      <c r="A637" s="16" t="n">
        <v>631</v>
      </c>
      <c r="B637" s="20" t="s">
        <v>656</v>
      </c>
      <c r="C637" s="47" t="n">
        <v>452</v>
      </c>
      <c r="D637" s="20"/>
      <c r="E637" s="53" t="n">
        <f aca="false">SUM(C637:D637)</f>
        <v>452</v>
      </c>
      <c r="F637" s="20" t="s">
        <v>646</v>
      </c>
      <c r="G637" s="53"/>
    </row>
    <row r="638" s="6" customFormat="true" ht="30" hidden="false" customHeight="true" outlineLevel="0" collapsed="false">
      <c r="A638" s="16" t="n">
        <v>632</v>
      </c>
      <c r="B638" s="20" t="s">
        <v>657</v>
      </c>
      <c r="C638" s="47" t="n">
        <v>452</v>
      </c>
      <c r="D638" s="20"/>
      <c r="E638" s="53" t="n">
        <f aca="false">SUM(C638:D638)</f>
        <v>452</v>
      </c>
      <c r="F638" s="20" t="s">
        <v>646</v>
      </c>
      <c r="G638" s="53"/>
    </row>
    <row r="639" s="6" customFormat="true" ht="30" hidden="false" customHeight="true" outlineLevel="0" collapsed="false">
      <c r="A639" s="16" t="n">
        <v>633</v>
      </c>
      <c r="B639" s="20" t="s">
        <v>658</v>
      </c>
      <c r="C639" s="47" t="n">
        <v>452</v>
      </c>
      <c r="D639" s="20"/>
      <c r="E639" s="53" t="n">
        <f aca="false">SUM(C639:D639)</f>
        <v>452</v>
      </c>
      <c r="F639" s="20" t="s">
        <v>646</v>
      </c>
      <c r="G639" s="53"/>
    </row>
    <row r="640" s="6" customFormat="true" ht="30" hidden="false" customHeight="true" outlineLevel="0" collapsed="false">
      <c r="A640" s="16" t="n">
        <v>634</v>
      </c>
      <c r="B640" s="20" t="s">
        <v>659</v>
      </c>
      <c r="C640" s="47" t="n">
        <v>452</v>
      </c>
      <c r="D640" s="20"/>
      <c r="E640" s="53" t="n">
        <f aca="false">SUM(C640:D640)</f>
        <v>452</v>
      </c>
      <c r="F640" s="20" t="s">
        <v>646</v>
      </c>
      <c r="G640" s="53"/>
      <c r="H640" s="12"/>
      <c r="I640" s="12"/>
      <c r="J640" s="12"/>
      <c r="K640" s="12"/>
      <c r="L640" s="13"/>
      <c r="M640" s="12"/>
      <c r="N640" s="12"/>
      <c r="O640" s="12"/>
      <c r="P640" s="12"/>
      <c r="Q640" s="12"/>
      <c r="R640" s="13"/>
      <c r="S640" s="12"/>
      <c r="T640" s="12"/>
      <c r="U640" s="12"/>
      <c r="V640" s="12"/>
      <c r="W640" s="12"/>
      <c r="X640" s="13"/>
      <c r="Y640" s="12"/>
      <c r="Z640" s="12"/>
      <c r="AA640" s="12"/>
      <c r="AB640" s="12"/>
      <c r="AC640" s="12"/>
      <c r="AD640" s="13"/>
      <c r="AE640" s="12"/>
      <c r="AF640" s="12"/>
      <c r="AG640" s="12"/>
      <c r="AH640" s="12"/>
      <c r="AI640" s="12"/>
      <c r="AJ640" s="13"/>
      <c r="AK640" s="12"/>
      <c r="AL640" s="12"/>
      <c r="AM640" s="12"/>
      <c r="AN640" s="12"/>
      <c r="AO640" s="12"/>
      <c r="AP640" s="13"/>
      <c r="AQ640" s="12"/>
      <c r="AR640" s="12"/>
      <c r="AS640" s="12"/>
      <c r="AT640" s="12"/>
      <c r="AU640" s="12"/>
      <c r="AV640" s="13"/>
      <c r="AW640" s="12"/>
      <c r="AX640" s="12"/>
      <c r="AY640" s="12"/>
      <c r="AZ640" s="12"/>
      <c r="BA640" s="12"/>
      <c r="BB640" s="13"/>
      <c r="BC640" s="12"/>
      <c r="BD640" s="12"/>
      <c r="BE640" s="12"/>
      <c r="BF640" s="12"/>
      <c r="BG640" s="12"/>
      <c r="BH640" s="13"/>
      <c r="BI640" s="12"/>
      <c r="BJ640" s="12"/>
      <c r="BK640" s="12"/>
      <c r="BL640" s="12"/>
      <c r="BM640" s="12"/>
      <c r="BN640" s="13"/>
      <c r="BO640" s="12"/>
      <c r="BP640" s="12"/>
      <c r="BQ640" s="12"/>
      <c r="BR640" s="12"/>
      <c r="BS640" s="12"/>
      <c r="BT640" s="13"/>
      <c r="BU640" s="12"/>
      <c r="BV640" s="12"/>
      <c r="BW640" s="12"/>
      <c r="BX640" s="12"/>
      <c r="BY640" s="12"/>
      <c r="BZ640" s="13"/>
      <c r="CA640" s="12"/>
      <c r="CB640" s="12"/>
      <c r="CC640" s="12"/>
      <c r="CD640" s="12"/>
      <c r="CE640" s="12"/>
      <c r="CF640" s="13"/>
      <c r="CG640" s="12"/>
      <c r="CH640" s="12"/>
      <c r="CI640" s="12"/>
      <c r="CJ640" s="12"/>
      <c r="CK640" s="12"/>
      <c r="CL640" s="13"/>
    </row>
    <row r="641" s="6" customFormat="true" ht="30" hidden="false" customHeight="true" outlineLevel="0" collapsed="false">
      <c r="A641" s="16" t="n">
        <v>635</v>
      </c>
      <c r="B641" s="20" t="s">
        <v>660</v>
      </c>
      <c r="C641" s="47" t="n">
        <v>452</v>
      </c>
      <c r="D641" s="20"/>
      <c r="E641" s="53" t="n">
        <f aca="false">SUM(C641:D641)</f>
        <v>452</v>
      </c>
      <c r="F641" s="20" t="s">
        <v>646</v>
      </c>
      <c r="G641" s="53"/>
      <c r="H641" s="12"/>
      <c r="I641" s="12"/>
      <c r="J641" s="12"/>
      <c r="K641" s="12"/>
      <c r="L641" s="13"/>
      <c r="M641" s="12"/>
      <c r="N641" s="12"/>
      <c r="O641" s="12"/>
      <c r="P641" s="12"/>
      <c r="Q641" s="12"/>
      <c r="R641" s="13"/>
      <c r="S641" s="12"/>
      <c r="T641" s="12"/>
      <c r="U641" s="12"/>
      <c r="V641" s="12"/>
      <c r="W641" s="12"/>
      <c r="X641" s="13"/>
      <c r="Y641" s="12"/>
      <c r="Z641" s="12"/>
      <c r="AA641" s="12"/>
      <c r="AB641" s="12"/>
      <c r="AC641" s="12"/>
      <c r="AD641" s="13"/>
      <c r="AE641" s="12"/>
      <c r="AF641" s="12"/>
      <c r="AG641" s="12"/>
      <c r="AH641" s="12"/>
      <c r="AI641" s="12"/>
      <c r="AJ641" s="13"/>
      <c r="AK641" s="12"/>
      <c r="AL641" s="12"/>
      <c r="AM641" s="12"/>
      <c r="AN641" s="12"/>
      <c r="AO641" s="12"/>
      <c r="AP641" s="13"/>
      <c r="AQ641" s="12"/>
      <c r="AR641" s="12"/>
      <c r="AS641" s="12"/>
      <c r="AT641" s="12"/>
      <c r="AU641" s="12"/>
      <c r="AV641" s="13"/>
      <c r="AW641" s="12"/>
      <c r="AX641" s="12"/>
      <c r="AY641" s="12"/>
      <c r="AZ641" s="12"/>
      <c r="BA641" s="12"/>
      <c r="BB641" s="13"/>
      <c r="BC641" s="12"/>
      <c r="BD641" s="12"/>
      <c r="BE641" s="12"/>
      <c r="BF641" s="12"/>
      <c r="BG641" s="12"/>
      <c r="BH641" s="13"/>
      <c r="BI641" s="12"/>
      <c r="BJ641" s="12"/>
      <c r="BK641" s="12"/>
      <c r="BL641" s="12"/>
      <c r="BM641" s="12"/>
      <c r="BN641" s="13"/>
      <c r="BO641" s="12"/>
      <c r="BP641" s="12"/>
      <c r="BQ641" s="12"/>
      <c r="BR641" s="12"/>
      <c r="BS641" s="12"/>
      <c r="BT641" s="13"/>
      <c r="BU641" s="12"/>
      <c r="BV641" s="12"/>
      <c r="BW641" s="12"/>
      <c r="BX641" s="12"/>
      <c r="BY641" s="12"/>
      <c r="BZ641" s="13"/>
      <c r="CA641" s="12"/>
      <c r="CB641" s="12"/>
      <c r="CC641" s="12"/>
      <c r="CD641" s="12"/>
      <c r="CE641" s="12"/>
      <c r="CF641" s="13"/>
      <c r="CG641" s="12"/>
      <c r="CH641" s="12"/>
      <c r="CI641" s="12"/>
      <c r="CJ641" s="12"/>
      <c r="CK641" s="12"/>
      <c r="CL641" s="13"/>
    </row>
    <row r="642" s="6" customFormat="true" ht="30" hidden="false" customHeight="true" outlineLevel="0" collapsed="false">
      <c r="A642" s="16" t="n">
        <v>636</v>
      </c>
      <c r="B642" s="20" t="s">
        <v>661</v>
      </c>
      <c r="C642" s="47" t="n">
        <v>452</v>
      </c>
      <c r="D642" s="20"/>
      <c r="E642" s="53" t="n">
        <f aca="false">SUM(C642:D642)</f>
        <v>452</v>
      </c>
      <c r="F642" s="20" t="s">
        <v>646</v>
      </c>
      <c r="G642" s="53"/>
      <c r="H642" s="12"/>
      <c r="I642" s="12"/>
      <c r="J642" s="12"/>
      <c r="K642" s="12"/>
      <c r="L642" s="13"/>
      <c r="M642" s="12"/>
      <c r="N642" s="12"/>
      <c r="O642" s="12"/>
      <c r="P642" s="12"/>
      <c r="Q642" s="12"/>
      <c r="R642" s="13"/>
      <c r="S642" s="12"/>
      <c r="T642" s="12"/>
      <c r="U642" s="12"/>
      <c r="V642" s="12"/>
      <c r="W642" s="12"/>
      <c r="X642" s="13"/>
      <c r="Y642" s="12"/>
      <c r="Z642" s="12"/>
      <c r="AA642" s="12"/>
      <c r="AB642" s="12"/>
      <c r="AC642" s="12"/>
      <c r="AD642" s="13"/>
      <c r="AE642" s="12"/>
      <c r="AF642" s="12"/>
      <c r="AG642" s="12"/>
      <c r="AH642" s="12"/>
      <c r="AI642" s="12"/>
      <c r="AJ642" s="13"/>
      <c r="AK642" s="12"/>
      <c r="AL642" s="12"/>
      <c r="AM642" s="12"/>
      <c r="AN642" s="12"/>
      <c r="AO642" s="12"/>
      <c r="AP642" s="13"/>
      <c r="AQ642" s="12"/>
      <c r="AR642" s="12"/>
      <c r="AS642" s="12"/>
      <c r="AT642" s="12"/>
      <c r="AU642" s="12"/>
      <c r="AV642" s="13"/>
      <c r="AW642" s="12"/>
      <c r="AX642" s="12"/>
      <c r="AY642" s="12"/>
      <c r="AZ642" s="12"/>
      <c r="BA642" s="12"/>
      <c r="BB642" s="13"/>
      <c r="BC642" s="12"/>
      <c r="BD642" s="12"/>
      <c r="BE642" s="12"/>
      <c r="BF642" s="12"/>
      <c r="BG642" s="12"/>
      <c r="BH642" s="13"/>
      <c r="BI642" s="12"/>
      <c r="BJ642" s="12"/>
      <c r="BK642" s="12"/>
      <c r="BL642" s="12"/>
      <c r="BM642" s="12"/>
      <c r="BN642" s="13"/>
      <c r="BO642" s="12"/>
      <c r="BP642" s="12"/>
      <c r="BQ642" s="12"/>
      <c r="BR642" s="12"/>
      <c r="BS642" s="12"/>
      <c r="BT642" s="13"/>
      <c r="BU642" s="12"/>
      <c r="BV642" s="12"/>
      <c r="BW642" s="12"/>
      <c r="BX642" s="12"/>
      <c r="BY642" s="12"/>
      <c r="BZ642" s="13"/>
      <c r="CA642" s="12"/>
      <c r="CB642" s="12"/>
      <c r="CC642" s="12"/>
      <c r="CD642" s="12"/>
      <c r="CE642" s="12"/>
      <c r="CF642" s="13"/>
      <c r="CG642" s="12"/>
      <c r="CH642" s="12"/>
      <c r="CI642" s="12"/>
      <c r="CJ642" s="12"/>
      <c r="CK642" s="12"/>
      <c r="CL642" s="13"/>
    </row>
    <row r="643" s="6" customFormat="true" ht="30" hidden="false" customHeight="true" outlineLevel="0" collapsed="false">
      <c r="A643" s="16" t="n">
        <v>637</v>
      </c>
      <c r="B643" s="20" t="s">
        <v>662</v>
      </c>
      <c r="C643" s="47" t="n">
        <v>452</v>
      </c>
      <c r="D643" s="20"/>
      <c r="E643" s="53" t="n">
        <f aca="false">SUM(C643:D643)</f>
        <v>452</v>
      </c>
      <c r="F643" s="20" t="s">
        <v>646</v>
      </c>
      <c r="G643" s="53"/>
    </row>
    <row r="644" s="6" customFormat="true" ht="30" hidden="false" customHeight="true" outlineLevel="0" collapsed="false">
      <c r="A644" s="16" t="n">
        <v>638</v>
      </c>
      <c r="B644" s="20" t="s">
        <v>663</v>
      </c>
      <c r="C644" s="47" t="n">
        <v>452</v>
      </c>
      <c r="D644" s="20"/>
      <c r="E644" s="53" t="n">
        <f aca="false">SUM(C644:D644)</f>
        <v>452</v>
      </c>
      <c r="F644" s="20" t="s">
        <v>646</v>
      </c>
      <c r="G644" s="53"/>
    </row>
    <row r="645" s="6" customFormat="true" ht="30" hidden="false" customHeight="true" outlineLevel="0" collapsed="false">
      <c r="A645" s="16" t="n">
        <v>639</v>
      </c>
      <c r="B645" s="20" t="s">
        <v>664</v>
      </c>
      <c r="C645" s="47" t="n">
        <v>452</v>
      </c>
      <c r="D645" s="20"/>
      <c r="E645" s="53" t="n">
        <f aca="false">SUM(C645:D645)</f>
        <v>452</v>
      </c>
      <c r="F645" s="20" t="s">
        <v>646</v>
      </c>
      <c r="G645" s="53"/>
    </row>
    <row r="646" s="6" customFormat="true" ht="30" hidden="false" customHeight="true" outlineLevel="0" collapsed="false">
      <c r="A646" s="16" t="n">
        <v>640</v>
      </c>
      <c r="B646" s="20" t="s">
        <v>665</v>
      </c>
      <c r="C646" s="47" t="n">
        <v>452</v>
      </c>
      <c r="D646" s="20"/>
      <c r="E646" s="53" t="n">
        <f aca="false">SUM(C646:D646)</f>
        <v>452</v>
      </c>
      <c r="F646" s="20" t="s">
        <v>646</v>
      </c>
      <c r="G646" s="53"/>
    </row>
    <row r="647" s="6" customFormat="true" ht="30" hidden="false" customHeight="true" outlineLevel="0" collapsed="false">
      <c r="A647" s="16" t="n">
        <v>641</v>
      </c>
      <c r="B647" s="20" t="s">
        <v>666</v>
      </c>
      <c r="C647" s="47" t="n">
        <v>452</v>
      </c>
      <c r="D647" s="20"/>
      <c r="E647" s="53" t="n">
        <f aca="false">SUM(C647:D647)</f>
        <v>452</v>
      </c>
      <c r="F647" s="20" t="s">
        <v>646</v>
      </c>
      <c r="G647" s="53"/>
    </row>
    <row r="648" s="6" customFormat="true" ht="30" hidden="false" customHeight="true" outlineLevel="0" collapsed="false">
      <c r="A648" s="16" t="n">
        <v>642</v>
      </c>
      <c r="B648" s="20" t="s">
        <v>667</v>
      </c>
      <c r="C648" s="47" t="n">
        <v>452</v>
      </c>
      <c r="D648" s="20" t="n">
        <v>226</v>
      </c>
      <c r="E648" s="53" t="n">
        <f aca="false">SUM(C648:D648)</f>
        <v>678</v>
      </c>
      <c r="F648" s="20" t="s">
        <v>646</v>
      </c>
      <c r="G648" s="53"/>
    </row>
    <row r="649" s="6" customFormat="true" ht="30" hidden="false" customHeight="true" outlineLevel="0" collapsed="false">
      <c r="A649" s="16" t="n">
        <v>643</v>
      </c>
      <c r="B649" s="20" t="s">
        <v>668</v>
      </c>
      <c r="C649" s="47" t="n">
        <v>452</v>
      </c>
      <c r="D649" s="20"/>
      <c r="E649" s="53" t="n">
        <f aca="false">SUM(C649:D649)</f>
        <v>452</v>
      </c>
      <c r="F649" s="20" t="s">
        <v>646</v>
      </c>
      <c r="G649" s="53"/>
    </row>
    <row r="650" s="6" customFormat="true" ht="30" hidden="false" customHeight="true" outlineLevel="0" collapsed="false">
      <c r="A650" s="16" t="n">
        <v>644</v>
      </c>
      <c r="B650" s="20" t="s">
        <v>669</v>
      </c>
      <c r="C650" s="47" t="n">
        <v>452</v>
      </c>
      <c r="D650" s="20" t="n">
        <v>226</v>
      </c>
      <c r="E650" s="53" t="n">
        <f aca="false">SUM(C650:D650)</f>
        <v>678</v>
      </c>
      <c r="F650" s="20" t="s">
        <v>646</v>
      </c>
      <c r="G650" s="16"/>
    </row>
    <row r="651" s="6" customFormat="true" ht="30" hidden="false" customHeight="true" outlineLevel="0" collapsed="false">
      <c r="A651" s="16" t="n">
        <v>645</v>
      </c>
      <c r="B651" s="20" t="s">
        <v>670</v>
      </c>
      <c r="C651" s="47" t="n">
        <v>452</v>
      </c>
      <c r="D651" s="20"/>
      <c r="E651" s="53" t="n">
        <f aca="false">SUM(C651:D651)</f>
        <v>452</v>
      </c>
      <c r="F651" s="20" t="s">
        <v>646</v>
      </c>
      <c r="G651" s="53"/>
    </row>
    <row r="652" s="6" customFormat="true" ht="30" hidden="false" customHeight="true" outlineLevel="0" collapsed="false">
      <c r="A652" s="16" t="n">
        <v>646</v>
      </c>
      <c r="B652" s="20" t="s">
        <v>671</v>
      </c>
      <c r="C652" s="47" t="n">
        <v>452</v>
      </c>
      <c r="D652" s="20"/>
      <c r="E652" s="53" t="n">
        <f aca="false">SUM(C652:D652)</f>
        <v>452</v>
      </c>
      <c r="F652" s="20" t="s">
        <v>646</v>
      </c>
      <c r="G652" s="53"/>
    </row>
    <row r="653" s="6" customFormat="true" ht="30" hidden="false" customHeight="true" outlineLevel="0" collapsed="false">
      <c r="A653" s="16" t="n">
        <v>647</v>
      </c>
      <c r="B653" s="20" t="s">
        <v>672</v>
      </c>
      <c r="C653" s="47" t="n">
        <v>452</v>
      </c>
      <c r="D653" s="20"/>
      <c r="E653" s="53" t="n">
        <f aca="false">SUM(C653:D653)</f>
        <v>452</v>
      </c>
      <c r="F653" s="20" t="s">
        <v>646</v>
      </c>
      <c r="G653" s="53"/>
    </row>
    <row r="654" s="6" customFormat="true" ht="30" hidden="false" customHeight="true" outlineLevel="0" collapsed="false">
      <c r="A654" s="16" t="n">
        <v>648</v>
      </c>
      <c r="B654" s="20" t="s">
        <v>673</v>
      </c>
      <c r="C654" s="47" t="n">
        <v>452</v>
      </c>
      <c r="D654" s="20"/>
      <c r="E654" s="53" t="n">
        <f aca="false">SUM(C654:D654)</f>
        <v>452</v>
      </c>
      <c r="F654" s="20" t="s">
        <v>646</v>
      </c>
      <c r="G654" s="53"/>
    </row>
    <row r="655" s="6" customFormat="true" ht="30" hidden="false" customHeight="true" outlineLevel="0" collapsed="false">
      <c r="A655" s="16" t="n">
        <v>649</v>
      </c>
      <c r="B655" s="20" t="s">
        <v>674</v>
      </c>
      <c r="C655" s="47" t="n">
        <v>452</v>
      </c>
      <c r="D655" s="20" t="n">
        <v>226</v>
      </c>
      <c r="E655" s="53" t="n">
        <f aca="false">SUM(C655:D655)</f>
        <v>678</v>
      </c>
      <c r="F655" s="20" t="s">
        <v>646</v>
      </c>
      <c r="G655" s="53"/>
    </row>
    <row r="656" s="6" customFormat="true" ht="30" hidden="false" customHeight="true" outlineLevel="0" collapsed="false">
      <c r="A656" s="16" t="n">
        <v>650</v>
      </c>
      <c r="B656" s="20" t="s">
        <v>675</v>
      </c>
      <c r="C656" s="47" t="n">
        <v>452</v>
      </c>
      <c r="D656" s="20"/>
      <c r="E656" s="53" t="n">
        <f aca="false">SUM(C656:D656)</f>
        <v>452</v>
      </c>
      <c r="F656" s="20" t="s">
        <v>646</v>
      </c>
      <c r="G656" s="53"/>
    </row>
    <row r="657" s="6" customFormat="true" ht="30" hidden="false" customHeight="true" outlineLevel="0" collapsed="false">
      <c r="A657" s="16" t="n">
        <v>651</v>
      </c>
      <c r="B657" s="20" t="s">
        <v>676</v>
      </c>
      <c r="C657" s="47" t="n">
        <v>452</v>
      </c>
      <c r="D657" s="20"/>
      <c r="E657" s="53" t="n">
        <f aca="false">SUM(C657:D657)</f>
        <v>452</v>
      </c>
      <c r="F657" s="20" t="s">
        <v>646</v>
      </c>
      <c r="G657" s="53"/>
    </row>
    <row r="658" s="6" customFormat="true" ht="30" hidden="false" customHeight="true" outlineLevel="0" collapsed="false">
      <c r="A658" s="16" t="n">
        <v>652</v>
      </c>
      <c r="B658" s="20" t="s">
        <v>677</v>
      </c>
      <c r="C658" s="47" t="n">
        <v>452</v>
      </c>
      <c r="D658" s="20"/>
      <c r="E658" s="53" t="n">
        <f aca="false">SUM(C658:D658)</f>
        <v>452</v>
      </c>
      <c r="F658" s="20" t="s">
        <v>646</v>
      </c>
      <c r="G658" s="53"/>
    </row>
    <row r="659" s="6" customFormat="true" ht="30" hidden="false" customHeight="true" outlineLevel="0" collapsed="false">
      <c r="A659" s="16" t="n">
        <v>653</v>
      </c>
      <c r="B659" s="20" t="s">
        <v>678</v>
      </c>
      <c r="C659" s="47" t="n">
        <v>452</v>
      </c>
      <c r="D659" s="20"/>
      <c r="E659" s="53" t="n">
        <f aca="false">SUM(C659:D659)</f>
        <v>452</v>
      </c>
      <c r="F659" s="20" t="s">
        <v>646</v>
      </c>
      <c r="G659" s="53"/>
    </row>
    <row r="660" s="6" customFormat="true" ht="30" hidden="false" customHeight="true" outlineLevel="0" collapsed="false">
      <c r="A660" s="16" t="n">
        <v>654</v>
      </c>
      <c r="B660" s="20" t="s">
        <v>679</v>
      </c>
      <c r="C660" s="47" t="n">
        <v>452</v>
      </c>
      <c r="D660" s="20"/>
      <c r="E660" s="53" t="n">
        <f aca="false">SUM(C660:D660)</f>
        <v>452</v>
      </c>
      <c r="F660" s="20" t="s">
        <v>646</v>
      </c>
      <c r="G660" s="53"/>
    </row>
    <row r="661" s="6" customFormat="true" ht="30" hidden="false" customHeight="true" outlineLevel="0" collapsed="false">
      <c r="A661" s="16" t="n">
        <v>655</v>
      </c>
      <c r="B661" s="20" t="s">
        <v>680</v>
      </c>
      <c r="C661" s="47" t="n">
        <v>452</v>
      </c>
      <c r="D661" s="20" t="n">
        <v>226</v>
      </c>
      <c r="E661" s="53" t="n">
        <f aca="false">SUM(C661:D661)</f>
        <v>678</v>
      </c>
      <c r="F661" s="20" t="s">
        <v>646</v>
      </c>
      <c r="G661" s="53"/>
    </row>
    <row r="662" s="6" customFormat="true" ht="30" hidden="false" customHeight="true" outlineLevel="0" collapsed="false">
      <c r="A662" s="16" t="n">
        <v>656</v>
      </c>
      <c r="B662" s="20" t="s">
        <v>681</v>
      </c>
      <c r="C662" s="47" t="n">
        <v>452</v>
      </c>
      <c r="D662" s="20"/>
      <c r="E662" s="53" t="n">
        <f aca="false">SUM(C662:D662)</f>
        <v>452</v>
      </c>
      <c r="F662" s="20" t="s">
        <v>646</v>
      </c>
      <c r="G662" s="53"/>
    </row>
    <row r="663" s="6" customFormat="true" ht="30" hidden="false" customHeight="true" outlineLevel="0" collapsed="false">
      <c r="A663" s="16" t="n">
        <v>657</v>
      </c>
      <c r="B663" s="20" t="s">
        <v>682</v>
      </c>
      <c r="C663" s="47" t="n">
        <v>452</v>
      </c>
      <c r="D663" s="20"/>
      <c r="E663" s="53" t="n">
        <f aca="false">SUM(C663:D663)</f>
        <v>452</v>
      </c>
      <c r="F663" s="20" t="s">
        <v>646</v>
      </c>
      <c r="G663" s="53"/>
    </row>
    <row r="664" s="6" customFormat="true" ht="30" hidden="false" customHeight="true" outlineLevel="0" collapsed="false">
      <c r="A664" s="16" t="n">
        <v>658</v>
      </c>
      <c r="B664" s="20" t="s">
        <v>683</v>
      </c>
      <c r="C664" s="47" t="n">
        <v>452</v>
      </c>
      <c r="D664" s="20"/>
      <c r="E664" s="53" t="n">
        <f aca="false">SUM(C664:D664)</f>
        <v>452</v>
      </c>
      <c r="F664" s="20" t="s">
        <v>646</v>
      </c>
      <c r="G664" s="53"/>
    </row>
    <row r="665" s="6" customFormat="true" ht="30" hidden="false" customHeight="true" outlineLevel="0" collapsed="false">
      <c r="A665" s="16" t="n">
        <v>659</v>
      </c>
      <c r="B665" s="20" t="s">
        <v>684</v>
      </c>
      <c r="C665" s="47" t="n">
        <v>452</v>
      </c>
      <c r="D665" s="20" t="n">
        <v>226</v>
      </c>
      <c r="E665" s="53" t="n">
        <f aca="false">SUM(C665:D665)</f>
        <v>678</v>
      </c>
      <c r="F665" s="20" t="s">
        <v>646</v>
      </c>
      <c r="G665" s="53"/>
    </row>
    <row r="666" s="6" customFormat="true" ht="30" hidden="false" customHeight="true" outlineLevel="0" collapsed="false">
      <c r="A666" s="16" t="n">
        <v>660</v>
      </c>
      <c r="B666" s="20" t="s">
        <v>685</v>
      </c>
      <c r="C666" s="47" t="n">
        <v>452</v>
      </c>
      <c r="D666" s="20"/>
      <c r="E666" s="53" t="n">
        <f aca="false">SUM(C666:D666)</f>
        <v>452</v>
      </c>
      <c r="F666" s="20" t="s">
        <v>646</v>
      </c>
      <c r="G666" s="53"/>
    </row>
    <row r="667" s="6" customFormat="true" ht="30" hidden="false" customHeight="true" outlineLevel="0" collapsed="false">
      <c r="A667" s="16" t="n">
        <v>661</v>
      </c>
      <c r="B667" s="20" t="s">
        <v>686</v>
      </c>
      <c r="C667" s="47" t="n">
        <v>452</v>
      </c>
      <c r="D667" s="20"/>
      <c r="E667" s="53" t="n">
        <f aca="false">SUM(C667:D667)</f>
        <v>452</v>
      </c>
      <c r="F667" s="20" t="s">
        <v>646</v>
      </c>
      <c r="G667" s="53"/>
    </row>
    <row r="668" s="6" customFormat="true" ht="30" hidden="false" customHeight="true" outlineLevel="0" collapsed="false">
      <c r="A668" s="16" t="n">
        <v>662</v>
      </c>
      <c r="B668" s="20" t="s">
        <v>687</v>
      </c>
      <c r="C668" s="47" t="n">
        <v>452</v>
      </c>
      <c r="D668" s="20"/>
      <c r="E668" s="53" t="n">
        <f aca="false">SUM(C668:D668)</f>
        <v>452</v>
      </c>
      <c r="F668" s="20" t="s">
        <v>646</v>
      </c>
      <c r="G668" s="53"/>
    </row>
    <row r="669" s="6" customFormat="true" ht="30" hidden="false" customHeight="true" outlineLevel="0" collapsed="false">
      <c r="A669" s="16" t="n">
        <v>663</v>
      </c>
      <c r="B669" s="20" t="s">
        <v>688</v>
      </c>
      <c r="C669" s="47" t="n">
        <v>452</v>
      </c>
      <c r="D669" s="20"/>
      <c r="E669" s="53" t="n">
        <f aca="false">SUM(C669:D669)</f>
        <v>452</v>
      </c>
      <c r="F669" s="20" t="s">
        <v>646</v>
      </c>
      <c r="G669" s="53"/>
    </row>
    <row r="670" s="6" customFormat="true" ht="30" hidden="false" customHeight="true" outlineLevel="0" collapsed="false">
      <c r="A670" s="16" t="n">
        <v>664</v>
      </c>
      <c r="B670" s="20" t="s">
        <v>689</v>
      </c>
      <c r="C670" s="47" t="n">
        <v>452</v>
      </c>
      <c r="D670" s="20"/>
      <c r="E670" s="53" t="n">
        <f aca="false">SUM(C670:D670)</f>
        <v>452</v>
      </c>
      <c r="F670" s="20" t="s">
        <v>646</v>
      </c>
      <c r="G670" s="53"/>
    </row>
    <row r="671" s="6" customFormat="true" ht="30" hidden="false" customHeight="true" outlineLevel="0" collapsed="false">
      <c r="A671" s="16" t="n">
        <v>665</v>
      </c>
      <c r="B671" s="20" t="s">
        <v>690</v>
      </c>
      <c r="C671" s="47" t="n">
        <v>452</v>
      </c>
      <c r="D671" s="20"/>
      <c r="E671" s="53" t="n">
        <f aca="false">SUM(C671:D671)</f>
        <v>452</v>
      </c>
      <c r="F671" s="20" t="s">
        <v>646</v>
      </c>
      <c r="G671" s="53"/>
    </row>
    <row r="672" s="6" customFormat="true" ht="30" hidden="false" customHeight="true" outlineLevel="0" collapsed="false">
      <c r="A672" s="16" t="n">
        <v>666</v>
      </c>
      <c r="B672" s="20" t="s">
        <v>691</v>
      </c>
      <c r="C672" s="47" t="n">
        <v>452</v>
      </c>
      <c r="D672" s="20"/>
      <c r="E672" s="53" t="n">
        <f aca="false">SUM(C672:D672)</f>
        <v>452</v>
      </c>
      <c r="F672" s="20" t="s">
        <v>646</v>
      </c>
      <c r="G672" s="53"/>
    </row>
    <row r="673" s="6" customFormat="true" ht="30" hidden="false" customHeight="true" outlineLevel="0" collapsed="false">
      <c r="A673" s="16" t="n">
        <v>667</v>
      </c>
      <c r="B673" s="50" t="s">
        <v>692</v>
      </c>
      <c r="C673" s="47" t="n">
        <v>452</v>
      </c>
      <c r="D673" s="53"/>
      <c r="E673" s="53" t="n">
        <f aca="false">SUM(C673:D673)</f>
        <v>452</v>
      </c>
      <c r="F673" s="20" t="s">
        <v>646</v>
      </c>
      <c r="G673" s="53"/>
    </row>
    <row r="674" s="107" customFormat="true" ht="30" hidden="false" customHeight="true" outlineLevel="0" collapsed="false">
      <c r="A674" s="16" t="n">
        <v>668</v>
      </c>
      <c r="B674" s="104" t="s">
        <v>693</v>
      </c>
      <c r="C674" s="47" t="n">
        <v>452</v>
      </c>
      <c r="D674" s="104"/>
      <c r="E674" s="53" t="n">
        <f aca="false">SUM(C674:D674)</f>
        <v>452</v>
      </c>
      <c r="F674" s="20" t="s">
        <v>646</v>
      </c>
      <c r="G674" s="105"/>
      <c r="H674" s="106"/>
      <c r="I674" s="106"/>
      <c r="J674" s="106"/>
      <c r="K674" s="106"/>
    </row>
    <row r="675" s="6" customFormat="true" ht="30" hidden="false" customHeight="true" outlineLevel="0" collapsed="false">
      <c r="A675" s="16" t="n">
        <v>669</v>
      </c>
      <c r="B675" s="50" t="s">
        <v>694</v>
      </c>
      <c r="C675" s="47" t="n">
        <v>452</v>
      </c>
      <c r="D675" s="53"/>
      <c r="E675" s="53" t="n">
        <f aca="false">SUM(C675:D675)</f>
        <v>452</v>
      </c>
      <c r="F675" s="20" t="s">
        <v>646</v>
      </c>
      <c r="G675" s="53"/>
    </row>
    <row r="676" s="6" customFormat="true" ht="30" hidden="false" customHeight="true" outlineLevel="0" collapsed="false">
      <c r="A676" s="16" t="n">
        <v>670</v>
      </c>
      <c r="B676" s="50" t="s">
        <v>695</v>
      </c>
      <c r="C676" s="47" t="n">
        <v>452</v>
      </c>
      <c r="D676" s="53"/>
      <c r="E676" s="53" t="n">
        <f aca="false">SUM(C676:D676)</f>
        <v>452</v>
      </c>
      <c r="F676" s="20" t="s">
        <v>646</v>
      </c>
      <c r="G676" s="53"/>
    </row>
    <row r="677" s="6" customFormat="true" ht="30" hidden="false" customHeight="true" outlineLevel="0" collapsed="false">
      <c r="A677" s="16" t="n">
        <v>671</v>
      </c>
      <c r="B677" s="108" t="s">
        <v>696</v>
      </c>
      <c r="C677" s="47" t="n">
        <v>452</v>
      </c>
      <c r="D677" s="65"/>
      <c r="E677" s="53" t="n">
        <f aca="false">SUM(C677:D677)</f>
        <v>452</v>
      </c>
      <c r="F677" s="20" t="s">
        <v>646</v>
      </c>
      <c r="G677" s="91"/>
    </row>
    <row r="678" s="26" customFormat="true" ht="30" hidden="false" customHeight="true" outlineLevel="0" collapsed="false">
      <c r="A678" s="16" t="n">
        <v>672</v>
      </c>
      <c r="B678" s="108" t="s">
        <v>697</v>
      </c>
      <c r="C678" s="47" t="n">
        <v>452</v>
      </c>
      <c r="D678" s="65"/>
      <c r="E678" s="53" t="n">
        <f aca="false">SUM(C678:D678)</f>
        <v>452</v>
      </c>
      <c r="F678" s="20" t="s">
        <v>646</v>
      </c>
      <c r="G678" s="91"/>
      <c r="H678" s="25"/>
      <c r="I678" s="25"/>
      <c r="J678" s="25"/>
      <c r="K678" s="25"/>
    </row>
    <row r="679" s="26" customFormat="true" ht="30" hidden="false" customHeight="true" outlineLevel="0" collapsed="false">
      <c r="A679" s="16" t="n">
        <v>673</v>
      </c>
      <c r="B679" s="108" t="s">
        <v>698</v>
      </c>
      <c r="C679" s="47" t="n">
        <v>452</v>
      </c>
      <c r="D679" s="65"/>
      <c r="E679" s="53" t="n">
        <f aca="false">SUM(C679:D679)</f>
        <v>452</v>
      </c>
      <c r="F679" s="20" t="s">
        <v>646</v>
      </c>
      <c r="G679" s="91"/>
      <c r="H679" s="25"/>
      <c r="I679" s="25"/>
      <c r="J679" s="25"/>
      <c r="K679" s="25"/>
    </row>
    <row r="680" s="26" customFormat="true" ht="30" hidden="false" customHeight="true" outlineLevel="0" collapsed="false">
      <c r="A680" s="16" t="n">
        <v>674</v>
      </c>
      <c r="B680" s="17" t="s">
        <v>699</v>
      </c>
      <c r="C680" s="47" t="n">
        <v>452</v>
      </c>
      <c r="D680" s="20"/>
      <c r="E680" s="53" t="n">
        <f aca="false">SUM(C680:D680)</f>
        <v>452</v>
      </c>
      <c r="F680" s="20" t="s">
        <v>646</v>
      </c>
      <c r="G680" s="53"/>
      <c r="H680" s="25"/>
      <c r="I680" s="25"/>
      <c r="J680" s="25"/>
      <c r="K680" s="25"/>
    </row>
    <row r="681" s="6" customFormat="true" ht="30" hidden="false" customHeight="true" outlineLevel="0" collapsed="false">
      <c r="A681" s="16" t="n">
        <v>675</v>
      </c>
      <c r="B681" s="108" t="s">
        <v>700</v>
      </c>
      <c r="C681" s="47" t="n">
        <v>452</v>
      </c>
      <c r="D681" s="65"/>
      <c r="E681" s="53" t="n">
        <f aca="false">SUM(C681:D681)</f>
        <v>452</v>
      </c>
      <c r="F681" s="20" t="s">
        <v>646</v>
      </c>
      <c r="G681" s="91"/>
    </row>
    <row r="682" s="28" customFormat="true" ht="30" hidden="false" customHeight="true" outlineLevel="0" collapsed="false">
      <c r="A682" s="16" t="n">
        <v>676</v>
      </c>
      <c r="B682" s="108" t="s">
        <v>701</v>
      </c>
      <c r="C682" s="47" t="n">
        <v>452</v>
      </c>
      <c r="D682" s="65"/>
      <c r="E682" s="53" t="n">
        <f aca="false">SUM(C682:D682)</f>
        <v>452</v>
      </c>
      <c r="F682" s="20" t="s">
        <v>646</v>
      </c>
      <c r="G682" s="91"/>
      <c r="H682" s="27"/>
      <c r="I682" s="27"/>
      <c r="J682" s="27"/>
      <c r="K682" s="27"/>
    </row>
    <row r="683" s="28" customFormat="true" ht="30" hidden="false" customHeight="true" outlineLevel="0" collapsed="false">
      <c r="A683" s="16" t="n">
        <v>677</v>
      </c>
      <c r="B683" s="108" t="s">
        <v>702</v>
      </c>
      <c r="C683" s="47" t="n">
        <v>452</v>
      </c>
      <c r="D683" s="65"/>
      <c r="E683" s="53" t="n">
        <f aca="false">SUM(C683:D683)</f>
        <v>452</v>
      </c>
      <c r="F683" s="20" t="s">
        <v>646</v>
      </c>
      <c r="G683" s="91"/>
      <c r="H683" s="27"/>
      <c r="I683" s="27"/>
      <c r="J683" s="27"/>
      <c r="K683" s="27"/>
    </row>
    <row r="684" s="28" customFormat="true" ht="30" hidden="false" customHeight="true" outlineLevel="0" collapsed="false">
      <c r="A684" s="16" t="n">
        <v>678</v>
      </c>
      <c r="B684" s="108" t="s">
        <v>703</v>
      </c>
      <c r="C684" s="47" t="n">
        <v>452</v>
      </c>
      <c r="D684" s="65"/>
      <c r="E684" s="53" t="n">
        <f aca="false">SUM(C684:D684)</f>
        <v>452</v>
      </c>
      <c r="F684" s="20" t="s">
        <v>646</v>
      </c>
      <c r="G684" s="91"/>
      <c r="H684" s="27"/>
      <c r="I684" s="27"/>
      <c r="J684" s="27"/>
      <c r="K684" s="27"/>
    </row>
    <row r="685" s="28" customFormat="true" ht="30" hidden="false" customHeight="true" outlineLevel="0" collapsed="false">
      <c r="A685" s="16" t="n">
        <v>679</v>
      </c>
      <c r="B685" s="109" t="s">
        <v>704</v>
      </c>
      <c r="C685" s="47" t="n">
        <v>452</v>
      </c>
      <c r="D685" s="109"/>
      <c r="E685" s="53" t="n">
        <f aca="false">SUM(C685:D685)</f>
        <v>452</v>
      </c>
      <c r="F685" s="20" t="s">
        <v>646</v>
      </c>
      <c r="G685" s="110"/>
      <c r="H685" s="27"/>
      <c r="I685" s="27"/>
      <c r="J685" s="27"/>
      <c r="K685" s="27"/>
    </row>
    <row r="686" s="107" customFormat="true" ht="30" hidden="false" customHeight="true" outlineLevel="0" collapsed="false">
      <c r="A686" s="16" t="n">
        <v>680</v>
      </c>
      <c r="B686" s="104" t="s">
        <v>705</v>
      </c>
      <c r="C686" s="47" t="n">
        <v>452</v>
      </c>
      <c r="D686" s="104"/>
      <c r="E686" s="53" t="n">
        <f aca="false">SUM(C686:D686)</f>
        <v>452</v>
      </c>
      <c r="F686" s="20" t="s">
        <v>646</v>
      </c>
      <c r="G686" s="111"/>
      <c r="H686" s="106"/>
      <c r="I686" s="106"/>
      <c r="J686" s="106"/>
      <c r="K686" s="106"/>
    </row>
    <row r="687" s="107" customFormat="true" ht="30" hidden="false" customHeight="true" outlineLevel="0" collapsed="false">
      <c r="A687" s="16" t="n">
        <v>681</v>
      </c>
      <c r="B687" s="104" t="s">
        <v>706</v>
      </c>
      <c r="C687" s="47" t="n">
        <v>452</v>
      </c>
      <c r="D687" s="104"/>
      <c r="E687" s="53" t="n">
        <f aca="false">SUM(C687:D687)</f>
        <v>452</v>
      </c>
      <c r="F687" s="20" t="s">
        <v>646</v>
      </c>
      <c r="G687" s="105"/>
      <c r="H687" s="106"/>
      <c r="I687" s="106"/>
      <c r="J687" s="106"/>
      <c r="K687" s="106"/>
    </row>
    <row r="688" s="107" customFormat="true" ht="30" hidden="false" customHeight="true" outlineLevel="0" collapsed="false">
      <c r="A688" s="16" t="n">
        <v>682</v>
      </c>
      <c r="B688" s="104" t="s">
        <v>707</v>
      </c>
      <c r="C688" s="47" t="n">
        <v>452</v>
      </c>
      <c r="D688" s="104"/>
      <c r="E688" s="53" t="n">
        <f aca="false">SUM(C688:D688)</f>
        <v>452</v>
      </c>
      <c r="F688" s="20" t="s">
        <v>646</v>
      </c>
      <c r="G688" s="105"/>
      <c r="H688" s="106"/>
      <c r="I688" s="106"/>
      <c r="J688" s="106"/>
      <c r="K688" s="106"/>
    </row>
    <row r="689" s="107" customFormat="true" ht="30" hidden="false" customHeight="true" outlineLevel="0" collapsed="false">
      <c r="A689" s="16" t="n">
        <v>683</v>
      </c>
      <c r="B689" s="104" t="s">
        <v>708</v>
      </c>
      <c r="C689" s="47" t="n">
        <v>452</v>
      </c>
      <c r="D689" s="104"/>
      <c r="E689" s="53" t="n">
        <f aca="false">SUM(C689:D689)</f>
        <v>452</v>
      </c>
      <c r="F689" s="20" t="s">
        <v>646</v>
      </c>
      <c r="G689" s="105"/>
      <c r="H689" s="106"/>
      <c r="I689" s="106"/>
      <c r="J689" s="106"/>
      <c r="K689" s="106"/>
    </row>
    <row r="690" s="107" customFormat="true" ht="30" hidden="false" customHeight="true" outlineLevel="0" collapsed="false">
      <c r="A690" s="16" t="n">
        <v>684</v>
      </c>
      <c r="B690" s="104" t="s">
        <v>709</v>
      </c>
      <c r="C690" s="47" t="n">
        <v>452</v>
      </c>
      <c r="D690" s="104" t="n">
        <v>226</v>
      </c>
      <c r="E690" s="53" t="n">
        <f aca="false">SUM(C690:D690)</f>
        <v>678</v>
      </c>
      <c r="F690" s="20" t="s">
        <v>646</v>
      </c>
      <c r="G690" s="105"/>
      <c r="H690" s="106"/>
      <c r="I690" s="106"/>
      <c r="J690" s="106"/>
      <c r="K690" s="106"/>
    </row>
    <row r="691" s="107" customFormat="true" ht="30" hidden="false" customHeight="true" outlineLevel="0" collapsed="false">
      <c r="A691" s="16" t="n">
        <v>685</v>
      </c>
      <c r="B691" s="104" t="s">
        <v>710</v>
      </c>
      <c r="C691" s="47" t="n">
        <v>452</v>
      </c>
      <c r="D691" s="104"/>
      <c r="E691" s="53" t="n">
        <f aca="false">SUM(C691:D691)</f>
        <v>452</v>
      </c>
      <c r="F691" s="20" t="s">
        <v>646</v>
      </c>
      <c r="G691" s="105"/>
      <c r="H691" s="106"/>
      <c r="I691" s="106"/>
      <c r="J691" s="106"/>
      <c r="K691" s="106"/>
    </row>
    <row r="692" s="107" customFormat="true" ht="30" hidden="false" customHeight="true" outlineLevel="0" collapsed="false">
      <c r="A692" s="16" t="n">
        <v>686</v>
      </c>
      <c r="B692" s="104" t="s">
        <v>711</v>
      </c>
      <c r="C692" s="47" t="n">
        <v>452</v>
      </c>
      <c r="D692" s="104"/>
      <c r="E692" s="53" t="n">
        <f aca="false">SUM(C692:D692)</f>
        <v>452</v>
      </c>
      <c r="F692" s="20" t="s">
        <v>646</v>
      </c>
      <c r="G692" s="105"/>
      <c r="H692" s="106"/>
      <c r="I692" s="106"/>
      <c r="J692" s="106"/>
      <c r="K692" s="106"/>
    </row>
    <row r="693" s="107" customFormat="true" ht="30" hidden="false" customHeight="true" outlineLevel="0" collapsed="false">
      <c r="A693" s="16" t="n">
        <v>687</v>
      </c>
      <c r="B693" s="104" t="s">
        <v>712</v>
      </c>
      <c r="C693" s="47" t="n">
        <v>452</v>
      </c>
      <c r="D693" s="104"/>
      <c r="E693" s="53" t="n">
        <f aca="false">SUM(C693:D693)</f>
        <v>452</v>
      </c>
      <c r="F693" s="20" t="s">
        <v>646</v>
      </c>
      <c r="G693" s="105"/>
      <c r="H693" s="106"/>
      <c r="I693" s="106"/>
      <c r="J693" s="106"/>
      <c r="K693" s="106"/>
    </row>
    <row r="694" s="107" customFormat="true" ht="30" hidden="false" customHeight="true" outlineLevel="0" collapsed="false">
      <c r="A694" s="16" t="n">
        <v>688</v>
      </c>
      <c r="B694" s="104" t="s">
        <v>713</v>
      </c>
      <c r="C694" s="47" t="n">
        <v>452</v>
      </c>
      <c r="D694" s="104"/>
      <c r="E694" s="53" t="n">
        <f aca="false">SUM(C694:D694)</f>
        <v>452</v>
      </c>
      <c r="F694" s="20" t="s">
        <v>646</v>
      </c>
      <c r="G694" s="105"/>
      <c r="H694" s="106"/>
      <c r="I694" s="106"/>
      <c r="J694" s="106"/>
      <c r="K694" s="106"/>
    </row>
    <row r="695" s="107" customFormat="true" ht="30" hidden="false" customHeight="true" outlineLevel="0" collapsed="false">
      <c r="A695" s="16" t="n">
        <v>689</v>
      </c>
      <c r="B695" s="96" t="s">
        <v>714</v>
      </c>
      <c r="C695" s="47" t="n">
        <v>452</v>
      </c>
      <c r="D695" s="94"/>
      <c r="E695" s="53" t="n">
        <f aca="false">SUM(C695:D695)</f>
        <v>452</v>
      </c>
      <c r="F695" s="20" t="s">
        <v>646</v>
      </c>
      <c r="G695" s="54"/>
      <c r="H695" s="106"/>
      <c r="I695" s="106"/>
      <c r="J695" s="106"/>
      <c r="K695" s="106"/>
    </row>
    <row r="696" s="107" customFormat="true" ht="30" hidden="false" customHeight="true" outlineLevel="0" collapsed="false">
      <c r="A696" s="16" t="n">
        <v>690</v>
      </c>
      <c r="B696" s="96" t="s">
        <v>715</v>
      </c>
      <c r="C696" s="47" t="n">
        <v>452</v>
      </c>
      <c r="D696" s="103"/>
      <c r="E696" s="53" t="n">
        <f aca="false">SUM(C696:D696)</f>
        <v>452</v>
      </c>
      <c r="F696" s="20" t="s">
        <v>646</v>
      </c>
      <c r="G696" s="24"/>
      <c r="H696" s="106"/>
      <c r="I696" s="106"/>
      <c r="J696" s="106"/>
      <c r="K696" s="106"/>
    </row>
    <row r="697" s="107" customFormat="true" ht="30" hidden="false" customHeight="true" outlineLevel="0" collapsed="false">
      <c r="A697" s="16" t="n">
        <v>691</v>
      </c>
      <c r="B697" s="96" t="s">
        <v>716</v>
      </c>
      <c r="C697" s="47" t="n">
        <v>452</v>
      </c>
      <c r="D697" s="103"/>
      <c r="E697" s="53" t="n">
        <f aca="false">SUM(C697:D697)</f>
        <v>452</v>
      </c>
      <c r="F697" s="20" t="s">
        <v>646</v>
      </c>
      <c r="G697" s="24"/>
      <c r="H697" s="106"/>
      <c r="I697" s="106"/>
      <c r="J697" s="106"/>
      <c r="K697" s="106"/>
    </row>
    <row r="698" s="107" customFormat="true" ht="30" hidden="false" customHeight="true" outlineLevel="0" collapsed="false">
      <c r="A698" s="16" t="n">
        <v>692</v>
      </c>
      <c r="B698" s="96" t="s">
        <v>717</v>
      </c>
      <c r="C698" s="47" t="n">
        <v>452</v>
      </c>
      <c r="D698" s="103"/>
      <c r="E698" s="53" t="n">
        <f aca="false">SUM(C698:D698)</f>
        <v>452</v>
      </c>
      <c r="F698" s="20" t="s">
        <v>646</v>
      </c>
      <c r="G698" s="24"/>
      <c r="H698" s="106"/>
      <c r="I698" s="106"/>
      <c r="J698" s="106"/>
      <c r="K698" s="106"/>
    </row>
    <row r="699" s="107" customFormat="true" ht="30" hidden="false" customHeight="true" outlineLevel="0" collapsed="false">
      <c r="A699" s="16" t="n">
        <v>693</v>
      </c>
      <c r="B699" s="96" t="s">
        <v>718</v>
      </c>
      <c r="C699" s="97" t="n">
        <v>452</v>
      </c>
      <c r="D699" s="94"/>
      <c r="E699" s="33" t="n">
        <f aca="false">SUM(C699:D699)</f>
        <v>452</v>
      </c>
      <c r="F699" s="20" t="s">
        <v>646</v>
      </c>
      <c r="G699" s="24"/>
      <c r="H699" s="106"/>
      <c r="I699" s="106"/>
      <c r="J699" s="106"/>
      <c r="K699" s="106"/>
    </row>
    <row r="700" s="107" customFormat="true" ht="30" hidden="false" customHeight="true" outlineLevel="0" collapsed="false">
      <c r="A700" s="16" t="n">
        <v>694</v>
      </c>
      <c r="B700" s="96" t="s">
        <v>719</v>
      </c>
      <c r="C700" s="97" t="n">
        <v>452</v>
      </c>
      <c r="D700" s="94"/>
      <c r="E700" s="33" t="n">
        <f aca="false">SUM(C700:D700)</f>
        <v>452</v>
      </c>
      <c r="F700" s="20" t="s">
        <v>646</v>
      </c>
      <c r="G700" s="24"/>
      <c r="H700" s="106"/>
      <c r="I700" s="106"/>
      <c r="J700" s="106"/>
      <c r="K700" s="106"/>
    </row>
    <row r="701" s="107" customFormat="true" ht="30" hidden="false" customHeight="true" outlineLevel="0" collapsed="false">
      <c r="A701" s="16" t="n">
        <v>695</v>
      </c>
      <c r="B701" s="96" t="s">
        <v>720</v>
      </c>
      <c r="C701" s="97" t="n">
        <v>452</v>
      </c>
      <c r="D701" s="94"/>
      <c r="E701" s="33" t="n">
        <f aca="false">SUM(C701:D701)</f>
        <v>452</v>
      </c>
      <c r="F701" s="20" t="s">
        <v>646</v>
      </c>
      <c r="G701" s="24"/>
      <c r="H701" s="106"/>
      <c r="I701" s="106"/>
      <c r="J701" s="106"/>
      <c r="K701" s="106"/>
    </row>
    <row r="702" s="107" customFormat="true" ht="30" hidden="false" customHeight="true" outlineLevel="0" collapsed="false">
      <c r="A702" s="16" t="n">
        <v>696</v>
      </c>
      <c r="B702" s="96" t="s">
        <v>721</v>
      </c>
      <c r="C702" s="97" t="n">
        <v>452</v>
      </c>
      <c r="D702" s="94"/>
      <c r="E702" s="33" t="n">
        <f aca="false">SUM(C702:D702)</f>
        <v>452</v>
      </c>
      <c r="F702" s="20" t="s">
        <v>646</v>
      </c>
      <c r="G702" s="24"/>
      <c r="H702" s="106"/>
      <c r="I702" s="106"/>
      <c r="J702" s="106"/>
      <c r="K702" s="106"/>
    </row>
    <row r="703" s="107" customFormat="true" ht="30" hidden="false" customHeight="true" outlineLevel="0" collapsed="false">
      <c r="A703" s="16" t="n">
        <v>697</v>
      </c>
      <c r="B703" s="96" t="s">
        <v>722</v>
      </c>
      <c r="C703" s="97" t="n">
        <v>452</v>
      </c>
      <c r="D703" s="94"/>
      <c r="E703" s="33" t="n">
        <f aca="false">SUM(C703:D703)</f>
        <v>452</v>
      </c>
      <c r="F703" s="20" t="s">
        <v>646</v>
      </c>
      <c r="G703" s="24"/>
      <c r="H703" s="106"/>
      <c r="I703" s="106"/>
      <c r="J703" s="106"/>
      <c r="K703" s="106"/>
    </row>
    <row r="704" s="107" customFormat="true" ht="30" hidden="false" customHeight="true" outlineLevel="0" collapsed="false">
      <c r="A704" s="16" t="n">
        <v>698</v>
      </c>
      <c r="B704" s="96" t="s">
        <v>723</v>
      </c>
      <c r="C704" s="97" t="n">
        <v>452</v>
      </c>
      <c r="D704" s="94"/>
      <c r="E704" s="33" t="n">
        <f aca="false">SUM(C704:D704)</f>
        <v>452</v>
      </c>
      <c r="F704" s="20" t="s">
        <v>646</v>
      </c>
      <c r="G704" s="24"/>
      <c r="H704" s="106"/>
      <c r="I704" s="106"/>
      <c r="J704" s="106"/>
      <c r="K704" s="106"/>
    </row>
    <row r="705" s="107" customFormat="true" ht="30" hidden="false" customHeight="true" outlineLevel="0" collapsed="false">
      <c r="A705" s="16" t="n">
        <v>699</v>
      </c>
      <c r="B705" s="96" t="s">
        <v>724</v>
      </c>
      <c r="C705" s="97" t="n">
        <v>452</v>
      </c>
      <c r="D705" s="94"/>
      <c r="E705" s="33" t="n">
        <f aca="false">SUM(C705:D705)</f>
        <v>452</v>
      </c>
      <c r="F705" s="20" t="s">
        <v>646</v>
      </c>
      <c r="G705" s="24"/>
      <c r="H705" s="106"/>
      <c r="I705" s="106"/>
      <c r="J705" s="106"/>
      <c r="K705" s="106"/>
    </row>
    <row r="706" s="107" customFormat="true" ht="30" hidden="false" customHeight="true" outlineLevel="0" collapsed="false">
      <c r="A706" s="16" t="n">
        <v>700</v>
      </c>
      <c r="B706" s="96" t="s">
        <v>725</v>
      </c>
      <c r="C706" s="97" t="n">
        <v>452</v>
      </c>
      <c r="D706" s="94"/>
      <c r="E706" s="33" t="n">
        <v>452</v>
      </c>
      <c r="F706" s="20" t="s">
        <v>646</v>
      </c>
      <c r="G706" s="24"/>
      <c r="H706" s="106"/>
      <c r="I706" s="106"/>
      <c r="J706" s="106"/>
      <c r="K706" s="106"/>
    </row>
    <row r="707" s="107" customFormat="true" ht="30" hidden="false" customHeight="true" outlineLevel="0" collapsed="false">
      <c r="A707" s="16" t="n">
        <v>701</v>
      </c>
      <c r="B707" s="98" t="s">
        <v>726</v>
      </c>
      <c r="C707" s="47" t="n">
        <v>452</v>
      </c>
      <c r="D707" s="92"/>
      <c r="E707" s="53" t="n">
        <v>452</v>
      </c>
      <c r="F707" s="20" t="s">
        <v>646</v>
      </c>
      <c r="G707" s="65"/>
      <c r="H707" s="106"/>
      <c r="I707" s="106"/>
      <c r="J707" s="106"/>
      <c r="K707" s="106"/>
    </row>
    <row r="708" s="107" customFormat="true" ht="30" hidden="false" customHeight="true" outlineLevel="0" collapsed="false">
      <c r="A708" s="16" t="n">
        <v>702</v>
      </c>
      <c r="B708" s="98" t="s">
        <v>727</v>
      </c>
      <c r="C708" s="47" t="n">
        <v>452</v>
      </c>
      <c r="D708" s="92"/>
      <c r="E708" s="53" t="n">
        <v>452</v>
      </c>
      <c r="F708" s="20" t="s">
        <v>646</v>
      </c>
      <c r="G708" s="65"/>
      <c r="H708" s="106"/>
      <c r="I708" s="106"/>
      <c r="J708" s="106"/>
      <c r="K708" s="106"/>
    </row>
    <row r="709" s="107" customFormat="true" ht="30" hidden="false" customHeight="true" outlineLevel="0" collapsed="false">
      <c r="A709" s="16" t="n">
        <v>703</v>
      </c>
      <c r="B709" s="98" t="s">
        <v>728</v>
      </c>
      <c r="C709" s="47" t="n">
        <v>452</v>
      </c>
      <c r="D709" s="92"/>
      <c r="E709" s="53" t="n">
        <f aca="false">SUM(C709:D709)</f>
        <v>452</v>
      </c>
      <c r="F709" s="20" t="s">
        <v>646</v>
      </c>
      <c r="G709" s="65"/>
      <c r="H709" s="106"/>
      <c r="I709" s="106"/>
      <c r="J709" s="106"/>
      <c r="K709" s="106"/>
    </row>
    <row r="710" s="107" customFormat="true" ht="30" hidden="false" customHeight="true" outlineLevel="0" collapsed="false">
      <c r="A710" s="16" t="n">
        <v>704</v>
      </c>
      <c r="B710" s="96" t="s">
        <v>729</v>
      </c>
      <c r="C710" s="97" t="n">
        <v>452</v>
      </c>
      <c r="D710" s="94"/>
      <c r="E710" s="33" t="n">
        <f aca="false">SUM(C710:D710)</f>
        <v>452</v>
      </c>
      <c r="F710" s="22" t="s">
        <v>646</v>
      </c>
      <c r="G710" s="112"/>
      <c r="H710" s="106"/>
      <c r="I710" s="106"/>
      <c r="J710" s="106"/>
      <c r="K710" s="106"/>
    </row>
    <row r="711" s="107" customFormat="true" ht="30" hidden="false" customHeight="true" outlineLevel="0" collapsed="false">
      <c r="A711" s="16" t="n">
        <v>705</v>
      </c>
      <c r="B711" s="101" t="s">
        <v>730</v>
      </c>
      <c r="C711" s="102" t="n">
        <v>452</v>
      </c>
      <c r="D711" s="103"/>
      <c r="E711" s="54" t="n">
        <v>904</v>
      </c>
      <c r="F711" s="45" t="s">
        <v>646</v>
      </c>
      <c r="G711" s="66" t="s">
        <v>296</v>
      </c>
      <c r="H711" s="106"/>
      <c r="I711" s="106"/>
      <c r="J711" s="106"/>
      <c r="K711" s="106"/>
    </row>
    <row r="712" s="107" customFormat="true" ht="30" hidden="false" customHeight="true" outlineLevel="0" collapsed="false">
      <c r="A712" s="16" t="n">
        <v>706</v>
      </c>
      <c r="B712" s="98" t="s">
        <v>731</v>
      </c>
      <c r="C712" s="47" t="n">
        <v>452</v>
      </c>
      <c r="D712" s="92"/>
      <c r="E712" s="53" t="n">
        <v>452</v>
      </c>
      <c r="F712" s="20" t="s">
        <v>732</v>
      </c>
      <c r="G712" s="65"/>
      <c r="H712" s="106"/>
      <c r="I712" s="106"/>
      <c r="J712" s="106"/>
      <c r="K712" s="106"/>
    </row>
    <row r="713" s="107" customFormat="true" ht="30" hidden="false" customHeight="true" outlineLevel="0" collapsed="false">
      <c r="A713" s="16" t="n">
        <v>707</v>
      </c>
      <c r="B713" s="20" t="s">
        <v>733</v>
      </c>
      <c r="C713" s="47" t="n">
        <v>452</v>
      </c>
      <c r="D713" s="20"/>
      <c r="E713" s="53" t="n">
        <f aca="false">SUM(C713:D713)</f>
        <v>452</v>
      </c>
      <c r="F713" s="20" t="s">
        <v>732</v>
      </c>
      <c r="G713" s="53"/>
      <c r="H713" s="106"/>
      <c r="I713" s="106"/>
      <c r="J713" s="106"/>
      <c r="K713" s="106"/>
    </row>
    <row r="714" s="6" customFormat="true" ht="30" hidden="false" customHeight="true" outlineLevel="0" collapsed="false">
      <c r="A714" s="16" t="n">
        <v>708</v>
      </c>
      <c r="B714" s="17" t="s">
        <v>734</v>
      </c>
      <c r="C714" s="47" t="n">
        <v>452</v>
      </c>
      <c r="D714" s="20"/>
      <c r="E714" s="53" t="n">
        <f aca="false">SUM(C714:D714)</f>
        <v>452</v>
      </c>
      <c r="F714" s="20" t="s">
        <v>732</v>
      </c>
      <c r="G714" s="53"/>
    </row>
    <row r="715" s="6" customFormat="true" ht="30" hidden="false" customHeight="true" outlineLevel="0" collapsed="false">
      <c r="A715" s="16" t="n">
        <v>709</v>
      </c>
      <c r="B715" s="17" t="s">
        <v>735</v>
      </c>
      <c r="C715" s="47" t="n">
        <v>452</v>
      </c>
      <c r="D715" s="20"/>
      <c r="E715" s="53" t="n">
        <f aca="false">SUM(C715:D715)</f>
        <v>452</v>
      </c>
      <c r="F715" s="20" t="s">
        <v>732</v>
      </c>
      <c r="G715" s="53"/>
    </row>
    <row r="716" s="6" customFormat="true" ht="30" hidden="false" customHeight="true" outlineLevel="0" collapsed="false">
      <c r="A716" s="16" t="n">
        <v>710</v>
      </c>
      <c r="B716" s="20" t="s">
        <v>736</v>
      </c>
      <c r="C716" s="47" t="n">
        <v>452</v>
      </c>
      <c r="D716" s="20"/>
      <c r="E716" s="53" t="n">
        <f aca="false">SUM(C716:D716)</f>
        <v>452</v>
      </c>
      <c r="F716" s="20" t="s">
        <v>732</v>
      </c>
      <c r="G716" s="53"/>
    </row>
    <row r="717" s="6" customFormat="true" ht="30" hidden="false" customHeight="true" outlineLevel="0" collapsed="false">
      <c r="A717" s="16" t="n">
        <v>711</v>
      </c>
      <c r="B717" s="20" t="s">
        <v>737</v>
      </c>
      <c r="C717" s="47" t="n">
        <v>452</v>
      </c>
      <c r="D717" s="20"/>
      <c r="E717" s="53" t="n">
        <f aca="false">SUM(C717:D717)</f>
        <v>452</v>
      </c>
      <c r="F717" s="20" t="s">
        <v>732</v>
      </c>
      <c r="G717" s="53"/>
    </row>
    <row r="718" s="6" customFormat="true" ht="30" hidden="false" customHeight="true" outlineLevel="0" collapsed="false">
      <c r="A718" s="16" t="n">
        <v>712</v>
      </c>
      <c r="B718" s="20" t="s">
        <v>738</v>
      </c>
      <c r="C718" s="47" t="n">
        <v>452</v>
      </c>
      <c r="D718" s="20"/>
      <c r="E718" s="53" t="n">
        <f aca="false">SUM(C718:D718)</f>
        <v>452</v>
      </c>
      <c r="F718" s="20" t="s">
        <v>732</v>
      </c>
      <c r="G718" s="53"/>
    </row>
    <row r="719" s="6" customFormat="true" ht="30" hidden="false" customHeight="true" outlineLevel="0" collapsed="false">
      <c r="A719" s="16" t="n">
        <v>713</v>
      </c>
      <c r="B719" s="20" t="s">
        <v>739</v>
      </c>
      <c r="C719" s="47" t="n">
        <v>452</v>
      </c>
      <c r="D719" s="20"/>
      <c r="E719" s="53" t="n">
        <f aca="false">SUM(C719:D719)</f>
        <v>452</v>
      </c>
      <c r="F719" s="20" t="s">
        <v>732</v>
      </c>
      <c r="G719" s="53"/>
    </row>
    <row r="720" s="6" customFormat="true" ht="30" hidden="false" customHeight="true" outlineLevel="0" collapsed="false">
      <c r="A720" s="16" t="n">
        <v>714</v>
      </c>
      <c r="B720" s="20" t="s">
        <v>740</v>
      </c>
      <c r="C720" s="47" t="n">
        <v>452</v>
      </c>
      <c r="D720" s="20"/>
      <c r="E720" s="53" t="n">
        <f aca="false">SUM(C720:D720)</f>
        <v>452</v>
      </c>
      <c r="F720" s="20" t="s">
        <v>732</v>
      </c>
      <c r="G720" s="53"/>
    </row>
    <row r="721" s="6" customFormat="true" ht="30" hidden="false" customHeight="true" outlineLevel="0" collapsed="false">
      <c r="A721" s="16" t="n">
        <v>715</v>
      </c>
      <c r="B721" s="20" t="s">
        <v>741</v>
      </c>
      <c r="C721" s="47" t="n">
        <v>452</v>
      </c>
      <c r="D721" s="20"/>
      <c r="E721" s="53" t="n">
        <f aca="false">SUM(C721:D721)</f>
        <v>452</v>
      </c>
      <c r="F721" s="20" t="s">
        <v>732</v>
      </c>
      <c r="G721" s="53"/>
    </row>
    <row r="722" s="6" customFormat="true" ht="30" hidden="false" customHeight="true" outlineLevel="0" collapsed="false">
      <c r="A722" s="16" t="n">
        <v>716</v>
      </c>
      <c r="B722" s="20" t="s">
        <v>742</v>
      </c>
      <c r="C722" s="47" t="n">
        <v>452</v>
      </c>
      <c r="D722" s="20"/>
      <c r="E722" s="53" t="n">
        <f aca="false">SUM(C722:D722)</f>
        <v>452</v>
      </c>
      <c r="F722" s="20" t="s">
        <v>732</v>
      </c>
      <c r="G722" s="53"/>
    </row>
    <row r="723" s="6" customFormat="true" ht="30" hidden="false" customHeight="true" outlineLevel="0" collapsed="false">
      <c r="A723" s="16" t="n">
        <v>717</v>
      </c>
      <c r="B723" s="20" t="s">
        <v>743</v>
      </c>
      <c r="C723" s="47" t="n">
        <v>452</v>
      </c>
      <c r="D723" s="20" t="n">
        <v>226</v>
      </c>
      <c r="E723" s="53" t="n">
        <f aca="false">SUM(C723:D723)</f>
        <v>678</v>
      </c>
      <c r="F723" s="20" t="s">
        <v>732</v>
      </c>
      <c r="G723" s="53"/>
    </row>
    <row r="724" s="6" customFormat="true" ht="30" hidden="false" customHeight="true" outlineLevel="0" collapsed="false">
      <c r="A724" s="16" t="n">
        <v>718</v>
      </c>
      <c r="B724" s="20" t="s">
        <v>744</v>
      </c>
      <c r="C724" s="47" t="n">
        <v>452</v>
      </c>
      <c r="D724" s="20"/>
      <c r="E724" s="53" t="n">
        <f aca="false">SUM(C724:D724)</f>
        <v>452</v>
      </c>
      <c r="F724" s="20" t="s">
        <v>732</v>
      </c>
      <c r="G724" s="53"/>
    </row>
    <row r="725" s="6" customFormat="true" ht="30" hidden="false" customHeight="true" outlineLevel="0" collapsed="false">
      <c r="A725" s="16" t="n">
        <v>719</v>
      </c>
      <c r="B725" s="20" t="s">
        <v>745</v>
      </c>
      <c r="C725" s="47" t="n">
        <v>452</v>
      </c>
      <c r="D725" s="20"/>
      <c r="E725" s="53" t="n">
        <f aca="false">SUM(C725:D725)</f>
        <v>452</v>
      </c>
      <c r="F725" s="20" t="s">
        <v>732</v>
      </c>
      <c r="G725" s="53"/>
    </row>
    <row r="726" s="6" customFormat="true" ht="30" hidden="false" customHeight="true" outlineLevel="0" collapsed="false">
      <c r="A726" s="16" t="n">
        <v>720</v>
      </c>
      <c r="B726" s="20" t="s">
        <v>746</v>
      </c>
      <c r="C726" s="47" t="n">
        <v>452</v>
      </c>
      <c r="D726" s="20" t="n">
        <v>226</v>
      </c>
      <c r="E726" s="53" t="n">
        <f aca="false">SUM(C726:D726)</f>
        <v>678</v>
      </c>
      <c r="F726" s="20" t="s">
        <v>732</v>
      </c>
      <c r="G726" s="53"/>
    </row>
    <row r="727" s="6" customFormat="true" ht="30" hidden="false" customHeight="true" outlineLevel="0" collapsed="false">
      <c r="A727" s="16" t="n">
        <v>721</v>
      </c>
      <c r="B727" s="20" t="s">
        <v>747</v>
      </c>
      <c r="C727" s="47" t="n">
        <v>452</v>
      </c>
      <c r="D727" s="20"/>
      <c r="E727" s="53" t="n">
        <f aca="false">SUM(C727:D727)</f>
        <v>452</v>
      </c>
      <c r="F727" s="20" t="s">
        <v>732</v>
      </c>
      <c r="G727" s="53"/>
    </row>
    <row r="728" s="6" customFormat="true" ht="30" hidden="false" customHeight="true" outlineLevel="0" collapsed="false">
      <c r="A728" s="16" t="n">
        <v>722</v>
      </c>
      <c r="B728" s="20" t="s">
        <v>748</v>
      </c>
      <c r="C728" s="47" t="n">
        <v>452</v>
      </c>
      <c r="D728" s="20"/>
      <c r="E728" s="53" t="n">
        <f aca="false">SUM(C728:D728)</f>
        <v>452</v>
      </c>
      <c r="F728" s="20" t="s">
        <v>732</v>
      </c>
      <c r="G728" s="53"/>
    </row>
    <row r="729" s="6" customFormat="true" ht="30" hidden="false" customHeight="true" outlineLevel="0" collapsed="false">
      <c r="A729" s="16" t="n">
        <v>723</v>
      </c>
      <c r="B729" s="17" t="s">
        <v>749</v>
      </c>
      <c r="C729" s="47" t="n">
        <v>452</v>
      </c>
      <c r="D729" s="20"/>
      <c r="E729" s="53" t="n">
        <f aca="false">SUM(C729:D729)</f>
        <v>452</v>
      </c>
      <c r="F729" s="20" t="s">
        <v>732</v>
      </c>
      <c r="G729" s="53"/>
    </row>
    <row r="730" s="6" customFormat="true" ht="30" hidden="false" customHeight="true" outlineLevel="0" collapsed="false">
      <c r="A730" s="16" t="n">
        <v>724</v>
      </c>
      <c r="B730" s="20" t="s">
        <v>750</v>
      </c>
      <c r="C730" s="47" t="n">
        <v>452</v>
      </c>
      <c r="D730" s="20"/>
      <c r="E730" s="53" t="n">
        <f aca="false">SUM(C730:D730)</f>
        <v>452</v>
      </c>
      <c r="F730" s="20" t="s">
        <v>732</v>
      </c>
      <c r="G730" s="53"/>
    </row>
    <row r="731" s="6" customFormat="true" ht="30" hidden="false" customHeight="true" outlineLevel="0" collapsed="false">
      <c r="A731" s="16" t="n">
        <v>725</v>
      </c>
      <c r="B731" s="20" t="s">
        <v>751</v>
      </c>
      <c r="C731" s="47" t="n">
        <v>452</v>
      </c>
      <c r="D731" s="20"/>
      <c r="E731" s="53" t="n">
        <f aca="false">SUM(C731:D731)</f>
        <v>452</v>
      </c>
      <c r="F731" s="20" t="s">
        <v>732</v>
      </c>
      <c r="G731" s="53"/>
    </row>
    <row r="732" s="6" customFormat="true" ht="30" hidden="false" customHeight="true" outlineLevel="0" collapsed="false">
      <c r="A732" s="16" t="n">
        <v>726</v>
      </c>
      <c r="B732" s="20" t="s">
        <v>752</v>
      </c>
      <c r="C732" s="47" t="n">
        <v>452</v>
      </c>
      <c r="D732" s="20"/>
      <c r="E732" s="53" t="n">
        <f aca="false">SUM(C732:D732)</f>
        <v>452</v>
      </c>
      <c r="F732" s="20" t="s">
        <v>732</v>
      </c>
      <c r="G732" s="53"/>
    </row>
    <row r="733" s="6" customFormat="true" ht="30" hidden="false" customHeight="true" outlineLevel="0" collapsed="false">
      <c r="A733" s="16" t="n">
        <v>727</v>
      </c>
      <c r="B733" s="20" t="s">
        <v>753</v>
      </c>
      <c r="C733" s="47" t="n">
        <v>452</v>
      </c>
      <c r="D733" s="20"/>
      <c r="E733" s="53" t="n">
        <f aca="false">SUM(C733:D733)</f>
        <v>452</v>
      </c>
      <c r="F733" s="20" t="s">
        <v>732</v>
      </c>
      <c r="G733" s="53"/>
    </row>
    <row r="734" s="6" customFormat="true" ht="30" hidden="false" customHeight="true" outlineLevel="0" collapsed="false">
      <c r="A734" s="16" t="n">
        <v>728</v>
      </c>
      <c r="B734" s="20" t="s">
        <v>754</v>
      </c>
      <c r="C734" s="47" t="n">
        <v>452</v>
      </c>
      <c r="D734" s="20"/>
      <c r="E734" s="53" t="n">
        <f aca="false">SUM(C734:D734)</f>
        <v>452</v>
      </c>
      <c r="F734" s="20" t="s">
        <v>732</v>
      </c>
      <c r="G734" s="53"/>
    </row>
    <row r="735" s="6" customFormat="true" ht="30" hidden="false" customHeight="true" outlineLevel="0" collapsed="false">
      <c r="A735" s="16" t="n">
        <v>729</v>
      </c>
      <c r="B735" s="20" t="s">
        <v>755</v>
      </c>
      <c r="C735" s="47" t="n">
        <v>452</v>
      </c>
      <c r="D735" s="20"/>
      <c r="E735" s="53" t="n">
        <f aca="false">SUM(C735:D735)</f>
        <v>452</v>
      </c>
      <c r="F735" s="20" t="s">
        <v>732</v>
      </c>
      <c r="G735" s="53"/>
    </row>
    <row r="736" s="6" customFormat="true" ht="30" hidden="false" customHeight="true" outlineLevel="0" collapsed="false">
      <c r="A736" s="16" t="n">
        <v>730</v>
      </c>
      <c r="B736" s="17" t="s">
        <v>756</v>
      </c>
      <c r="C736" s="47" t="n">
        <v>452</v>
      </c>
      <c r="D736" s="20"/>
      <c r="E736" s="53" t="n">
        <f aca="false">SUM(C736:D736)</f>
        <v>452</v>
      </c>
      <c r="F736" s="20" t="s">
        <v>732</v>
      </c>
      <c r="G736" s="53"/>
    </row>
    <row r="737" s="6" customFormat="true" ht="30" hidden="false" customHeight="true" outlineLevel="0" collapsed="false">
      <c r="A737" s="16" t="n">
        <v>731</v>
      </c>
      <c r="B737" s="17" t="s">
        <v>757</v>
      </c>
      <c r="C737" s="47" t="n">
        <v>452</v>
      </c>
      <c r="D737" s="20"/>
      <c r="E737" s="53" t="n">
        <f aca="false">SUM(C737:D737)</f>
        <v>452</v>
      </c>
      <c r="F737" s="20" t="s">
        <v>732</v>
      </c>
      <c r="G737" s="53"/>
    </row>
    <row r="738" s="6" customFormat="true" ht="30" hidden="false" customHeight="true" outlineLevel="0" collapsed="false">
      <c r="A738" s="16" t="n">
        <v>732</v>
      </c>
      <c r="B738" s="17" t="s">
        <v>758</v>
      </c>
      <c r="C738" s="47" t="n">
        <v>452</v>
      </c>
      <c r="D738" s="20" t="n">
        <v>226</v>
      </c>
      <c r="E738" s="53" t="n">
        <f aca="false">SUM(C738:D738)</f>
        <v>678</v>
      </c>
      <c r="F738" s="20" t="s">
        <v>732</v>
      </c>
      <c r="G738" s="53"/>
    </row>
    <row r="739" s="6" customFormat="true" ht="30" hidden="false" customHeight="true" outlineLevel="0" collapsed="false">
      <c r="A739" s="16" t="n">
        <v>733</v>
      </c>
      <c r="B739" s="17" t="s">
        <v>759</v>
      </c>
      <c r="C739" s="47" t="n">
        <v>452</v>
      </c>
      <c r="D739" s="20"/>
      <c r="E739" s="53" t="n">
        <f aca="false">SUM(C739:D739)</f>
        <v>452</v>
      </c>
      <c r="F739" s="20" t="s">
        <v>732</v>
      </c>
      <c r="G739" s="53"/>
    </row>
    <row r="740" s="6" customFormat="true" ht="30" hidden="false" customHeight="true" outlineLevel="0" collapsed="false">
      <c r="A740" s="16" t="n">
        <v>734</v>
      </c>
      <c r="B740" s="17" t="s">
        <v>760</v>
      </c>
      <c r="C740" s="47" t="n">
        <v>452</v>
      </c>
      <c r="D740" s="20"/>
      <c r="E740" s="53" t="n">
        <f aca="false">SUM(C740:D740)</f>
        <v>452</v>
      </c>
      <c r="F740" s="20" t="s">
        <v>732</v>
      </c>
      <c r="G740" s="53"/>
    </row>
    <row r="741" s="6" customFormat="true" ht="30" hidden="false" customHeight="true" outlineLevel="0" collapsed="false">
      <c r="A741" s="16" t="n">
        <v>735</v>
      </c>
      <c r="B741" s="17" t="s">
        <v>761</v>
      </c>
      <c r="C741" s="47" t="n">
        <v>452</v>
      </c>
      <c r="D741" s="20"/>
      <c r="E741" s="53" t="n">
        <f aca="false">SUM(C741:D741)</f>
        <v>452</v>
      </c>
      <c r="F741" s="20" t="s">
        <v>732</v>
      </c>
      <c r="G741" s="62"/>
    </row>
    <row r="742" s="6" customFormat="true" ht="30" hidden="false" customHeight="true" outlineLevel="0" collapsed="false">
      <c r="A742" s="16" t="n">
        <v>736</v>
      </c>
      <c r="B742" s="17" t="s">
        <v>762</v>
      </c>
      <c r="C742" s="47" t="n">
        <v>452</v>
      </c>
      <c r="D742" s="20" t="n">
        <v>226</v>
      </c>
      <c r="E742" s="53" t="n">
        <f aca="false">SUM(C742:D742)</f>
        <v>678</v>
      </c>
      <c r="F742" s="20" t="s">
        <v>732</v>
      </c>
      <c r="G742" s="53"/>
    </row>
    <row r="743" s="6" customFormat="true" ht="30" hidden="false" customHeight="true" outlineLevel="0" collapsed="false">
      <c r="A743" s="16" t="n">
        <v>737</v>
      </c>
      <c r="B743" s="17" t="s">
        <v>763</v>
      </c>
      <c r="C743" s="47" t="n">
        <v>452</v>
      </c>
      <c r="D743" s="20" t="n">
        <v>226</v>
      </c>
      <c r="E743" s="53" t="n">
        <f aca="false">SUM(C743:D743)</f>
        <v>678</v>
      </c>
      <c r="F743" s="20" t="s">
        <v>732</v>
      </c>
      <c r="G743" s="53"/>
    </row>
    <row r="744" s="6" customFormat="true" ht="30" hidden="false" customHeight="true" outlineLevel="0" collapsed="false">
      <c r="A744" s="16" t="n">
        <v>738</v>
      </c>
      <c r="B744" s="17" t="s">
        <v>764</v>
      </c>
      <c r="C744" s="47" t="n">
        <v>452</v>
      </c>
      <c r="D744" s="20"/>
      <c r="E744" s="53" t="n">
        <f aca="false">SUM(C744:D744)</f>
        <v>452</v>
      </c>
      <c r="F744" s="20" t="s">
        <v>732</v>
      </c>
      <c r="G744" s="53"/>
    </row>
    <row r="745" s="6" customFormat="true" ht="30" hidden="false" customHeight="true" outlineLevel="0" collapsed="false">
      <c r="A745" s="16" t="n">
        <v>739</v>
      </c>
      <c r="B745" s="17" t="s">
        <v>765</v>
      </c>
      <c r="C745" s="47" t="n">
        <v>452</v>
      </c>
      <c r="D745" s="20"/>
      <c r="E745" s="53" t="n">
        <f aca="false">SUM(C745:D745)</f>
        <v>452</v>
      </c>
      <c r="F745" s="20" t="s">
        <v>732</v>
      </c>
      <c r="G745" s="53"/>
    </row>
    <row r="746" s="6" customFormat="true" ht="30" hidden="false" customHeight="true" outlineLevel="0" collapsed="false">
      <c r="A746" s="16" t="n">
        <v>740</v>
      </c>
      <c r="B746" s="17" t="s">
        <v>766</v>
      </c>
      <c r="C746" s="47" t="n">
        <v>452</v>
      </c>
      <c r="D746" s="20"/>
      <c r="E746" s="53" t="n">
        <f aca="false">SUM(C746:D746)</f>
        <v>452</v>
      </c>
      <c r="F746" s="20" t="s">
        <v>732</v>
      </c>
      <c r="G746" s="53"/>
    </row>
    <row r="747" s="6" customFormat="true" ht="30" hidden="false" customHeight="true" outlineLevel="0" collapsed="false">
      <c r="A747" s="16" t="n">
        <v>741</v>
      </c>
      <c r="B747" s="17" t="s">
        <v>767</v>
      </c>
      <c r="C747" s="47" t="n">
        <v>452</v>
      </c>
      <c r="D747" s="20" t="n">
        <v>226</v>
      </c>
      <c r="E747" s="53" t="n">
        <f aca="false">SUM(C747:D747)</f>
        <v>678</v>
      </c>
      <c r="F747" s="20" t="s">
        <v>732</v>
      </c>
      <c r="G747" s="53"/>
    </row>
    <row r="748" s="6" customFormat="true" ht="30" hidden="false" customHeight="true" outlineLevel="0" collapsed="false">
      <c r="A748" s="16" t="n">
        <v>742</v>
      </c>
      <c r="B748" s="17" t="s">
        <v>768</v>
      </c>
      <c r="C748" s="47" t="n">
        <v>452</v>
      </c>
      <c r="D748" s="20"/>
      <c r="E748" s="53" t="n">
        <f aca="false">SUM(C748:D748)</f>
        <v>452</v>
      </c>
      <c r="F748" s="20" t="s">
        <v>732</v>
      </c>
      <c r="G748" s="53"/>
    </row>
    <row r="749" s="6" customFormat="true" ht="30" hidden="false" customHeight="true" outlineLevel="0" collapsed="false">
      <c r="A749" s="16" t="n">
        <v>743</v>
      </c>
      <c r="B749" s="20" t="s">
        <v>769</v>
      </c>
      <c r="C749" s="47" t="n">
        <v>452</v>
      </c>
      <c r="D749" s="20"/>
      <c r="E749" s="53" t="n">
        <f aca="false">SUM(C749:D749)</f>
        <v>452</v>
      </c>
      <c r="F749" s="20" t="s">
        <v>732</v>
      </c>
      <c r="G749" s="53"/>
    </row>
    <row r="750" s="6" customFormat="true" ht="30" hidden="false" customHeight="true" outlineLevel="0" collapsed="false">
      <c r="A750" s="16" t="n">
        <v>744</v>
      </c>
      <c r="B750" s="20" t="s">
        <v>770</v>
      </c>
      <c r="C750" s="47" t="n">
        <v>452</v>
      </c>
      <c r="D750" s="20"/>
      <c r="E750" s="53" t="n">
        <f aca="false">SUM(C750:D750)</f>
        <v>452</v>
      </c>
      <c r="F750" s="20" t="s">
        <v>732</v>
      </c>
      <c r="G750" s="53"/>
    </row>
    <row r="751" s="6" customFormat="true" ht="30" hidden="false" customHeight="true" outlineLevel="0" collapsed="false">
      <c r="A751" s="16" t="n">
        <v>745</v>
      </c>
      <c r="B751" s="20" t="s">
        <v>771</v>
      </c>
      <c r="C751" s="47" t="n">
        <v>452</v>
      </c>
      <c r="D751" s="20"/>
      <c r="E751" s="53" t="n">
        <f aca="false">SUM(C751:D751)</f>
        <v>452</v>
      </c>
      <c r="F751" s="20" t="s">
        <v>732</v>
      </c>
      <c r="G751" s="53"/>
    </row>
    <row r="752" s="6" customFormat="true" ht="30" hidden="false" customHeight="true" outlineLevel="0" collapsed="false">
      <c r="A752" s="16" t="n">
        <v>746</v>
      </c>
      <c r="B752" s="20" t="s">
        <v>772</v>
      </c>
      <c r="C752" s="47" t="n">
        <v>452</v>
      </c>
      <c r="D752" s="20"/>
      <c r="E752" s="53" t="n">
        <f aca="false">SUM(C752:D752)</f>
        <v>452</v>
      </c>
      <c r="F752" s="20" t="s">
        <v>732</v>
      </c>
      <c r="G752" s="53"/>
    </row>
    <row r="753" s="6" customFormat="true" ht="30" hidden="false" customHeight="true" outlineLevel="0" collapsed="false">
      <c r="A753" s="16" t="n">
        <v>747</v>
      </c>
      <c r="B753" s="20" t="s">
        <v>773</v>
      </c>
      <c r="C753" s="47" t="n">
        <v>452</v>
      </c>
      <c r="D753" s="20"/>
      <c r="E753" s="53" t="n">
        <f aca="false">SUM(C753:D753)</f>
        <v>452</v>
      </c>
      <c r="F753" s="20" t="s">
        <v>732</v>
      </c>
      <c r="G753" s="53"/>
    </row>
    <row r="754" s="6" customFormat="true" ht="30" hidden="false" customHeight="true" outlineLevel="0" collapsed="false">
      <c r="A754" s="16" t="n">
        <v>748</v>
      </c>
      <c r="B754" s="20" t="s">
        <v>774</v>
      </c>
      <c r="C754" s="47" t="n">
        <v>452</v>
      </c>
      <c r="D754" s="20"/>
      <c r="E754" s="53" t="n">
        <f aca="false">SUM(C754:D754)</f>
        <v>452</v>
      </c>
      <c r="F754" s="20" t="s">
        <v>732</v>
      </c>
      <c r="G754" s="53"/>
    </row>
    <row r="755" s="6" customFormat="true" ht="30" hidden="false" customHeight="true" outlineLevel="0" collapsed="false">
      <c r="A755" s="16" t="n">
        <v>749</v>
      </c>
      <c r="B755" s="20" t="s">
        <v>775</v>
      </c>
      <c r="C755" s="47" t="n">
        <v>452</v>
      </c>
      <c r="D755" s="20"/>
      <c r="E755" s="53" t="n">
        <f aca="false">SUM(C755:D755)</f>
        <v>452</v>
      </c>
      <c r="F755" s="20" t="s">
        <v>732</v>
      </c>
      <c r="G755" s="62"/>
    </row>
    <row r="756" s="6" customFormat="true" ht="30" hidden="false" customHeight="true" outlineLevel="0" collapsed="false">
      <c r="A756" s="16" t="n">
        <v>750</v>
      </c>
      <c r="B756" s="49" t="s">
        <v>776</v>
      </c>
      <c r="C756" s="47" t="n">
        <v>452</v>
      </c>
      <c r="D756" s="49"/>
      <c r="E756" s="53" t="n">
        <f aca="false">SUM(C756:D756)</f>
        <v>452</v>
      </c>
      <c r="F756" s="20" t="s">
        <v>732</v>
      </c>
      <c r="G756" s="53"/>
    </row>
    <row r="757" s="6" customFormat="true" ht="30" hidden="false" customHeight="true" outlineLevel="0" collapsed="false">
      <c r="A757" s="16" t="n">
        <v>751</v>
      </c>
      <c r="B757" s="49" t="s">
        <v>777</v>
      </c>
      <c r="C757" s="47" t="n">
        <v>452</v>
      </c>
      <c r="D757" s="49"/>
      <c r="E757" s="53" t="n">
        <f aca="false">SUM(C757:D757)</f>
        <v>452</v>
      </c>
      <c r="F757" s="20" t="s">
        <v>732</v>
      </c>
      <c r="G757" s="53"/>
    </row>
    <row r="758" s="6" customFormat="true" ht="30" hidden="false" customHeight="true" outlineLevel="0" collapsed="false">
      <c r="A758" s="16" t="n">
        <v>752</v>
      </c>
      <c r="B758" s="49" t="s">
        <v>778</v>
      </c>
      <c r="C758" s="47" t="n">
        <v>452</v>
      </c>
      <c r="D758" s="49"/>
      <c r="E758" s="53" t="n">
        <f aca="false">SUM(C758:D758)</f>
        <v>452</v>
      </c>
      <c r="F758" s="20" t="s">
        <v>732</v>
      </c>
      <c r="G758" s="53"/>
    </row>
    <row r="759" s="6" customFormat="true" ht="30" hidden="false" customHeight="true" outlineLevel="0" collapsed="false">
      <c r="A759" s="16" t="n">
        <v>753</v>
      </c>
      <c r="B759" s="49" t="s">
        <v>779</v>
      </c>
      <c r="C759" s="47" t="n">
        <v>452</v>
      </c>
      <c r="D759" s="49"/>
      <c r="E759" s="53" t="n">
        <f aca="false">SUM(C759:D759)</f>
        <v>452</v>
      </c>
      <c r="F759" s="20" t="s">
        <v>732</v>
      </c>
      <c r="G759" s="53"/>
    </row>
    <row r="760" s="6" customFormat="true" ht="30" hidden="false" customHeight="true" outlineLevel="0" collapsed="false">
      <c r="A760" s="16" t="n">
        <v>754</v>
      </c>
      <c r="B760" s="50" t="s">
        <v>780</v>
      </c>
      <c r="C760" s="47" t="n">
        <v>452</v>
      </c>
      <c r="D760" s="58"/>
      <c r="E760" s="53" t="n">
        <f aca="false">SUM(C760:D760)</f>
        <v>452</v>
      </c>
      <c r="F760" s="20" t="s">
        <v>732</v>
      </c>
      <c r="G760" s="53"/>
    </row>
    <row r="761" s="6" customFormat="true" ht="30" hidden="false" customHeight="true" outlineLevel="0" collapsed="false">
      <c r="A761" s="16" t="n">
        <v>755</v>
      </c>
      <c r="B761" s="50" t="s">
        <v>781</v>
      </c>
      <c r="C761" s="47" t="n">
        <v>452</v>
      </c>
      <c r="D761" s="53"/>
      <c r="E761" s="53" t="n">
        <f aca="false">SUM(C761:D761)</f>
        <v>452</v>
      </c>
      <c r="F761" s="20" t="s">
        <v>732</v>
      </c>
      <c r="G761" s="53"/>
    </row>
    <row r="762" s="6" customFormat="true" ht="30" hidden="false" customHeight="true" outlineLevel="0" collapsed="false">
      <c r="A762" s="16" t="n">
        <v>756</v>
      </c>
      <c r="B762" s="50" t="s">
        <v>782</v>
      </c>
      <c r="C762" s="47" t="n">
        <v>452</v>
      </c>
      <c r="D762" s="53"/>
      <c r="E762" s="53" t="n">
        <f aca="false">SUM(C762:D762)</f>
        <v>452</v>
      </c>
      <c r="F762" s="20" t="s">
        <v>732</v>
      </c>
      <c r="G762" s="53"/>
    </row>
    <row r="763" s="6" customFormat="true" ht="30" hidden="false" customHeight="true" outlineLevel="0" collapsed="false">
      <c r="A763" s="16" t="n">
        <v>757</v>
      </c>
      <c r="B763" s="50" t="s">
        <v>783</v>
      </c>
      <c r="C763" s="47" t="n">
        <v>452</v>
      </c>
      <c r="D763" s="53"/>
      <c r="E763" s="53" t="n">
        <f aca="false">SUM(C763:D763)</f>
        <v>452</v>
      </c>
      <c r="F763" s="20" t="s">
        <v>732</v>
      </c>
      <c r="G763" s="53"/>
    </row>
    <row r="764" s="6" customFormat="true" ht="30" hidden="false" customHeight="true" outlineLevel="0" collapsed="false">
      <c r="A764" s="16" t="n">
        <v>758</v>
      </c>
      <c r="B764" s="50" t="s">
        <v>784</v>
      </c>
      <c r="C764" s="47" t="n">
        <v>452</v>
      </c>
      <c r="D764" s="53"/>
      <c r="E764" s="53" t="n">
        <f aca="false">SUM(C764:D764)</f>
        <v>452</v>
      </c>
      <c r="F764" s="20" t="s">
        <v>732</v>
      </c>
      <c r="G764" s="53"/>
    </row>
    <row r="765" s="6" customFormat="true" ht="30" hidden="false" customHeight="true" outlineLevel="0" collapsed="false">
      <c r="A765" s="16" t="n">
        <v>759</v>
      </c>
      <c r="B765" s="50" t="s">
        <v>785</v>
      </c>
      <c r="C765" s="47" t="n">
        <v>452</v>
      </c>
      <c r="D765" s="53"/>
      <c r="E765" s="53" t="n">
        <f aca="false">SUM(C765:D765)</f>
        <v>452</v>
      </c>
      <c r="F765" s="20" t="s">
        <v>732</v>
      </c>
      <c r="G765" s="53"/>
    </row>
    <row r="766" s="6" customFormat="true" ht="30" hidden="false" customHeight="true" outlineLevel="0" collapsed="false">
      <c r="A766" s="16" t="n">
        <v>760</v>
      </c>
      <c r="B766" s="50" t="s">
        <v>786</v>
      </c>
      <c r="C766" s="47" t="n">
        <v>452</v>
      </c>
      <c r="D766" s="53"/>
      <c r="E766" s="53" t="n">
        <f aca="false">SUM(C766:D766)</f>
        <v>452</v>
      </c>
      <c r="F766" s="20" t="s">
        <v>732</v>
      </c>
      <c r="G766" s="53"/>
    </row>
    <row r="767" s="6" customFormat="true" ht="30" hidden="false" customHeight="true" outlineLevel="0" collapsed="false">
      <c r="A767" s="16" t="n">
        <v>761</v>
      </c>
      <c r="B767" s="50" t="s">
        <v>787</v>
      </c>
      <c r="C767" s="47" t="n">
        <v>452</v>
      </c>
      <c r="D767" s="53"/>
      <c r="E767" s="53" t="n">
        <f aca="false">SUM(C767:D767)</f>
        <v>452</v>
      </c>
      <c r="F767" s="20" t="s">
        <v>732</v>
      </c>
      <c r="G767" s="53"/>
    </row>
    <row r="768" s="6" customFormat="true" ht="30" hidden="false" customHeight="true" outlineLevel="0" collapsed="false">
      <c r="A768" s="16" t="n">
        <v>762</v>
      </c>
      <c r="B768" s="50" t="s">
        <v>788</v>
      </c>
      <c r="C768" s="47" t="n">
        <v>452</v>
      </c>
      <c r="D768" s="53"/>
      <c r="E768" s="53" t="n">
        <f aca="false">SUM(C768:D768)</f>
        <v>452</v>
      </c>
      <c r="F768" s="20" t="s">
        <v>732</v>
      </c>
      <c r="G768" s="53"/>
    </row>
    <row r="769" s="6" customFormat="true" ht="30" hidden="false" customHeight="true" outlineLevel="0" collapsed="false">
      <c r="A769" s="16" t="n">
        <v>763</v>
      </c>
      <c r="B769" s="50" t="s">
        <v>789</v>
      </c>
      <c r="C769" s="47" t="n">
        <v>452</v>
      </c>
      <c r="D769" s="53"/>
      <c r="E769" s="53" t="n">
        <f aca="false">SUM(C769:D769)</f>
        <v>452</v>
      </c>
      <c r="F769" s="20" t="s">
        <v>732</v>
      </c>
      <c r="G769" s="53"/>
    </row>
    <row r="770" s="6" customFormat="true" ht="30" hidden="false" customHeight="true" outlineLevel="0" collapsed="false">
      <c r="A770" s="16" t="n">
        <v>764</v>
      </c>
      <c r="B770" s="50" t="s">
        <v>790</v>
      </c>
      <c r="C770" s="47" t="n">
        <v>452</v>
      </c>
      <c r="D770" s="53"/>
      <c r="E770" s="53" t="n">
        <f aca="false">SUM(C770:D770)</f>
        <v>452</v>
      </c>
      <c r="F770" s="20" t="s">
        <v>732</v>
      </c>
      <c r="G770" s="53"/>
    </row>
    <row r="771" s="6" customFormat="true" ht="30" hidden="false" customHeight="true" outlineLevel="0" collapsed="false">
      <c r="A771" s="16" t="n">
        <v>765</v>
      </c>
      <c r="B771" s="50" t="s">
        <v>791</v>
      </c>
      <c r="C771" s="47" t="n">
        <v>452</v>
      </c>
      <c r="D771" s="53"/>
      <c r="E771" s="53" t="n">
        <f aca="false">SUM(C771:D771)</f>
        <v>452</v>
      </c>
      <c r="F771" s="20" t="s">
        <v>732</v>
      </c>
      <c r="G771" s="53"/>
    </row>
    <row r="772" s="6" customFormat="true" ht="30" hidden="false" customHeight="true" outlineLevel="0" collapsed="false">
      <c r="A772" s="16" t="n">
        <v>766</v>
      </c>
      <c r="B772" s="50" t="s">
        <v>792</v>
      </c>
      <c r="C772" s="47" t="n">
        <v>452</v>
      </c>
      <c r="D772" s="53"/>
      <c r="E772" s="53" t="n">
        <f aca="false">SUM(C772:D772)</f>
        <v>452</v>
      </c>
      <c r="F772" s="20" t="s">
        <v>732</v>
      </c>
      <c r="G772" s="53"/>
    </row>
    <row r="773" s="6" customFormat="true" ht="30" hidden="false" customHeight="true" outlineLevel="0" collapsed="false">
      <c r="A773" s="16" t="n">
        <v>767</v>
      </c>
      <c r="B773" s="96" t="s">
        <v>793</v>
      </c>
      <c r="C773" s="47" t="n">
        <v>452</v>
      </c>
      <c r="D773" s="94"/>
      <c r="E773" s="53" t="n">
        <f aca="false">SUM(C773:D773)</f>
        <v>452</v>
      </c>
      <c r="F773" s="20" t="s">
        <v>732</v>
      </c>
      <c r="G773" s="73"/>
    </row>
    <row r="774" s="40" customFormat="true" ht="30" hidden="false" customHeight="true" outlineLevel="0" collapsed="false">
      <c r="A774" s="16" t="n">
        <v>768</v>
      </c>
      <c r="B774" s="96" t="s">
        <v>794</v>
      </c>
      <c r="C774" s="47" t="n">
        <v>452</v>
      </c>
      <c r="D774" s="94"/>
      <c r="E774" s="53" t="n">
        <f aca="false">SUM(C774:D774)</f>
        <v>452</v>
      </c>
      <c r="F774" s="20" t="s">
        <v>732</v>
      </c>
      <c r="G774" s="86"/>
      <c r="H774" s="38"/>
      <c r="I774" s="38"/>
      <c r="J774" s="38"/>
      <c r="K774" s="38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  <c r="AP774" s="39"/>
      <c r="AQ774" s="39"/>
      <c r="AR774" s="39"/>
      <c r="AS774" s="39"/>
      <c r="AT774" s="39"/>
      <c r="AU774" s="39"/>
      <c r="AV774" s="39"/>
      <c r="AW774" s="39"/>
      <c r="AX774" s="39"/>
      <c r="AY774" s="39"/>
      <c r="AZ774" s="39"/>
      <c r="BA774" s="39"/>
      <c r="BB774" s="39"/>
      <c r="BC774" s="39"/>
      <c r="BD774" s="39"/>
      <c r="BE774" s="39"/>
      <c r="BF774" s="39"/>
      <c r="BG774" s="39"/>
      <c r="BH774" s="39"/>
      <c r="BI774" s="39"/>
      <c r="BJ774" s="39"/>
      <c r="BK774" s="39"/>
      <c r="BL774" s="39"/>
      <c r="BM774" s="39"/>
      <c r="BN774" s="39"/>
      <c r="BO774" s="39"/>
      <c r="BP774" s="39"/>
      <c r="BQ774" s="39"/>
      <c r="BR774" s="39"/>
      <c r="BS774" s="39"/>
      <c r="BT774" s="39"/>
      <c r="BU774" s="39"/>
      <c r="BV774" s="39"/>
      <c r="BW774" s="39"/>
      <c r="BX774" s="39"/>
      <c r="BY774" s="39"/>
      <c r="BZ774" s="39"/>
      <c r="CA774" s="39"/>
      <c r="CB774" s="39"/>
      <c r="CC774" s="39"/>
      <c r="CD774" s="39"/>
      <c r="CE774" s="39"/>
      <c r="CF774" s="39"/>
      <c r="CG774" s="39"/>
      <c r="CH774" s="39"/>
      <c r="CI774" s="39"/>
      <c r="CJ774" s="39"/>
      <c r="CK774" s="39"/>
      <c r="CL774" s="39"/>
      <c r="CM774" s="39"/>
      <c r="CN774" s="39"/>
      <c r="CO774" s="39"/>
      <c r="CP774" s="39"/>
      <c r="CQ774" s="39"/>
      <c r="CR774" s="39"/>
      <c r="CS774" s="39"/>
      <c r="CT774" s="39"/>
      <c r="CU774" s="39"/>
      <c r="CV774" s="39"/>
      <c r="CW774" s="39"/>
      <c r="CX774" s="39"/>
      <c r="CY774" s="39"/>
      <c r="CZ774" s="39"/>
      <c r="DA774" s="39"/>
      <c r="DB774" s="39"/>
      <c r="DC774" s="39"/>
      <c r="DD774" s="39"/>
      <c r="DE774" s="39"/>
      <c r="DF774" s="39"/>
      <c r="DG774" s="39"/>
      <c r="DH774" s="39"/>
      <c r="DI774" s="39"/>
      <c r="DJ774" s="39"/>
      <c r="DK774" s="39"/>
      <c r="DL774" s="39"/>
      <c r="DM774" s="39"/>
      <c r="DN774" s="39"/>
      <c r="DO774" s="39"/>
      <c r="DP774" s="39"/>
      <c r="DQ774" s="39"/>
      <c r="DR774" s="39"/>
      <c r="DS774" s="39"/>
      <c r="DT774" s="39"/>
      <c r="DU774" s="39"/>
      <c r="DV774" s="39"/>
      <c r="DW774" s="39"/>
      <c r="DX774" s="39"/>
      <c r="DY774" s="39"/>
      <c r="DZ774" s="39"/>
      <c r="EA774" s="39"/>
      <c r="EB774" s="39"/>
      <c r="EC774" s="39"/>
      <c r="ED774" s="39"/>
      <c r="EE774" s="39"/>
      <c r="EF774" s="39"/>
      <c r="EG774" s="39"/>
      <c r="EH774" s="39"/>
      <c r="EI774" s="39"/>
      <c r="EJ774" s="39"/>
      <c r="EK774" s="39"/>
      <c r="EL774" s="39"/>
      <c r="EM774" s="39"/>
      <c r="EN774" s="39"/>
      <c r="EO774" s="39"/>
      <c r="EP774" s="39"/>
      <c r="EQ774" s="39"/>
      <c r="ER774" s="39"/>
      <c r="ES774" s="39"/>
      <c r="ET774" s="39"/>
      <c r="EU774" s="39"/>
      <c r="EV774" s="39"/>
      <c r="EW774" s="39"/>
      <c r="EX774" s="39"/>
      <c r="EY774" s="39"/>
      <c r="EZ774" s="39"/>
      <c r="FA774" s="39"/>
      <c r="FB774" s="39"/>
      <c r="FC774" s="39"/>
      <c r="FD774" s="39"/>
      <c r="FE774" s="39"/>
      <c r="FF774" s="39"/>
      <c r="FG774" s="39"/>
      <c r="FH774" s="39"/>
      <c r="FI774" s="39"/>
      <c r="FJ774" s="39"/>
      <c r="FK774" s="39"/>
      <c r="FL774" s="39"/>
      <c r="FM774" s="39"/>
      <c r="FN774" s="39"/>
      <c r="FO774" s="39"/>
      <c r="FP774" s="39"/>
      <c r="FQ774" s="39"/>
      <c r="FR774" s="39"/>
      <c r="FS774" s="39"/>
      <c r="FT774" s="39"/>
      <c r="FU774" s="39"/>
      <c r="FV774" s="39"/>
      <c r="FW774" s="39"/>
      <c r="FX774" s="39"/>
      <c r="FY774" s="39"/>
      <c r="FZ774" s="39"/>
      <c r="GA774" s="39"/>
      <c r="GB774" s="39"/>
      <c r="GC774" s="39"/>
      <c r="GD774" s="39"/>
      <c r="GE774" s="39"/>
      <c r="GF774" s="39"/>
      <c r="GG774" s="39"/>
      <c r="GH774" s="39"/>
      <c r="GI774" s="39"/>
      <c r="GJ774" s="39"/>
      <c r="GK774" s="39"/>
      <c r="GL774" s="39"/>
      <c r="GM774" s="39"/>
      <c r="GN774" s="39"/>
      <c r="GO774" s="39"/>
      <c r="GP774" s="39"/>
      <c r="GQ774" s="39"/>
      <c r="GR774" s="39"/>
      <c r="GS774" s="39"/>
      <c r="GT774" s="39"/>
      <c r="GU774" s="39"/>
      <c r="GV774" s="39"/>
      <c r="GW774" s="39"/>
      <c r="GX774" s="39"/>
      <c r="GY774" s="39"/>
      <c r="GZ774" s="39"/>
      <c r="HA774" s="39"/>
      <c r="HB774" s="39"/>
      <c r="HC774" s="39"/>
      <c r="HD774" s="39"/>
      <c r="HE774" s="39"/>
      <c r="HF774" s="39"/>
      <c r="HG774" s="39"/>
      <c r="HH774" s="39"/>
      <c r="HI774" s="39"/>
      <c r="HJ774" s="39"/>
      <c r="HK774" s="39"/>
      <c r="HL774" s="39"/>
      <c r="HM774" s="39"/>
      <c r="HN774" s="39"/>
      <c r="HO774" s="39"/>
      <c r="HP774" s="39"/>
      <c r="HQ774" s="39"/>
      <c r="HR774" s="39"/>
      <c r="HS774" s="39"/>
      <c r="HT774" s="39"/>
      <c r="HU774" s="39"/>
      <c r="HV774" s="39"/>
      <c r="HW774" s="39"/>
      <c r="HX774" s="39"/>
      <c r="HY774" s="39"/>
      <c r="HZ774" s="39"/>
      <c r="IA774" s="39"/>
      <c r="IB774" s="39"/>
      <c r="IC774" s="39"/>
      <c r="ID774" s="39"/>
      <c r="IE774" s="39"/>
      <c r="IF774" s="39"/>
      <c r="IG774" s="39"/>
      <c r="IH774" s="39"/>
      <c r="II774" s="39"/>
      <c r="IJ774" s="39"/>
      <c r="IK774" s="39"/>
      <c r="IL774" s="39"/>
      <c r="IM774" s="39"/>
      <c r="IN774" s="39"/>
      <c r="IO774" s="39"/>
      <c r="IP774" s="39"/>
      <c r="IQ774" s="39"/>
      <c r="IR774" s="39"/>
    </row>
    <row r="775" s="40" customFormat="true" ht="30" hidden="false" customHeight="true" outlineLevel="0" collapsed="false">
      <c r="A775" s="16" t="n">
        <v>769</v>
      </c>
      <c r="B775" s="96" t="s">
        <v>795</v>
      </c>
      <c r="C775" s="47" t="n">
        <v>452</v>
      </c>
      <c r="D775" s="94"/>
      <c r="E775" s="53" t="n">
        <f aca="false">SUM(C775:D775)</f>
        <v>452</v>
      </c>
      <c r="F775" s="20" t="s">
        <v>732</v>
      </c>
      <c r="G775" s="54"/>
      <c r="H775" s="38"/>
      <c r="I775" s="38"/>
      <c r="J775" s="38"/>
      <c r="K775" s="38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  <c r="AP775" s="39"/>
      <c r="AQ775" s="39"/>
      <c r="AR775" s="39"/>
      <c r="AS775" s="39"/>
      <c r="AT775" s="39"/>
      <c r="AU775" s="39"/>
      <c r="AV775" s="39"/>
      <c r="AW775" s="39"/>
      <c r="AX775" s="39"/>
      <c r="AY775" s="39"/>
      <c r="AZ775" s="39"/>
      <c r="BA775" s="39"/>
      <c r="BB775" s="39"/>
      <c r="BC775" s="39"/>
      <c r="BD775" s="39"/>
      <c r="BE775" s="39"/>
      <c r="BF775" s="39"/>
      <c r="BG775" s="39"/>
      <c r="BH775" s="39"/>
      <c r="BI775" s="39"/>
      <c r="BJ775" s="39"/>
      <c r="BK775" s="39"/>
      <c r="BL775" s="39"/>
      <c r="BM775" s="39"/>
      <c r="BN775" s="39"/>
      <c r="BO775" s="39"/>
      <c r="BP775" s="39"/>
      <c r="BQ775" s="39"/>
      <c r="BR775" s="39"/>
      <c r="BS775" s="39"/>
      <c r="BT775" s="39"/>
      <c r="BU775" s="39"/>
      <c r="BV775" s="39"/>
      <c r="BW775" s="39"/>
      <c r="BX775" s="39"/>
      <c r="BY775" s="39"/>
      <c r="BZ775" s="39"/>
      <c r="CA775" s="39"/>
      <c r="CB775" s="39"/>
      <c r="CC775" s="39"/>
      <c r="CD775" s="39"/>
      <c r="CE775" s="39"/>
      <c r="CF775" s="39"/>
      <c r="CG775" s="39"/>
      <c r="CH775" s="39"/>
      <c r="CI775" s="39"/>
      <c r="CJ775" s="39"/>
      <c r="CK775" s="39"/>
      <c r="CL775" s="39"/>
      <c r="CM775" s="39"/>
      <c r="CN775" s="39"/>
      <c r="CO775" s="39"/>
      <c r="CP775" s="39"/>
      <c r="CQ775" s="39"/>
      <c r="CR775" s="39"/>
      <c r="CS775" s="39"/>
      <c r="CT775" s="39"/>
      <c r="CU775" s="39"/>
      <c r="CV775" s="39"/>
      <c r="CW775" s="39"/>
      <c r="CX775" s="39"/>
      <c r="CY775" s="39"/>
      <c r="CZ775" s="39"/>
      <c r="DA775" s="39"/>
      <c r="DB775" s="39"/>
      <c r="DC775" s="39"/>
      <c r="DD775" s="39"/>
      <c r="DE775" s="39"/>
      <c r="DF775" s="39"/>
      <c r="DG775" s="39"/>
      <c r="DH775" s="39"/>
      <c r="DI775" s="39"/>
      <c r="DJ775" s="39"/>
      <c r="DK775" s="39"/>
      <c r="DL775" s="39"/>
      <c r="DM775" s="39"/>
      <c r="DN775" s="39"/>
      <c r="DO775" s="39"/>
      <c r="DP775" s="39"/>
      <c r="DQ775" s="39"/>
      <c r="DR775" s="39"/>
      <c r="DS775" s="39"/>
      <c r="DT775" s="39"/>
      <c r="DU775" s="39"/>
      <c r="DV775" s="39"/>
      <c r="DW775" s="39"/>
      <c r="DX775" s="39"/>
      <c r="DY775" s="39"/>
      <c r="DZ775" s="39"/>
      <c r="EA775" s="39"/>
      <c r="EB775" s="39"/>
      <c r="EC775" s="39"/>
      <c r="ED775" s="39"/>
      <c r="EE775" s="39"/>
      <c r="EF775" s="39"/>
      <c r="EG775" s="39"/>
      <c r="EH775" s="39"/>
      <c r="EI775" s="39"/>
      <c r="EJ775" s="39"/>
      <c r="EK775" s="39"/>
      <c r="EL775" s="39"/>
      <c r="EM775" s="39"/>
      <c r="EN775" s="39"/>
      <c r="EO775" s="39"/>
      <c r="EP775" s="39"/>
      <c r="EQ775" s="39"/>
      <c r="ER775" s="39"/>
      <c r="ES775" s="39"/>
      <c r="ET775" s="39"/>
      <c r="EU775" s="39"/>
      <c r="EV775" s="39"/>
      <c r="EW775" s="39"/>
      <c r="EX775" s="39"/>
      <c r="EY775" s="39"/>
      <c r="EZ775" s="39"/>
      <c r="FA775" s="39"/>
      <c r="FB775" s="39"/>
      <c r="FC775" s="39"/>
      <c r="FD775" s="39"/>
      <c r="FE775" s="39"/>
      <c r="FF775" s="39"/>
      <c r="FG775" s="39"/>
      <c r="FH775" s="39"/>
      <c r="FI775" s="39"/>
      <c r="FJ775" s="39"/>
      <c r="FK775" s="39"/>
      <c r="FL775" s="39"/>
      <c r="FM775" s="39"/>
      <c r="FN775" s="39"/>
      <c r="FO775" s="39"/>
      <c r="FP775" s="39"/>
      <c r="FQ775" s="39"/>
      <c r="FR775" s="39"/>
      <c r="FS775" s="39"/>
      <c r="FT775" s="39"/>
      <c r="FU775" s="39"/>
      <c r="FV775" s="39"/>
      <c r="FW775" s="39"/>
      <c r="FX775" s="39"/>
      <c r="FY775" s="39"/>
      <c r="FZ775" s="39"/>
      <c r="GA775" s="39"/>
      <c r="GB775" s="39"/>
      <c r="GC775" s="39"/>
      <c r="GD775" s="39"/>
      <c r="GE775" s="39"/>
      <c r="GF775" s="39"/>
      <c r="GG775" s="39"/>
      <c r="GH775" s="39"/>
      <c r="GI775" s="39"/>
      <c r="GJ775" s="39"/>
      <c r="GK775" s="39"/>
      <c r="GL775" s="39"/>
      <c r="GM775" s="39"/>
      <c r="GN775" s="39"/>
      <c r="GO775" s="39"/>
      <c r="GP775" s="39"/>
      <c r="GQ775" s="39"/>
      <c r="GR775" s="39"/>
      <c r="GS775" s="39"/>
      <c r="GT775" s="39"/>
      <c r="GU775" s="39"/>
      <c r="GV775" s="39"/>
      <c r="GW775" s="39"/>
      <c r="GX775" s="39"/>
      <c r="GY775" s="39"/>
      <c r="GZ775" s="39"/>
      <c r="HA775" s="39"/>
      <c r="HB775" s="39"/>
      <c r="HC775" s="39"/>
      <c r="HD775" s="39"/>
      <c r="HE775" s="39"/>
      <c r="HF775" s="39"/>
      <c r="HG775" s="39"/>
      <c r="HH775" s="39"/>
      <c r="HI775" s="39"/>
      <c r="HJ775" s="39"/>
      <c r="HK775" s="39"/>
      <c r="HL775" s="39"/>
      <c r="HM775" s="39"/>
      <c r="HN775" s="39"/>
      <c r="HO775" s="39"/>
      <c r="HP775" s="39"/>
      <c r="HQ775" s="39"/>
      <c r="HR775" s="39"/>
      <c r="HS775" s="39"/>
      <c r="HT775" s="39"/>
      <c r="HU775" s="39"/>
      <c r="HV775" s="39"/>
      <c r="HW775" s="39"/>
      <c r="HX775" s="39"/>
      <c r="HY775" s="39"/>
      <c r="HZ775" s="39"/>
      <c r="IA775" s="39"/>
      <c r="IB775" s="39"/>
      <c r="IC775" s="39"/>
      <c r="ID775" s="39"/>
      <c r="IE775" s="39"/>
      <c r="IF775" s="39"/>
      <c r="IG775" s="39"/>
      <c r="IH775" s="39"/>
      <c r="II775" s="39"/>
      <c r="IJ775" s="39"/>
      <c r="IK775" s="39"/>
      <c r="IL775" s="39"/>
      <c r="IM775" s="39"/>
      <c r="IN775" s="39"/>
      <c r="IO775" s="39"/>
      <c r="IP775" s="39"/>
      <c r="IQ775" s="39"/>
      <c r="IR775" s="39"/>
    </row>
    <row r="776" s="40" customFormat="true" ht="30" hidden="false" customHeight="true" outlineLevel="0" collapsed="false">
      <c r="A776" s="16" t="n">
        <v>770</v>
      </c>
      <c r="B776" s="96" t="s">
        <v>796</v>
      </c>
      <c r="C776" s="97" t="n">
        <v>452</v>
      </c>
      <c r="D776" s="94"/>
      <c r="E776" s="33" t="n">
        <f aca="false">SUM(C776:D776)</f>
        <v>452</v>
      </c>
      <c r="F776" s="20" t="s">
        <v>732</v>
      </c>
      <c r="G776" s="54"/>
      <c r="H776" s="38"/>
      <c r="I776" s="38"/>
      <c r="J776" s="38"/>
      <c r="K776" s="38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  <c r="AP776" s="39"/>
      <c r="AQ776" s="39"/>
      <c r="AR776" s="39"/>
      <c r="AS776" s="39"/>
      <c r="AT776" s="39"/>
      <c r="AU776" s="39"/>
      <c r="AV776" s="39"/>
      <c r="AW776" s="39"/>
      <c r="AX776" s="39"/>
      <c r="AY776" s="39"/>
      <c r="AZ776" s="39"/>
      <c r="BA776" s="39"/>
      <c r="BB776" s="39"/>
      <c r="BC776" s="39"/>
      <c r="BD776" s="39"/>
      <c r="BE776" s="39"/>
      <c r="BF776" s="39"/>
      <c r="BG776" s="39"/>
      <c r="BH776" s="39"/>
      <c r="BI776" s="39"/>
      <c r="BJ776" s="39"/>
      <c r="BK776" s="39"/>
      <c r="BL776" s="39"/>
      <c r="BM776" s="39"/>
      <c r="BN776" s="39"/>
      <c r="BO776" s="39"/>
      <c r="BP776" s="39"/>
      <c r="BQ776" s="39"/>
      <c r="BR776" s="39"/>
      <c r="BS776" s="39"/>
      <c r="BT776" s="39"/>
      <c r="BU776" s="39"/>
      <c r="BV776" s="39"/>
      <c r="BW776" s="39"/>
      <c r="BX776" s="39"/>
      <c r="BY776" s="39"/>
      <c r="BZ776" s="39"/>
      <c r="CA776" s="39"/>
      <c r="CB776" s="39"/>
      <c r="CC776" s="39"/>
      <c r="CD776" s="39"/>
      <c r="CE776" s="39"/>
      <c r="CF776" s="39"/>
      <c r="CG776" s="39"/>
      <c r="CH776" s="39"/>
      <c r="CI776" s="39"/>
      <c r="CJ776" s="39"/>
      <c r="CK776" s="39"/>
      <c r="CL776" s="39"/>
      <c r="CM776" s="39"/>
      <c r="CN776" s="39"/>
      <c r="CO776" s="39"/>
      <c r="CP776" s="39"/>
      <c r="CQ776" s="39"/>
      <c r="CR776" s="39"/>
      <c r="CS776" s="39"/>
      <c r="CT776" s="39"/>
      <c r="CU776" s="39"/>
      <c r="CV776" s="39"/>
      <c r="CW776" s="39"/>
      <c r="CX776" s="39"/>
      <c r="CY776" s="39"/>
      <c r="CZ776" s="39"/>
      <c r="DA776" s="39"/>
      <c r="DB776" s="39"/>
      <c r="DC776" s="39"/>
      <c r="DD776" s="39"/>
      <c r="DE776" s="39"/>
      <c r="DF776" s="39"/>
      <c r="DG776" s="39"/>
      <c r="DH776" s="39"/>
      <c r="DI776" s="39"/>
      <c r="DJ776" s="39"/>
      <c r="DK776" s="39"/>
      <c r="DL776" s="39"/>
      <c r="DM776" s="39"/>
      <c r="DN776" s="39"/>
      <c r="DO776" s="39"/>
      <c r="DP776" s="39"/>
      <c r="DQ776" s="39"/>
      <c r="DR776" s="39"/>
      <c r="DS776" s="39"/>
      <c r="DT776" s="39"/>
      <c r="DU776" s="39"/>
      <c r="DV776" s="39"/>
      <c r="DW776" s="39"/>
      <c r="DX776" s="39"/>
      <c r="DY776" s="39"/>
      <c r="DZ776" s="39"/>
      <c r="EA776" s="39"/>
      <c r="EB776" s="39"/>
      <c r="EC776" s="39"/>
      <c r="ED776" s="39"/>
      <c r="EE776" s="39"/>
      <c r="EF776" s="39"/>
      <c r="EG776" s="39"/>
      <c r="EH776" s="39"/>
      <c r="EI776" s="39"/>
      <c r="EJ776" s="39"/>
      <c r="EK776" s="39"/>
      <c r="EL776" s="39"/>
      <c r="EM776" s="39"/>
      <c r="EN776" s="39"/>
      <c r="EO776" s="39"/>
      <c r="EP776" s="39"/>
      <c r="EQ776" s="39"/>
      <c r="ER776" s="39"/>
      <c r="ES776" s="39"/>
      <c r="ET776" s="39"/>
      <c r="EU776" s="39"/>
      <c r="EV776" s="39"/>
      <c r="EW776" s="39"/>
      <c r="EX776" s="39"/>
      <c r="EY776" s="39"/>
      <c r="EZ776" s="39"/>
      <c r="FA776" s="39"/>
      <c r="FB776" s="39"/>
      <c r="FC776" s="39"/>
      <c r="FD776" s="39"/>
      <c r="FE776" s="39"/>
      <c r="FF776" s="39"/>
      <c r="FG776" s="39"/>
      <c r="FH776" s="39"/>
      <c r="FI776" s="39"/>
      <c r="FJ776" s="39"/>
      <c r="FK776" s="39"/>
      <c r="FL776" s="39"/>
      <c r="FM776" s="39"/>
      <c r="FN776" s="39"/>
      <c r="FO776" s="39"/>
      <c r="FP776" s="39"/>
      <c r="FQ776" s="39"/>
      <c r="FR776" s="39"/>
      <c r="FS776" s="39"/>
      <c r="FT776" s="39"/>
      <c r="FU776" s="39"/>
      <c r="FV776" s="39"/>
      <c r="FW776" s="39"/>
      <c r="FX776" s="39"/>
      <c r="FY776" s="39"/>
      <c r="FZ776" s="39"/>
      <c r="GA776" s="39"/>
      <c r="GB776" s="39"/>
      <c r="GC776" s="39"/>
      <c r="GD776" s="39"/>
      <c r="GE776" s="39"/>
      <c r="GF776" s="39"/>
      <c r="GG776" s="39"/>
      <c r="GH776" s="39"/>
      <c r="GI776" s="39"/>
      <c r="GJ776" s="39"/>
      <c r="GK776" s="39"/>
      <c r="GL776" s="39"/>
      <c r="GM776" s="39"/>
      <c r="GN776" s="39"/>
      <c r="GO776" s="39"/>
      <c r="GP776" s="39"/>
      <c r="GQ776" s="39"/>
      <c r="GR776" s="39"/>
      <c r="GS776" s="39"/>
      <c r="GT776" s="39"/>
      <c r="GU776" s="39"/>
      <c r="GV776" s="39"/>
      <c r="GW776" s="39"/>
      <c r="GX776" s="39"/>
      <c r="GY776" s="39"/>
      <c r="GZ776" s="39"/>
      <c r="HA776" s="39"/>
      <c r="HB776" s="39"/>
      <c r="HC776" s="39"/>
      <c r="HD776" s="39"/>
      <c r="HE776" s="39"/>
      <c r="HF776" s="39"/>
      <c r="HG776" s="39"/>
      <c r="HH776" s="39"/>
      <c r="HI776" s="39"/>
      <c r="HJ776" s="39"/>
      <c r="HK776" s="39"/>
      <c r="HL776" s="39"/>
      <c r="HM776" s="39"/>
      <c r="HN776" s="39"/>
      <c r="HO776" s="39"/>
      <c r="HP776" s="39"/>
      <c r="HQ776" s="39"/>
      <c r="HR776" s="39"/>
      <c r="HS776" s="39"/>
      <c r="HT776" s="39"/>
      <c r="HU776" s="39"/>
      <c r="HV776" s="39"/>
      <c r="HW776" s="39"/>
      <c r="HX776" s="39"/>
      <c r="HY776" s="39"/>
      <c r="HZ776" s="39"/>
      <c r="IA776" s="39"/>
      <c r="IB776" s="39"/>
      <c r="IC776" s="39"/>
      <c r="ID776" s="39"/>
      <c r="IE776" s="39"/>
      <c r="IF776" s="39"/>
      <c r="IG776" s="39"/>
      <c r="IH776" s="39"/>
      <c r="II776" s="39"/>
      <c r="IJ776" s="39"/>
      <c r="IK776" s="39"/>
      <c r="IL776" s="39"/>
      <c r="IM776" s="39"/>
      <c r="IN776" s="39"/>
      <c r="IO776" s="39"/>
      <c r="IP776" s="39"/>
      <c r="IQ776" s="39"/>
      <c r="IR776" s="39"/>
    </row>
    <row r="777" s="12" customFormat="true" ht="30" hidden="false" customHeight="true" outlineLevel="0" collapsed="false">
      <c r="A777" s="16" t="n">
        <v>771</v>
      </c>
      <c r="B777" s="113" t="s">
        <v>797</v>
      </c>
      <c r="C777" s="74" t="n">
        <v>452</v>
      </c>
      <c r="D777" s="114" t="n">
        <v>226</v>
      </c>
      <c r="E777" s="16" t="n">
        <v>678</v>
      </c>
      <c r="F777" s="20" t="s">
        <v>732</v>
      </c>
      <c r="G777" s="53"/>
    </row>
    <row r="778" s="40" customFormat="true" ht="30" hidden="false" customHeight="true" outlineLevel="0" collapsed="false">
      <c r="A778" s="16" t="n">
        <v>772</v>
      </c>
      <c r="B778" s="98" t="s">
        <v>798</v>
      </c>
      <c r="C778" s="47" t="n">
        <v>452</v>
      </c>
      <c r="D778" s="99" t="n">
        <v>226</v>
      </c>
      <c r="E778" s="53" t="n">
        <v>678</v>
      </c>
      <c r="F778" s="20" t="s">
        <v>732</v>
      </c>
      <c r="G778" s="53"/>
      <c r="H778" s="38"/>
      <c r="I778" s="38"/>
      <c r="J778" s="38"/>
      <c r="K778" s="38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  <c r="AP778" s="39"/>
      <c r="AQ778" s="39"/>
      <c r="AR778" s="39"/>
      <c r="AS778" s="39"/>
      <c r="AT778" s="39"/>
      <c r="AU778" s="39"/>
      <c r="AV778" s="39"/>
      <c r="AW778" s="39"/>
      <c r="AX778" s="39"/>
      <c r="AY778" s="39"/>
      <c r="AZ778" s="39"/>
      <c r="BA778" s="39"/>
      <c r="BB778" s="39"/>
      <c r="BC778" s="39"/>
      <c r="BD778" s="39"/>
      <c r="BE778" s="39"/>
      <c r="BF778" s="39"/>
      <c r="BG778" s="39"/>
      <c r="BH778" s="39"/>
      <c r="BI778" s="39"/>
      <c r="BJ778" s="39"/>
      <c r="BK778" s="39"/>
      <c r="BL778" s="39"/>
      <c r="BM778" s="39"/>
      <c r="BN778" s="39"/>
      <c r="BO778" s="39"/>
      <c r="BP778" s="39"/>
      <c r="BQ778" s="39"/>
      <c r="BR778" s="39"/>
      <c r="BS778" s="39"/>
      <c r="BT778" s="39"/>
      <c r="BU778" s="39"/>
      <c r="BV778" s="39"/>
      <c r="BW778" s="39"/>
      <c r="BX778" s="39"/>
      <c r="BY778" s="39"/>
      <c r="BZ778" s="39"/>
      <c r="CA778" s="39"/>
      <c r="CB778" s="39"/>
      <c r="CC778" s="39"/>
      <c r="CD778" s="39"/>
      <c r="CE778" s="39"/>
      <c r="CF778" s="39"/>
      <c r="CG778" s="39"/>
      <c r="CH778" s="39"/>
      <c r="CI778" s="39"/>
      <c r="CJ778" s="39"/>
      <c r="CK778" s="39"/>
      <c r="CL778" s="39"/>
      <c r="CM778" s="39"/>
      <c r="CN778" s="39"/>
      <c r="CO778" s="39"/>
      <c r="CP778" s="39"/>
      <c r="CQ778" s="39"/>
      <c r="CR778" s="39"/>
      <c r="CS778" s="39"/>
      <c r="CT778" s="39"/>
      <c r="CU778" s="39"/>
      <c r="CV778" s="39"/>
      <c r="CW778" s="39"/>
      <c r="CX778" s="39"/>
      <c r="CY778" s="39"/>
      <c r="CZ778" s="39"/>
      <c r="DA778" s="39"/>
      <c r="DB778" s="39"/>
      <c r="DC778" s="39"/>
      <c r="DD778" s="39"/>
      <c r="DE778" s="39"/>
      <c r="DF778" s="39"/>
      <c r="DG778" s="39"/>
      <c r="DH778" s="39"/>
      <c r="DI778" s="39"/>
      <c r="DJ778" s="39"/>
      <c r="DK778" s="39"/>
      <c r="DL778" s="39"/>
      <c r="DM778" s="39"/>
      <c r="DN778" s="39"/>
      <c r="DO778" s="39"/>
      <c r="DP778" s="39"/>
      <c r="DQ778" s="39"/>
      <c r="DR778" s="39"/>
      <c r="DS778" s="39"/>
      <c r="DT778" s="39"/>
      <c r="DU778" s="39"/>
      <c r="DV778" s="39"/>
      <c r="DW778" s="39"/>
      <c r="DX778" s="39"/>
      <c r="DY778" s="39"/>
      <c r="DZ778" s="39"/>
      <c r="EA778" s="39"/>
      <c r="EB778" s="39"/>
      <c r="EC778" s="39"/>
      <c r="ED778" s="39"/>
      <c r="EE778" s="39"/>
      <c r="EF778" s="39"/>
      <c r="EG778" s="39"/>
      <c r="EH778" s="39"/>
      <c r="EI778" s="39"/>
      <c r="EJ778" s="39"/>
      <c r="EK778" s="39"/>
      <c r="EL778" s="39"/>
      <c r="EM778" s="39"/>
      <c r="EN778" s="39"/>
      <c r="EO778" s="39"/>
      <c r="EP778" s="39"/>
      <c r="EQ778" s="39"/>
      <c r="ER778" s="39"/>
      <c r="ES778" s="39"/>
      <c r="ET778" s="39"/>
      <c r="EU778" s="39"/>
      <c r="EV778" s="39"/>
      <c r="EW778" s="39"/>
      <c r="EX778" s="39"/>
      <c r="EY778" s="39"/>
      <c r="EZ778" s="39"/>
      <c r="FA778" s="39"/>
      <c r="FB778" s="39"/>
      <c r="FC778" s="39"/>
      <c r="FD778" s="39"/>
      <c r="FE778" s="39"/>
      <c r="FF778" s="39"/>
      <c r="FG778" s="39"/>
      <c r="FH778" s="39"/>
      <c r="FI778" s="39"/>
      <c r="FJ778" s="39"/>
      <c r="FK778" s="39"/>
      <c r="FL778" s="39"/>
      <c r="FM778" s="39"/>
      <c r="FN778" s="39"/>
      <c r="FO778" s="39"/>
      <c r="FP778" s="39"/>
      <c r="FQ778" s="39"/>
      <c r="FR778" s="39"/>
      <c r="FS778" s="39"/>
      <c r="FT778" s="39"/>
      <c r="FU778" s="39"/>
      <c r="FV778" s="39"/>
      <c r="FW778" s="39"/>
      <c r="FX778" s="39"/>
      <c r="FY778" s="39"/>
      <c r="FZ778" s="39"/>
      <c r="GA778" s="39"/>
      <c r="GB778" s="39"/>
      <c r="GC778" s="39"/>
      <c r="GD778" s="39"/>
      <c r="GE778" s="39"/>
      <c r="GF778" s="39"/>
      <c r="GG778" s="39"/>
      <c r="GH778" s="39"/>
      <c r="GI778" s="39"/>
      <c r="GJ778" s="39"/>
      <c r="GK778" s="39"/>
      <c r="GL778" s="39"/>
      <c r="GM778" s="39"/>
      <c r="GN778" s="39"/>
      <c r="GO778" s="39"/>
      <c r="GP778" s="39"/>
      <c r="GQ778" s="39"/>
      <c r="GR778" s="39"/>
      <c r="GS778" s="39"/>
      <c r="GT778" s="39"/>
      <c r="GU778" s="39"/>
      <c r="GV778" s="39"/>
      <c r="GW778" s="39"/>
      <c r="GX778" s="39"/>
      <c r="GY778" s="39"/>
      <c r="GZ778" s="39"/>
      <c r="HA778" s="39"/>
      <c r="HB778" s="39"/>
      <c r="HC778" s="39"/>
      <c r="HD778" s="39"/>
      <c r="HE778" s="39"/>
      <c r="HF778" s="39"/>
      <c r="HG778" s="39"/>
      <c r="HH778" s="39"/>
      <c r="HI778" s="39"/>
      <c r="HJ778" s="39"/>
      <c r="HK778" s="39"/>
      <c r="HL778" s="39"/>
      <c r="HM778" s="39"/>
      <c r="HN778" s="39"/>
      <c r="HO778" s="39"/>
      <c r="HP778" s="39"/>
      <c r="HQ778" s="39"/>
      <c r="HR778" s="39"/>
      <c r="HS778" s="39"/>
      <c r="HT778" s="39"/>
      <c r="HU778" s="39"/>
      <c r="HV778" s="39"/>
      <c r="HW778" s="39"/>
      <c r="HX778" s="39"/>
      <c r="HY778" s="39"/>
      <c r="HZ778" s="39"/>
      <c r="IA778" s="39"/>
      <c r="IB778" s="39"/>
      <c r="IC778" s="39"/>
      <c r="ID778" s="39"/>
      <c r="IE778" s="39"/>
      <c r="IF778" s="39"/>
      <c r="IG778" s="39"/>
      <c r="IH778" s="39"/>
      <c r="II778" s="39"/>
      <c r="IJ778" s="39"/>
      <c r="IK778" s="39"/>
      <c r="IL778" s="39"/>
      <c r="IM778" s="39"/>
      <c r="IN778" s="39"/>
      <c r="IO778" s="39"/>
      <c r="IP778" s="39"/>
      <c r="IQ778" s="39"/>
      <c r="IR778" s="39"/>
    </row>
    <row r="779" s="6" customFormat="true" ht="30" hidden="false" customHeight="true" outlineLevel="0" collapsed="false">
      <c r="A779" s="115" t="s">
        <v>530</v>
      </c>
      <c r="B779" s="115"/>
      <c r="C779" s="80" t="n">
        <f aca="false">SUM(C511:C778)</f>
        <v>121136</v>
      </c>
      <c r="D779" s="80" t="n">
        <f aca="false">SUM(D511:D778)</f>
        <v>4294</v>
      </c>
      <c r="E779" s="80" t="n">
        <f aca="false">SUM(E511:E778)</f>
        <v>127690</v>
      </c>
      <c r="F779" s="20"/>
      <c r="G779" s="53"/>
    </row>
    <row r="780" s="6" customFormat="true" ht="30" hidden="false" customHeight="true" outlineLevel="0" collapsed="false">
      <c r="A780" s="16" t="n">
        <v>773</v>
      </c>
      <c r="B780" s="17" t="s">
        <v>799</v>
      </c>
      <c r="C780" s="74" t="n">
        <v>452</v>
      </c>
      <c r="D780" s="116"/>
      <c r="E780" s="18" t="n">
        <f aca="false">SUM(C780:D780)</f>
        <v>452</v>
      </c>
      <c r="F780" s="20" t="s">
        <v>800</v>
      </c>
      <c r="G780" s="53"/>
    </row>
    <row r="781" s="6" customFormat="true" ht="30" hidden="false" customHeight="true" outlineLevel="0" collapsed="false">
      <c r="A781" s="16" t="n">
        <v>774</v>
      </c>
      <c r="B781" s="17" t="s">
        <v>801</v>
      </c>
      <c r="C781" s="74" t="n">
        <v>452</v>
      </c>
      <c r="D781" s="20"/>
      <c r="E781" s="18" t="n">
        <f aca="false">SUM(C781:D781)</f>
        <v>452</v>
      </c>
      <c r="F781" s="20" t="s">
        <v>800</v>
      </c>
      <c r="G781" s="53"/>
    </row>
    <row r="782" s="6" customFormat="true" ht="30" hidden="false" customHeight="true" outlineLevel="0" collapsed="false">
      <c r="A782" s="16" t="n">
        <v>775</v>
      </c>
      <c r="B782" s="17" t="s">
        <v>802</v>
      </c>
      <c r="C782" s="74" t="n">
        <v>452</v>
      </c>
      <c r="D782" s="20"/>
      <c r="E782" s="18" t="n">
        <f aca="false">SUM(C782:D782)</f>
        <v>452</v>
      </c>
      <c r="F782" s="20" t="s">
        <v>800</v>
      </c>
      <c r="G782" s="53"/>
    </row>
    <row r="783" s="6" customFormat="true" ht="30" hidden="false" customHeight="true" outlineLevel="0" collapsed="false">
      <c r="A783" s="16" t="n">
        <v>776</v>
      </c>
      <c r="B783" s="20" t="s">
        <v>803</v>
      </c>
      <c r="C783" s="74" t="n">
        <v>452</v>
      </c>
      <c r="D783" s="20"/>
      <c r="E783" s="18" t="n">
        <f aca="false">SUM(C783:D783)</f>
        <v>452</v>
      </c>
      <c r="F783" s="20" t="s">
        <v>800</v>
      </c>
      <c r="G783" s="53"/>
    </row>
    <row r="784" s="6" customFormat="true" ht="30" hidden="false" customHeight="true" outlineLevel="0" collapsed="false">
      <c r="A784" s="16" t="n">
        <v>777</v>
      </c>
      <c r="B784" s="17" t="s">
        <v>804</v>
      </c>
      <c r="C784" s="74" t="n">
        <v>452</v>
      </c>
      <c r="D784" s="20"/>
      <c r="E784" s="18" t="n">
        <f aca="false">SUM(C784:D784)</f>
        <v>452</v>
      </c>
      <c r="F784" s="20" t="s">
        <v>800</v>
      </c>
      <c r="G784" s="53"/>
    </row>
    <row r="785" s="6" customFormat="true" ht="30" hidden="false" customHeight="true" outlineLevel="0" collapsed="false">
      <c r="A785" s="16" t="n">
        <v>778</v>
      </c>
      <c r="B785" s="20" t="s">
        <v>805</v>
      </c>
      <c r="C785" s="74" t="n">
        <v>452</v>
      </c>
      <c r="D785" s="20"/>
      <c r="E785" s="18" t="n">
        <f aca="false">SUM(C785:D785)</f>
        <v>452</v>
      </c>
      <c r="F785" s="20" t="s">
        <v>800</v>
      </c>
      <c r="G785" s="53"/>
    </row>
    <row r="786" s="6" customFormat="true" ht="30" hidden="false" customHeight="true" outlineLevel="0" collapsed="false">
      <c r="A786" s="16" t="n">
        <v>779</v>
      </c>
      <c r="B786" s="17" t="s">
        <v>806</v>
      </c>
      <c r="C786" s="74" t="n">
        <v>452</v>
      </c>
      <c r="D786" s="116"/>
      <c r="E786" s="18" t="n">
        <f aca="false">SUM(C786:D786)</f>
        <v>452</v>
      </c>
      <c r="F786" s="20" t="s">
        <v>800</v>
      </c>
      <c r="G786" s="53"/>
    </row>
    <row r="787" s="6" customFormat="true" ht="30" hidden="false" customHeight="true" outlineLevel="0" collapsed="false">
      <c r="A787" s="16" t="n">
        <v>780</v>
      </c>
      <c r="B787" s="17" t="s">
        <v>807</v>
      </c>
      <c r="C787" s="74" t="n">
        <v>452</v>
      </c>
      <c r="D787" s="20" t="n">
        <v>113</v>
      </c>
      <c r="E787" s="18" t="n">
        <f aca="false">SUM(C787:D787)</f>
        <v>565</v>
      </c>
      <c r="F787" s="20" t="s">
        <v>800</v>
      </c>
      <c r="G787" s="53"/>
    </row>
    <row r="788" s="6" customFormat="true" ht="30" hidden="false" customHeight="true" outlineLevel="0" collapsed="false">
      <c r="A788" s="16" t="n">
        <v>781</v>
      </c>
      <c r="B788" s="20" t="s">
        <v>808</v>
      </c>
      <c r="C788" s="74" t="n">
        <v>452</v>
      </c>
      <c r="D788" s="20"/>
      <c r="E788" s="18" t="n">
        <f aca="false">SUM(C788:D788)</f>
        <v>452</v>
      </c>
      <c r="F788" s="20" t="s">
        <v>800</v>
      </c>
      <c r="G788" s="53"/>
    </row>
    <row r="789" s="6" customFormat="true" ht="30" hidden="false" customHeight="true" outlineLevel="0" collapsed="false">
      <c r="A789" s="16" t="n">
        <v>782</v>
      </c>
      <c r="B789" s="17" t="s">
        <v>809</v>
      </c>
      <c r="C789" s="74" t="n">
        <v>452</v>
      </c>
      <c r="D789" s="116"/>
      <c r="E789" s="18" t="n">
        <f aca="false">SUM(C789:D789)</f>
        <v>452</v>
      </c>
      <c r="F789" s="20" t="s">
        <v>800</v>
      </c>
      <c r="G789" s="53"/>
    </row>
    <row r="790" s="6" customFormat="true" ht="30" hidden="false" customHeight="true" outlineLevel="0" collapsed="false">
      <c r="A790" s="16" t="n">
        <v>783</v>
      </c>
      <c r="B790" s="20" t="s">
        <v>810</v>
      </c>
      <c r="C790" s="74" t="n">
        <v>452</v>
      </c>
      <c r="D790" s="116"/>
      <c r="E790" s="18" t="n">
        <f aca="false">SUM(C790:D790)</f>
        <v>452</v>
      </c>
      <c r="F790" s="20" t="s">
        <v>800</v>
      </c>
      <c r="G790" s="53"/>
    </row>
    <row r="791" s="6" customFormat="true" ht="30" hidden="false" customHeight="true" outlineLevel="0" collapsed="false">
      <c r="A791" s="16" t="n">
        <v>784</v>
      </c>
      <c r="B791" s="117" t="s">
        <v>811</v>
      </c>
      <c r="C791" s="74" t="n">
        <v>452</v>
      </c>
      <c r="D791" s="118"/>
      <c r="E791" s="18" t="n">
        <f aca="false">SUM(C791:D791)</f>
        <v>452</v>
      </c>
      <c r="F791" s="20" t="s">
        <v>800</v>
      </c>
      <c r="G791" s="53"/>
    </row>
    <row r="792" s="6" customFormat="true" ht="30" hidden="false" customHeight="true" outlineLevel="0" collapsed="false">
      <c r="A792" s="16" t="n">
        <v>785</v>
      </c>
      <c r="B792" s="117" t="s">
        <v>812</v>
      </c>
      <c r="C792" s="74" t="n">
        <v>452</v>
      </c>
      <c r="D792" s="118"/>
      <c r="E792" s="18" t="n">
        <f aca="false">SUM(C792:D792)</f>
        <v>452</v>
      </c>
      <c r="F792" s="20" t="s">
        <v>800</v>
      </c>
      <c r="G792" s="53"/>
    </row>
    <row r="793" s="6" customFormat="true" ht="30" hidden="false" customHeight="true" outlineLevel="0" collapsed="false">
      <c r="A793" s="16" t="n">
        <v>786</v>
      </c>
      <c r="B793" s="69" t="s">
        <v>813</v>
      </c>
      <c r="C793" s="74" t="n">
        <v>452</v>
      </c>
      <c r="D793" s="116"/>
      <c r="E793" s="18" t="n">
        <f aca="false">SUM(C793:D793)</f>
        <v>452</v>
      </c>
      <c r="F793" s="20" t="s">
        <v>800</v>
      </c>
      <c r="G793" s="53"/>
    </row>
    <row r="794" s="6" customFormat="true" ht="30" hidden="false" customHeight="true" outlineLevel="0" collapsed="false">
      <c r="A794" s="16" t="n">
        <v>787</v>
      </c>
      <c r="B794" s="119" t="s">
        <v>814</v>
      </c>
      <c r="C794" s="74" t="n">
        <v>452</v>
      </c>
      <c r="D794" s="116"/>
      <c r="E794" s="18" t="n">
        <f aca="false">SUM(C794:D794)</f>
        <v>452</v>
      </c>
      <c r="F794" s="20" t="s">
        <v>800</v>
      </c>
      <c r="G794" s="53"/>
    </row>
    <row r="795" s="6" customFormat="true" ht="30" hidden="false" customHeight="true" outlineLevel="0" collapsed="false">
      <c r="A795" s="16" t="n">
        <v>788</v>
      </c>
      <c r="B795" s="69" t="s">
        <v>815</v>
      </c>
      <c r="C795" s="74" t="n">
        <v>452</v>
      </c>
      <c r="D795" s="116"/>
      <c r="E795" s="18" t="n">
        <f aca="false">SUM(C795:D795)</f>
        <v>452</v>
      </c>
      <c r="F795" s="20" t="s">
        <v>800</v>
      </c>
      <c r="G795" s="53"/>
    </row>
    <row r="796" s="6" customFormat="true" ht="30" hidden="false" customHeight="true" outlineLevel="0" collapsed="false">
      <c r="A796" s="16" t="n">
        <v>789</v>
      </c>
      <c r="B796" s="69" t="s">
        <v>816</v>
      </c>
      <c r="C796" s="74" t="n">
        <v>452</v>
      </c>
      <c r="D796" s="116"/>
      <c r="E796" s="18" t="n">
        <f aca="false">SUM(C796:D796)</f>
        <v>452</v>
      </c>
      <c r="F796" s="20" t="s">
        <v>800</v>
      </c>
      <c r="G796" s="53"/>
    </row>
    <row r="797" s="6" customFormat="true" ht="30" hidden="false" customHeight="true" outlineLevel="0" collapsed="false">
      <c r="A797" s="16" t="n">
        <v>790</v>
      </c>
      <c r="B797" s="69" t="s">
        <v>817</v>
      </c>
      <c r="C797" s="74" t="n">
        <v>452</v>
      </c>
      <c r="D797" s="116"/>
      <c r="E797" s="18" t="n">
        <f aca="false">SUM(C797:D797)</f>
        <v>452</v>
      </c>
      <c r="F797" s="20" t="s">
        <v>800</v>
      </c>
      <c r="G797" s="53"/>
    </row>
    <row r="798" s="6" customFormat="true" ht="30" hidden="false" customHeight="true" outlineLevel="0" collapsed="false">
      <c r="A798" s="16" t="n">
        <v>791</v>
      </c>
      <c r="B798" s="69" t="s">
        <v>818</v>
      </c>
      <c r="C798" s="74" t="n">
        <v>452</v>
      </c>
      <c r="D798" s="69"/>
      <c r="E798" s="18" t="n">
        <f aca="false">SUM(C798:D798)</f>
        <v>452</v>
      </c>
      <c r="F798" s="20" t="s">
        <v>800</v>
      </c>
      <c r="G798" s="53"/>
    </row>
    <row r="799" s="6" customFormat="true" ht="30" hidden="false" customHeight="true" outlineLevel="0" collapsed="false">
      <c r="A799" s="16" t="n">
        <v>792</v>
      </c>
      <c r="B799" s="50" t="s">
        <v>819</v>
      </c>
      <c r="C799" s="74" t="n">
        <v>452</v>
      </c>
      <c r="D799" s="58"/>
      <c r="E799" s="18" t="n">
        <f aca="false">SUM(C799:D799)</f>
        <v>452</v>
      </c>
      <c r="F799" s="20" t="s">
        <v>800</v>
      </c>
      <c r="G799" s="53"/>
    </row>
    <row r="800" s="6" customFormat="true" ht="30" hidden="false" customHeight="true" outlineLevel="0" collapsed="false">
      <c r="A800" s="16" t="n">
        <v>793</v>
      </c>
      <c r="B800" s="50" t="s">
        <v>820</v>
      </c>
      <c r="C800" s="74" t="n">
        <v>452</v>
      </c>
      <c r="D800" s="58"/>
      <c r="E800" s="18" t="n">
        <f aca="false">SUM(C800:D800)</f>
        <v>452</v>
      </c>
      <c r="F800" s="20" t="s">
        <v>800</v>
      </c>
      <c r="G800" s="53"/>
    </row>
    <row r="801" s="6" customFormat="true" ht="30" hidden="false" customHeight="true" outlineLevel="0" collapsed="false">
      <c r="A801" s="16" t="n">
        <v>794</v>
      </c>
      <c r="B801" s="50" t="s">
        <v>821</v>
      </c>
      <c r="C801" s="74" t="n">
        <v>452</v>
      </c>
      <c r="D801" s="58"/>
      <c r="E801" s="18" t="n">
        <f aca="false">SUM(C801:D801)</f>
        <v>452</v>
      </c>
      <c r="F801" s="20" t="s">
        <v>800</v>
      </c>
      <c r="G801" s="53"/>
    </row>
    <row r="802" s="6" customFormat="true" ht="30" hidden="false" customHeight="true" outlineLevel="0" collapsed="false">
      <c r="A802" s="16" t="n">
        <v>795</v>
      </c>
      <c r="B802" s="50" t="s">
        <v>822</v>
      </c>
      <c r="C802" s="74" t="n">
        <v>452</v>
      </c>
      <c r="D802" s="58"/>
      <c r="E802" s="18" t="n">
        <f aca="false">SUM(C802:D802)</f>
        <v>452</v>
      </c>
      <c r="F802" s="20" t="s">
        <v>800</v>
      </c>
      <c r="G802" s="53"/>
    </row>
    <row r="803" s="6" customFormat="true" ht="30" hidden="false" customHeight="true" outlineLevel="0" collapsed="false">
      <c r="A803" s="16" t="n">
        <v>796</v>
      </c>
      <c r="B803" s="50" t="s">
        <v>823</v>
      </c>
      <c r="C803" s="74" t="n">
        <v>452</v>
      </c>
      <c r="D803" s="58"/>
      <c r="E803" s="18" t="n">
        <f aca="false">SUM(C803:D803)</f>
        <v>452</v>
      </c>
      <c r="F803" s="20" t="s">
        <v>800</v>
      </c>
      <c r="G803" s="53"/>
    </row>
    <row r="804" s="6" customFormat="true" ht="30" hidden="false" customHeight="true" outlineLevel="0" collapsed="false">
      <c r="A804" s="16" t="n">
        <v>797</v>
      </c>
      <c r="B804" s="50" t="s">
        <v>824</v>
      </c>
      <c r="C804" s="74" t="n">
        <v>452</v>
      </c>
      <c r="D804" s="53"/>
      <c r="E804" s="18" t="n">
        <f aca="false">SUM(C804:D804)</f>
        <v>452</v>
      </c>
      <c r="F804" s="20" t="s">
        <v>800</v>
      </c>
      <c r="G804" s="53"/>
    </row>
    <row r="805" s="6" customFormat="true" ht="30" hidden="false" customHeight="true" outlineLevel="0" collapsed="false">
      <c r="A805" s="16" t="n">
        <v>798</v>
      </c>
      <c r="B805" s="50" t="s">
        <v>825</v>
      </c>
      <c r="C805" s="74" t="n">
        <v>452</v>
      </c>
      <c r="D805" s="53"/>
      <c r="E805" s="18" t="n">
        <f aca="false">SUM(C805:D805)</f>
        <v>452</v>
      </c>
      <c r="F805" s="20" t="s">
        <v>800</v>
      </c>
      <c r="G805" s="53"/>
    </row>
    <row r="806" s="6" customFormat="true" ht="30" hidden="false" customHeight="true" outlineLevel="0" collapsed="false">
      <c r="A806" s="16" t="n">
        <v>799</v>
      </c>
      <c r="B806" s="50" t="s">
        <v>826</v>
      </c>
      <c r="C806" s="74" t="n">
        <v>452</v>
      </c>
      <c r="D806" s="53" t="n">
        <v>226</v>
      </c>
      <c r="E806" s="18" t="n">
        <f aca="false">SUM(C806:D806)</f>
        <v>678</v>
      </c>
      <c r="F806" s="20" t="s">
        <v>800</v>
      </c>
      <c r="G806" s="53"/>
    </row>
    <row r="807" s="6" customFormat="true" ht="30" hidden="false" customHeight="true" outlineLevel="0" collapsed="false">
      <c r="A807" s="16" t="n">
        <v>800</v>
      </c>
      <c r="B807" s="33" t="s">
        <v>827</v>
      </c>
      <c r="C807" s="74" t="n">
        <v>452</v>
      </c>
      <c r="D807" s="33"/>
      <c r="E807" s="18" t="n">
        <f aca="false">SUM(C807:D807)</f>
        <v>452</v>
      </c>
      <c r="F807" s="20" t="s">
        <v>800</v>
      </c>
      <c r="G807" s="54"/>
    </row>
    <row r="808" s="6" customFormat="true" ht="30" hidden="false" customHeight="true" outlineLevel="0" collapsed="false">
      <c r="A808" s="16" t="n">
        <v>801</v>
      </c>
      <c r="B808" s="33" t="s">
        <v>828</v>
      </c>
      <c r="C808" s="74" t="n">
        <v>452</v>
      </c>
      <c r="D808" s="33"/>
      <c r="E808" s="18" t="n">
        <f aca="false">SUM(C808:D808)</f>
        <v>452</v>
      </c>
      <c r="F808" s="20" t="s">
        <v>800</v>
      </c>
      <c r="G808" s="54"/>
    </row>
    <row r="809" s="6" customFormat="true" ht="30" hidden="false" customHeight="true" outlineLevel="0" collapsed="false">
      <c r="A809" s="16" t="n">
        <v>802</v>
      </c>
      <c r="B809" s="33" t="s">
        <v>829</v>
      </c>
      <c r="C809" s="74" t="n">
        <v>452</v>
      </c>
      <c r="D809" s="33"/>
      <c r="E809" s="18" t="n">
        <f aca="false">SUM(C809:D809)</f>
        <v>452</v>
      </c>
      <c r="F809" s="20" t="s">
        <v>800</v>
      </c>
      <c r="G809" s="54"/>
    </row>
    <row r="810" s="6" customFormat="true" ht="30" hidden="false" customHeight="true" outlineLevel="0" collapsed="false">
      <c r="A810" s="16" t="n">
        <v>803</v>
      </c>
      <c r="B810" s="33" t="s">
        <v>830</v>
      </c>
      <c r="C810" s="74" t="n">
        <v>452</v>
      </c>
      <c r="D810" s="33"/>
      <c r="E810" s="18" t="n">
        <f aca="false">SUM(C810:D810)</f>
        <v>452</v>
      </c>
      <c r="F810" s="20" t="s">
        <v>800</v>
      </c>
      <c r="G810" s="54"/>
    </row>
    <row r="811" s="6" customFormat="true" ht="30" hidden="false" customHeight="true" outlineLevel="0" collapsed="false">
      <c r="A811" s="16" t="n">
        <v>804</v>
      </c>
      <c r="B811" s="33" t="s">
        <v>831</v>
      </c>
      <c r="C811" s="120" t="n">
        <v>452</v>
      </c>
      <c r="D811" s="33"/>
      <c r="E811" s="18" t="n">
        <f aca="false">SUM(C811:D811)</f>
        <v>452</v>
      </c>
      <c r="F811" s="20" t="s">
        <v>800</v>
      </c>
      <c r="G811" s="33"/>
    </row>
    <row r="812" s="6" customFormat="true" ht="30" hidden="false" customHeight="true" outlineLevel="0" collapsed="false">
      <c r="A812" s="16" t="n">
        <v>805</v>
      </c>
      <c r="B812" s="33" t="s">
        <v>832</v>
      </c>
      <c r="C812" s="120" t="n">
        <v>452</v>
      </c>
      <c r="D812" s="33"/>
      <c r="E812" s="18" t="n">
        <f aca="false">SUM(C812:D812)</f>
        <v>452</v>
      </c>
      <c r="F812" s="20" t="s">
        <v>800</v>
      </c>
      <c r="G812" s="54"/>
    </row>
    <row r="813" s="6" customFormat="true" ht="30" hidden="false" customHeight="true" outlineLevel="0" collapsed="false">
      <c r="A813" s="16" t="n">
        <v>806</v>
      </c>
      <c r="B813" s="33" t="s">
        <v>833</v>
      </c>
      <c r="C813" s="120" t="n">
        <v>452</v>
      </c>
      <c r="D813" s="33"/>
      <c r="E813" s="18" t="n">
        <f aca="false">SUM(C813:D813)</f>
        <v>452</v>
      </c>
      <c r="F813" s="20" t="s">
        <v>800</v>
      </c>
      <c r="G813" s="54"/>
    </row>
    <row r="814" s="6" customFormat="true" ht="30" hidden="false" customHeight="true" outlineLevel="0" collapsed="false">
      <c r="A814" s="16" t="n">
        <v>807</v>
      </c>
      <c r="B814" s="33" t="s">
        <v>834</v>
      </c>
      <c r="C814" s="120" t="n">
        <v>452</v>
      </c>
      <c r="D814" s="33"/>
      <c r="E814" s="18" t="n">
        <f aca="false">SUM(C814:D814)</f>
        <v>452</v>
      </c>
      <c r="F814" s="20" t="s">
        <v>800</v>
      </c>
      <c r="G814" s="54"/>
    </row>
    <row r="815" s="6" customFormat="true" ht="30" hidden="false" customHeight="true" outlineLevel="0" collapsed="false">
      <c r="A815" s="16" t="n">
        <v>808</v>
      </c>
      <c r="B815" s="33" t="s">
        <v>835</v>
      </c>
      <c r="C815" s="120" t="n">
        <v>452</v>
      </c>
      <c r="D815" s="33"/>
      <c r="E815" s="18" t="n">
        <f aca="false">SUM(C815:D815)</f>
        <v>452</v>
      </c>
      <c r="F815" s="20" t="s">
        <v>800</v>
      </c>
      <c r="G815" s="54"/>
    </row>
    <row r="816" s="6" customFormat="true" ht="30" hidden="false" customHeight="true" outlineLevel="0" collapsed="false">
      <c r="A816" s="16" t="n">
        <v>809</v>
      </c>
      <c r="B816" s="33" t="s">
        <v>836</v>
      </c>
      <c r="C816" s="120" t="n">
        <v>452</v>
      </c>
      <c r="D816" s="33"/>
      <c r="E816" s="18" t="n">
        <f aca="false">SUM(C816:D816)</f>
        <v>452</v>
      </c>
      <c r="F816" s="20" t="s">
        <v>800</v>
      </c>
      <c r="G816" s="54"/>
    </row>
    <row r="817" s="6" customFormat="true" ht="30" hidden="false" customHeight="true" outlineLevel="0" collapsed="false">
      <c r="A817" s="16" t="n">
        <v>810</v>
      </c>
      <c r="B817" s="33" t="s">
        <v>837</v>
      </c>
      <c r="C817" s="120" t="n">
        <v>452</v>
      </c>
      <c r="D817" s="33"/>
      <c r="E817" s="18" t="n">
        <f aca="false">SUM(C817:D817)</f>
        <v>452</v>
      </c>
      <c r="F817" s="20" t="s">
        <v>800</v>
      </c>
      <c r="G817" s="54"/>
    </row>
    <row r="818" s="6" customFormat="true" ht="30" hidden="false" customHeight="true" outlineLevel="0" collapsed="false">
      <c r="A818" s="16" t="n">
        <v>811</v>
      </c>
      <c r="B818" s="33" t="s">
        <v>838</v>
      </c>
      <c r="C818" s="120" t="n">
        <v>452</v>
      </c>
      <c r="D818" s="33"/>
      <c r="E818" s="18" t="n">
        <f aca="false">SUM(C818:D818)</f>
        <v>452</v>
      </c>
      <c r="F818" s="20" t="s">
        <v>800</v>
      </c>
      <c r="G818" s="54"/>
    </row>
    <row r="819" s="6" customFormat="true" ht="30" hidden="false" customHeight="true" outlineLevel="0" collapsed="false">
      <c r="A819" s="16" t="n">
        <v>812</v>
      </c>
      <c r="B819" s="33" t="s">
        <v>839</v>
      </c>
      <c r="C819" s="120" t="n">
        <v>452</v>
      </c>
      <c r="D819" s="33"/>
      <c r="E819" s="18" t="n">
        <f aca="false">SUM(C819:D819)</f>
        <v>452</v>
      </c>
      <c r="F819" s="20" t="s">
        <v>800</v>
      </c>
      <c r="G819" s="54"/>
    </row>
    <row r="820" s="6" customFormat="true" ht="30" hidden="false" customHeight="true" outlineLevel="0" collapsed="false">
      <c r="A820" s="16" t="n">
        <v>813</v>
      </c>
      <c r="B820" s="50" t="s">
        <v>840</v>
      </c>
      <c r="C820" s="74" t="n">
        <v>452</v>
      </c>
      <c r="D820" s="53"/>
      <c r="E820" s="18" t="n">
        <f aca="false">SUM(C820:D820)</f>
        <v>452</v>
      </c>
      <c r="F820" s="20" t="s">
        <v>800</v>
      </c>
      <c r="G820" s="53"/>
    </row>
    <row r="821" s="6" customFormat="true" ht="30" hidden="false" customHeight="true" outlineLevel="0" collapsed="false">
      <c r="A821" s="16" t="n">
        <v>814</v>
      </c>
      <c r="B821" s="50" t="s">
        <v>841</v>
      </c>
      <c r="C821" s="74" t="n">
        <v>452</v>
      </c>
      <c r="D821" s="53"/>
      <c r="E821" s="18" t="n">
        <f aca="false">SUM(C821:D821)</f>
        <v>452</v>
      </c>
      <c r="F821" s="20" t="s">
        <v>800</v>
      </c>
      <c r="G821" s="53"/>
    </row>
    <row r="822" s="6" customFormat="true" ht="30" hidden="false" customHeight="true" outlineLevel="0" collapsed="false">
      <c r="A822" s="16" t="n">
        <v>815</v>
      </c>
      <c r="B822" s="33" t="s">
        <v>842</v>
      </c>
      <c r="C822" s="120" t="n">
        <v>452</v>
      </c>
      <c r="D822" s="33"/>
      <c r="E822" s="18" t="n">
        <f aca="false">SUM(C822:D822)</f>
        <v>452</v>
      </c>
      <c r="F822" s="22" t="s">
        <v>800</v>
      </c>
      <c r="G822" s="33"/>
    </row>
    <row r="823" s="40" customFormat="true" ht="30" hidden="false" customHeight="true" outlineLevel="0" collapsed="false">
      <c r="A823" s="16" t="n">
        <v>816</v>
      </c>
      <c r="B823" s="98" t="s">
        <v>843</v>
      </c>
      <c r="C823" s="47" t="n">
        <v>452</v>
      </c>
      <c r="D823" s="92"/>
      <c r="E823" s="18" t="n">
        <f aca="false">SUM(C823:D823)</f>
        <v>452</v>
      </c>
      <c r="F823" s="20" t="s">
        <v>800</v>
      </c>
      <c r="G823" s="54"/>
      <c r="H823" s="38"/>
      <c r="I823" s="38"/>
      <c r="J823" s="38"/>
      <c r="K823" s="38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  <c r="AP823" s="39"/>
      <c r="AQ823" s="39"/>
      <c r="AR823" s="39"/>
      <c r="AS823" s="39"/>
      <c r="AT823" s="39"/>
      <c r="AU823" s="39"/>
      <c r="AV823" s="39"/>
      <c r="AW823" s="39"/>
      <c r="AX823" s="39"/>
      <c r="AY823" s="39"/>
      <c r="AZ823" s="39"/>
      <c r="BA823" s="39"/>
      <c r="BB823" s="39"/>
      <c r="BC823" s="39"/>
      <c r="BD823" s="39"/>
      <c r="BE823" s="39"/>
      <c r="BF823" s="39"/>
      <c r="BG823" s="39"/>
      <c r="BH823" s="39"/>
      <c r="BI823" s="39"/>
      <c r="BJ823" s="39"/>
      <c r="BK823" s="39"/>
      <c r="BL823" s="39"/>
      <c r="BM823" s="39"/>
      <c r="BN823" s="39"/>
      <c r="BO823" s="39"/>
      <c r="BP823" s="39"/>
      <c r="BQ823" s="39"/>
      <c r="BR823" s="39"/>
      <c r="BS823" s="39"/>
      <c r="BT823" s="39"/>
      <c r="BU823" s="39"/>
      <c r="BV823" s="39"/>
      <c r="BW823" s="39"/>
      <c r="BX823" s="39"/>
      <c r="BY823" s="39"/>
      <c r="BZ823" s="39"/>
      <c r="CA823" s="39"/>
      <c r="CB823" s="39"/>
      <c r="CC823" s="39"/>
      <c r="CD823" s="39"/>
      <c r="CE823" s="39"/>
      <c r="CF823" s="39"/>
      <c r="CG823" s="39"/>
      <c r="CH823" s="39"/>
      <c r="CI823" s="39"/>
      <c r="CJ823" s="39"/>
      <c r="CK823" s="39"/>
      <c r="CL823" s="39"/>
      <c r="CM823" s="39"/>
      <c r="CN823" s="39"/>
      <c r="CO823" s="39"/>
      <c r="CP823" s="39"/>
      <c r="CQ823" s="39"/>
      <c r="CR823" s="39"/>
      <c r="CS823" s="39"/>
      <c r="CT823" s="39"/>
      <c r="CU823" s="39"/>
      <c r="CV823" s="39"/>
      <c r="CW823" s="39"/>
      <c r="CX823" s="39"/>
      <c r="CY823" s="39"/>
      <c r="CZ823" s="39"/>
      <c r="DA823" s="39"/>
      <c r="DB823" s="39"/>
      <c r="DC823" s="39"/>
      <c r="DD823" s="39"/>
      <c r="DE823" s="39"/>
      <c r="DF823" s="39"/>
      <c r="DG823" s="39"/>
      <c r="DH823" s="39"/>
      <c r="DI823" s="39"/>
      <c r="DJ823" s="39"/>
      <c r="DK823" s="39"/>
      <c r="DL823" s="39"/>
      <c r="DM823" s="39"/>
      <c r="DN823" s="39"/>
      <c r="DO823" s="39"/>
      <c r="DP823" s="39"/>
      <c r="DQ823" s="39"/>
      <c r="DR823" s="39"/>
      <c r="DS823" s="39"/>
      <c r="DT823" s="39"/>
      <c r="DU823" s="39"/>
      <c r="DV823" s="39"/>
      <c r="DW823" s="39"/>
      <c r="DX823" s="39"/>
      <c r="DY823" s="39"/>
      <c r="DZ823" s="39"/>
      <c r="EA823" s="39"/>
      <c r="EB823" s="39"/>
      <c r="EC823" s="39"/>
      <c r="ED823" s="39"/>
      <c r="EE823" s="39"/>
      <c r="EF823" s="39"/>
      <c r="EG823" s="39"/>
      <c r="EH823" s="39"/>
      <c r="EI823" s="39"/>
      <c r="EJ823" s="39"/>
      <c r="EK823" s="39"/>
      <c r="EL823" s="39"/>
      <c r="EM823" s="39"/>
      <c r="EN823" s="39"/>
      <c r="EO823" s="39"/>
      <c r="EP823" s="39"/>
      <c r="EQ823" s="39"/>
      <c r="ER823" s="39"/>
      <c r="ES823" s="39"/>
      <c r="ET823" s="39"/>
      <c r="EU823" s="39"/>
      <c r="EV823" s="39"/>
      <c r="EW823" s="39"/>
      <c r="EX823" s="39"/>
      <c r="EY823" s="39"/>
      <c r="EZ823" s="39"/>
      <c r="FA823" s="39"/>
      <c r="FB823" s="39"/>
      <c r="FC823" s="39"/>
      <c r="FD823" s="39"/>
      <c r="FE823" s="39"/>
      <c r="FF823" s="39"/>
      <c r="FG823" s="39"/>
      <c r="FH823" s="39"/>
      <c r="FI823" s="39"/>
      <c r="FJ823" s="39"/>
      <c r="FK823" s="39"/>
      <c r="FL823" s="39"/>
      <c r="FM823" s="39"/>
      <c r="FN823" s="39"/>
      <c r="FO823" s="39"/>
      <c r="FP823" s="39"/>
      <c r="FQ823" s="39"/>
      <c r="FR823" s="39"/>
      <c r="FS823" s="39"/>
      <c r="FT823" s="39"/>
      <c r="FU823" s="39"/>
      <c r="FV823" s="39"/>
      <c r="FW823" s="39"/>
      <c r="FX823" s="39"/>
      <c r="FY823" s="39"/>
      <c r="FZ823" s="39"/>
      <c r="GA823" s="39"/>
      <c r="GB823" s="39"/>
      <c r="GC823" s="39"/>
      <c r="GD823" s="39"/>
      <c r="GE823" s="39"/>
      <c r="GF823" s="39"/>
      <c r="GG823" s="39"/>
      <c r="GH823" s="39"/>
      <c r="GI823" s="39"/>
      <c r="GJ823" s="39"/>
      <c r="GK823" s="39"/>
      <c r="GL823" s="39"/>
      <c r="GM823" s="39"/>
      <c r="GN823" s="39"/>
      <c r="GO823" s="39"/>
      <c r="GP823" s="39"/>
      <c r="GQ823" s="39"/>
      <c r="GR823" s="39"/>
      <c r="GS823" s="39"/>
      <c r="GT823" s="39"/>
      <c r="GU823" s="39"/>
      <c r="GV823" s="39"/>
      <c r="GW823" s="39"/>
      <c r="GX823" s="39"/>
      <c r="GY823" s="39"/>
      <c r="GZ823" s="39"/>
      <c r="HA823" s="39"/>
      <c r="HB823" s="39"/>
      <c r="HC823" s="39"/>
      <c r="HD823" s="39"/>
      <c r="HE823" s="39"/>
      <c r="HF823" s="39"/>
      <c r="HG823" s="39"/>
      <c r="HH823" s="39"/>
      <c r="HI823" s="39"/>
      <c r="HJ823" s="39"/>
      <c r="HK823" s="39"/>
      <c r="HL823" s="39"/>
      <c r="HM823" s="39"/>
      <c r="HN823" s="39"/>
      <c r="HO823" s="39"/>
      <c r="HP823" s="39"/>
      <c r="HQ823" s="39"/>
      <c r="HR823" s="39"/>
      <c r="HS823" s="39"/>
      <c r="HT823" s="39"/>
      <c r="HU823" s="39"/>
      <c r="HV823" s="39"/>
      <c r="HW823" s="39"/>
      <c r="HX823" s="39"/>
      <c r="HY823" s="39"/>
      <c r="HZ823" s="39"/>
      <c r="IA823" s="39"/>
      <c r="IB823" s="39"/>
      <c r="IC823" s="39"/>
      <c r="ID823" s="39"/>
      <c r="IE823" s="39"/>
      <c r="IF823" s="39"/>
      <c r="IG823" s="39"/>
      <c r="IH823" s="39"/>
      <c r="II823" s="39"/>
      <c r="IJ823" s="39"/>
      <c r="IK823" s="39"/>
      <c r="IL823" s="39"/>
      <c r="IM823" s="39"/>
      <c r="IN823" s="39"/>
      <c r="IO823" s="39"/>
      <c r="IP823" s="39"/>
      <c r="IQ823" s="39"/>
      <c r="IR823" s="39"/>
    </row>
    <row r="824" s="6" customFormat="true" ht="30" hidden="false" customHeight="true" outlineLevel="0" collapsed="false">
      <c r="A824" s="16" t="n">
        <v>817</v>
      </c>
      <c r="B824" s="50" t="s">
        <v>844</v>
      </c>
      <c r="C824" s="18" t="n">
        <v>452</v>
      </c>
      <c r="D824" s="21"/>
      <c r="E824" s="19" t="n">
        <f aca="false">SUM(C824:D824)</f>
        <v>452</v>
      </c>
      <c r="F824" s="20" t="s">
        <v>800</v>
      </c>
      <c r="G824" s="56"/>
    </row>
    <row r="825" s="6" customFormat="true" ht="30" hidden="false" customHeight="true" outlineLevel="0" collapsed="false">
      <c r="A825" s="16" t="n">
        <v>818</v>
      </c>
      <c r="B825" s="50" t="s">
        <v>845</v>
      </c>
      <c r="C825" s="18" t="n">
        <v>452</v>
      </c>
      <c r="D825" s="21"/>
      <c r="E825" s="19" t="n">
        <f aca="false">SUM(C825:D825)</f>
        <v>452</v>
      </c>
      <c r="F825" s="20" t="s">
        <v>800</v>
      </c>
      <c r="G825" s="56"/>
    </row>
    <row r="826" s="6" customFormat="true" ht="30" hidden="false" customHeight="true" outlineLevel="0" collapsed="false">
      <c r="A826" s="16" t="n">
        <v>819</v>
      </c>
      <c r="B826" s="59" t="s">
        <v>846</v>
      </c>
      <c r="C826" s="74" t="n">
        <v>452</v>
      </c>
      <c r="D826" s="75"/>
      <c r="E826" s="74" t="n">
        <v>452</v>
      </c>
      <c r="F826" s="20" t="s">
        <v>800</v>
      </c>
      <c r="G826" s="53"/>
    </row>
    <row r="827" s="40" customFormat="true" ht="30" hidden="false" customHeight="true" outlineLevel="0" collapsed="false">
      <c r="A827" s="16" t="n">
        <v>820</v>
      </c>
      <c r="B827" s="33" t="s">
        <v>847</v>
      </c>
      <c r="C827" s="82" t="n">
        <v>452</v>
      </c>
      <c r="D827" s="33"/>
      <c r="E827" s="84" t="n">
        <f aca="false">SUM(C827:D827)</f>
        <v>452</v>
      </c>
      <c r="F827" s="22" t="s">
        <v>800</v>
      </c>
      <c r="G827" s="54"/>
      <c r="H827" s="38"/>
      <c r="I827" s="38"/>
      <c r="J827" s="38"/>
      <c r="K827" s="38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  <c r="AP827" s="39"/>
      <c r="AQ827" s="39"/>
      <c r="AR827" s="39"/>
      <c r="AS827" s="39"/>
      <c r="AT827" s="39"/>
      <c r="AU827" s="39"/>
      <c r="AV827" s="39"/>
      <c r="AW827" s="39"/>
      <c r="AX827" s="39"/>
      <c r="AY827" s="39"/>
      <c r="AZ827" s="39"/>
      <c r="BA827" s="39"/>
      <c r="BB827" s="39"/>
      <c r="BC827" s="39"/>
      <c r="BD827" s="39"/>
      <c r="BE827" s="39"/>
      <c r="BF827" s="39"/>
      <c r="BG827" s="39"/>
      <c r="BH827" s="39"/>
      <c r="BI827" s="39"/>
      <c r="BJ827" s="39"/>
      <c r="BK827" s="39"/>
      <c r="BL827" s="39"/>
      <c r="BM827" s="39"/>
      <c r="BN827" s="39"/>
      <c r="BO827" s="39"/>
      <c r="BP827" s="39"/>
      <c r="BQ827" s="39"/>
      <c r="BR827" s="39"/>
      <c r="BS827" s="39"/>
      <c r="BT827" s="39"/>
      <c r="BU827" s="39"/>
      <c r="BV827" s="39"/>
      <c r="BW827" s="39"/>
      <c r="BX827" s="39"/>
      <c r="BY827" s="39"/>
      <c r="BZ827" s="39"/>
      <c r="CA827" s="39"/>
      <c r="CB827" s="39"/>
      <c r="CC827" s="39"/>
      <c r="CD827" s="39"/>
      <c r="CE827" s="39"/>
      <c r="CF827" s="39"/>
      <c r="CG827" s="39"/>
      <c r="CH827" s="39"/>
      <c r="CI827" s="39"/>
      <c r="CJ827" s="39"/>
      <c r="CK827" s="39"/>
      <c r="CL827" s="39"/>
      <c r="CM827" s="39"/>
      <c r="CN827" s="39"/>
      <c r="CO827" s="39"/>
      <c r="CP827" s="39"/>
      <c r="CQ827" s="39"/>
      <c r="CR827" s="39"/>
      <c r="CS827" s="39"/>
      <c r="CT827" s="39"/>
      <c r="CU827" s="39"/>
      <c r="CV827" s="39"/>
      <c r="CW827" s="39"/>
      <c r="CX827" s="39"/>
      <c r="CY827" s="39"/>
      <c r="CZ827" s="39"/>
      <c r="DA827" s="39"/>
      <c r="DB827" s="39"/>
      <c r="DC827" s="39"/>
      <c r="DD827" s="39"/>
      <c r="DE827" s="39"/>
      <c r="DF827" s="39"/>
      <c r="DG827" s="39"/>
      <c r="DH827" s="39"/>
      <c r="DI827" s="39"/>
      <c r="DJ827" s="39"/>
      <c r="DK827" s="39"/>
      <c r="DL827" s="39"/>
      <c r="DM827" s="39"/>
      <c r="DN827" s="39"/>
      <c r="DO827" s="39"/>
      <c r="DP827" s="39"/>
      <c r="DQ827" s="39"/>
      <c r="DR827" s="39"/>
      <c r="DS827" s="39"/>
      <c r="DT827" s="39"/>
      <c r="DU827" s="39"/>
      <c r="DV827" s="39"/>
      <c r="DW827" s="39"/>
      <c r="DX827" s="39"/>
      <c r="DY827" s="39"/>
      <c r="DZ827" s="39"/>
      <c r="EA827" s="39"/>
      <c r="EB827" s="39"/>
      <c r="EC827" s="39"/>
      <c r="ED827" s="39"/>
      <c r="EE827" s="39"/>
      <c r="EF827" s="39"/>
      <c r="EG827" s="39"/>
      <c r="EH827" s="39"/>
      <c r="EI827" s="39"/>
      <c r="EJ827" s="39"/>
      <c r="EK827" s="39"/>
      <c r="EL827" s="39"/>
      <c r="EM827" s="39"/>
      <c r="EN827" s="39"/>
      <c r="EO827" s="39"/>
      <c r="EP827" s="39"/>
      <c r="EQ827" s="39"/>
      <c r="ER827" s="39"/>
      <c r="ES827" s="39"/>
      <c r="ET827" s="39"/>
      <c r="EU827" s="39"/>
      <c r="EV827" s="39"/>
      <c r="EW827" s="39"/>
      <c r="EX827" s="39"/>
      <c r="EY827" s="39"/>
      <c r="EZ827" s="39"/>
      <c r="FA827" s="39"/>
      <c r="FB827" s="39"/>
      <c r="FC827" s="39"/>
      <c r="FD827" s="39"/>
      <c r="FE827" s="39"/>
      <c r="FF827" s="39"/>
      <c r="FG827" s="39"/>
      <c r="FH827" s="39"/>
      <c r="FI827" s="39"/>
      <c r="FJ827" s="39"/>
      <c r="FK827" s="39"/>
      <c r="FL827" s="39"/>
      <c r="FM827" s="39"/>
      <c r="FN827" s="39"/>
      <c r="FO827" s="39"/>
      <c r="FP827" s="39"/>
      <c r="FQ827" s="39"/>
      <c r="FR827" s="39"/>
      <c r="FS827" s="39"/>
      <c r="FT827" s="39"/>
      <c r="FU827" s="39"/>
      <c r="FV827" s="39"/>
      <c r="FW827" s="39"/>
      <c r="FX827" s="39"/>
      <c r="FY827" s="39"/>
      <c r="FZ827" s="39"/>
      <c r="GA827" s="39"/>
      <c r="GB827" s="39"/>
      <c r="GC827" s="39"/>
      <c r="GD827" s="39"/>
      <c r="GE827" s="39"/>
      <c r="GF827" s="39"/>
      <c r="GG827" s="39"/>
      <c r="GH827" s="39"/>
      <c r="GI827" s="39"/>
      <c r="GJ827" s="39"/>
      <c r="GK827" s="39"/>
      <c r="GL827" s="39"/>
      <c r="GM827" s="39"/>
      <c r="GN827" s="39"/>
      <c r="GO827" s="39"/>
      <c r="GP827" s="39"/>
      <c r="GQ827" s="39"/>
      <c r="GR827" s="39"/>
      <c r="GS827" s="39"/>
      <c r="GT827" s="39"/>
      <c r="GU827" s="39"/>
      <c r="GV827" s="39"/>
      <c r="GW827" s="39"/>
      <c r="GX827" s="39"/>
      <c r="GY827" s="39"/>
      <c r="GZ827" s="39"/>
      <c r="HA827" s="39"/>
      <c r="HB827" s="39"/>
      <c r="HC827" s="39"/>
      <c r="HD827" s="39"/>
      <c r="HE827" s="39"/>
      <c r="HF827" s="39"/>
      <c r="HG827" s="39"/>
      <c r="HH827" s="39"/>
      <c r="HI827" s="39"/>
      <c r="HJ827" s="39"/>
      <c r="HK827" s="39"/>
      <c r="HL827" s="39"/>
      <c r="HM827" s="39"/>
      <c r="HN827" s="39"/>
      <c r="HO827" s="39"/>
      <c r="HP827" s="39"/>
      <c r="HQ827" s="39"/>
      <c r="HR827" s="39"/>
      <c r="HS827" s="39"/>
      <c r="HT827" s="39"/>
      <c r="HU827" s="39"/>
      <c r="HV827" s="39"/>
      <c r="HW827" s="39"/>
      <c r="HX827" s="39"/>
      <c r="HY827" s="39"/>
      <c r="HZ827" s="39"/>
      <c r="IA827" s="39"/>
      <c r="IB827" s="39"/>
      <c r="IC827" s="39"/>
      <c r="ID827" s="39"/>
      <c r="IE827" s="39"/>
      <c r="IF827" s="39"/>
      <c r="IG827" s="39"/>
      <c r="IH827" s="39"/>
      <c r="II827" s="39"/>
      <c r="IJ827" s="39"/>
      <c r="IK827" s="39"/>
      <c r="IL827" s="39"/>
      <c r="IM827" s="39"/>
      <c r="IN827" s="39"/>
      <c r="IO827" s="39"/>
      <c r="IP827" s="39"/>
      <c r="IQ827" s="39"/>
      <c r="IR827" s="39"/>
    </row>
    <row r="828" s="40" customFormat="true" ht="30" hidden="false" customHeight="true" outlineLevel="0" collapsed="false">
      <c r="A828" s="16" t="n">
        <v>821</v>
      </c>
      <c r="B828" s="54" t="s">
        <v>848</v>
      </c>
      <c r="C828" s="85" t="n">
        <v>452</v>
      </c>
      <c r="D828" s="54"/>
      <c r="E828" s="24" t="n">
        <v>904</v>
      </c>
      <c r="F828" s="45" t="s">
        <v>800</v>
      </c>
      <c r="G828" s="54" t="s">
        <v>136</v>
      </c>
      <c r="H828" s="38"/>
      <c r="I828" s="38"/>
      <c r="J828" s="38"/>
      <c r="K828" s="38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  <c r="AP828" s="39"/>
      <c r="AQ828" s="39"/>
      <c r="AR828" s="39"/>
      <c r="AS828" s="39"/>
      <c r="AT828" s="39"/>
      <c r="AU828" s="39"/>
      <c r="AV828" s="39"/>
      <c r="AW828" s="39"/>
      <c r="AX828" s="39"/>
      <c r="AY828" s="39"/>
      <c r="AZ828" s="39"/>
      <c r="BA828" s="39"/>
      <c r="BB828" s="39"/>
      <c r="BC828" s="39"/>
      <c r="BD828" s="39"/>
      <c r="BE828" s="39"/>
      <c r="BF828" s="39"/>
      <c r="BG828" s="39"/>
      <c r="BH828" s="39"/>
      <c r="BI828" s="39"/>
      <c r="BJ828" s="39"/>
      <c r="BK828" s="39"/>
      <c r="BL828" s="39"/>
      <c r="BM828" s="39"/>
      <c r="BN828" s="39"/>
      <c r="BO828" s="39"/>
      <c r="BP828" s="39"/>
      <c r="BQ828" s="39"/>
      <c r="BR828" s="39"/>
      <c r="BS828" s="39"/>
      <c r="BT828" s="39"/>
      <c r="BU828" s="39"/>
      <c r="BV828" s="39"/>
      <c r="BW828" s="39"/>
      <c r="BX828" s="39"/>
      <c r="BY828" s="39"/>
      <c r="BZ828" s="39"/>
      <c r="CA828" s="39"/>
      <c r="CB828" s="39"/>
      <c r="CC828" s="39"/>
      <c r="CD828" s="39"/>
      <c r="CE828" s="39"/>
      <c r="CF828" s="39"/>
      <c r="CG828" s="39"/>
      <c r="CH828" s="39"/>
      <c r="CI828" s="39"/>
      <c r="CJ828" s="39"/>
      <c r="CK828" s="39"/>
      <c r="CL828" s="39"/>
      <c r="CM828" s="39"/>
      <c r="CN828" s="39"/>
      <c r="CO828" s="39"/>
      <c r="CP828" s="39"/>
      <c r="CQ828" s="39"/>
      <c r="CR828" s="39"/>
      <c r="CS828" s="39"/>
      <c r="CT828" s="39"/>
      <c r="CU828" s="39"/>
      <c r="CV828" s="39"/>
      <c r="CW828" s="39"/>
      <c r="CX828" s="39"/>
      <c r="CY828" s="39"/>
      <c r="CZ828" s="39"/>
      <c r="DA828" s="39"/>
      <c r="DB828" s="39"/>
      <c r="DC828" s="39"/>
      <c r="DD828" s="39"/>
      <c r="DE828" s="39"/>
      <c r="DF828" s="39"/>
      <c r="DG828" s="39"/>
      <c r="DH828" s="39"/>
      <c r="DI828" s="39"/>
      <c r="DJ828" s="39"/>
      <c r="DK828" s="39"/>
      <c r="DL828" s="39"/>
      <c r="DM828" s="39"/>
      <c r="DN828" s="39"/>
      <c r="DO828" s="39"/>
      <c r="DP828" s="39"/>
      <c r="DQ828" s="39"/>
      <c r="DR828" s="39"/>
      <c r="DS828" s="39"/>
      <c r="DT828" s="39"/>
      <c r="DU828" s="39"/>
      <c r="DV828" s="39"/>
      <c r="DW828" s="39"/>
      <c r="DX828" s="39"/>
      <c r="DY828" s="39"/>
      <c r="DZ828" s="39"/>
      <c r="EA828" s="39"/>
      <c r="EB828" s="39"/>
      <c r="EC828" s="39"/>
      <c r="ED828" s="39"/>
      <c r="EE828" s="39"/>
      <c r="EF828" s="39"/>
      <c r="EG828" s="39"/>
      <c r="EH828" s="39"/>
      <c r="EI828" s="39"/>
      <c r="EJ828" s="39"/>
      <c r="EK828" s="39"/>
      <c r="EL828" s="39"/>
      <c r="EM828" s="39"/>
      <c r="EN828" s="39"/>
      <c r="EO828" s="39"/>
      <c r="EP828" s="39"/>
      <c r="EQ828" s="39"/>
      <c r="ER828" s="39"/>
      <c r="ES828" s="39"/>
      <c r="ET828" s="39"/>
      <c r="EU828" s="39"/>
      <c r="EV828" s="39"/>
      <c r="EW828" s="39"/>
      <c r="EX828" s="39"/>
      <c r="EY828" s="39"/>
      <c r="EZ828" s="39"/>
      <c r="FA828" s="39"/>
      <c r="FB828" s="39"/>
      <c r="FC828" s="39"/>
      <c r="FD828" s="39"/>
      <c r="FE828" s="39"/>
      <c r="FF828" s="39"/>
      <c r="FG828" s="39"/>
      <c r="FH828" s="39"/>
      <c r="FI828" s="39"/>
      <c r="FJ828" s="39"/>
      <c r="FK828" s="39"/>
      <c r="FL828" s="39"/>
      <c r="FM828" s="39"/>
      <c r="FN828" s="39"/>
      <c r="FO828" s="39"/>
      <c r="FP828" s="39"/>
      <c r="FQ828" s="39"/>
      <c r="FR828" s="39"/>
      <c r="FS828" s="39"/>
      <c r="FT828" s="39"/>
      <c r="FU828" s="39"/>
      <c r="FV828" s="39"/>
      <c r="FW828" s="39"/>
      <c r="FX828" s="39"/>
      <c r="FY828" s="39"/>
      <c r="FZ828" s="39"/>
      <c r="GA828" s="39"/>
      <c r="GB828" s="39"/>
      <c r="GC828" s="39"/>
      <c r="GD828" s="39"/>
      <c r="GE828" s="39"/>
      <c r="GF828" s="39"/>
      <c r="GG828" s="39"/>
      <c r="GH828" s="39"/>
      <c r="GI828" s="39"/>
      <c r="GJ828" s="39"/>
      <c r="GK828" s="39"/>
      <c r="GL828" s="39"/>
      <c r="GM828" s="39"/>
      <c r="GN828" s="39"/>
      <c r="GO828" s="39"/>
      <c r="GP828" s="39"/>
      <c r="GQ828" s="39"/>
      <c r="GR828" s="39"/>
      <c r="GS828" s="39"/>
      <c r="GT828" s="39"/>
      <c r="GU828" s="39"/>
      <c r="GV828" s="39"/>
      <c r="GW828" s="39"/>
      <c r="GX828" s="39"/>
      <c r="GY828" s="39"/>
      <c r="GZ828" s="39"/>
      <c r="HA828" s="39"/>
      <c r="HB828" s="39"/>
      <c r="HC828" s="39"/>
      <c r="HD828" s="39"/>
      <c r="HE828" s="39"/>
      <c r="HF828" s="39"/>
      <c r="HG828" s="39"/>
      <c r="HH828" s="39"/>
      <c r="HI828" s="39"/>
      <c r="HJ828" s="39"/>
      <c r="HK828" s="39"/>
      <c r="HL828" s="39"/>
      <c r="HM828" s="39"/>
      <c r="HN828" s="39"/>
      <c r="HO828" s="39"/>
      <c r="HP828" s="39"/>
      <c r="HQ828" s="39"/>
      <c r="HR828" s="39"/>
      <c r="HS828" s="39"/>
      <c r="HT828" s="39"/>
      <c r="HU828" s="39"/>
      <c r="HV828" s="39"/>
      <c r="HW828" s="39"/>
      <c r="HX828" s="39"/>
      <c r="HY828" s="39"/>
      <c r="HZ828" s="39"/>
      <c r="IA828" s="39"/>
      <c r="IB828" s="39"/>
      <c r="IC828" s="39"/>
      <c r="ID828" s="39"/>
      <c r="IE828" s="39"/>
      <c r="IF828" s="39"/>
      <c r="IG828" s="39"/>
      <c r="IH828" s="39"/>
      <c r="II828" s="39"/>
      <c r="IJ828" s="39"/>
      <c r="IK828" s="39"/>
      <c r="IL828" s="39"/>
      <c r="IM828" s="39"/>
      <c r="IN828" s="39"/>
      <c r="IO828" s="39"/>
      <c r="IP828" s="39"/>
      <c r="IQ828" s="39"/>
      <c r="IR828" s="39"/>
    </row>
    <row r="829" s="40" customFormat="true" ht="30" hidden="false" customHeight="true" outlineLevel="0" collapsed="false">
      <c r="A829" s="16" t="n">
        <v>822</v>
      </c>
      <c r="B829" s="54" t="s">
        <v>849</v>
      </c>
      <c r="C829" s="88" t="n">
        <v>452</v>
      </c>
      <c r="D829" s="121"/>
      <c r="E829" s="42" t="n">
        <v>452</v>
      </c>
      <c r="F829" s="45" t="s">
        <v>850</v>
      </c>
      <c r="G829" s="122" t="s">
        <v>851</v>
      </c>
      <c r="H829" s="38"/>
      <c r="I829" s="38"/>
      <c r="J829" s="38"/>
      <c r="K829" s="38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  <c r="AP829" s="39"/>
      <c r="AQ829" s="39"/>
      <c r="AR829" s="39"/>
      <c r="AS829" s="39"/>
      <c r="AT829" s="39"/>
      <c r="AU829" s="39"/>
      <c r="AV829" s="39"/>
      <c r="AW829" s="39"/>
      <c r="AX829" s="39"/>
      <c r="AY829" s="39"/>
      <c r="AZ829" s="39"/>
      <c r="BA829" s="39"/>
      <c r="BB829" s="39"/>
      <c r="BC829" s="39"/>
      <c r="BD829" s="39"/>
      <c r="BE829" s="39"/>
      <c r="BF829" s="39"/>
      <c r="BG829" s="39"/>
      <c r="BH829" s="39"/>
      <c r="BI829" s="39"/>
      <c r="BJ829" s="39"/>
      <c r="BK829" s="39"/>
      <c r="BL829" s="39"/>
      <c r="BM829" s="39"/>
      <c r="BN829" s="39"/>
      <c r="BO829" s="39"/>
      <c r="BP829" s="39"/>
      <c r="BQ829" s="39"/>
      <c r="BR829" s="39"/>
      <c r="BS829" s="39"/>
      <c r="BT829" s="39"/>
      <c r="BU829" s="39"/>
      <c r="BV829" s="39"/>
      <c r="BW829" s="39"/>
      <c r="BX829" s="39"/>
      <c r="BY829" s="39"/>
      <c r="BZ829" s="39"/>
      <c r="CA829" s="39"/>
      <c r="CB829" s="39"/>
      <c r="CC829" s="39"/>
      <c r="CD829" s="39"/>
      <c r="CE829" s="39"/>
      <c r="CF829" s="39"/>
      <c r="CG829" s="39"/>
      <c r="CH829" s="39"/>
      <c r="CI829" s="39"/>
      <c r="CJ829" s="39"/>
      <c r="CK829" s="39"/>
      <c r="CL829" s="39"/>
      <c r="CM829" s="39"/>
      <c r="CN829" s="39"/>
      <c r="CO829" s="39"/>
      <c r="CP829" s="39"/>
      <c r="CQ829" s="39"/>
      <c r="CR829" s="39"/>
      <c r="CS829" s="39"/>
      <c r="CT829" s="39"/>
      <c r="CU829" s="39"/>
      <c r="CV829" s="39"/>
      <c r="CW829" s="39"/>
      <c r="CX829" s="39"/>
      <c r="CY829" s="39"/>
      <c r="CZ829" s="39"/>
      <c r="DA829" s="39"/>
      <c r="DB829" s="39"/>
      <c r="DC829" s="39"/>
      <c r="DD829" s="39"/>
      <c r="DE829" s="39"/>
      <c r="DF829" s="39"/>
      <c r="DG829" s="39"/>
      <c r="DH829" s="39"/>
      <c r="DI829" s="39"/>
      <c r="DJ829" s="39"/>
      <c r="DK829" s="39"/>
      <c r="DL829" s="39"/>
      <c r="DM829" s="39"/>
      <c r="DN829" s="39"/>
      <c r="DO829" s="39"/>
      <c r="DP829" s="39"/>
      <c r="DQ829" s="39"/>
      <c r="DR829" s="39"/>
      <c r="DS829" s="39"/>
      <c r="DT829" s="39"/>
      <c r="DU829" s="39"/>
      <c r="DV829" s="39"/>
      <c r="DW829" s="39"/>
      <c r="DX829" s="39"/>
      <c r="DY829" s="39"/>
      <c r="DZ829" s="39"/>
      <c r="EA829" s="39"/>
      <c r="EB829" s="39"/>
      <c r="EC829" s="39"/>
      <c r="ED829" s="39"/>
      <c r="EE829" s="39"/>
      <c r="EF829" s="39"/>
      <c r="EG829" s="39"/>
      <c r="EH829" s="39"/>
      <c r="EI829" s="39"/>
      <c r="EJ829" s="39"/>
      <c r="EK829" s="39"/>
      <c r="EL829" s="39"/>
      <c r="EM829" s="39"/>
      <c r="EN829" s="39"/>
      <c r="EO829" s="39"/>
      <c r="EP829" s="39"/>
      <c r="EQ829" s="39"/>
      <c r="ER829" s="39"/>
      <c r="ES829" s="39"/>
      <c r="ET829" s="39"/>
      <c r="EU829" s="39"/>
      <c r="EV829" s="39"/>
      <c r="EW829" s="39"/>
      <c r="EX829" s="39"/>
      <c r="EY829" s="39"/>
      <c r="EZ829" s="39"/>
      <c r="FA829" s="39"/>
      <c r="FB829" s="39"/>
      <c r="FC829" s="39"/>
      <c r="FD829" s="39"/>
      <c r="FE829" s="39"/>
      <c r="FF829" s="39"/>
      <c r="FG829" s="39"/>
      <c r="FH829" s="39"/>
      <c r="FI829" s="39"/>
      <c r="FJ829" s="39"/>
      <c r="FK829" s="39"/>
      <c r="FL829" s="39"/>
      <c r="FM829" s="39"/>
      <c r="FN829" s="39"/>
      <c r="FO829" s="39"/>
      <c r="FP829" s="39"/>
      <c r="FQ829" s="39"/>
      <c r="FR829" s="39"/>
      <c r="FS829" s="39"/>
      <c r="FT829" s="39"/>
      <c r="FU829" s="39"/>
      <c r="FV829" s="39"/>
      <c r="FW829" s="39"/>
      <c r="FX829" s="39"/>
      <c r="FY829" s="39"/>
      <c r="FZ829" s="39"/>
      <c r="GA829" s="39"/>
      <c r="GB829" s="39"/>
      <c r="GC829" s="39"/>
      <c r="GD829" s="39"/>
      <c r="GE829" s="39"/>
      <c r="GF829" s="39"/>
      <c r="GG829" s="39"/>
      <c r="GH829" s="39"/>
      <c r="GI829" s="39"/>
      <c r="GJ829" s="39"/>
      <c r="GK829" s="39"/>
      <c r="GL829" s="39"/>
      <c r="GM829" s="39"/>
      <c r="GN829" s="39"/>
      <c r="GO829" s="39"/>
      <c r="GP829" s="39"/>
      <c r="GQ829" s="39"/>
      <c r="GR829" s="39"/>
      <c r="GS829" s="39"/>
      <c r="GT829" s="39"/>
      <c r="GU829" s="39"/>
      <c r="GV829" s="39"/>
      <c r="GW829" s="39"/>
      <c r="GX829" s="39"/>
      <c r="GY829" s="39"/>
      <c r="GZ829" s="39"/>
      <c r="HA829" s="39"/>
      <c r="HB829" s="39"/>
      <c r="HC829" s="39"/>
      <c r="HD829" s="39"/>
      <c r="HE829" s="39"/>
      <c r="HF829" s="39"/>
      <c r="HG829" s="39"/>
      <c r="HH829" s="39"/>
      <c r="HI829" s="39"/>
      <c r="HJ829" s="39"/>
      <c r="HK829" s="39"/>
      <c r="HL829" s="39"/>
      <c r="HM829" s="39"/>
      <c r="HN829" s="39"/>
      <c r="HO829" s="39"/>
      <c r="HP829" s="39"/>
      <c r="HQ829" s="39"/>
      <c r="HR829" s="39"/>
      <c r="HS829" s="39"/>
      <c r="HT829" s="39"/>
      <c r="HU829" s="39"/>
      <c r="HV829" s="39"/>
      <c r="HW829" s="39"/>
      <c r="HX829" s="39"/>
      <c r="HY829" s="39"/>
      <c r="HZ829" s="39"/>
      <c r="IA829" s="39"/>
      <c r="IB829" s="39"/>
      <c r="IC829" s="39"/>
      <c r="ID829" s="39"/>
      <c r="IE829" s="39"/>
      <c r="IF829" s="39"/>
      <c r="IG829" s="39"/>
      <c r="IH829" s="39"/>
      <c r="II829" s="39"/>
      <c r="IJ829" s="39"/>
      <c r="IK829" s="39"/>
      <c r="IL829" s="39"/>
      <c r="IM829" s="39"/>
      <c r="IN829" s="39"/>
      <c r="IO829" s="39"/>
      <c r="IP829" s="39"/>
      <c r="IQ829" s="39"/>
      <c r="IR829" s="39"/>
    </row>
    <row r="830" s="40" customFormat="true" ht="30" hidden="false" customHeight="true" outlineLevel="0" collapsed="false">
      <c r="A830" s="16" t="n">
        <v>823</v>
      </c>
      <c r="B830" s="45" t="s">
        <v>852</v>
      </c>
      <c r="C830" s="42" t="n">
        <v>452</v>
      </c>
      <c r="D830" s="42"/>
      <c r="E830" s="43" t="n">
        <f aca="false">SUM(C830:D830)</f>
        <v>452</v>
      </c>
      <c r="F830" s="45" t="s">
        <v>11</v>
      </c>
      <c r="G830" s="54" t="s">
        <v>853</v>
      </c>
      <c r="H830" s="38"/>
      <c r="I830" s="38"/>
      <c r="J830" s="38"/>
      <c r="K830" s="38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  <c r="AP830" s="39"/>
      <c r="AQ830" s="39"/>
      <c r="AR830" s="39"/>
      <c r="AS830" s="39"/>
      <c r="AT830" s="39"/>
      <c r="AU830" s="39"/>
      <c r="AV830" s="39"/>
      <c r="AW830" s="39"/>
      <c r="AX830" s="39"/>
      <c r="AY830" s="39"/>
      <c r="AZ830" s="39"/>
      <c r="BA830" s="39"/>
      <c r="BB830" s="39"/>
      <c r="BC830" s="39"/>
      <c r="BD830" s="39"/>
      <c r="BE830" s="39"/>
      <c r="BF830" s="39"/>
      <c r="BG830" s="39"/>
      <c r="BH830" s="39"/>
      <c r="BI830" s="39"/>
      <c r="BJ830" s="39"/>
      <c r="BK830" s="39"/>
      <c r="BL830" s="39"/>
      <c r="BM830" s="39"/>
      <c r="BN830" s="39"/>
      <c r="BO830" s="39"/>
      <c r="BP830" s="39"/>
      <c r="BQ830" s="39"/>
      <c r="BR830" s="39"/>
      <c r="BS830" s="39"/>
      <c r="BT830" s="39"/>
      <c r="BU830" s="39"/>
      <c r="BV830" s="39"/>
      <c r="BW830" s="39"/>
      <c r="BX830" s="39"/>
      <c r="BY830" s="39"/>
      <c r="BZ830" s="39"/>
      <c r="CA830" s="39"/>
      <c r="CB830" s="39"/>
      <c r="CC830" s="39"/>
      <c r="CD830" s="39"/>
      <c r="CE830" s="39"/>
      <c r="CF830" s="39"/>
      <c r="CG830" s="39"/>
      <c r="CH830" s="39"/>
      <c r="CI830" s="39"/>
      <c r="CJ830" s="39"/>
      <c r="CK830" s="39"/>
      <c r="CL830" s="39"/>
      <c r="CM830" s="39"/>
      <c r="CN830" s="39"/>
      <c r="CO830" s="39"/>
      <c r="CP830" s="39"/>
      <c r="CQ830" s="39"/>
      <c r="CR830" s="39"/>
      <c r="CS830" s="39"/>
      <c r="CT830" s="39"/>
      <c r="CU830" s="39"/>
      <c r="CV830" s="39"/>
      <c r="CW830" s="39"/>
      <c r="CX830" s="39"/>
      <c r="CY830" s="39"/>
      <c r="CZ830" s="39"/>
      <c r="DA830" s="39"/>
      <c r="DB830" s="39"/>
      <c r="DC830" s="39"/>
      <c r="DD830" s="39"/>
      <c r="DE830" s="39"/>
      <c r="DF830" s="39"/>
      <c r="DG830" s="39"/>
      <c r="DH830" s="39"/>
      <c r="DI830" s="39"/>
      <c r="DJ830" s="39"/>
      <c r="DK830" s="39"/>
      <c r="DL830" s="39"/>
      <c r="DM830" s="39"/>
      <c r="DN830" s="39"/>
      <c r="DO830" s="39"/>
      <c r="DP830" s="39"/>
      <c r="DQ830" s="39"/>
      <c r="DR830" s="39"/>
      <c r="DS830" s="39"/>
      <c r="DT830" s="39"/>
      <c r="DU830" s="39"/>
      <c r="DV830" s="39"/>
      <c r="DW830" s="39"/>
      <c r="DX830" s="39"/>
      <c r="DY830" s="39"/>
      <c r="DZ830" s="39"/>
      <c r="EA830" s="39"/>
      <c r="EB830" s="39"/>
      <c r="EC830" s="39"/>
      <c r="ED830" s="39"/>
      <c r="EE830" s="39"/>
      <c r="EF830" s="39"/>
      <c r="EG830" s="39"/>
      <c r="EH830" s="39"/>
      <c r="EI830" s="39"/>
      <c r="EJ830" s="39"/>
      <c r="EK830" s="39"/>
      <c r="EL830" s="39"/>
      <c r="EM830" s="39"/>
      <c r="EN830" s="39"/>
      <c r="EO830" s="39"/>
      <c r="EP830" s="39"/>
      <c r="EQ830" s="39"/>
      <c r="ER830" s="39"/>
      <c r="ES830" s="39"/>
      <c r="ET830" s="39"/>
      <c r="EU830" s="39"/>
      <c r="EV830" s="39"/>
      <c r="EW830" s="39"/>
      <c r="EX830" s="39"/>
      <c r="EY830" s="39"/>
      <c r="EZ830" s="39"/>
      <c r="FA830" s="39"/>
      <c r="FB830" s="39"/>
      <c r="FC830" s="39"/>
      <c r="FD830" s="39"/>
      <c r="FE830" s="39"/>
      <c r="FF830" s="39"/>
      <c r="FG830" s="39"/>
      <c r="FH830" s="39"/>
      <c r="FI830" s="39"/>
      <c r="FJ830" s="39"/>
      <c r="FK830" s="39"/>
      <c r="FL830" s="39"/>
      <c r="FM830" s="39"/>
      <c r="FN830" s="39"/>
      <c r="FO830" s="39"/>
      <c r="FP830" s="39"/>
      <c r="FQ830" s="39"/>
      <c r="FR830" s="39"/>
      <c r="FS830" s="39"/>
      <c r="FT830" s="39"/>
      <c r="FU830" s="39"/>
      <c r="FV830" s="39"/>
      <c r="FW830" s="39"/>
      <c r="FX830" s="39"/>
      <c r="FY830" s="39"/>
      <c r="FZ830" s="39"/>
      <c r="GA830" s="39"/>
      <c r="GB830" s="39"/>
      <c r="GC830" s="39"/>
      <c r="GD830" s="39"/>
      <c r="GE830" s="39"/>
      <c r="GF830" s="39"/>
      <c r="GG830" s="39"/>
      <c r="GH830" s="39"/>
      <c r="GI830" s="39"/>
      <c r="GJ830" s="39"/>
      <c r="GK830" s="39"/>
      <c r="GL830" s="39"/>
      <c r="GM830" s="39"/>
      <c r="GN830" s="39"/>
      <c r="GO830" s="39"/>
      <c r="GP830" s="39"/>
      <c r="GQ830" s="39"/>
      <c r="GR830" s="39"/>
      <c r="GS830" s="39"/>
      <c r="GT830" s="39"/>
      <c r="GU830" s="39"/>
      <c r="GV830" s="39"/>
      <c r="GW830" s="39"/>
      <c r="GX830" s="39"/>
      <c r="GY830" s="39"/>
      <c r="GZ830" s="39"/>
      <c r="HA830" s="39"/>
      <c r="HB830" s="39"/>
      <c r="HC830" s="39"/>
      <c r="HD830" s="39"/>
      <c r="HE830" s="39"/>
      <c r="HF830" s="39"/>
      <c r="HG830" s="39"/>
      <c r="HH830" s="39"/>
      <c r="HI830" s="39"/>
      <c r="HJ830" s="39"/>
      <c r="HK830" s="39"/>
      <c r="HL830" s="39"/>
      <c r="HM830" s="39"/>
      <c r="HN830" s="39"/>
      <c r="HO830" s="39"/>
      <c r="HP830" s="39"/>
      <c r="HQ830" s="39"/>
      <c r="HR830" s="39"/>
      <c r="HS830" s="39"/>
      <c r="HT830" s="39"/>
      <c r="HU830" s="39"/>
      <c r="HV830" s="39"/>
      <c r="HW830" s="39"/>
      <c r="HX830" s="39"/>
      <c r="HY830" s="39"/>
      <c r="HZ830" s="39"/>
      <c r="IA830" s="39"/>
      <c r="IB830" s="39"/>
      <c r="IC830" s="39"/>
      <c r="ID830" s="39"/>
      <c r="IE830" s="39"/>
      <c r="IF830" s="39"/>
      <c r="IG830" s="39"/>
      <c r="IH830" s="39"/>
      <c r="II830" s="39"/>
      <c r="IJ830" s="39"/>
      <c r="IK830" s="39"/>
      <c r="IL830" s="39"/>
      <c r="IM830" s="39"/>
      <c r="IN830" s="39"/>
      <c r="IO830" s="39"/>
      <c r="IP830" s="39"/>
      <c r="IQ830" s="39"/>
      <c r="IR830" s="39"/>
    </row>
    <row r="831" s="40" customFormat="true" ht="30" hidden="false" customHeight="true" outlineLevel="0" collapsed="false">
      <c r="A831" s="16" t="n">
        <v>824</v>
      </c>
      <c r="B831" s="45" t="s">
        <v>854</v>
      </c>
      <c r="C831" s="42" t="n">
        <v>452</v>
      </c>
      <c r="D831" s="42"/>
      <c r="E831" s="43" t="n">
        <f aca="false">SUM(C831:D831)</f>
        <v>452</v>
      </c>
      <c r="F831" s="45" t="s">
        <v>11</v>
      </c>
      <c r="G831" s="54" t="s">
        <v>853</v>
      </c>
      <c r="H831" s="38"/>
      <c r="I831" s="38"/>
      <c r="J831" s="38"/>
      <c r="K831" s="38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  <c r="AP831" s="39"/>
      <c r="AQ831" s="39"/>
      <c r="AR831" s="39"/>
      <c r="AS831" s="39"/>
      <c r="AT831" s="39"/>
      <c r="AU831" s="39"/>
      <c r="AV831" s="39"/>
      <c r="AW831" s="39"/>
      <c r="AX831" s="39"/>
      <c r="AY831" s="39"/>
      <c r="AZ831" s="39"/>
      <c r="BA831" s="39"/>
      <c r="BB831" s="39"/>
      <c r="BC831" s="39"/>
      <c r="BD831" s="39"/>
      <c r="BE831" s="39"/>
      <c r="BF831" s="39"/>
      <c r="BG831" s="39"/>
      <c r="BH831" s="39"/>
      <c r="BI831" s="39"/>
      <c r="BJ831" s="39"/>
      <c r="BK831" s="39"/>
      <c r="BL831" s="39"/>
      <c r="BM831" s="39"/>
      <c r="BN831" s="39"/>
      <c r="BO831" s="39"/>
      <c r="BP831" s="39"/>
      <c r="BQ831" s="39"/>
      <c r="BR831" s="39"/>
      <c r="BS831" s="39"/>
      <c r="BT831" s="39"/>
      <c r="BU831" s="39"/>
      <c r="BV831" s="39"/>
      <c r="BW831" s="39"/>
      <c r="BX831" s="39"/>
      <c r="BY831" s="39"/>
      <c r="BZ831" s="39"/>
      <c r="CA831" s="39"/>
      <c r="CB831" s="39"/>
      <c r="CC831" s="39"/>
      <c r="CD831" s="39"/>
      <c r="CE831" s="39"/>
      <c r="CF831" s="39"/>
      <c r="CG831" s="39"/>
      <c r="CH831" s="39"/>
      <c r="CI831" s="39"/>
      <c r="CJ831" s="39"/>
      <c r="CK831" s="39"/>
      <c r="CL831" s="39"/>
      <c r="CM831" s="39"/>
      <c r="CN831" s="39"/>
      <c r="CO831" s="39"/>
      <c r="CP831" s="39"/>
      <c r="CQ831" s="39"/>
      <c r="CR831" s="39"/>
      <c r="CS831" s="39"/>
      <c r="CT831" s="39"/>
      <c r="CU831" s="39"/>
      <c r="CV831" s="39"/>
      <c r="CW831" s="39"/>
      <c r="CX831" s="39"/>
      <c r="CY831" s="39"/>
      <c r="CZ831" s="39"/>
      <c r="DA831" s="39"/>
      <c r="DB831" s="39"/>
      <c r="DC831" s="39"/>
      <c r="DD831" s="39"/>
      <c r="DE831" s="39"/>
      <c r="DF831" s="39"/>
      <c r="DG831" s="39"/>
      <c r="DH831" s="39"/>
      <c r="DI831" s="39"/>
      <c r="DJ831" s="39"/>
      <c r="DK831" s="39"/>
      <c r="DL831" s="39"/>
      <c r="DM831" s="39"/>
      <c r="DN831" s="39"/>
      <c r="DO831" s="39"/>
      <c r="DP831" s="39"/>
      <c r="DQ831" s="39"/>
      <c r="DR831" s="39"/>
      <c r="DS831" s="39"/>
      <c r="DT831" s="39"/>
      <c r="DU831" s="39"/>
      <c r="DV831" s="39"/>
      <c r="DW831" s="39"/>
      <c r="DX831" s="39"/>
      <c r="DY831" s="39"/>
      <c r="DZ831" s="39"/>
      <c r="EA831" s="39"/>
      <c r="EB831" s="39"/>
      <c r="EC831" s="39"/>
      <c r="ED831" s="39"/>
      <c r="EE831" s="39"/>
      <c r="EF831" s="39"/>
      <c r="EG831" s="39"/>
      <c r="EH831" s="39"/>
      <c r="EI831" s="39"/>
      <c r="EJ831" s="39"/>
      <c r="EK831" s="39"/>
      <c r="EL831" s="39"/>
      <c r="EM831" s="39"/>
      <c r="EN831" s="39"/>
      <c r="EO831" s="39"/>
      <c r="EP831" s="39"/>
      <c r="EQ831" s="39"/>
      <c r="ER831" s="39"/>
      <c r="ES831" s="39"/>
      <c r="ET831" s="39"/>
      <c r="EU831" s="39"/>
      <c r="EV831" s="39"/>
      <c r="EW831" s="39"/>
      <c r="EX831" s="39"/>
      <c r="EY831" s="39"/>
      <c r="EZ831" s="39"/>
      <c r="FA831" s="39"/>
      <c r="FB831" s="39"/>
      <c r="FC831" s="39"/>
      <c r="FD831" s="39"/>
      <c r="FE831" s="39"/>
      <c r="FF831" s="39"/>
      <c r="FG831" s="39"/>
      <c r="FH831" s="39"/>
      <c r="FI831" s="39"/>
      <c r="FJ831" s="39"/>
      <c r="FK831" s="39"/>
      <c r="FL831" s="39"/>
      <c r="FM831" s="39"/>
      <c r="FN831" s="39"/>
      <c r="FO831" s="39"/>
      <c r="FP831" s="39"/>
      <c r="FQ831" s="39"/>
      <c r="FR831" s="39"/>
      <c r="FS831" s="39"/>
      <c r="FT831" s="39"/>
      <c r="FU831" s="39"/>
      <c r="FV831" s="39"/>
      <c r="FW831" s="39"/>
      <c r="FX831" s="39"/>
      <c r="FY831" s="39"/>
      <c r="FZ831" s="39"/>
      <c r="GA831" s="39"/>
      <c r="GB831" s="39"/>
      <c r="GC831" s="39"/>
      <c r="GD831" s="39"/>
      <c r="GE831" s="39"/>
      <c r="GF831" s="39"/>
      <c r="GG831" s="39"/>
      <c r="GH831" s="39"/>
      <c r="GI831" s="39"/>
      <c r="GJ831" s="39"/>
      <c r="GK831" s="39"/>
      <c r="GL831" s="39"/>
      <c r="GM831" s="39"/>
      <c r="GN831" s="39"/>
      <c r="GO831" s="39"/>
      <c r="GP831" s="39"/>
      <c r="GQ831" s="39"/>
      <c r="GR831" s="39"/>
      <c r="GS831" s="39"/>
      <c r="GT831" s="39"/>
      <c r="GU831" s="39"/>
      <c r="GV831" s="39"/>
      <c r="GW831" s="39"/>
      <c r="GX831" s="39"/>
      <c r="GY831" s="39"/>
      <c r="GZ831" s="39"/>
      <c r="HA831" s="39"/>
      <c r="HB831" s="39"/>
      <c r="HC831" s="39"/>
      <c r="HD831" s="39"/>
      <c r="HE831" s="39"/>
      <c r="HF831" s="39"/>
      <c r="HG831" s="39"/>
      <c r="HH831" s="39"/>
      <c r="HI831" s="39"/>
      <c r="HJ831" s="39"/>
      <c r="HK831" s="39"/>
      <c r="HL831" s="39"/>
      <c r="HM831" s="39"/>
      <c r="HN831" s="39"/>
      <c r="HO831" s="39"/>
      <c r="HP831" s="39"/>
      <c r="HQ831" s="39"/>
      <c r="HR831" s="39"/>
      <c r="HS831" s="39"/>
      <c r="HT831" s="39"/>
      <c r="HU831" s="39"/>
      <c r="HV831" s="39"/>
      <c r="HW831" s="39"/>
      <c r="HX831" s="39"/>
      <c r="HY831" s="39"/>
      <c r="HZ831" s="39"/>
      <c r="IA831" s="39"/>
      <c r="IB831" s="39"/>
      <c r="IC831" s="39"/>
      <c r="ID831" s="39"/>
      <c r="IE831" s="39"/>
      <c r="IF831" s="39"/>
      <c r="IG831" s="39"/>
      <c r="IH831" s="39"/>
      <c r="II831" s="39"/>
      <c r="IJ831" s="39"/>
      <c r="IK831" s="39"/>
      <c r="IL831" s="39"/>
      <c r="IM831" s="39"/>
      <c r="IN831" s="39"/>
      <c r="IO831" s="39"/>
      <c r="IP831" s="39"/>
      <c r="IQ831" s="39"/>
      <c r="IR831" s="39"/>
    </row>
    <row r="832" s="40" customFormat="true" ht="30" hidden="false" customHeight="true" outlineLevel="0" collapsed="false">
      <c r="A832" s="16" t="n">
        <v>825</v>
      </c>
      <c r="B832" s="45" t="s">
        <v>855</v>
      </c>
      <c r="C832" s="42" t="n">
        <v>452</v>
      </c>
      <c r="D832" s="42"/>
      <c r="E832" s="43" t="n">
        <f aca="false">SUM(C832:D832)</f>
        <v>452</v>
      </c>
      <c r="F832" s="45" t="s">
        <v>11</v>
      </c>
      <c r="G832" s="54" t="s">
        <v>853</v>
      </c>
      <c r="H832" s="38"/>
      <c r="I832" s="38"/>
      <c r="J832" s="38"/>
      <c r="K832" s="38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  <c r="AP832" s="39"/>
      <c r="AQ832" s="39"/>
      <c r="AR832" s="39"/>
      <c r="AS832" s="39"/>
      <c r="AT832" s="39"/>
      <c r="AU832" s="39"/>
      <c r="AV832" s="39"/>
      <c r="AW832" s="39"/>
      <c r="AX832" s="39"/>
      <c r="AY832" s="39"/>
      <c r="AZ832" s="39"/>
      <c r="BA832" s="39"/>
      <c r="BB832" s="39"/>
      <c r="BC832" s="39"/>
      <c r="BD832" s="39"/>
      <c r="BE832" s="39"/>
      <c r="BF832" s="39"/>
      <c r="BG832" s="39"/>
      <c r="BH832" s="39"/>
      <c r="BI832" s="39"/>
      <c r="BJ832" s="39"/>
      <c r="BK832" s="39"/>
      <c r="BL832" s="39"/>
      <c r="BM832" s="39"/>
      <c r="BN832" s="39"/>
      <c r="BO832" s="39"/>
      <c r="BP832" s="39"/>
      <c r="BQ832" s="39"/>
      <c r="BR832" s="39"/>
      <c r="BS832" s="39"/>
      <c r="BT832" s="39"/>
      <c r="BU832" s="39"/>
      <c r="BV832" s="39"/>
      <c r="BW832" s="39"/>
      <c r="BX832" s="39"/>
      <c r="BY832" s="39"/>
      <c r="BZ832" s="39"/>
      <c r="CA832" s="39"/>
      <c r="CB832" s="39"/>
      <c r="CC832" s="39"/>
      <c r="CD832" s="39"/>
      <c r="CE832" s="39"/>
      <c r="CF832" s="39"/>
      <c r="CG832" s="39"/>
      <c r="CH832" s="39"/>
      <c r="CI832" s="39"/>
      <c r="CJ832" s="39"/>
      <c r="CK832" s="39"/>
      <c r="CL832" s="39"/>
      <c r="CM832" s="39"/>
      <c r="CN832" s="39"/>
      <c r="CO832" s="39"/>
      <c r="CP832" s="39"/>
      <c r="CQ832" s="39"/>
      <c r="CR832" s="39"/>
      <c r="CS832" s="39"/>
      <c r="CT832" s="39"/>
      <c r="CU832" s="39"/>
      <c r="CV832" s="39"/>
      <c r="CW832" s="39"/>
      <c r="CX832" s="39"/>
      <c r="CY832" s="39"/>
      <c r="CZ832" s="39"/>
      <c r="DA832" s="39"/>
      <c r="DB832" s="39"/>
      <c r="DC832" s="39"/>
      <c r="DD832" s="39"/>
      <c r="DE832" s="39"/>
      <c r="DF832" s="39"/>
      <c r="DG832" s="39"/>
      <c r="DH832" s="39"/>
      <c r="DI832" s="39"/>
      <c r="DJ832" s="39"/>
      <c r="DK832" s="39"/>
      <c r="DL832" s="39"/>
      <c r="DM832" s="39"/>
      <c r="DN832" s="39"/>
      <c r="DO832" s="39"/>
      <c r="DP832" s="39"/>
      <c r="DQ832" s="39"/>
      <c r="DR832" s="39"/>
      <c r="DS832" s="39"/>
      <c r="DT832" s="39"/>
      <c r="DU832" s="39"/>
      <c r="DV832" s="39"/>
      <c r="DW832" s="39"/>
      <c r="DX832" s="39"/>
      <c r="DY832" s="39"/>
      <c r="DZ832" s="39"/>
      <c r="EA832" s="39"/>
      <c r="EB832" s="39"/>
      <c r="EC832" s="39"/>
      <c r="ED832" s="39"/>
      <c r="EE832" s="39"/>
      <c r="EF832" s="39"/>
      <c r="EG832" s="39"/>
      <c r="EH832" s="39"/>
      <c r="EI832" s="39"/>
      <c r="EJ832" s="39"/>
      <c r="EK832" s="39"/>
      <c r="EL832" s="39"/>
      <c r="EM832" s="39"/>
      <c r="EN832" s="39"/>
      <c r="EO832" s="39"/>
      <c r="EP832" s="39"/>
      <c r="EQ832" s="39"/>
      <c r="ER832" s="39"/>
      <c r="ES832" s="39"/>
      <c r="ET832" s="39"/>
      <c r="EU832" s="39"/>
      <c r="EV832" s="39"/>
      <c r="EW832" s="39"/>
      <c r="EX832" s="39"/>
      <c r="EY832" s="39"/>
      <c r="EZ832" s="39"/>
      <c r="FA832" s="39"/>
      <c r="FB832" s="39"/>
      <c r="FC832" s="39"/>
      <c r="FD832" s="39"/>
      <c r="FE832" s="39"/>
      <c r="FF832" s="39"/>
      <c r="FG832" s="39"/>
      <c r="FH832" s="39"/>
      <c r="FI832" s="39"/>
      <c r="FJ832" s="39"/>
      <c r="FK832" s="39"/>
      <c r="FL832" s="39"/>
      <c r="FM832" s="39"/>
      <c r="FN832" s="39"/>
      <c r="FO832" s="39"/>
      <c r="FP832" s="39"/>
      <c r="FQ832" s="39"/>
      <c r="FR832" s="39"/>
      <c r="FS832" s="39"/>
      <c r="FT832" s="39"/>
      <c r="FU832" s="39"/>
      <c r="FV832" s="39"/>
      <c r="FW832" s="39"/>
      <c r="FX832" s="39"/>
      <c r="FY832" s="39"/>
      <c r="FZ832" s="39"/>
      <c r="GA832" s="39"/>
      <c r="GB832" s="39"/>
      <c r="GC832" s="39"/>
      <c r="GD832" s="39"/>
      <c r="GE832" s="39"/>
      <c r="GF832" s="39"/>
      <c r="GG832" s="39"/>
      <c r="GH832" s="39"/>
      <c r="GI832" s="39"/>
      <c r="GJ832" s="39"/>
      <c r="GK832" s="39"/>
      <c r="GL832" s="39"/>
      <c r="GM832" s="39"/>
      <c r="GN832" s="39"/>
      <c r="GO832" s="39"/>
      <c r="GP832" s="39"/>
      <c r="GQ832" s="39"/>
      <c r="GR832" s="39"/>
      <c r="GS832" s="39"/>
      <c r="GT832" s="39"/>
      <c r="GU832" s="39"/>
      <c r="GV832" s="39"/>
      <c r="GW832" s="39"/>
      <c r="GX832" s="39"/>
      <c r="GY832" s="39"/>
      <c r="GZ832" s="39"/>
      <c r="HA832" s="39"/>
      <c r="HB832" s="39"/>
      <c r="HC832" s="39"/>
      <c r="HD832" s="39"/>
      <c r="HE832" s="39"/>
      <c r="HF832" s="39"/>
      <c r="HG832" s="39"/>
      <c r="HH832" s="39"/>
      <c r="HI832" s="39"/>
      <c r="HJ832" s="39"/>
      <c r="HK832" s="39"/>
      <c r="HL832" s="39"/>
      <c r="HM832" s="39"/>
      <c r="HN832" s="39"/>
      <c r="HO832" s="39"/>
      <c r="HP832" s="39"/>
      <c r="HQ832" s="39"/>
      <c r="HR832" s="39"/>
      <c r="HS832" s="39"/>
      <c r="HT832" s="39"/>
      <c r="HU832" s="39"/>
      <c r="HV832" s="39"/>
      <c r="HW832" s="39"/>
      <c r="HX832" s="39"/>
      <c r="HY832" s="39"/>
      <c r="HZ832" s="39"/>
      <c r="IA832" s="39"/>
      <c r="IB832" s="39"/>
      <c r="IC832" s="39"/>
      <c r="ID832" s="39"/>
      <c r="IE832" s="39"/>
      <c r="IF832" s="39"/>
      <c r="IG832" s="39"/>
      <c r="IH832" s="39"/>
      <c r="II832" s="39"/>
      <c r="IJ832" s="39"/>
      <c r="IK832" s="39"/>
      <c r="IL832" s="39"/>
      <c r="IM832" s="39"/>
      <c r="IN832" s="39"/>
      <c r="IO832" s="39"/>
      <c r="IP832" s="39"/>
      <c r="IQ832" s="39"/>
      <c r="IR832" s="39"/>
    </row>
    <row r="833" s="40" customFormat="true" ht="30" hidden="false" customHeight="true" outlineLevel="0" collapsed="false">
      <c r="A833" s="16" t="n">
        <v>826</v>
      </c>
      <c r="B833" s="45" t="s">
        <v>856</v>
      </c>
      <c r="C833" s="42" t="n">
        <v>452</v>
      </c>
      <c r="D833" s="42"/>
      <c r="E833" s="43" t="n">
        <f aca="false">SUM(C833:D833)</f>
        <v>452</v>
      </c>
      <c r="F833" s="45" t="s">
        <v>11</v>
      </c>
      <c r="G833" s="54" t="s">
        <v>853</v>
      </c>
      <c r="H833" s="38"/>
      <c r="I833" s="38"/>
      <c r="J833" s="38"/>
      <c r="K833" s="38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  <c r="AP833" s="39"/>
      <c r="AQ833" s="39"/>
      <c r="AR833" s="39"/>
      <c r="AS833" s="39"/>
      <c r="AT833" s="39"/>
      <c r="AU833" s="39"/>
      <c r="AV833" s="39"/>
      <c r="AW833" s="39"/>
      <c r="AX833" s="39"/>
      <c r="AY833" s="39"/>
      <c r="AZ833" s="39"/>
      <c r="BA833" s="39"/>
      <c r="BB833" s="39"/>
      <c r="BC833" s="39"/>
      <c r="BD833" s="39"/>
      <c r="BE833" s="39"/>
      <c r="BF833" s="39"/>
      <c r="BG833" s="39"/>
      <c r="BH833" s="39"/>
      <c r="BI833" s="39"/>
      <c r="BJ833" s="39"/>
      <c r="BK833" s="39"/>
      <c r="BL833" s="39"/>
      <c r="BM833" s="39"/>
      <c r="BN833" s="39"/>
      <c r="BO833" s="39"/>
      <c r="BP833" s="39"/>
      <c r="BQ833" s="39"/>
      <c r="BR833" s="39"/>
      <c r="BS833" s="39"/>
      <c r="BT833" s="39"/>
      <c r="BU833" s="39"/>
      <c r="BV833" s="39"/>
      <c r="BW833" s="39"/>
      <c r="BX833" s="39"/>
      <c r="BY833" s="39"/>
      <c r="BZ833" s="39"/>
      <c r="CA833" s="39"/>
      <c r="CB833" s="39"/>
      <c r="CC833" s="39"/>
      <c r="CD833" s="39"/>
      <c r="CE833" s="39"/>
      <c r="CF833" s="39"/>
      <c r="CG833" s="39"/>
      <c r="CH833" s="39"/>
      <c r="CI833" s="39"/>
      <c r="CJ833" s="39"/>
      <c r="CK833" s="39"/>
      <c r="CL833" s="39"/>
      <c r="CM833" s="39"/>
      <c r="CN833" s="39"/>
      <c r="CO833" s="39"/>
      <c r="CP833" s="39"/>
      <c r="CQ833" s="39"/>
      <c r="CR833" s="39"/>
      <c r="CS833" s="39"/>
      <c r="CT833" s="39"/>
      <c r="CU833" s="39"/>
      <c r="CV833" s="39"/>
      <c r="CW833" s="39"/>
      <c r="CX833" s="39"/>
      <c r="CY833" s="39"/>
      <c r="CZ833" s="39"/>
      <c r="DA833" s="39"/>
      <c r="DB833" s="39"/>
      <c r="DC833" s="39"/>
      <c r="DD833" s="39"/>
      <c r="DE833" s="39"/>
      <c r="DF833" s="39"/>
      <c r="DG833" s="39"/>
      <c r="DH833" s="39"/>
      <c r="DI833" s="39"/>
      <c r="DJ833" s="39"/>
      <c r="DK833" s="39"/>
      <c r="DL833" s="39"/>
      <c r="DM833" s="39"/>
      <c r="DN833" s="39"/>
      <c r="DO833" s="39"/>
      <c r="DP833" s="39"/>
      <c r="DQ833" s="39"/>
      <c r="DR833" s="39"/>
      <c r="DS833" s="39"/>
      <c r="DT833" s="39"/>
      <c r="DU833" s="39"/>
      <c r="DV833" s="39"/>
      <c r="DW833" s="39"/>
      <c r="DX833" s="39"/>
      <c r="DY833" s="39"/>
      <c r="DZ833" s="39"/>
      <c r="EA833" s="39"/>
      <c r="EB833" s="39"/>
      <c r="EC833" s="39"/>
      <c r="ED833" s="39"/>
      <c r="EE833" s="39"/>
      <c r="EF833" s="39"/>
      <c r="EG833" s="39"/>
      <c r="EH833" s="39"/>
      <c r="EI833" s="39"/>
      <c r="EJ833" s="39"/>
      <c r="EK833" s="39"/>
      <c r="EL833" s="39"/>
      <c r="EM833" s="39"/>
      <c r="EN833" s="39"/>
      <c r="EO833" s="39"/>
      <c r="EP833" s="39"/>
      <c r="EQ833" s="39"/>
      <c r="ER833" s="39"/>
      <c r="ES833" s="39"/>
      <c r="ET833" s="39"/>
      <c r="EU833" s="39"/>
      <c r="EV833" s="39"/>
      <c r="EW833" s="39"/>
      <c r="EX833" s="39"/>
      <c r="EY833" s="39"/>
      <c r="EZ833" s="39"/>
      <c r="FA833" s="39"/>
      <c r="FB833" s="39"/>
      <c r="FC833" s="39"/>
      <c r="FD833" s="39"/>
      <c r="FE833" s="39"/>
      <c r="FF833" s="39"/>
      <c r="FG833" s="39"/>
      <c r="FH833" s="39"/>
      <c r="FI833" s="39"/>
      <c r="FJ833" s="39"/>
      <c r="FK833" s="39"/>
      <c r="FL833" s="39"/>
      <c r="FM833" s="39"/>
      <c r="FN833" s="39"/>
      <c r="FO833" s="39"/>
      <c r="FP833" s="39"/>
      <c r="FQ833" s="39"/>
      <c r="FR833" s="39"/>
      <c r="FS833" s="39"/>
      <c r="FT833" s="39"/>
      <c r="FU833" s="39"/>
      <c r="FV833" s="39"/>
      <c r="FW833" s="39"/>
      <c r="FX833" s="39"/>
      <c r="FY833" s="39"/>
      <c r="FZ833" s="39"/>
      <c r="GA833" s="39"/>
      <c r="GB833" s="39"/>
      <c r="GC833" s="39"/>
      <c r="GD833" s="39"/>
      <c r="GE833" s="39"/>
      <c r="GF833" s="39"/>
      <c r="GG833" s="39"/>
      <c r="GH833" s="39"/>
      <c r="GI833" s="39"/>
      <c r="GJ833" s="39"/>
      <c r="GK833" s="39"/>
      <c r="GL833" s="39"/>
      <c r="GM833" s="39"/>
      <c r="GN833" s="39"/>
      <c r="GO833" s="39"/>
      <c r="GP833" s="39"/>
      <c r="GQ833" s="39"/>
      <c r="GR833" s="39"/>
      <c r="GS833" s="39"/>
      <c r="GT833" s="39"/>
      <c r="GU833" s="39"/>
      <c r="GV833" s="39"/>
      <c r="GW833" s="39"/>
      <c r="GX833" s="39"/>
      <c r="GY833" s="39"/>
      <c r="GZ833" s="39"/>
      <c r="HA833" s="39"/>
      <c r="HB833" s="39"/>
      <c r="HC833" s="39"/>
      <c r="HD833" s="39"/>
      <c r="HE833" s="39"/>
      <c r="HF833" s="39"/>
      <c r="HG833" s="39"/>
      <c r="HH833" s="39"/>
      <c r="HI833" s="39"/>
      <c r="HJ833" s="39"/>
      <c r="HK833" s="39"/>
      <c r="HL833" s="39"/>
      <c r="HM833" s="39"/>
      <c r="HN833" s="39"/>
      <c r="HO833" s="39"/>
      <c r="HP833" s="39"/>
      <c r="HQ833" s="39"/>
      <c r="HR833" s="39"/>
      <c r="HS833" s="39"/>
      <c r="HT833" s="39"/>
      <c r="HU833" s="39"/>
      <c r="HV833" s="39"/>
      <c r="HW833" s="39"/>
      <c r="HX833" s="39"/>
      <c r="HY833" s="39"/>
      <c r="HZ833" s="39"/>
      <c r="IA833" s="39"/>
      <c r="IB833" s="39"/>
      <c r="IC833" s="39"/>
      <c r="ID833" s="39"/>
      <c r="IE833" s="39"/>
      <c r="IF833" s="39"/>
      <c r="IG833" s="39"/>
      <c r="IH833" s="39"/>
      <c r="II833" s="39"/>
      <c r="IJ833" s="39"/>
      <c r="IK833" s="39"/>
      <c r="IL833" s="39"/>
      <c r="IM833" s="39"/>
      <c r="IN833" s="39"/>
      <c r="IO833" s="39"/>
      <c r="IP833" s="39"/>
      <c r="IQ833" s="39"/>
      <c r="IR833" s="39"/>
    </row>
    <row r="834" s="40" customFormat="true" ht="30" hidden="false" customHeight="true" outlineLevel="0" collapsed="false">
      <c r="A834" s="16" t="n">
        <v>827</v>
      </c>
      <c r="B834" s="45" t="s">
        <v>857</v>
      </c>
      <c r="C834" s="42" t="n">
        <v>452</v>
      </c>
      <c r="D834" s="42"/>
      <c r="E834" s="43" t="n">
        <f aca="false">SUM(C834:D834)</f>
        <v>452</v>
      </c>
      <c r="F834" s="45" t="s">
        <v>11</v>
      </c>
      <c r="G834" s="54" t="s">
        <v>853</v>
      </c>
      <c r="H834" s="38"/>
      <c r="I834" s="38"/>
      <c r="J834" s="38"/>
      <c r="K834" s="38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  <c r="AP834" s="39"/>
      <c r="AQ834" s="39"/>
      <c r="AR834" s="39"/>
      <c r="AS834" s="39"/>
      <c r="AT834" s="39"/>
      <c r="AU834" s="39"/>
      <c r="AV834" s="39"/>
      <c r="AW834" s="39"/>
      <c r="AX834" s="39"/>
      <c r="AY834" s="39"/>
      <c r="AZ834" s="39"/>
      <c r="BA834" s="39"/>
      <c r="BB834" s="39"/>
      <c r="BC834" s="39"/>
      <c r="BD834" s="39"/>
      <c r="BE834" s="39"/>
      <c r="BF834" s="39"/>
      <c r="BG834" s="39"/>
      <c r="BH834" s="39"/>
      <c r="BI834" s="39"/>
      <c r="BJ834" s="39"/>
      <c r="BK834" s="39"/>
      <c r="BL834" s="39"/>
      <c r="BM834" s="39"/>
      <c r="BN834" s="39"/>
      <c r="BO834" s="39"/>
      <c r="BP834" s="39"/>
      <c r="BQ834" s="39"/>
      <c r="BR834" s="39"/>
      <c r="BS834" s="39"/>
      <c r="BT834" s="39"/>
      <c r="BU834" s="39"/>
      <c r="BV834" s="39"/>
      <c r="BW834" s="39"/>
      <c r="BX834" s="39"/>
      <c r="BY834" s="39"/>
      <c r="BZ834" s="39"/>
      <c r="CA834" s="39"/>
      <c r="CB834" s="39"/>
      <c r="CC834" s="39"/>
      <c r="CD834" s="39"/>
      <c r="CE834" s="39"/>
      <c r="CF834" s="39"/>
      <c r="CG834" s="39"/>
      <c r="CH834" s="39"/>
      <c r="CI834" s="39"/>
      <c r="CJ834" s="39"/>
      <c r="CK834" s="39"/>
      <c r="CL834" s="39"/>
      <c r="CM834" s="39"/>
      <c r="CN834" s="39"/>
      <c r="CO834" s="39"/>
      <c r="CP834" s="39"/>
      <c r="CQ834" s="39"/>
      <c r="CR834" s="39"/>
      <c r="CS834" s="39"/>
      <c r="CT834" s="39"/>
      <c r="CU834" s="39"/>
      <c r="CV834" s="39"/>
      <c r="CW834" s="39"/>
      <c r="CX834" s="39"/>
      <c r="CY834" s="39"/>
      <c r="CZ834" s="39"/>
      <c r="DA834" s="39"/>
      <c r="DB834" s="39"/>
      <c r="DC834" s="39"/>
      <c r="DD834" s="39"/>
      <c r="DE834" s="39"/>
      <c r="DF834" s="39"/>
      <c r="DG834" s="39"/>
      <c r="DH834" s="39"/>
      <c r="DI834" s="39"/>
      <c r="DJ834" s="39"/>
      <c r="DK834" s="39"/>
      <c r="DL834" s="39"/>
      <c r="DM834" s="39"/>
      <c r="DN834" s="39"/>
      <c r="DO834" s="39"/>
      <c r="DP834" s="39"/>
      <c r="DQ834" s="39"/>
      <c r="DR834" s="39"/>
      <c r="DS834" s="39"/>
      <c r="DT834" s="39"/>
      <c r="DU834" s="39"/>
      <c r="DV834" s="39"/>
      <c r="DW834" s="39"/>
      <c r="DX834" s="39"/>
      <c r="DY834" s="39"/>
      <c r="DZ834" s="39"/>
      <c r="EA834" s="39"/>
      <c r="EB834" s="39"/>
      <c r="EC834" s="39"/>
      <c r="ED834" s="39"/>
      <c r="EE834" s="39"/>
      <c r="EF834" s="39"/>
      <c r="EG834" s="39"/>
      <c r="EH834" s="39"/>
      <c r="EI834" s="39"/>
      <c r="EJ834" s="39"/>
      <c r="EK834" s="39"/>
      <c r="EL834" s="39"/>
      <c r="EM834" s="39"/>
      <c r="EN834" s="39"/>
      <c r="EO834" s="39"/>
      <c r="EP834" s="39"/>
      <c r="EQ834" s="39"/>
      <c r="ER834" s="39"/>
      <c r="ES834" s="39"/>
      <c r="ET834" s="39"/>
      <c r="EU834" s="39"/>
      <c r="EV834" s="39"/>
      <c r="EW834" s="39"/>
      <c r="EX834" s="39"/>
      <c r="EY834" s="39"/>
      <c r="EZ834" s="39"/>
      <c r="FA834" s="39"/>
      <c r="FB834" s="39"/>
      <c r="FC834" s="39"/>
      <c r="FD834" s="39"/>
      <c r="FE834" s="39"/>
      <c r="FF834" s="39"/>
      <c r="FG834" s="39"/>
      <c r="FH834" s="39"/>
      <c r="FI834" s="39"/>
      <c r="FJ834" s="39"/>
      <c r="FK834" s="39"/>
      <c r="FL834" s="39"/>
      <c r="FM834" s="39"/>
      <c r="FN834" s="39"/>
      <c r="FO834" s="39"/>
      <c r="FP834" s="39"/>
      <c r="FQ834" s="39"/>
      <c r="FR834" s="39"/>
      <c r="FS834" s="39"/>
      <c r="FT834" s="39"/>
      <c r="FU834" s="39"/>
      <c r="FV834" s="39"/>
      <c r="FW834" s="39"/>
      <c r="FX834" s="39"/>
      <c r="FY834" s="39"/>
      <c r="FZ834" s="39"/>
      <c r="GA834" s="39"/>
      <c r="GB834" s="39"/>
      <c r="GC834" s="39"/>
      <c r="GD834" s="39"/>
      <c r="GE834" s="39"/>
      <c r="GF834" s="39"/>
      <c r="GG834" s="39"/>
      <c r="GH834" s="39"/>
      <c r="GI834" s="39"/>
      <c r="GJ834" s="39"/>
      <c r="GK834" s="39"/>
      <c r="GL834" s="39"/>
      <c r="GM834" s="39"/>
      <c r="GN834" s="39"/>
      <c r="GO834" s="39"/>
      <c r="GP834" s="39"/>
      <c r="GQ834" s="39"/>
      <c r="GR834" s="39"/>
      <c r="GS834" s="39"/>
      <c r="GT834" s="39"/>
      <c r="GU834" s="39"/>
      <c r="GV834" s="39"/>
      <c r="GW834" s="39"/>
      <c r="GX834" s="39"/>
      <c r="GY834" s="39"/>
      <c r="GZ834" s="39"/>
      <c r="HA834" s="39"/>
      <c r="HB834" s="39"/>
      <c r="HC834" s="39"/>
      <c r="HD834" s="39"/>
      <c r="HE834" s="39"/>
      <c r="HF834" s="39"/>
      <c r="HG834" s="39"/>
      <c r="HH834" s="39"/>
      <c r="HI834" s="39"/>
      <c r="HJ834" s="39"/>
      <c r="HK834" s="39"/>
      <c r="HL834" s="39"/>
      <c r="HM834" s="39"/>
      <c r="HN834" s="39"/>
      <c r="HO834" s="39"/>
      <c r="HP834" s="39"/>
      <c r="HQ834" s="39"/>
      <c r="HR834" s="39"/>
      <c r="HS834" s="39"/>
      <c r="HT834" s="39"/>
      <c r="HU834" s="39"/>
      <c r="HV834" s="39"/>
      <c r="HW834" s="39"/>
      <c r="HX834" s="39"/>
      <c r="HY834" s="39"/>
      <c r="HZ834" s="39"/>
      <c r="IA834" s="39"/>
      <c r="IB834" s="39"/>
      <c r="IC834" s="39"/>
      <c r="ID834" s="39"/>
      <c r="IE834" s="39"/>
      <c r="IF834" s="39"/>
      <c r="IG834" s="39"/>
      <c r="IH834" s="39"/>
      <c r="II834" s="39"/>
      <c r="IJ834" s="39"/>
      <c r="IK834" s="39"/>
      <c r="IL834" s="39"/>
      <c r="IM834" s="39"/>
      <c r="IN834" s="39"/>
      <c r="IO834" s="39"/>
      <c r="IP834" s="39"/>
      <c r="IQ834" s="39"/>
      <c r="IR834" s="39"/>
    </row>
    <row r="835" s="6" customFormat="true" ht="30" hidden="false" customHeight="true" outlineLevel="0" collapsed="false">
      <c r="A835" s="16" t="n">
        <v>828</v>
      </c>
      <c r="B835" s="58" t="s">
        <v>858</v>
      </c>
      <c r="C835" s="74" t="n">
        <v>452</v>
      </c>
      <c r="D835" s="58"/>
      <c r="E835" s="18" t="n">
        <f aca="false">SUM(C835:D835)</f>
        <v>452</v>
      </c>
      <c r="F835" s="20" t="s">
        <v>859</v>
      </c>
      <c r="G835" s="53"/>
    </row>
    <row r="836" s="6" customFormat="true" ht="30" hidden="false" customHeight="true" outlineLevel="0" collapsed="false">
      <c r="A836" s="16" t="n">
        <v>829</v>
      </c>
      <c r="B836" s="57" t="s">
        <v>860</v>
      </c>
      <c r="C836" s="74" t="n">
        <v>452</v>
      </c>
      <c r="D836" s="58"/>
      <c r="E836" s="18" t="n">
        <f aca="false">SUM(C836:D836)</f>
        <v>452</v>
      </c>
      <c r="F836" s="20" t="s">
        <v>859</v>
      </c>
      <c r="G836" s="53"/>
    </row>
    <row r="837" s="6" customFormat="true" ht="30" hidden="false" customHeight="true" outlineLevel="0" collapsed="false">
      <c r="A837" s="16" t="n">
        <v>830</v>
      </c>
      <c r="B837" s="59" t="s">
        <v>861</v>
      </c>
      <c r="C837" s="74" t="n">
        <v>452</v>
      </c>
      <c r="D837" s="58"/>
      <c r="E837" s="18" t="n">
        <f aca="false">SUM(C837:D837)</f>
        <v>452</v>
      </c>
      <c r="F837" s="20" t="s">
        <v>859</v>
      </c>
      <c r="G837" s="53"/>
    </row>
    <row r="838" s="6" customFormat="true" ht="30" hidden="false" customHeight="true" outlineLevel="0" collapsed="false">
      <c r="A838" s="16" t="n">
        <v>831</v>
      </c>
      <c r="B838" s="59" t="s">
        <v>862</v>
      </c>
      <c r="C838" s="74" t="n">
        <v>452</v>
      </c>
      <c r="D838" s="58"/>
      <c r="E838" s="18" t="n">
        <f aca="false">SUM(C838:D838)</f>
        <v>452</v>
      </c>
      <c r="F838" s="20" t="s">
        <v>859</v>
      </c>
      <c r="G838" s="53"/>
    </row>
    <row r="839" s="6" customFormat="true" ht="30" hidden="false" customHeight="true" outlineLevel="0" collapsed="false">
      <c r="A839" s="16" t="n">
        <v>832</v>
      </c>
      <c r="B839" s="50" t="s">
        <v>863</v>
      </c>
      <c r="C839" s="74" t="n">
        <v>452</v>
      </c>
      <c r="D839" s="58"/>
      <c r="E839" s="18" t="n">
        <f aca="false">SUM(C839:D839)</f>
        <v>452</v>
      </c>
      <c r="F839" s="20" t="s">
        <v>859</v>
      </c>
      <c r="G839" s="53"/>
    </row>
    <row r="840" s="6" customFormat="true" ht="30" hidden="false" customHeight="true" outlineLevel="0" collapsed="false">
      <c r="A840" s="16" t="n">
        <v>833</v>
      </c>
      <c r="B840" s="50" t="s">
        <v>864</v>
      </c>
      <c r="C840" s="74" t="n">
        <v>452</v>
      </c>
      <c r="D840" s="123"/>
      <c r="E840" s="18" t="n">
        <f aca="false">SUM(C840:D840)</f>
        <v>452</v>
      </c>
      <c r="F840" s="20" t="s">
        <v>859</v>
      </c>
      <c r="G840" s="65"/>
    </row>
    <row r="841" s="6" customFormat="true" ht="30" hidden="false" customHeight="true" outlineLevel="0" collapsed="false">
      <c r="A841" s="16" t="n">
        <v>834</v>
      </c>
      <c r="B841" s="50" t="s">
        <v>865</v>
      </c>
      <c r="C841" s="74" t="n">
        <v>452</v>
      </c>
      <c r="D841" s="123"/>
      <c r="E841" s="18" t="n">
        <f aca="false">SUM(C841:D841)</f>
        <v>452</v>
      </c>
      <c r="F841" s="20" t="s">
        <v>859</v>
      </c>
      <c r="G841" s="65"/>
    </row>
    <row r="842" s="13" customFormat="true" ht="30" hidden="false" customHeight="true" outlineLevel="0" collapsed="false">
      <c r="A842" s="16" t="n">
        <v>835</v>
      </c>
      <c r="B842" s="33" t="s">
        <v>866</v>
      </c>
      <c r="C842" s="74" t="n">
        <v>452</v>
      </c>
      <c r="D842" s="124"/>
      <c r="E842" s="18" t="n">
        <f aca="false">SUM(C842:D842)</f>
        <v>452</v>
      </c>
      <c r="F842" s="20" t="s">
        <v>859</v>
      </c>
      <c r="G842" s="66"/>
      <c r="H842" s="12"/>
      <c r="I842" s="12"/>
      <c r="J842" s="12"/>
      <c r="K842" s="12"/>
    </row>
    <row r="843" s="13" customFormat="true" ht="30" hidden="false" customHeight="true" outlineLevel="0" collapsed="false">
      <c r="A843" s="16" t="n">
        <v>836</v>
      </c>
      <c r="B843" s="33" t="s">
        <v>867</v>
      </c>
      <c r="C843" s="74" t="n">
        <v>452</v>
      </c>
      <c r="D843" s="124"/>
      <c r="E843" s="18" t="n">
        <f aca="false">SUM(C843:D843)</f>
        <v>452</v>
      </c>
      <c r="F843" s="20" t="s">
        <v>859</v>
      </c>
      <c r="G843" s="66"/>
      <c r="H843" s="12"/>
      <c r="I843" s="12"/>
      <c r="J843" s="12"/>
      <c r="K843" s="12"/>
    </row>
    <row r="844" s="2" customFormat="true" ht="30" hidden="false" customHeight="true" outlineLevel="0" collapsed="false">
      <c r="A844" s="16" t="n">
        <v>837</v>
      </c>
      <c r="B844" s="33" t="s">
        <v>868</v>
      </c>
      <c r="C844" s="120" t="n">
        <v>452</v>
      </c>
      <c r="D844" s="124"/>
      <c r="E844" s="18" t="n">
        <f aca="false">SUM(C844:D844)</f>
        <v>452</v>
      </c>
      <c r="F844" s="20" t="s">
        <v>859</v>
      </c>
      <c r="G844" s="66"/>
      <c r="H844" s="6"/>
      <c r="I844" s="6"/>
      <c r="J844" s="6"/>
      <c r="K844" s="6"/>
    </row>
    <row r="845" s="2" customFormat="true" ht="30" hidden="false" customHeight="true" outlineLevel="0" collapsed="false">
      <c r="A845" s="16" t="n">
        <v>838</v>
      </c>
      <c r="B845" s="33" t="s">
        <v>869</v>
      </c>
      <c r="C845" s="120" t="n">
        <v>452</v>
      </c>
      <c r="D845" s="124"/>
      <c r="E845" s="18" t="n">
        <f aca="false">SUM(C845:D845)</f>
        <v>452</v>
      </c>
      <c r="F845" s="20" t="s">
        <v>859</v>
      </c>
      <c r="G845" s="66"/>
      <c r="H845" s="6"/>
      <c r="I845" s="6"/>
      <c r="J845" s="6"/>
      <c r="K845" s="6"/>
    </row>
    <row r="846" s="2" customFormat="true" ht="30" hidden="false" customHeight="true" outlineLevel="0" collapsed="false">
      <c r="A846" s="16" t="n">
        <v>839</v>
      </c>
      <c r="B846" s="33" t="s">
        <v>870</v>
      </c>
      <c r="C846" s="120" t="n">
        <v>452</v>
      </c>
      <c r="D846" s="124"/>
      <c r="E846" s="18" t="n">
        <f aca="false">SUM(C846:D846)</f>
        <v>452</v>
      </c>
      <c r="F846" s="20" t="s">
        <v>859</v>
      </c>
      <c r="G846" s="66"/>
      <c r="H846" s="6"/>
      <c r="I846" s="6"/>
      <c r="J846" s="6"/>
      <c r="K846" s="6"/>
    </row>
    <row r="847" s="2" customFormat="true" ht="30" hidden="false" customHeight="true" outlineLevel="0" collapsed="false">
      <c r="A847" s="16" t="n">
        <v>840</v>
      </c>
      <c r="B847" s="125" t="s">
        <v>871</v>
      </c>
      <c r="C847" s="126" t="n">
        <v>452</v>
      </c>
      <c r="D847" s="33"/>
      <c r="E847" s="18" t="n">
        <f aca="false">SUM(C847:D847)</f>
        <v>452</v>
      </c>
      <c r="F847" s="20" t="s">
        <v>859</v>
      </c>
      <c r="G847" s="66"/>
      <c r="H847" s="6"/>
      <c r="I847" s="6"/>
      <c r="J847" s="6"/>
      <c r="K847" s="6"/>
    </row>
    <row r="848" s="2" customFormat="true" ht="30" hidden="false" customHeight="true" outlineLevel="0" collapsed="false">
      <c r="A848" s="16" t="n">
        <v>841</v>
      </c>
      <c r="B848" s="125" t="s">
        <v>872</v>
      </c>
      <c r="C848" s="126" t="n">
        <v>452</v>
      </c>
      <c r="D848" s="33"/>
      <c r="E848" s="18" t="n">
        <f aca="false">SUM(C848:D848)</f>
        <v>452</v>
      </c>
      <c r="F848" s="20" t="s">
        <v>859</v>
      </c>
      <c r="G848" s="66"/>
      <c r="H848" s="6"/>
      <c r="I848" s="6"/>
      <c r="J848" s="6"/>
      <c r="K848" s="6"/>
    </row>
    <row r="849" s="2" customFormat="true" ht="30" hidden="false" customHeight="true" outlineLevel="0" collapsed="false">
      <c r="A849" s="16" t="n">
        <v>842</v>
      </c>
      <c r="B849" s="57" t="s">
        <v>873</v>
      </c>
      <c r="C849" s="127" t="n">
        <v>452</v>
      </c>
      <c r="D849" s="53"/>
      <c r="E849" s="18" t="n">
        <f aca="false">SUM(C849:D849)</f>
        <v>452</v>
      </c>
      <c r="F849" s="20" t="s">
        <v>859</v>
      </c>
      <c r="G849" s="65"/>
      <c r="H849" s="6"/>
      <c r="I849" s="6"/>
      <c r="J849" s="6"/>
      <c r="K849" s="6"/>
    </row>
    <row r="850" s="2" customFormat="true" ht="30" hidden="false" customHeight="true" outlineLevel="0" collapsed="false">
      <c r="A850" s="16" t="n">
        <v>843</v>
      </c>
      <c r="B850" s="57" t="s">
        <v>874</v>
      </c>
      <c r="C850" s="127" t="n">
        <v>452</v>
      </c>
      <c r="D850" s="53"/>
      <c r="E850" s="18" t="n">
        <f aca="false">SUM(C850:D850)</f>
        <v>452</v>
      </c>
      <c r="F850" s="20" t="s">
        <v>859</v>
      </c>
      <c r="G850" s="65"/>
      <c r="H850" s="6"/>
      <c r="I850" s="6"/>
      <c r="J850" s="6"/>
      <c r="K850" s="6"/>
    </row>
    <row r="851" s="2" customFormat="true" ht="30" hidden="false" customHeight="true" outlineLevel="0" collapsed="false">
      <c r="A851" s="16" t="n">
        <v>844</v>
      </c>
      <c r="B851" s="57" t="s">
        <v>875</v>
      </c>
      <c r="C851" s="127" t="n">
        <v>452</v>
      </c>
      <c r="D851" s="53"/>
      <c r="E851" s="18" t="n">
        <f aca="false">SUM(C851:D851)</f>
        <v>452</v>
      </c>
      <c r="F851" s="20" t="s">
        <v>859</v>
      </c>
      <c r="G851" s="65"/>
      <c r="H851" s="6"/>
      <c r="I851" s="6"/>
      <c r="J851" s="6"/>
      <c r="K851" s="6"/>
    </row>
    <row r="852" s="2" customFormat="true" ht="30" hidden="false" customHeight="true" outlineLevel="0" collapsed="false">
      <c r="A852" s="16" t="n">
        <v>845</v>
      </c>
      <c r="B852" s="57" t="s">
        <v>876</v>
      </c>
      <c r="C852" s="127" t="n">
        <v>452</v>
      </c>
      <c r="D852" s="53"/>
      <c r="E852" s="18" t="n">
        <v>452</v>
      </c>
      <c r="F852" s="20" t="s">
        <v>859</v>
      </c>
      <c r="G852" s="65"/>
      <c r="H852" s="6"/>
      <c r="I852" s="6"/>
      <c r="J852" s="6"/>
      <c r="K852" s="6"/>
    </row>
    <row r="853" s="2" customFormat="true" ht="30" hidden="false" customHeight="true" outlineLevel="0" collapsed="false">
      <c r="A853" s="16" t="n">
        <v>846</v>
      </c>
      <c r="B853" s="128" t="s">
        <v>877</v>
      </c>
      <c r="C853" s="129" t="n">
        <v>452</v>
      </c>
      <c r="D853" s="54"/>
      <c r="E853" s="42" t="n">
        <v>904</v>
      </c>
      <c r="F853" s="45" t="s">
        <v>859</v>
      </c>
      <c r="G853" s="66" t="s">
        <v>296</v>
      </c>
      <c r="H853" s="6"/>
      <c r="I853" s="6"/>
      <c r="J853" s="6"/>
      <c r="K853" s="6"/>
    </row>
    <row r="854" s="2" customFormat="true" ht="30" hidden="false" customHeight="true" outlineLevel="0" collapsed="false">
      <c r="A854" s="16" t="n">
        <v>847</v>
      </c>
      <c r="B854" s="58" t="s">
        <v>878</v>
      </c>
      <c r="C854" s="74" t="n">
        <v>452</v>
      </c>
      <c r="D854" s="58"/>
      <c r="E854" s="23" t="n">
        <f aca="false">SUM(C854:D854)</f>
        <v>452</v>
      </c>
      <c r="F854" s="20" t="s">
        <v>879</v>
      </c>
      <c r="G854" s="53"/>
      <c r="H854" s="6"/>
      <c r="I854" s="6"/>
      <c r="J854" s="6"/>
      <c r="K854" s="6"/>
    </row>
    <row r="855" s="40" customFormat="true" ht="30" hidden="false" customHeight="true" outlineLevel="0" collapsed="false">
      <c r="A855" s="16" t="n">
        <v>848</v>
      </c>
      <c r="B855" s="50" t="s">
        <v>880</v>
      </c>
      <c r="C855" s="18" t="n">
        <v>452</v>
      </c>
      <c r="D855" s="21"/>
      <c r="E855" s="19" t="n">
        <v>452</v>
      </c>
      <c r="F855" s="20" t="s">
        <v>879</v>
      </c>
      <c r="G855" s="56"/>
      <c r="H855" s="38"/>
      <c r="I855" s="38"/>
      <c r="J855" s="38"/>
      <c r="K855" s="38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  <c r="AP855" s="39"/>
      <c r="AQ855" s="39"/>
      <c r="AR855" s="39"/>
      <c r="AS855" s="39"/>
      <c r="AT855" s="39"/>
      <c r="AU855" s="39"/>
      <c r="AV855" s="39"/>
      <c r="AW855" s="39"/>
      <c r="AX855" s="39"/>
      <c r="AY855" s="39"/>
      <c r="AZ855" s="39"/>
      <c r="BA855" s="39"/>
      <c r="BB855" s="39"/>
      <c r="BC855" s="39"/>
      <c r="BD855" s="39"/>
      <c r="BE855" s="39"/>
      <c r="BF855" s="39"/>
      <c r="BG855" s="39"/>
      <c r="BH855" s="39"/>
      <c r="BI855" s="39"/>
      <c r="BJ855" s="39"/>
      <c r="BK855" s="39"/>
      <c r="BL855" s="39"/>
      <c r="BM855" s="39"/>
      <c r="BN855" s="39"/>
      <c r="BO855" s="39"/>
      <c r="BP855" s="39"/>
      <c r="BQ855" s="39"/>
      <c r="BR855" s="39"/>
      <c r="BS855" s="39"/>
      <c r="BT855" s="39"/>
      <c r="BU855" s="39"/>
      <c r="BV855" s="39"/>
      <c r="BW855" s="39"/>
      <c r="BX855" s="39"/>
      <c r="BY855" s="39"/>
      <c r="BZ855" s="39"/>
      <c r="CA855" s="39"/>
      <c r="CB855" s="39"/>
      <c r="CC855" s="39"/>
      <c r="CD855" s="39"/>
      <c r="CE855" s="39"/>
      <c r="CF855" s="39"/>
      <c r="CG855" s="39"/>
      <c r="CH855" s="39"/>
      <c r="CI855" s="39"/>
      <c r="CJ855" s="39"/>
      <c r="CK855" s="39"/>
      <c r="CL855" s="39"/>
      <c r="CM855" s="39"/>
      <c r="CN855" s="39"/>
      <c r="CO855" s="39"/>
      <c r="CP855" s="39"/>
      <c r="CQ855" s="39"/>
      <c r="CR855" s="39"/>
      <c r="CS855" s="39"/>
      <c r="CT855" s="39"/>
      <c r="CU855" s="39"/>
      <c r="CV855" s="39"/>
      <c r="CW855" s="39"/>
      <c r="CX855" s="39"/>
      <c r="CY855" s="39"/>
      <c r="CZ855" s="39"/>
      <c r="DA855" s="39"/>
      <c r="DB855" s="39"/>
      <c r="DC855" s="39"/>
      <c r="DD855" s="39"/>
      <c r="DE855" s="39"/>
      <c r="DF855" s="39"/>
      <c r="DG855" s="39"/>
      <c r="DH855" s="39"/>
      <c r="DI855" s="39"/>
      <c r="DJ855" s="39"/>
      <c r="DK855" s="39"/>
      <c r="DL855" s="39"/>
      <c r="DM855" s="39"/>
      <c r="DN855" s="39"/>
      <c r="DO855" s="39"/>
      <c r="DP855" s="39"/>
      <c r="DQ855" s="39"/>
      <c r="DR855" s="39"/>
      <c r="DS855" s="39"/>
      <c r="DT855" s="39"/>
      <c r="DU855" s="39"/>
      <c r="DV855" s="39"/>
      <c r="DW855" s="39"/>
      <c r="DX855" s="39"/>
      <c r="DY855" s="39"/>
      <c r="DZ855" s="39"/>
      <c r="EA855" s="39"/>
      <c r="EB855" s="39"/>
      <c r="EC855" s="39"/>
      <c r="ED855" s="39"/>
      <c r="EE855" s="39"/>
      <c r="EF855" s="39"/>
      <c r="EG855" s="39"/>
      <c r="EH855" s="39"/>
      <c r="EI855" s="39"/>
      <c r="EJ855" s="39"/>
      <c r="EK855" s="39"/>
      <c r="EL855" s="39"/>
      <c r="EM855" s="39"/>
      <c r="EN855" s="39"/>
      <c r="EO855" s="39"/>
      <c r="EP855" s="39"/>
      <c r="EQ855" s="39"/>
      <c r="ER855" s="39"/>
      <c r="ES855" s="39"/>
      <c r="ET855" s="39"/>
      <c r="EU855" s="39"/>
      <c r="EV855" s="39"/>
      <c r="EW855" s="39"/>
      <c r="EX855" s="39"/>
      <c r="EY855" s="39"/>
      <c r="EZ855" s="39"/>
      <c r="FA855" s="39"/>
      <c r="FB855" s="39"/>
      <c r="FC855" s="39"/>
      <c r="FD855" s="39"/>
      <c r="FE855" s="39"/>
      <c r="FF855" s="39"/>
      <c r="FG855" s="39"/>
      <c r="FH855" s="39"/>
      <c r="FI855" s="39"/>
      <c r="FJ855" s="39"/>
      <c r="FK855" s="39"/>
      <c r="FL855" s="39"/>
      <c r="FM855" s="39"/>
      <c r="FN855" s="39"/>
      <c r="FO855" s="39"/>
      <c r="FP855" s="39"/>
      <c r="FQ855" s="39"/>
      <c r="FR855" s="39"/>
      <c r="FS855" s="39"/>
      <c r="FT855" s="39"/>
      <c r="FU855" s="39"/>
      <c r="FV855" s="39"/>
      <c r="FW855" s="39"/>
      <c r="FX855" s="39"/>
      <c r="FY855" s="39"/>
      <c r="FZ855" s="39"/>
      <c r="GA855" s="39"/>
      <c r="GB855" s="39"/>
      <c r="GC855" s="39"/>
      <c r="GD855" s="39"/>
      <c r="GE855" s="39"/>
      <c r="GF855" s="39"/>
      <c r="GG855" s="39"/>
      <c r="GH855" s="39"/>
      <c r="GI855" s="39"/>
      <c r="GJ855" s="39"/>
      <c r="GK855" s="39"/>
      <c r="GL855" s="39"/>
      <c r="GM855" s="39"/>
      <c r="GN855" s="39"/>
      <c r="GO855" s="39"/>
      <c r="GP855" s="39"/>
      <c r="GQ855" s="39"/>
      <c r="GR855" s="39"/>
      <c r="GS855" s="39"/>
      <c r="GT855" s="39"/>
      <c r="GU855" s="39"/>
      <c r="GV855" s="39"/>
      <c r="GW855" s="39"/>
      <c r="GX855" s="39"/>
      <c r="GY855" s="39"/>
      <c r="GZ855" s="39"/>
      <c r="HA855" s="39"/>
      <c r="HB855" s="39"/>
      <c r="HC855" s="39"/>
      <c r="HD855" s="39"/>
      <c r="HE855" s="39"/>
      <c r="HF855" s="39"/>
      <c r="HG855" s="39"/>
      <c r="HH855" s="39"/>
      <c r="HI855" s="39"/>
      <c r="HJ855" s="39"/>
      <c r="HK855" s="39"/>
      <c r="HL855" s="39"/>
      <c r="HM855" s="39"/>
      <c r="HN855" s="39"/>
      <c r="HO855" s="39"/>
      <c r="HP855" s="39"/>
      <c r="HQ855" s="39"/>
      <c r="HR855" s="39"/>
      <c r="HS855" s="39"/>
      <c r="HT855" s="39"/>
      <c r="HU855" s="39"/>
      <c r="HV855" s="39"/>
      <c r="HW855" s="39"/>
      <c r="HX855" s="39"/>
      <c r="HY855" s="39"/>
      <c r="HZ855" s="39"/>
      <c r="IA855" s="39"/>
      <c r="IB855" s="39"/>
      <c r="IC855" s="39"/>
      <c r="ID855" s="39"/>
      <c r="IE855" s="39"/>
      <c r="IF855" s="39"/>
      <c r="IG855" s="39"/>
      <c r="IH855" s="39"/>
      <c r="II855" s="39"/>
      <c r="IJ855" s="39"/>
      <c r="IK855" s="39"/>
      <c r="IL855" s="39"/>
      <c r="IM855" s="39"/>
      <c r="IN855" s="39"/>
      <c r="IO855" s="39"/>
      <c r="IP855" s="39"/>
      <c r="IQ855" s="39"/>
      <c r="IR855" s="39"/>
    </row>
    <row r="856" s="6" customFormat="true" ht="30" hidden="false" customHeight="true" outlineLevel="0" collapsed="false">
      <c r="A856" s="16" t="n">
        <v>849</v>
      </c>
      <c r="B856" s="57" t="s">
        <v>881</v>
      </c>
      <c r="C856" s="74" t="n">
        <v>452</v>
      </c>
      <c r="D856" s="56"/>
      <c r="E856" s="23" t="n">
        <f aca="false">SUM(C856:D856)</f>
        <v>452</v>
      </c>
      <c r="F856" s="20" t="s">
        <v>879</v>
      </c>
      <c r="G856" s="53"/>
    </row>
    <row r="857" s="6" customFormat="true" ht="30" hidden="false" customHeight="true" outlineLevel="0" collapsed="false">
      <c r="A857" s="16" t="n">
        <v>850</v>
      </c>
      <c r="B857" s="57" t="s">
        <v>882</v>
      </c>
      <c r="C857" s="74" t="n">
        <v>452</v>
      </c>
      <c r="D857" s="56"/>
      <c r="E857" s="23" t="n">
        <f aca="false">SUM(C857:D857)</f>
        <v>452</v>
      </c>
      <c r="F857" s="20" t="s">
        <v>879</v>
      </c>
      <c r="G857" s="53"/>
    </row>
    <row r="858" s="6" customFormat="true" ht="30" hidden="false" customHeight="true" outlineLevel="0" collapsed="false">
      <c r="A858" s="16" t="n">
        <v>851</v>
      </c>
      <c r="B858" s="59" t="s">
        <v>883</v>
      </c>
      <c r="C858" s="74" t="n">
        <v>452</v>
      </c>
      <c r="D858" s="58"/>
      <c r="E858" s="23" t="n">
        <f aca="false">SUM(C858:D858)</f>
        <v>452</v>
      </c>
      <c r="F858" s="20" t="s">
        <v>879</v>
      </c>
      <c r="G858" s="53"/>
    </row>
    <row r="859" s="6" customFormat="true" ht="30" hidden="false" customHeight="true" outlineLevel="0" collapsed="false">
      <c r="A859" s="16" t="n">
        <v>852</v>
      </c>
      <c r="B859" s="59" t="s">
        <v>884</v>
      </c>
      <c r="C859" s="74" t="n">
        <v>452</v>
      </c>
      <c r="D859" s="58"/>
      <c r="E859" s="23" t="n">
        <f aca="false">SUM(C859:D859)</f>
        <v>452</v>
      </c>
      <c r="F859" s="20" t="s">
        <v>879</v>
      </c>
      <c r="G859" s="53"/>
    </row>
    <row r="860" s="6" customFormat="true" ht="30" hidden="false" customHeight="true" outlineLevel="0" collapsed="false">
      <c r="A860" s="16" t="n">
        <v>853</v>
      </c>
      <c r="B860" s="59" t="s">
        <v>885</v>
      </c>
      <c r="C860" s="74" t="n">
        <v>452</v>
      </c>
      <c r="D860" s="58"/>
      <c r="E860" s="23" t="n">
        <f aca="false">SUM(C860:D860)</f>
        <v>452</v>
      </c>
      <c r="F860" s="20" t="s">
        <v>879</v>
      </c>
      <c r="G860" s="53"/>
    </row>
    <row r="861" s="6" customFormat="true" ht="30" hidden="false" customHeight="true" outlineLevel="0" collapsed="false">
      <c r="A861" s="16" t="n">
        <v>854</v>
      </c>
      <c r="B861" s="50" t="s">
        <v>886</v>
      </c>
      <c r="C861" s="74" t="n">
        <v>452</v>
      </c>
      <c r="D861" s="58"/>
      <c r="E861" s="23" t="n">
        <f aca="false">SUM(C861:D861)</f>
        <v>452</v>
      </c>
      <c r="F861" s="20" t="s">
        <v>879</v>
      </c>
      <c r="G861" s="53"/>
    </row>
    <row r="862" s="6" customFormat="true" ht="30" hidden="false" customHeight="true" outlineLevel="0" collapsed="false">
      <c r="A862" s="16" t="n">
        <v>855</v>
      </c>
      <c r="B862" s="119" t="s">
        <v>887</v>
      </c>
      <c r="C862" s="74" t="n">
        <v>452</v>
      </c>
      <c r="D862" s="58"/>
      <c r="E862" s="23" t="n">
        <f aca="false">SUM(C862:D862)</f>
        <v>452</v>
      </c>
      <c r="F862" s="20" t="s">
        <v>879</v>
      </c>
      <c r="G862" s="53"/>
    </row>
    <row r="863" s="6" customFormat="true" ht="30" hidden="false" customHeight="true" outlineLevel="0" collapsed="false">
      <c r="A863" s="16" t="n">
        <v>856</v>
      </c>
      <c r="B863" s="119" t="s">
        <v>888</v>
      </c>
      <c r="C863" s="74" t="n">
        <v>452</v>
      </c>
      <c r="D863" s="123"/>
      <c r="E863" s="23" t="n">
        <f aca="false">SUM(C863:D863)</f>
        <v>452</v>
      </c>
      <c r="F863" s="20" t="s">
        <v>879</v>
      </c>
      <c r="G863" s="65"/>
    </row>
    <row r="864" s="13" customFormat="true" ht="30" hidden="false" customHeight="true" outlineLevel="0" collapsed="false">
      <c r="A864" s="16" t="n">
        <v>857</v>
      </c>
      <c r="B864" s="119" t="s">
        <v>889</v>
      </c>
      <c r="C864" s="74" t="n">
        <v>452</v>
      </c>
      <c r="D864" s="123"/>
      <c r="E864" s="23" t="n">
        <f aca="false">SUM(C864:D864)</f>
        <v>452</v>
      </c>
      <c r="F864" s="20" t="s">
        <v>879</v>
      </c>
      <c r="G864" s="65"/>
      <c r="H864" s="12"/>
      <c r="I864" s="12"/>
      <c r="J864" s="12"/>
      <c r="K864" s="12"/>
    </row>
    <row r="865" s="2" customFormat="true" ht="30" hidden="false" customHeight="true" outlineLevel="0" collapsed="false">
      <c r="A865" s="16" t="n">
        <v>858</v>
      </c>
      <c r="B865" s="130" t="s">
        <v>890</v>
      </c>
      <c r="C865" s="74" t="n">
        <v>452</v>
      </c>
      <c r="D865" s="131"/>
      <c r="E865" s="23" t="n">
        <f aca="false">SUM(C865:D865)</f>
        <v>452</v>
      </c>
      <c r="F865" s="20" t="s">
        <v>879</v>
      </c>
      <c r="G865" s="65"/>
      <c r="H865" s="6"/>
      <c r="I865" s="6"/>
      <c r="J865" s="6"/>
      <c r="K865" s="6"/>
    </row>
    <row r="866" s="2" customFormat="true" ht="30" hidden="false" customHeight="true" outlineLevel="0" collapsed="false">
      <c r="A866" s="16" t="n">
        <v>859</v>
      </c>
      <c r="B866" s="132" t="s">
        <v>891</v>
      </c>
      <c r="C866" s="74" t="n">
        <v>452</v>
      </c>
      <c r="D866" s="93"/>
      <c r="E866" s="23" t="n">
        <f aca="false">SUM(C866:D866)</f>
        <v>452</v>
      </c>
      <c r="F866" s="20" t="s">
        <v>879</v>
      </c>
      <c r="G866" s="66"/>
      <c r="H866" s="6"/>
      <c r="I866" s="6"/>
      <c r="J866" s="6"/>
      <c r="K866" s="6"/>
    </row>
    <row r="867" s="2" customFormat="true" ht="30" hidden="false" customHeight="true" outlineLevel="0" collapsed="false">
      <c r="A867" s="16" t="n">
        <v>860</v>
      </c>
      <c r="B867" s="132" t="s">
        <v>892</v>
      </c>
      <c r="C867" s="74" t="n">
        <v>452</v>
      </c>
      <c r="D867" s="93"/>
      <c r="E867" s="23" t="n">
        <f aca="false">SUM(C867:D867)</f>
        <v>452</v>
      </c>
      <c r="F867" s="20" t="s">
        <v>879</v>
      </c>
      <c r="G867" s="66"/>
      <c r="H867" s="6"/>
      <c r="I867" s="6"/>
      <c r="J867" s="6"/>
      <c r="K867" s="6"/>
    </row>
    <row r="868" s="2" customFormat="true" ht="30" hidden="false" customHeight="true" outlineLevel="0" collapsed="false">
      <c r="A868" s="16" t="n">
        <v>861</v>
      </c>
      <c r="B868" s="132" t="s">
        <v>893</v>
      </c>
      <c r="C868" s="74" t="n">
        <v>452</v>
      </c>
      <c r="D868" s="93"/>
      <c r="E868" s="23" t="n">
        <f aca="false">SUM(C868:D868)</f>
        <v>452</v>
      </c>
      <c r="F868" s="20" t="s">
        <v>879</v>
      </c>
      <c r="G868" s="54"/>
      <c r="H868" s="6"/>
      <c r="I868" s="6"/>
      <c r="J868" s="6"/>
      <c r="K868" s="6"/>
    </row>
    <row r="869" s="2" customFormat="true" ht="30" hidden="false" customHeight="true" outlineLevel="0" collapsed="false">
      <c r="A869" s="16" t="n">
        <v>862</v>
      </c>
      <c r="B869" s="132" t="s">
        <v>894</v>
      </c>
      <c r="C869" s="74" t="n">
        <v>452</v>
      </c>
      <c r="D869" s="93"/>
      <c r="E869" s="23" t="n">
        <f aca="false">SUM(C869:D869)</f>
        <v>452</v>
      </c>
      <c r="F869" s="20" t="s">
        <v>879</v>
      </c>
      <c r="G869" s="54"/>
      <c r="H869" s="6"/>
      <c r="I869" s="6"/>
      <c r="J869" s="6"/>
      <c r="K869" s="6"/>
    </row>
    <row r="870" s="2" customFormat="true" ht="30" hidden="false" customHeight="true" outlineLevel="0" collapsed="false">
      <c r="A870" s="16" t="n">
        <v>863</v>
      </c>
      <c r="B870" s="132" t="s">
        <v>895</v>
      </c>
      <c r="C870" s="120" t="n">
        <v>452</v>
      </c>
      <c r="D870" s="93"/>
      <c r="E870" s="23" t="n">
        <f aca="false">SUM(C870:D870)</f>
        <v>452</v>
      </c>
      <c r="F870" s="20" t="s">
        <v>879</v>
      </c>
      <c r="G870" s="54"/>
      <c r="H870" s="6"/>
      <c r="I870" s="6"/>
      <c r="J870" s="6"/>
      <c r="K870" s="6"/>
    </row>
    <row r="871" s="2" customFormat="true" ht="30" hidden="false" customHeight="true" outlineLevel="0" collapsed="false">
      <c r="A871" s="16" t="n">
        <v>864</v>
      </c>
      <c r="B871" s="132" t="s">
        <v>896</v>
      </c>
      <c r="C871" s="120" t="n">
        <v>452</v>
      </c>
      <c r="D871" s="93"/>
      <c r="E871" s="23" t="n">
        <f aca="false">SUM(C871:D871)</f>
        <v>452</v>
      </c>
      <c r="F871" s="20" t="s">
        <v>879</v>
      </c>
      <c r="G871" s="54"/>
      <c r="H871" s="6"/>
      <c r="I871" s="6"/>
      <c r="J871" s="6"/>
      <c r="K871" s="6"/>
    </row>
    <row r="872" s="2" customFormat="true" ht="30" hidden="false" customHeight="true" outlineLevel="0" collapsed="false">
      <c r="A872" s="16" t="n">
        <v>865</v>
      </c>
      <c r="B872" s="119" t="s">
        <v>897</v>
      </c>
      <c r="C872" s="120" t="n">
        <v>452</v>
      </c>
      <c r="D872" s="93"/>
      <c r="E872" s="23" t="n">
        <f aca="false">SUM(C872:D872)</f>
        <v>452</v>
      </c>
      <c r="F872" s="20" t="s">
        <v>879</v>
      </c>
      <c r="G872" s="54"/>
      <c r="H872" s="6"/>
      <c r="I872" s="6"/>
      <c r="J872" s="6"/>
      <c r="K872" s="6"/>
    </row>
    <row r="873" s="2" customFormat="true" ht="30" hidden="false" customHeight="true" outlineLevel="0" collapsed="false">
      <c r="A873" s="16" t="n">
        <v>866</v>
      </c>
      <c r="B873" s="132" t="s">
        <v>898</v>
      </c>
      <c r="C873" s="120" t="n">
        <v>452</v>
      </c>
      <c r="D873" s="93"/>
      <c r="E873" s="23" t="n">
        <f aca="false">SUM(C873:D873)</f>
        <v>452</v>
      </c>
      <c r="F873" s="20" t="s">
        <v>879</v>
      </c>
      <c r="G873" s="54"/>
      <c r="H873" s="6"/>
      <c r="I873" s="6"/>
      <c r="J873" s="6"/>
      <c r="K873" s="6"/>
    </row>
    <row r="874" s="2" customFormat="true" ht="30" hidden="false" customHeight="true" outlineLevel="0" collapsed="false">
      <c r="A874" s="16" t="n">
        <v>867</v>
      </c>
      <c r="B874" s="132" t="s">
        <v>899</v>
      </c>
      <c r="C874" s="120" t="n">
        <v>452</v>
      </c>
      <c r="D874" s="93"/>
      <c r="E874" s="23" t="n">
        <f aca="false">SUM(C874:D874)</f>
        <v>452</v>
      </c>
      <c r="F874" s="20" t="s">
        <v>879</v>
      </c>
      <c r="G874" s="54"/>
      <c r="H874" s="6"/>
      <c r="I874" s="6"/>
      <c r="J874" s="6"/>
      <c r="K874" s="6"/>
    </row>
    <row r="875" s="2" customFormat="true" ht="30" hidden="false" customHeight="true" outlineLevel="0" collapsed="false">
      <c r="A875" s="16" t="n">
        <v>868</v>
      </c>
      <c r="B875" s="58" t="s">
        <v>900</v>
      </c>
      <c r="C875" s="74" t="n">
        <v>452</v>
      </c>
      <c r="D875" s="131"/>
      <c r="E875" s="23" t="n">
        <f aca="false">SUM(C875:D875)</f>
        <v>452</v>
      </c>
      <c r="F875" s="20" t="s">
        <v>879</v>
      </c>
      <c r="G875" s="53"/>
      <c r="H875" s="6"/>
      <c r="I875" s="6"/>
      <c r="J875" s="6"/>
      <c r="K875" s="6"/>
    </row>
    <row r="876" s="2" customFormat="true" ht="30" hidden="false" customHeight="true" outlineLevel="0" collapsed="false">
      <c r="A876" s="16" t="n">
        <v>869</v>
      </c>
      <c r="B876" s="58" t="s">
        <v>901</v>
      </c>
      <c r="C876" s="74" t="n">
        <v>452</v>
      </c>
      <c r="D876" s="131"/>
      <c r="E876" s="23" t="n">
        <f aca="false">SUM(C876:D876)</f>
        <v>452</v>
      </c>
      <c r="F876" s="20" t="s">
        <v>879</v>
      </c>
      <c r="G876" s="53"/>
      <c r="H876" s="6"/>
      <c r="I876" s="6"/>
      <c r="J876" s="6"/>
      <c r="K876" s="6"/>
    </row>
    <row r="877" s="2" customFormat="true" ht="30" hidden="false" customHeight="true" outlineLevel="0" collapsed="false">
      <c r="A877" s="16" t="n">
        <v>870</v>
      </c>
      <c r="B877" s="58" t="s">
        <v>902</v>
      </c>
      <c r="C877" s="74" t="n">
        <v>452</v>
      </c>
      <c r="D877" s="58"/>
      <c r="E877" s="23" t="n">
        <f aca="false">SUM(C877:D877)</f>
        <v>452</v>
      </c>
      <c r="F877" s="20" t="s">
        <v>850</v>
      </c>
      <c r="G877" s="53"/>
      <c r="H877" s="6"/>
      <c r="I877" s="6"/>
      <c r="J877" s="6"/>
      <c r="K877" s="6"/>
    </row>
    <row r="878" s="2" customFormat="true" ht="30" hidden="false" customHeight="true" outlineLevel="0" collapsed="false">
      <c r="A878" s="16" t="n">
        <v>871</v>
      </c>
      <c r="B878" s="58" t="s">
        <v>903</v>
      </c>
      <c r="C878" s="74" t="n">
        <v>452</v>
      </c>
      <c r="D878" s="20"/>
      <c r="E878" s="23" t="n">
        <f aca="false">SUM(C878:D878)</f>
        <v>452</v>
      </c>
      <c r="F878" s="20" t="s">
        <v>850</v>
      </c>
      <c r="G878" s="53"/>
      <c r="H878" s="6"/>
      <c r="I878" s="6"/>
      <c r="J878" s="6"/>
      <c r="K878" s="6"/>
    </row>
    <row r="879" s="2" customFormat="true" ht="30" hidden="false" customHeight="true" outlineLevel="0" collapsed="false">
      <c r="A879" s="16" t="n">
        <v>872</v>
      </c>
      <c r="B879" s="59" t="s">
        <v>904</v>
      </c>
      <c r="C879" s="74" t="n">
        <v>452</v>
      </c>
      <c r="D879" s="58"/>
      <c r="E879" s="23" t="n">
        <f aca="false">SUM(C879:D879)</f>
        <v>452</v>
      </c>
      <c r="F879" s="20" t="s">
        <v>850</v>
      </c>
      <c r="G879" s="53"/>
      <c r="H879" s="6"/>
      <c r="I879" s="6"/>
      <c r="J879" s="6"/>
      <c r="K879" s="6"/>
    </row>
    <row r="880" s="6" customFormat="true" ht="30" hidden="false" customHeight="true" outlineLevel="0" collapsed="false">
      <c r="A880" s="16" t="n">
        <v>873</v>
      </c>
      <c r="B880" s="59" t="s">
        <v>905</v>
      </c>
      <c r="C880" s="74" t="n">
        <v>452</v>
      </c>
      <c r="D880" s="58"/>
      <c r="E880" s="23" t="n">
        <f aca="false">SUM(C880:D880)</f>
        <v>452</v>
      </c>
      <c r="F880" s="20" t="s">
        <v>850</v>
      </c>
      <c r="G880" s="53"/>
    </row>
    <row r="881" s="6" customFormat="true" ht="30" hidden="false" customHeight="true" outlineLevel="0" collapsed="false">
      <c r="A881" s="16" t="n">
        <v>874</v>
      </c>
      <c r="B881" s="59" t="s">
        <v>906</v>
      </c>
      <c r="C881" s="74" t="n">
        <v>452</v>
      </c>
      <c r="D881" s="58"/>
      <c r="E881" s="23" t="n">
        <f aca="false">SUM(C881:D881)</f>
        <v>452</v>
      </c>
      <c r="F881" s="20" t="s">
        <v>850</v>
      </c>
      <c r="G881" s="53"/>
    </row>
    <row r="882" s="6" customFormat="true" ht="30" hidden="false" customHeight="true" outlineLevel="0" collapsed="false">
      <c r="A882" s="16" t="n">
        <v>875</v>
      </c>
      <c r="B882" s="59" t="s">
        <v>907</v>
      </c>
      <c r="C882" s="74" t="n">
        <v>452</v>
      </c>
      <c r="D882" s="58"/>
      <c r="E882" s="23" t="n">
        <f aca="false">SUM(C882:D882)</f>
        <v>452</v>
      </c>
      <c r="F882" s="20" t="s">
        <v>850</v>
      </c>
      <c r="G882" s="53"/>
    </row>
    <row r="883" s="6" customFormat="true" ht="30" hidden="false" customHeight="true" outlineLevel="0" collapsed="false">
      <c r="A883" s="16" t="n">
        <v>876</v>
      </c>
      <c r="B883" s="59" t="s">
        <v>908</v>
      </c>
      <c r="C883" s="74" t="n">
        <v>452</v>
      </c>
      <c r="D883" s="58"/>
      <c r="E883" s="23" t="n">
        <f aca="false">SUM(C883:D883)</f>
        <v>452</v>
      </c>
      <c r="F883" s="20" t="s">
        <v>850</v>
      </c>
      <c r="G883" s="53"/>
    </row>
    <row r="884" s="6" customFormat="true" ht="30" hidden="false" customHeight="true" outlineLevel="0" collapsed="false">
      <c r="A884" s="16" t="n">
        <v>877</v>
      </c>
      <c r="B884" s="69" t="s">
        <v>909</v>
      </c>
      <c r="C884" s="74" t="n">
        <v>452</v>
      </c>
      <c r="D884" s="133"/>
      <c r="E884" s="23" t="n">
        <f aca="false">SUM(C884:D884)</f>
        <v>452</v>
      </c>
      <c r="F884" s="20" t="s">
        <v>850</v>
      </c>
      <c r="G884" s="53"/>
    </row>
    <row r="885" s="6" customFormat="true" ht="30" hidden="false" customHeight="true" outlineLevel="0" collapsed="false">
      <c r="A885" s="16" t="n">
        <v>878</v>
      </c>
      <c r="B885" s="134" t="s">
        <v>910</v>
      </c>
      <c r="C885" s="74" t="n">
        <v>452</v>
      </c>
      <c r="D885" s="133"/>
      <c r="E885" s="23" t="n">
        <f aca="false">SUM(C885:D885)</f>
        <v>452</v>
      </c>
      <c r="F885" s="20" t="s">
        <v>850</v>
      </c>
      <c r="G885" s="53"/>
    </row>
    <row r="886" s="6" customFormat="true" ht="30" hidden="false" customHeight="true" outlineLevel="0" collapsed="false">
      <c r="A886" s="16" t="n">
        <v>879</v>
      </c>
      <c r="B886" s="50" t="s">
        <v>911</v>
      </c>
      <c r="C886" s="74" t="n">
        <v>452</v>
      </c>
      <c r="D886" s="56"/>
      <c r="E886" s="23" t="n">
        <f aca="false">SUM(C886:D886)</f>
        <v>452</v>
      </c>
      <c r="F886" s="20" t="s">
        <v>850</v>
      </c>
      <c r="G886" s="53"/>
    </row>
    <row r="887" s="6" customFormat="true" ht="30" hidden="false" customHeight="true" outlineLevel="0" collapsed="false">
      <c r="A887" s="16" t="n">
        <v>880</v>
      </c>
      <c r="B887" s="62" t="s">
        <v>912</v>
      </c>
      <c r="C887" s="74" t="n">
        <v>452</v>
      </c>
      <c r="D887" s="135"/>
      <c r="E887" s="23" t="n">
        <f aca="false">SUM(C887:D887)</f>
        <v>452</v>
      </c>
      <c r="F887" s="20" t="s">
        <v>850</v>
      </c>
      <c r="G887" s="53"/>
    </row>
    <row r="888" s="6" customFormat="true" ht="30" hidden="false" customHeight="true" outlineLevel="0" collapsed="false">
      <c r="A888" s="16" t="n">
        <v>881</v>
      </c>
      <c r="B888" s="136" t="s">
        <v>913</v>
      </c>
      <c r="C888" s="74" t="n">
        <v>452</v>
      </c>
      <c r="D888" s="95"/>
      <c r="E888" s="23" t="n">
        <f aca="false">SUM(C888:D888)</f>
        <v>452</v>
      </c>
      <c r="F888" s="20" t="s">
        <v>850</v>
      </c>
      <c r="G888" s="54"/>
    </row>
    <row r="889" s="6" customFormat="true" ht="30" hidden="false" customHeight="true" outlineLevel="0" collapsed="false">
      <c r="A889" s="16" t="n">
        <v>882</v>
      </c>
      <c r="B889" s="33" t="s">
        <v>914</v>
      </c>
      <c r="C889" s="74" t="n">
        <v>452</v>
      </c>
      <c r="D889" s="137"/>
      <c r="E889" s="23" t="n">
        <f aca="false">SUM(C889:D889)</f>
        <v>452</v>
      </c>
      <c r="F889" s="20" t="s">
        <v>850</v>
      </c>
      <c r="G889" s="54"/>
    </row>
    <row r="890" s="6" customFormat="true" ht="30" hidden="false" customHeight="true" outlineLevel="0" collapsed="false">
      <c r="A890" s="16" t="n">
        <v>883</v>
      </c>
      <c r="B890" s="33" t="s">
        <v>915</v>
      </c>
      <c r="C890" s="74" t="n">
        <v>452</v>
      </c>
      <c r="D890" s="137"/>
      <c r="E890" s="23" t="n">
        <f aca="false">SUM(C890:D890)</f>
        <v>452</v>
      </c>
      <c r="F890" s="20" t="s">
        <v>850</v>
      </c>
      <c r="G890" s="54"/>
    </row>
    <row r="891" s="6" customFormat="true" ht="30" hidden="false" customHeight="true" outlineLevel="0" collapsed="false">
      <c r="A891" s="16" t="n">
        <v>884</v>
      </c>
      <c r="B891" s="33" t="s">
        <v>916</v>
      </c>
      <c r="C891" s="74" t="n">
        <v>452</v>
      </c>
      <c r="D891" s="137"/>
      <c r="E891" s="23" t="n">
        <f aca="false">SUM(C891:D891)</f>
        <v>452</v>
      </c>
      <c r="F891" s="20" t="s">
        <v>850</v>
      </c>
      <c r="G891" s="54"/>
    </row>
    <row r="892" s="6" customFormat="true" ht="30" hidden="false" customHeight="true" outlineLevel="0" collapsed="false">
      <c r="A892" s="16" t="n">
        <v>885</v>
      </c>
      <c r="B892" s="33" t="s">
        <v>917</v>
      </c>
      <c r="C892" s="74" t="n">
        <v>452</v>
      </c>
      <c r="D892" s="93"/>
      <c r="E892" s="23" t="n">
        <f aca="false">SUM(C892:D892)</f>
        <v>452</v>
      </c>
      <c r="F892" s="20" t="s">
        <v>850</v>
      </c>
      <c r="G892" s="54"/>
    </row>
    <row r="893" s="6" customFormat="true" ht="30" hidden="false" customHeight="true" outlineLevel="0" collapsed="false">
      <c r="A893" s="16" t="n">
        <v>886</v>
      </c>
      <c r="B893" s="33" t="s">
        <v>918</v>
      </c>
      <c r="C893" s="74" t="n">
        <v>452</v>
      </c>
      <c r="D893" s="93"/>
      <c r="E893" s="23" t="n">
        <f aca="false">SUM(C893:D893)</f>
        <v>452</v>
      </c>
      <c r="F893" s="20" t="s">
        <v>850</v>
      </c>
      <c r="G893" s="54"/>
    </row>
    <row r="894" s="6" customFormat="true" ht="30" hidden="false" customHeight="true" outlineLevel="0" collapsed="false">
      <c r="A894" s="16" t="n">
        <v>887</v>
      </c>
      <c r="B894" s="33" t="s">
        <v>919</v>
      </c>
      <c r="C894" s="74" t="n">
        <v>452</v>
      </c>
      <c r="D894" s="121"/>
      <c r="E894" s="23" t="n">
        <f aca="false">SUM(C894:D894)</f>
        <v>452</v>
      </c>
      <c r="F894" s="20" t="s">
        <v>850</v>
      </c>
      <c r="G894" s="24"/>
    </row>
    <row r="895" s="6" customFormat="true" ht="30" hidden="false" customHeight="true" outlineLevel="0" collapsed="false">
      <c r="A895" s="16" t="n">
        <v>888</v>
      </c>
      <c r="B895" s="33" t="s">
        <v>920</v>
      </c>
      <c r="C895" s="120" t="n">
        <v>452</v>
      </c>
      <c r="D895" s="93"/>
      <c r="E895" s="23" t="n">
        <f aca="false">SUM(C895:D895)</f>
        <v>452</v>
      </c>
      <c r="F895" s="20" t="s">
        <v>850</v>
      </c>
      <c r="G895" s="24"/>
    </row>
    <row r="896" s="6" customFormat="true" ht="30" hidden="false" customHeight="true" outlineLevel="0" collapsed="false">
      <c r="A896" s="16" t="n">
        <v>889</v>
      </c>
      <c r="B896" s="33" t="s">
        <v>921</v>
      </c>
      <c r="C896" s="120" t="n">
        <v>452</v>
      </c>
      <c r="D896" s="93"/>
      <c r="E896" s="23" t="n">
        <f aca="false">SUM(C896:D896)</f>
        <v>452</v>
      </c>
      <c r="F896" s="20" t="s">
        <v>850</v>
      </c>
      <c r="G896" s="24"/>
    </row>
    <row r="897" s="6" customFormat="true" ht="30" hidden="false" customHeight="true" outlineLevel="0" collapsed="false">
      <c r="A897" s="16" t="n">
        <v>890</v>
      </c>
      <c r="B897" s="33" t="s">
        <v>922</v>
      </c>
      <c r="C897" s="120" t="n">
        <v>452</v>
      </c>
      <c r="D897" s="93"/>
      <c r="E897" s="23" t="n">
        <f aca="false">SUM(C897:D897)</f>
        <v>452</v>
      </c>
      <c r="F897" s="20" t="s">
        <v>850</v>
      </c>
      <c r="G897" s="24"/>
    </row>
    <row r="898" s="6" customFormat="true" ht="30" hidden="false" customHeight="true" outlineLevel="0" collapsed="false">
      <c r="A898" s="16" t="n">
        <v>891</v>
      </c>
      <c r="B898" s="33" t="s">
        <v>923</v>
      </c>
      <c r="C898" s="120" t="n">
        <v>452</v>
      </c>
      <c r="D898" s="93"/>
      <c r="E898" s="23" t="n">
        <f aca="false">SUM(C898:D898)</f>
        <v>452</v>
      </c>
      <c r="F898" s="20" t="s">
        <v>850</v>
      </c>
      <c r="G898" s="24"/>
    </row>
    <row r="899" s="6" customFormat="true" ht="30" hidden="false" customHeight="true" outlineLevel="0" collapsed="false">
      <c r="A899" s="16" t="n">
        <v>892</v>
      </c>
      <c r="B899" s="50" t="s">
        <v>924</v>
      </c>
      <c r="C899" s="74" t="n">
        <v>452</v>
      </c>
      <c r="D899" s="131"/>
      <c r="E899" s="23" t="n">
        <f aca="false">SUM(C899:D899)</f>
        <v>452</v>
      </c>
      <c r="F899" s="20" t="s">
        <v>850</v>
      </c>
      <c r="G899" s="16"/>
    </row>
    <row r="900" s="6" customFormat="true" ht="30" hidden="false" customHeight="true" outlineLevel="0" collapsed="false">
      <c r="A900" s="16" t="n">
        <v>893</v>
      </c>
      <c r="B900" s="54" t="s">
        <v>925</v>
      </c>
      <c r="C900" s="88" t="n">
        <v>452</v>
      </c>
      <c r="D900" s="121"/>
      <c r="E900" s="42" t="n">
        <v>904</v>
      </c>
      <c r="F900" s="45" t="s">
        <v>850</v>
      </c>
      <c r="G900" s="122" t="s">
        <v>136</v>
      </c>
    </row>
    <row r="901" s="2" customFormat="true" ht="30" hidden="false" customHeight="true" outlineLevel="0" collapsed="false">
      <c r="A901" s="16" t="n">
        <v>894</v>
      </c>
      <c r="B901" s="58" t="s">
        <v>926</v>
      </c>
      <c r="C901" s="58" t="n">
        <v>452</v>
      </c>
      <c r="D901" s="58"/>
      <c r="E901" s="23" t="n">
        <v>452</v>
      </c>
      <c r="F901" s="58" t="s">
        <v>927</v>
      </c>
      <c r="G901" s="138"/>
      <c r="H901" s="6"/>
      <c r="I901" s="6"/>
      <c r="J901" s="6"/>
      <c r="K901" s="6"/>
    </row>
    <row r="902" s="6" customFormat="true" ht="30" hidden="false" customHeight="true" outlineLevel="0" collapsed="false">
      <c r="A902" s="16" t="n">
        <v>895</v>
      </c>
      <c r="B902" s="58" t="s">
        <v>928</v>
      </c>
      <c r="C902" s="74" t="n">
        <v>452</v>
      </c>
      <c r="D902" s="58"/>
      <c r="E902" s="23" t="n">
        <f aca="false">SUM(C902:D902)</f>
        <v>452</v>
      </c>
      <c r="F902" s="20" t="s">
        <v>927</v>
      </c>
      <c r="G902" s="53"/>
    </row>
    <row r="903" s="40" customFormat="true" ht="30" hidden="false" customHeight="true" outlineLevel="0" collapsed="false">
      <c r="A903" s="16" t="n">
        <v>896</v>
      </c>
      <c r="B903" s="57" t="s">
        <v>929</v>
      </c>
      <c r="C903" s="74" t="n">
        <v>452</v>
      </c>
      <c r="D903" s="56"/>
      <c r="E903" s="23" t="n">
        <f aca="false">SUM(C903:D903)</f>
        <v>452</v>
      </c>
      <c r="F903" s="20" t="s">
        <v>927</v>
      </c>
      <c r="G903" s="53"/>
      <c r="H903" s="38"/>
      <c r="I903" s="38"/>
      <c r="J903" s="38"/>
      <c r="K903" s="38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  <c r="AP903" s="39"/>
      <c r="AQ903" s="39"/>
      <c r="AR903" s="39"/>
      <c r="AS903" s="39"/>
      <c r="AT903" s="39"/>
      <c r="AU903" s="39"/>
      <c r="AV903" s="39"/>
      <c r="AW903" s="39"/>
      <c r="AX903" s="39"/>
      <c r="AY903" s="39"/>
      <c r="AZ903" s="39"/>
      <c r="BA903" s="39"/>
      <c r="BB903" s="39"/>
      <c r="BC903" s="39"/>
      <c r="BD903" s="39"/>
      <c r="BE903" s="39"/>
      <c r="BF903" s="39"/>
      <c r="BG903" s="39"/>
      <c r="BH903" s="39"/>
      <c r="BI903" s="39"/>
      <c r="BJ903" s="39"/>
      <c r="BK903" s="39"/>
      <c r="BL903" s="39"/>
      <c r="BM903" s="39"/>
      <c r="BN903" s="39"/>
      <c r="BO903" s="39"/>
      <c r="BP903" s="39"/>
      <c r="BQ903" s="39"/>
      <c r="BR903" s="39"/>
      <c r="BS903" s="39"/>
      <c r="BT903" s="39"/>
      <c r="BU903" s="39"/>
      <c r="BV903" s="39"/>
      <c r="BW903" s="39"/>
      <c r="BX903" s="39"/>
      <c r="BY903" s="39"/>
      <c r="BZ903" s="39"/>
      <c r="CA903" s="39"/>
      <c r="CB903" s="39"/>
      <c r="CC903" s="39"/>
      <c r="CD903" s="39"/>
      <c r="CE903" s="39"/>
      <c r="CF903" s="39"/>
      <c r="CG903" s="39"/>
      <c r="CH903" s="39"/>
      <c r="CI903" s="39"/>
      <c r="CJ903" s="39"/>
      <c r="CK903" s="39"/>
      <c r="CL903" s="39"/>
      <c r="CM903" s="39"/>
      <c r="CN903" s="39"/>
      <c r="CO903" s="39"/>
      <c r="CP903" s="39"/>
      <c r="CQ903" s="39"/>
      <c r="CR903" s="39"/>
      <c r="CS903" s="39"/>
      <c r="CT903" s="39"/>
      <c r="CU903" s="39"/>
      <c r="CV903" s="39"/>
      <c r="CW903" s="39"/>
      <c r="CX903" s="39"/>
      <c r="CY903" s="39"/>
      <c r="CZ903" s="39"/>
      <c r="DA903" s="39"/>
      <c r="DB903" s="39"/>
      <c r="DC903" s="39"/>
      <c r="DD903" s="39"/>
      <c r="DE903" s="39"/>
      <c r="DF903" s="39"/>
      <c r="DG903" s="39"/>
      <c r="DH903" s="39"/>
      <c r="DI903" s="39"/>
      <c r="DJ903" s="39"/>
      <c r="DK903" s="39"/>
      <c r="DL903" s="39"/>
      <c r="DM903" s="39"/>
      <c r="DN903" s="39"/>
      <c r="DO903" s="39"/>
      <c r="DP903" s="39"/>
      <c r="DQ903" s="39"/>
      <c r="DR903" s="39"/>
      <c r="DS903" s="39"/>
      <c r="DT903" s="39"/>
      <c r="DU903" s="39"/>
      <c r="DV903" s="39"/>
      <c r="DW903" s="39"/>
      <c r="DX903" s="39"/>
      <c r="DY903" s="39"/>
      <c r="DZ903" s="39"/>
      <c r="EA903" s="39"/>
      <c r="EB903" s="39"/>
      <c r="EC903" s="39"/>
      <c r="ED903" s="39"/>
      <c r="EE903" s="39"/>
      <c r="EF903" s="39"/>
      <c r="EG903" s="39"/>
      <c r="EH903" s="39"/>
      <c r="EI903" s="39"/>
      <c r="EJ903" s="39"/>
      <c r="EK903" s="39"/>
      <c r="EL903" s="39"/>
      <c r="EM903" s="39"/>
      <c r="EN903" s="39"/>
      <c r="EO903" s="39"/>
      <c r="EP903" s="39"/>
      <c r="EQ903" s="39"/>
      <c r="ER903" s="39"/>
      <c r="ES903" s="39"/>
      <c r="ET903" s="39"/>
      <c r="EU903" s="39"/>
      <c r="EV903" s="39"/>
      <c r="EW903" s="39"/>
      <c r="EX903" s="39"/>
      <c r="EY903" s="39"/>
      <c r="EZ903" s="39"/>
      <c r="FA903" s="39"/>
      <c r="FB903" s="39"/>
      <c r="FC903" s="39"/>
      <c r="FD903" s="39"/>
      <c r="FE903" s="39"/>
      <c r="FF903" s="39"/>
      <c r="FG903" s="39"/>
      <c r="FH903" s="39"/>
      <c r="FI903" s="39"/>
      <c r="FJ903" s="39"/>
      <c r="FK903" s="39"/>
      <c r="FL903" s="39"/>
      <c r="FM903" s="39"/>
      <c r="FN903" s="39"/>
      <c r="FO903" s="39"/>
      <c r="FP903" s="39"/>
      <c r="FQ903" s="39"/>
      <c r="FR903" s="39"/>
      <c r="FS903" s="39"/>
      <c r="FT903" s="39"/>
      <c r="FU903" s="39"/>
      <c r="FV903" s="39"/>
      <c r="FW903" s="39"/>
      <c r="FX903" s="39"/>
      <c r="FY903" s="39"/>
      <c r="FZ903" s="39"/>
      <c r="GA903" s="39"/>
      <c r="GB903" s="39"/>
      <c r="GC903" s="39"/>
      <c r="GD903" s="39"/>
      <c r="GE903" s="39"/>
      <c r="GF903" s="39"/>
      <c r="GG903" s="39"/>
      <c r="GH903" s="39"/>
      <c r="GI903" s="39"/>
      <c r="GJ903" s="39"/>
      <c r="GK903" s="39"/>
      <c r="GL903" s="39"/>
      <c r="GM903" s="39"/>
      <c r="GN903" s="39"/>
      <c r="GO903" s="39"/>
      <c r="GP903" s="39"/>
      <c r="GQ903" s="39"/>
      <c r="GR903" s="39"/>
      <c r="GS903" s="39"/>
      <c r="GT903" s="39"/>
      <c r="GU903" s="39"/>
      <c r="GV903" s="39"/>
      <c r="GW903" s="39"/>
      <c r="GX903" s="39"/>
      <c r="GY903" s="39"/>
      <c r="GZ903" s="39"/>
      <c r="HA903" s="39"/>
      <c r="HB903" s="39"/>
      <c r="HC903" s="39"/>
      <c r="HD903" s="39"/>
      <c r="HE903" s="39"/>
      <c r="HF903" s="39"/>
      <c r="HG903" s="39"/>
      <c r="HH903" s="39"/>
      <c r="HI903" s="39"/>
      <c r="HJ903" s="39"/>
      <c r="HK903" s="39"/>
      <c r="HL903" s="39"/>
      <c r="HM903" s="39"/>
      <c r="HN903" s="39"/>
      <c r="HO903" s="39"/>
      <c r="HP903" s="39"/>
      <c r="HQ903" s="39"/>
      <c r="HR903" s="39"/>
      <c r="HS903" s="39"/>
      <c r="HT903" s="39"/>
      <c r="HU903" s="39"/>
      <c r="HV903" s="39"/>
      <c r="HW903" s="39"/>
      <c r="HX903" s="39"/>
      <c r="HY903" s="39"/>
      <c r="HZ903" s="39"/>
      <c r="IA903" s="39"/>
      <c r="IB903" s="39"/>
      <c r="IC903" s="39"/>
      <c r="ID903" s="39"/>
      <c r="IE903" s="39"/>
      <c r="IF903" s="39"/>
      <c r="IG903" s="39"/>
      <c r="IH903" s="39"/>
      <c r="II903" s="39"/>
      <c r="IJ903" s="39"/>
      <c r="IK903" s="39"/>
      <c r="IL903" s="39"/>
      <c r="IM903" s="39"/>
      <c r="IN903" s="39"/>
      <c r="IO903" s="39"/>
      <c r="IP903" s="39"/>
      <c r="IQ903" s="39"/>
      <c r="IR903" s="39"/>
    </row>
    <row r="904" s="6" customFormat="true" ht="30" hidden="false" customHeight="true" outlineLevel="0" collapsed="false">
      <c r="A904" s="16" t="n">
        <v>897</v>
      </c>
      <c r="B904" s="59" t="s">
        <v>930</v>
      </c>
      <c r="C904" s="74" t="n">
        <v>452</v>
      </c>
      <c r="D904" s="58"/>
      <c r="E904" s="23" t="n">
        <f aca="false">SUM(C904:D904)</f>
        <v>452</v>
      </c>
      <c r="F904" s="20" t="s">
        <v>927</v>
      </c>
      <c r="G904" s="53"/>
    </row>
    <row r="905" s="6" customFormat="true" ht="30" hidden="false" customHeight="true" outlineLevel="0" collapsed="false">
      <c r="A905" s="16" t="n">
        <v>898</v>
      </c>
      <c r="B905" s="50" t="s">
        <v>931</v>
      </c>
      <c r="C905" s="74" t="n">
        <v>452</v>
      </c>
      <c r="D905" s="56"/>
      <c r="E905" s="23" t="n">
        <f aca="false">SUM(C905:D905)</f>
        <v>452</v>
      </c>
      <c r="F905" s="20" t="s">
        <v>927</v>
      </c>
      <c r="G905" s="53"/>
    </row>
    <row r="906" s="6" customFormat="true" ht="30" hidden="false" customHeight="true" outlineLevel="0" collapsed="false">
      <c r="A906" s="16" t="n">
        <v>899</v>
      </c>
      <c r="B906" s="59" t="s">
        <v>897</v>
      </c>
      <c r="C906" s="74" t="n">
        <v>452</v>
      </c>
      <c r="D906" s="58"/>
      <c r="E906" s="23" t="n">
        <f aca="false">SUM(C906:D906)</f>
        <v>452</v>
      </c>
      <c r="F906" s="20" t="s">
        <v>927</v>
      </c>
      <c r="G906" s="53"/>
    </row>
    <row r="907" s="6" customFormat="true" ht="30" hidden="false" customHeight="true" outlineLevel="0" collapsed="false">
      <c r="A907" s="16" t="n">
        <v>900</v>
      </c>
      <c r="B907" s="50" t="s">
        <v>932</v>
      </c>
      <c r="C907" s="74" t="n">
        <v>452</v>
      </c>
      <c r="D907" s="56"/>
      <c r="E907" s="23" t="n">
        <f aca="false">SUM(C907:D907)</f>
        <v>452</v>
      </c>
      <c r="F907" s="20" t="s">
        <v>927</v>
      </c>
      <c r="G907" s="16"/>
    </row>
    <row r="908" s="6" customFormat="true" ht="30" hidden="false" customHeight="true" outlineLevel="0" collapsed="false">
      <c r="A908" s="16" t="n">
        <v>901</v>
      </c>
      <c r="B908" s="50" t="s">
        <v>933</v>
      </c>
      <c r="C908" s="74" t="n">
        <v>452</v>
      </c>
      <c r="D908" s="56"/>
      <c r="E908" s="23" t="n">
        <f aca="false">SUM(C908:D908)</f>
        <v>452</v>
      </c>
      <c r="F908" s="20" t="s">
        <v>927</v>
      </c>
      <c r="G908" s="16"/>
    </row>
    <row r="909" s="6" customFormat="true" ht="30" hidden="false" customHeight="true" outlineLevel="0" collapsed="false">
      <c r="A909" s="16" t="n">
        <v>902</v>
      </c>
      <c r="B909" s="50" t="s">
        <v>934</v>
      </c>
      <c r="C909" s="74" t="n">
        <v>452</v>
      </c>
      <c r="D909" s="56"/>
      <c r="E909" s="23" t="n">
        <f aca="false">SUM(C909:D909)</f>
        <v>452</v>
      </c>
      <c r="F909" s="20" t="s">
        <v>927</v>
      </c>
      <c r="G909" s="16"/>
    </row>
    <row r="910" s="6" customFormat="true" ht="30" hidden="false" customHeight="true" outlineLevel="0" collapsed="false">
      <c r="A910" s="16" t="n">
        <v>903</v>
      </c>
      <c r="B910" s="139" t="s">
        <v>935</v>
      </c>
      <c r="C910" s="74" t="n">
        <v>452</v>
      </c>
      <c r="D910" s="56"/>
      <c r="E910" s="23" t="n">
        <f aca="false">SUM(C910:D910)</f>
        <v>452</v>
      </c>
      <c r="F910" s="20" t="s">
        <v>927</v>
      </c>
      <c r="G910" s="16"/>
    </row>
    <row r="911" s="6" customFormat="true" ht="30" hidden="false" customHeight="true" outlineLevel="0" collapsed="false">
      <c r="A911" s="16" t="n">
        <v>904</v>
      </c>
      <c r="B911" s="33" t="s">
        <v>936</v>
      </c>
      <c r="C911" s="74" t="n">
        <v>452</v>
      </c>
      <c r="D911" s="137"/>
      <c r="E911" s="23" t="n">
        <f aca="false">SUM(C911:D911)</f>
        <v>452</v>
      </c>
      <c r="F911" s="20" t="s">
        <v>927</v>
      </c>
      <c r="G911" s="16"/>
    </row>
    <row r="912" s="6" customFormat="true" ht="30" hidden="false" customHeight="true" outlineLevel="0" collapsed="false">
      <c r="A912" s="115" t="s">
        <v>530</v>
      </c>
      <c r="B912" s="115"/>
      <c r="C912" s="140" t="n">
        <f aca="false">SUM(C780:C911)</f>
        <v>59664</v>
      </c>
      <c r="D912" s="140" t="n">
        <f aca="false">SUM(D780:D911)</f>
        <v>339</v>
      </c>
      <c r="E912" s="140" t="n">
        <f aca="false">SUM(E780:E911)</f>
        <v>61359</v>
      </c>
      <c r="F912" s="20"/>
      <c r="G912" s="53"/>
    </row>
    <row r="913" s="6" customFormat="true" ht="30" hidden="false" customHeight="true" outlineLevel="0" collapsed="false">
      <c r="A913" s="16" t="n">
        <v>905</v>
      </c>
      <c r="B913" s="33" t="s">
        <v>937</v>
      </c>
      <c r="C913" s="74" t="n">
        <v>452</v>
      </c>
      <c r="D913" s="137"/>
      <c r="E913" s="23" t="n">
        <v>452</v>
      </c>
      <c r="F913" s="59" t="s">
        <v>938</v>
      </c>
      <c r="G913" s="141"/>
    </row>
    <row r="914" s="6" customFormat="true" ht="30" hidden="false" customHeight="true" outlineLevel="0" collapsed="false">
      <c r="A914" s="16" t="n">
        <v>906</v>
      </c>
      <c r="B914" s="33" t="s">
        <v>939</v>
      </c>
      <c r="C914" s="74" t="n">
        <v>452</v>
      </c>
      <c r="D914" s="137"/>
      <c r="E914" s="23" t="n">
        <v>452</v>
      </c>
      <c r="F914" s="59" t="s">
        <v>938</v>
      </c>
      <c r="G914" s="141"/>
    </row>
    <row r="915" s="6" customFormat="true" ht="30" hidden="false" customHeight="true" outlineLevel="0" collapsed="false">
      <c r="A915" s="16" t="n">
        <v>907</v>
      </c>
      <c r="B915" s="33" t="s">
        <v>940</v>
      </c>
      <c r="C915" s="74" t="n">
        <v>452</v>
      </c>
      <c r="D915" s="137"/>
      <c r="E915" s="23" t="n">
        <v>452</v>
      </c>
      <c r="F915" s="59" t="s">
        <v>938</v>
      </c>
      <c r="G915" s="141"/>
    </row>
    <row r="916" s="6" customFormat="true" ht="30" hidden="false" customHeight="true" outlineLevel="0" collapsed="false">
      <c r="A916" s="16" t="n">
        <v>908</v>
      </c>
      <c r="B916" s="33" t="s">
        <v>941</v>
      </c>
      <c r="C916" s="74" t="n">
        <v>452</v>
      </c>
      <c r="D916" s="137"/>
      <c r="E916" s="23" t="n">
        <v>452</v>
      </c>
      <c r="F916" s="59" t="s">
        <v>938</v>
      </c>
      <c r="G916" s="65"/>
    </row>
    <row r="917" s="6" customFormat="true" ht="30" hidden="false" customHeight="true" outlineLevel="0" collapsed="false">
      <c r="A917" s="16" t="n">
        <v>909</v>
      </c>
      <c r="B917" s="33" t="s">
        <v>942</v>
      </c>
      <c r="C917" s="74" t="n">
        <v>452</v>
      </c>
      <c r="D917" s="137"/>
      <c r="E917" s="23" t="n">
        <v>452</v>
      </c>
      <c r="F917" s="59" t="s">
        <v>938</v>
      </c>
      <c r="G917" s="65"/>
    </row>
    <row r="918" s="6" customFormat="true" ht="30" hidden="false" customHeight="true" outlineLevel="0" collapsed="false">
      <c r="A918" s="16" t="n">
        <v>910</v>
      </c>
      <c r="B918" s="33" t="s">
        <v>943</v>
      </c>
      <c r="C918" s="74" t="n">
        <v>452</v>
      </c>
      <c r="D918" s="137"/>
      <c r="E918" s="23" t="n">
        <v>452</v>
      </c>
      <c r="F918" s="59" t="s">
        <v>938</v>
      </c>
      <c r="G918" s="65"/>
    </row>
    <row r="919" s="6" customFormat="true" ht="30" hidden="false" customHeight="true" outlineLevel="0" collapsed="false">
      <c r="A919" s="16" t="n">
        <v>911</v>
      </c>
      <c r="B919" s="33" t="s">
        <v>944</v>
      </c>
      <c r="C919" s="74" t="n">
        <v>452</v>
      </c>
      <c r="D919" s="137"/>
      <c r="E919" s="23" t="n">
        <v>452</v>
      </c>
      <c r="F919" s="59" t="s">
        <v>938</v>
      </c>
      <c r="G919" s="65"/>
    </row>
    <row r="920" s="6" customFormat="true" ht="30" hidden="false" customHeight="true" outlineLevel="0" collapsed="false">
      <c r="A920" s="16" t="n">
        <v>912</v>
      </c>
      <c r="B920" s="33" t="s">
        <v>945</v>
      </c>
      <c r="C920" s="74" t="n">
        <v>452</v>
      </c>
      <c r="D920" s="137"/>
      <c r="E920" s="23" t="n">
        <v>452</v>
      </c>
      <c r="F920" s="59" t="s">
        <v>938</v>
      </c>
      <c r="G920" s="65"/>
    </row>
    <row r="921" s="6" customFormat="true" ht="30" hidden="false" customHeight="true" outlineLevel="0" collapsed="false">
      <c r="A921" s="16" t="n">
        <v>913</v>
      </c>
      <c r="B921" s="33" t="s">
        <v>946</v>
      </c>
      <c r="C921" s="74" t="n">
        <v>452</v>
      </c>
      <c r="D921" s="137"/>
      <c r="E921" s="23" t="n">
        <v>452</v>
      </c>
      <c r="F921" s="59" t="s">
        <v>938</v>
      </c>
      <c r="G921" s="65"/>
    </row>
    <row r="922" s="6" customFormat="true" ht="30" hidden="false" customHeight="true" outlineLevel="0" collapsed="false">
      <c r="A922" s="16" t="n">
        <v>914</v>
      </c>
      <c r="B922" s="33" t="s">
        <v>947</v>
      </c>
      <c r="C922" s="74" t="n">
        <v>452</v>
      </c>
      <c r="D922" s="137"/>
      <c r="E922" s="23" t="n">
        <v>452</v>
      </c>
      <c r="F922" s="59" t="s">
        <v>938</v>
      </c>
      <c r="G922" s="65"/>
    </row>
    <row r="923" s="6" customFormat="true" ht="30" hidden="false" customHeight="true" outlineLevel="0" collapsed="false">
      <c r="A923" s="16" t="n">
        <v>915</v>
      </c>
      <c r="B923" s="33" t="s">
        <v>948</v>
      </c>
      <c r="C923" s="74" t="n">
        <v>452</v>
      </c>
      <c r="D923" s="137"/>
      <c r="E923" s="23" t="n">
        <v>452</v>
      </c>
      <c r="F923" s="59" t="s">
        <v>938</v>
      </c>
      <c r="G923" s="65"/>
    </row>
    <row r="924" s="6" customFormat="true" ht="30" hidden="false" customHeight="true" outlineLevel="0" collapsed="false">
      <c r="A924" s="16" t="n">
        <v>916</v>
      </c>
      <c r="B924" s="33" t="s">
        <v>949</v>
      </c>
      <c r="C924" s="74" t="n">
        <v>452</v>
      </c>
      <c r="D924" s="137"/>
      <c r="E924" s="23" t="n">
        <v>452</v>
      </c>
      <c r="F924" s="59" t="s">
        <v>938</v>
      </c>
      <c r="G924" s="65"/>
    </row>
    <row r="925" s="6" customFormat="true" ht="30" hidden="false" customHeight="true" outlineLevel="0" collapsed="false">
      <c r="A925" s="16" t="n">
        <v>917</v>
      </c>
      <c r="B925" s="33" t="s">
        <v>950</v>
      </c>
      <c r="C925" s="74" t="n">
        <v>452</v>
      </c>
      <c r="D925" s="137"/>
      <c r="E925" s="23" t="n">
        <v>452</v>
      </c>
      <c r="F925" s="59" t="s">
        <v>938</v>
      </c>
      <c r="G925" s="65"/>
    </row>
    <row r="926" s="6" customFormat="true" ht="30" hidden="false" customHeight="true" outlineLevel="0" collapsed="false">
      <c r="A926" s="16" t="n">
        <v>918</v>
      </c>
      <c r="B926" s="33" t="s">
        <v>951</v>
      </c>
      <c r="C926" s="74" t="n">
        <v>452</v>
      </c>
      <c r="D926" s="137"/>
      <c r="E926" s="23" t="n">
        <v>452</v>
      </c>
      <c r="F926" s="59" t="s">
        <v>952</v>
      </c>
      <c r="G926" s="65"/>
    </row>
    <row r="927" s="6" customFormat="true" ht="30" hidden="false" customHeight="true" outlineLevel="0" collapsed="false">
      <c r="A927" s="16" t="n">
        <v>919</v>
      </c>
      <c r="B927" s="33" t="s">
        <v>953</v>
      </c>
      <c r="C927" s="74" t="n">
        <v>452</v>
      </c>
      <c r="D927" s="137"/>
      <c r="E927" s="23" t="n">
        <v>452</v>
      </c>
      <c r="F927" s="59" t="s">
        <v>952</v>
      </c>
      <c r="G927" s="65"/>
    </row>
    <row r="928" s="6" customFormat="true" ht="30" hidden="false" customHeight="true" outlineLevel="0" collapsed="false">
      <c r="A928" s="16" t="n">
        <v>920</v>
      </c>
      <c r="B928" s="33" t="s">
        <v>954</v>
      </c>
      <c r="C928" s="74" t="n">
        <v>452</v>
      </c>
      <c r="D928" s="137"/>
      <c r="E928" s="23" t="n">
        <v>452</v>
      </c>
      <c r="F928" s="59" t="s">
        <v>952</v>
      </c>
      <c r="G928" s="65"/>
    </row>
    <row r="929" s="6" customFormat="true" ht="30" hidden="false" customHeight="true" outlineLevel="0" collapsed="false">
      <c r="A929" s="16" t="n">
        <v>921</v>
      </c>
      <c r="B929" s="33" t="s">
        <v>955</v>
      </c>
      <c r="C929" s="74" t="n">
        <v>452</v>
      </c>
      <c r="D929" s="137"/>
      <c r="E929" s="23" t="n">
        <v>452</v>
      </c>
      <c r="F929" s="59" t="s">
        <v>952</v>
      </c>
      <c r="G929" s="65"/>
    </row>
    <row r="930" s="6" customFormat="true" ht="30" hidden="false" customHeight="true" outlineLevel="0" collapsed="false">
      <c r="A930" s="16" t="n">
        <v>922</v>
      </c>
      <c r="B930" s="33" t="s">
        <v>956</v>
      </c>
      <c r="C930" s="74" t="n">
        <v>452</v>
      </c>
      <c r="D930" s="137"/>
      <c r="E930" s="23" t="n">
        <v>452</v>
      </c>
      <c r="F930" s="59" t="s">
        <v>952</v>
      </c>
      <c r="G930" s="65"/>
    </row>
    <row r="931" s="6" customFormat="true" ht="30" hidden="false" customHeight="true" outlineLevel="0" collapsed="false">
      <c r="A931" s="16" t="n">
        <v>923</v>
      </c>
      <c r="B931" s="33" t="s">
        <v>957</v>
      </c>
      <c r="C931" s="74" t="n">
        <v>452</v>
      </c>
      <c r="D931" s="137"/>
      <c r="E931" s="23" t="n">
        <v>452</v>
      </c>
      <c r="F931" s="59" t="s">
        <v>952</v>
      </c>
      <c r="G931" s="54"/>
    </row>
    <row r="932" s="6" customFormat="true" ht="30" hidden="false" customHeight="true" outlineLevel="0" collapsed="false">
      <c r="A932" s="16" t="n">
        <v>924</v>
      </c>
      <c r="B932" s="33" t="s">
        <v>958</v>
      </c>
      <c r="C932" s="74" t="n">
        <v>452</v>
      </c>
      <c r="D932" s="137"/>
      <c r="E932" s="23" t="n">
        <v>452</v>
      </c>
      <c r="F932" s="59" t="s">
        <v>959</v>
      </c>
      <c r="G932" s="65"/>
    </row>
    <row r="933" s="6" customFormat="true" ht="30" hidden="false" customHeight="true" outlineLevel="0" collapsed="false">
      <c r="A933" s="16" t="n">
        <v>925</v>
      </c>
      <c r="B933" s="33" t="s">
        <v>960</v>
      </c>
      <c r="C933" s="74" t="n">
        <v>452</v>
      </c>
      <c r="D933" s="137"/>
      <c r="E933" s="23" t="n">
        <v>452</v>
      </c>
      <c r="F933" s="59" t="s">
        <v>959</v>
      </c>
      <c r="G933" s="65"/>
    </row>
    <row r="934" s="6" customFormat="true" ht="30" hidden="false" customHeight="true" outlineLevel="0" collapsed="false">
      <c r="A934" s="16" t="n">
        <v>926</v>
      </c>
      <c r="B934" s="33" t="s">
        <v>961</v>
      </c>
      <c r="C934" s="74" t="n">
        <v>452</v>
      </c>
      <c r="D934" s="137"/>
      <c r="E934" s="23" t="n">
        <v>452</v>
      </c>
      <c r="F934" s="59" t="s">
        <v>959</v>
      </c>
      <c r="G934" s="65"/>
    </row>
    <row r="935" s="6" customFormat="true" ht="30" hidden="false" customHeight="true" outlineLevel="0" collapsed="false">
      <c r="A935" s="16" t="n">
        <v>927</v>
      </c>
      <c r="B935" s="33" t="s">
        <v>962</v>
      </c>
      <c r="C935" s="74" t="n">
        <v>452</v>
      </c>
      <c r="D935" s="137"/>
      <c r="E935" s="23" t="n">
        <v>452</v>
      </c>
      <c r="F935" s="59" t="s">
        <v>959</v>
      </c>
      <c r="G935" s="65"/>
    </row>
    <row r="936" s="6" customFormat="true" ht="30" hidden="false" customHeight="true" outlineLevel="0" collapsed="false">
      <c r="A936" s="16" t="n">
        <v>928</v>
      </c>
      <c r="B936" s="33" t="s">
        <v>963</v>
      </c>
      <c r="C936" s="74" t="n">
        <v>452</v>
      </c>
      <c r="D936" s="137"/>
      <c r="E936" s="23" t="n">
        <v>452</v>
      </c>
      <c r="F936" s="59" t="s">
        <v>959</v>
      </c>
      <c r="G936" s="65"/>
    </row>
    <row r="937" s="6" customFormat="true" ht="30" hidden="false" customHeight="true" outlineLevel="0" collapsed="false">
      <c r="A937" s="16" t="n">
        <v>929</v>
      </c>
      <c r="B937" s="33" t="s">
        <v>964</v>
      </c>
      <c r="C937" s="74" t="n">
        <v>452</v>
      </c>
      <c r="D937" s="137"/>
      <c r="E937" s="23" t="n">
        <v>452</v>
      </c>
      <c r="F937" s="59" t="s">
        <v>959</v>
      </c>
      <c r="G937" s="65"/>
    </row>
    <row r="938" s="6" customFormat="true" ht="30" hidden="false" customHeight="true" outlineLevel="0" collapsed="false">
      <c r="A938" s="16" t="n">
        <v>930</v>
      </c>
      <c r="B938" s="33" t="s">
        <v>965</v>
      </c>
      <c r="C938" s="74" t="n">
        <v>452</v>
      </c>
      <c r="D938" s="137"/>
      <c r="E938" s="23" t="n">
        <v>452</v>
      </c>
      <c r="F938" s="59" t="s">
        <v>959</v>
      </c>
      <c r="G938" s="65"/>
    </row>
    <row r="939" s="6" customFormat="true" ht="30" hidden="false" customHeight="true" outlineLevel="0" collapsed="false">
      <c r="A939" s="16" t="n">
        <v>931</v>
      </c>
      <c r="B939" s="33" t="s">
        <v>966</v>
      </c>
      <c r="C939" s="74" t="n">
        <v>452</v>
      </c>
      <c r="D939" s="137"/>
      <c r="E939" s="23" t="n">
        <v>452</v>
      </c>
      <c r="F939" s="59" t="s">
        <v>959</v>
      </c>
      <c r="G939" s="65"/>
    </row>
    <row r="940" s="6" customFormat="true" ht="30" hidden="false" customHeight="true" outlineLevel="0" collapsed="false">
      <c r="A940" s="16" t="n">
        <v>932</v>
      </c>
      <c r="B940" s="33" t="s">
        <v>967</v>
      </c>
      <c r="C940" s="74" t="n">
        <v>452</v>
      </c>
      <c r="D940" s="137"/>
      <c r="E940" s="23" t="n">
        <v>452</v>
      </c>
      <c r="F940" s="59" t="s">
        <v>959</v>
      </c>
      <c r="G940" s="65"/>
    </row>
    <row r="941" s="6" customFormat="true" ht="30" hidden="false" customHeight="true" outlineLevel="0" collapsed="false">
      <c r="A941" s="16" t="n">
        <v>933</v>
      </c>
      <c r="B941" s="33" t="s">
        <v>968</v>
      </c>
      <c r="C941" s="74" t="n">
        <v>452</v>
      </c>
      <c r="D941" s="137"/>
      <c r="E941" s="23" t="n">
        <v>452</v>
      </c>
      <c r="F941" s="59" t="s">
        <v>959</v>
      </c>
      <c r="G941" s="65"/>
    </row>
    <row r="942" s="6" customFormat="true" ht="30" hidden="false" customHeight="true" outlineLevel="0" collapsed="false">
      <c r="A942" s="16" t="n">
        <v>934</v>
      </c>
      <c r="B942" s="33" t="s">
        <v>969</v>
      </c>
      <c r="C942" s="74" t="n">
        <v>452</v>
      </c>
      <c r="D942" s="137"/>
      <c r="E942" s="23" t="n">
        <v>452</v>
      </c>
      <c r="F942" s="59" t="s">
        <v>959</v>
      </c>
      <c r="G942" s="65"/>
    </row>
    <row r="943" s="6" customFormat="true" ht="30" hidden="false" customHeight="true" outlineLevel="0" collapsed="false">
      <c r="A943" s="16" t="n">
        <v>935</v>
      </c>
      <c r="B943" s="33" t="s">
        <v>970</v>
      </c>
      <c r="C943" s="74" t="n">
        <v>452</v>
      </c>
      <c r="D943" s="137"/>
      <c r="E943" s="23" t="n">
        <v>452</v>
      </c>
      <c r="F943" s="59" t="s">
        <v>959</v>
      </c>
      <c r="G943" s="65"/>
    </row>
    <row r="944" s="6" customFormat="true" ht="30" hidden="false" customHeight="true" outlineLevel="0" collapsed="false">
      <c r="A944" s="16" t="n">
        <v>936</v>
      </c>
      <c r="B944" s="33" t="s">
        <v>971</v>
      </c>
      <c r="C944" s="74" t="n">
        <v>452</v>
      </c>
      <c r="D944" s="137"/>
      <c r="E944" s="23" t="n">
        <v>452</v>
      </c>
      <c r="F944" s="59" t="s">
        <v>959</v>
      </c>
      <c r="G944" s="65"/>
    </row>
    <row r="945" s="6" customFormat="true" ht="30" hidden="false" customHeight="true" outlineLevel="0" collapsed="false">
      <c r="A945" s="16" t="n">
        <v>937</v>
      </c>
      <c r="B945" s="108" t="s">
        <v>972</v>
      </c>
      <c r="C945" s="74" t="n">
        <v>452</v>
      </c>
      <c r="D945" s="137"/>
      <c r="E945" s="23" t="n">
        <v>452</v>
      </c>
      <c r="F945" s="59" t="s">
        <v>959</v>
      </c>
      <c r="G945" s="65"/>
    </row>
    <row r="946" s="6" customFormat="true" ht="30" hidden="false" customHeight="true" outlineLevel="0" collapsed="false">
      <c r="A946" s="16" t="n">
        <v>938</v>
      </c>
      <c r="B946" s="33" t="s">
        <v>973</v>
      </c>
      <c r="C946" s="74" t="n">
        <v>452</v>
      </c>
      <c r="D946" s="137"/>
      <c r="E946" s="23" t="n">
        <v>452</v>
      </c>
      <c r="F946" s="59" t="s">
        <v>959</v>
      </c>
      <c r="G946" s="65"/>
    </row>
    <row r="947" s="6" customFormat="true" ht="30" hidden="false" customHeight="true" outlineLevel="0" collapsed="false">
      <c r="A947" s="16" t="n">
        <v>939</v>
      </c>
      <c r="B947" s="33" t="s">
        <v>974</v>
      </c>
      <c r="C947" s="74" t="n">
        <v>452</v>
      </c>
      <c r="D947" s="137"/>
      <c r="E947" s="23" t="n">
        <v>452</v>
      </c>
      <c r="F947" s="59" t="s">
        <v>959</v>
      </c>
      <c r="G947" s="65"/>
    </row>
    <row r="948" s="6" customFormat="true" ht="30" hidden="false" customHeight="true" outlineLevel="0" collapsed="false">
      <c r="A948" s="16" t="n">
        <v>940</v>
      </c>
      <c r="B948" s="33" t="s">
        <v>975</v>
      </c>
      <c r="C948" s="74" t="n">
        <v>452</v>
      </c>
      <c r="D948" s="137"/>
      <c r="E948" s="23" t="n">
        <v>452</v>
      </c>
      <c r="F948" s="59" t="s">
        <v>959</v>
      </c>
      <c r="G948" s="53"/>
    </row>
    <row r="949" s="6" customFormat="true" ht="30" hidden="false" customHeight="true" outlineLevel="0" collapsed="false">
      <c r="A949" s="16" t="n">
        <v>941</v>
      </c>
      <c r="B949" s="33" t="s">
        <v>976</v>
      </c>
      <c r="C949" s="74" t="n">
        <v>452</v>
      </c>
      <c r="D949" s="137"/>
      <c r="E949" s="23" t="n">
        <v>452</v>
      </c>
      <c r="F949" s="59" t="s">
        <v>959</v>
      </c>
      <c r="G949" s="53"/>
    </row>
    <row r="950" s="6" customFormat="true" ht="30" hidden="false" customHeight="true" outlineLevel="0" collapsed="false">
      <c r="A950" s="16" t="n">
        <v>942</v>
      </c>
      <c r="B950" s="33" t="s">
        <v>977</v>
      </c>
      <c r="C950" s="74" t="n">
        <v>452</v>
      </c>
      <c r="D950" s="137"/>
      <c r="E950" s="23" t="n">
        <v>452</v>
      </c>
      <c r="F950" s="59" t="s">
        <v>959</v>
      </c>
      <c r="G950" s="53"/>
    </row>
    <row r="951" s="6" customFormat="true" ht="30" hidden="false" customHeight="true" outlineLevel="0" collapsed="false">
      <c r="A951" s="16" t="n">
        <v>943</v>
      </c>
      <c r="B951" s="33" t="s">
        <v>978</v>
      </c>
      <c r="C951" s="74" t="n">
        <v>452</v>
      </c>
      <c r="D951" s="137"/>
      <c r="E951" s="23" t="n">
        <f aca="false">SUM(C951:D951)</f>
        <v>452</v>
      </c>
      <c r="F951" s="59" t="s">
        <v>959</v>
      </c>
      <c r="G951" s="53"/>
    </row>
    <row r="952" s="6" customFormat="true" ht="30" hidden="false" customHeight="true" outlineLevel="0" collapsed="false">
      <c r="A952" s="16" t="n">
        <v>944</v>
      </c>
      <c r="B952" s="50" t="s">
        <v>979</v>
      </c>
      <c r="C952" s="74" t="n">
        <v>452</v>
      </c>
      <c r="D952" s="137"/>
      <c r="E952" s="23" t="n">
        <v>452</v>
      </c>
      <c r="F952" s="59" t="s">
        <v>959</v>
      </c>
      <c r="G952" s="53"/>
    </row>
    <row r="953" s="6" customFormat="true" ht="30" hidden="false" customHeight="true" outlineLevel="0" collapsed="false">
      <c r="A953" s="16" t="n">
        <v>945</v>
      </c>
      <c r="B953" s="33" t="s">
        <v>980</v>
      </c>
      <c r="C953" s="74" t="n">
        <v>452</v>
      </c>
      <c r="D953" s="137"/>
      <c r="E953" s="23" t="n">
        <v>452</v>
      </c>
      <c r="F953" s="59" t="s">
        <v>959</v>
      </c>
      <c r="G953" s="53"/>
    </row>
    <row r="954" s="6" customFormat="true" ht="30" hidden="false" customHeight="true" outlineLevel="0" collapsed="false">
      <c r="A954" s="16" t="n">
        <v>946</v>
      </c>
      <c r="B954" s="33" t="s">
        <v>981</v>
      </c>
      <c r="C954" s="74" t="n">
        <v>452</v>
      </c>
      <c r="D954" s="137"/>
      <c r="E954" s="23" t="n">
        <v>452</v>
      </c>
      <c r="F954" s="59" t="s">
        <v>959</v>
      </c>
      <c r="G954" s="53"/>
    </row>
    <row r="955" s="6" customFormat="true" ht="30" hidden="false" customHeight="true" outlineLevel="0" collapsed="false">
      <c r="A955" s="16" t="n">
        <v>947</v>
      </c>
      <c r="B955" s="33" t="s">
        <v>982</v>
      </c>
      <c r="C955" s="74" t="n">
        <v>452</v>
      </c>
      <c r="D955" s="137"/>
      <c r="E955" s="23" t="n">
        <v>452</v>
      </c>
      <c r="F955" s="59" t="s">
        <v>959</v>
      </c>
      <c r="G955" s="53"/>
    </row>
    <row r="956" s="6" customFormat="true" ht="30" hidden="false" customHeight="true" outlineLevel="0" collapsed="false">
      <c r="A956" s="16" t="n">
        <v>948</v>
      </c>
      <c r="B956" s="33" t="s">
        <v>983</v>
      </c>
      <c r="C956" s="74" t="n">
        <v>452</v>
      </c>
      <c r="D956" s="137"/>
      <c r="E956" s="23" t="n">
        <v>452</v>
      </c>
      <c r="F956" s="59" t="s">
        <v>959</v>
      </c>
      <c r="G956" s="53"/>
    </row>
    <row r="957" s="6" customFormat="true" ht="30" hidden="false" customHeight="true" outlineLevel="0" collapsed="false">
      <c r="A957" s="16" t="n">
        <v>949</v>
      </c>
      <c r="B957" s="33" t="s">
        <v>984</v>
      </c>
      <c r="C957" s="74" t="n">
        <v>452</v>
      </c>
      <c r="D957" s="137"/>
      <c r="E957" s="23" t="n">
        <v>452</v>
      </c>
      <c r="F957" s="59" t="s">
        <v>959</v>
      </c>
      <c r="G957" s="53"/>
    </row>
    <row r="958" s="6" customFormat="true" ht="30" hidden="false" customHeight="true" outlineLevel="0" collapsed="false">
      <c r="A958" s="16" t="n">
        <v>950</v>
      </c>
      <c r="B958" s="33" t="s">
        <v>985</v>
      </c>
      <c r="C958" s="74" t="n">
        <v>452</v>
      </c>
      <c r="D958" s="137"/>
      <c r="E958" s="23" t="n">
        <v>452</v>
      </c>
      <c r="F958" s="59" t="s">
        <v>959</v>
      </c>
      <c r="G958" s="53"/>
    </row>
    <row r="959" s="6" customFormat="true" ht="30" hidden="false" customHeight="true" outlineLevel="0" collapsed="false">
      <c r="A959" s="16" t="n">
        <v>951</v>
      </c>
      <c r="B959" s="33" t="s">
        <v>986</v>
      </c>
      <c r="C959" s="74" t="n">
        <v>452</v>
      </c>
      <c r="D959" s="137"/>
      <c r="E959" s="23" t="n">
        <v>452</v>
      </c>
      <c r="F959" s="59" t="s">
        <v>959</v>
      </c>
      <c r="G959" s="53"/>
    </row>
    <row r="960" s="6" customFormat="true" ht="30" hidden="false" customHeight="true" outlineLevel="0" collapsed="false">
      <c r="A960" s="16" t="n">
        <v>952</v>
      </c>
      <c r="B960" s="33" t="s">
        <v>987</v>
      </c>
      <c r="C960" s="74" t="n">
        <v>452</v>
      </c>
      <c r="D960" s="137"/>
      <c r="E960" s="23" t="n">
        <v>452</v>
      </c>
      <c r="F960" s="59" t="s">
        <v>959</v>
      </c>
      <c r="G960" s="53"/>
    </row>
    <row r="961" s="6" customFormat="true" ht="30" hidden="false" customHeight="true" outlineLevel="0" collapsed="false">
      <c r="A961" s="16" t="n">
        <v>953</v>
      </c>
      <c r="B961" s="33" t="s">
        <v>988</v>
      </c>
      <c r="C961" s="74" t="n">
        <v>452</v>
      </c>
      <c r="D961" s="137"/>
      <c r="E961" s="23" t="n">
        <v>452</v>
      </c>
      <c r="F961" s="59" t="s">
        <v>959</v>
      </c>
      <c r="G961" s="53"/>
    </row>
    <row r="962" s="6" customFormat="true" ht="30" hidden="false" customHeight="true" outlineLevel="0" collapsed="false">
      <c r="A962" s="16" t="n">
        <v>954</v>
      </c>
      <c r="B962" s="33" t="s">
        <v>989</v>
      </c>
      <c r="C962" s="74" t="n">
        <v>452</v>
      </c>
      <c r="D962" s="137"/>
      <c r="E962" s="23" t="n">
        <v>452</v>
      </c>
      <c r="F962" s="59" t="s">
        <v>959</v>
      </c>
      <c r="G962" s="53"/>
    </row>
    <row r="963" s="6" customFormat="true" ht="30" hidden="false" customHeight="true" outlineLevel="0" collapsed="false">
      <c r="A963" s="16" t="n">
        <v>955</v>
      </c>
      <c r="B963" s="33" t="s">
        <v>990</v>
      </c>
      <c r="C963" s="74" t="n">
        <v>452</v>
      </c>
      <c r="D963" s="137"/>
      <c r="E963" s="23" t="n">
        <v>452</v>
      </c>
      <c r="F963" s="59" t="s">
        <v>959</v>
      </c>
      <c r="G963" s="54"/>
    </row>
    <row r="964" s="6" customFormat="true" ht="30" hidden="false" customHeight="true" outlineLevel="0" collapsed="false">
      <c r="A964" s="16" t="n">
        <v>956</v>
      </c>
      <c r="B964" s="33" t="s">
        <v>991</v>
      </c>
      <c r="C964" s="74" t="n">
        <v>452</v>
      </c>
      <c r="D964" s="137"/>
      <c r="E964" s="23" t="n">
        <v>452</v>
      </c>
      <c r="F964" s="59" t="s">
        <v>959</v>
      </c>
      <c r="G964" s="54"/>
    </row>
    <row r="965" s="6" customFormat="true" ht="30" hidden="false" customHeight="true" outlineLevel="0" collapsed="false">
      <c r="A965" s="16" t="n">
        <v>957</v>
      </c>
      <c r="B965" s="33" t="s">
        <v>992</v>
      </c>
      <c r="C965" s="74" t="n">
        <v>452</v>
      </c>
      <c r="D965" s="137"/>
      <c r="E965" s="23" t="n">
        <v>452</v>
      </c>
      <c r="F965" s="59" t="s">
        <v>959</v>
      </c>
      <c r="G965" s="54"/>
    </row>
    <row r="966" s="6" customFormat="true" ht="30" hidden="false" customHeight="true" outlineLevel="0" collapsed="false">
      <c r="A966" s="16" t="n">
        <v>958</v>
      </c>
      <c r="B966" s="33" t="s">
        <v>993</v>
      </c>
      <c r="C966" s="74" t="n">
        <v>452</v>
      </c>
      <c r="D966" s="137"/>
      <c r="E966" s="23" t="n">
        <v>452</v>
      </c>
      <c r="F966" s="59" t="s">
        <v>959</v>
      </c>
      <c r="G966" s="66"/>
    </row>
    <row r="967" s="40" customFormat="true" ht="30" hidden="false" customHeight="true" outlineLevel="0" collapsed="false">
      <c r="A967" s="16" t="n">
        <v>959</v>
      </c>
      <c r="B967" s="33" t="s">
        <v>994</v>
      </c>
      <c r="C967" s="74" t="n">
        <v>452</v>
      </c>
      <c r="D967" s="137"/>
      <c r="E967" s="23" t="n">
        <v>452</v>
      </c>
      <c r="F967" s="59" t="s">
        <v>959</v>
      </c>
      <c r="G967" s="66"/>
      <c r="H967" s="38"/>
      <c r="I967" s="38"/>
      <c r="J967" s="38"/>
      <c r="K967" s="38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  <c r="AP967" s="39"/>
      <c r="AQ967" s="39"/>
      <c r="AR967" s="39"/>
      <c r="AS967" s="39"/>
      <c r="AT967" s="39"/>
      <c r="AU967" s="39"/>
      <c r="AV967" s="39"/>
      <c r="AW967" s="39"/>
      <c r="AX967" s="39"/>
      <c r="AY967" s="39"/>
      <c r="AZ967" s="39"/>
      <c r="BA967" s="39"/>
      <c r="BB967" s="39"/>
      <c r="BC967" s="39"/>
      <c r="BD967" s="39"/>
      <c r="BE967" s="39"/>
      <c r="BF967" s="39"/>
      <c r="BG967" s="39"/>
      <c r="BH967" s="39"/>
      <c r="BI967" s="39"/>
      <c r="BJ967" s="39"/>
      <c r="BK967" s="39"/>
      <c r="BL967" s="39"/>
      <c r="BM967" s="39"/>
      <c r="BN967" s="39"/>
      <c r="BO967" s="39"/>
      <c r="BP967" s="39"/>
      <c r="BQ967" s="39"/>
      <c r="BR967" s="39"/>
      <c r="BS967" s="39"/>
      <c r="BT967" s="39"/>
      <c r="BU967" s="39"/>
      <c r="BV967" s="39"/>
      <c r="BW967" s="39"/>
      <c r="BX967" s="39"/>
      <c r="BY967" s="39"/>
      <c r="BZ967" s="39"/>
      <c r="CA967" s="39"/>
      <c r="CB967" s="39"/>
      <c r="CC967" s="39"/>
      <c r="CD967" s="39"/>
      <c r="CE967" s="39"/>
      <c r="CF967" s="39"/>
      <c r="CG967" s="39"/>
      <c r="CH967" s="39"/>
      <c r="CI967" s="39"/>
      <c r="CJ967" s="39"/>
      <c r="CK967" s="39"/>
      <c r="CL967" s="39"/>
      <c r="CM967" s="39"/>
      <c r="CN967" s="39"/>
      <c r="CO967" s="39"/>
      <c r="CP967" s="39"/>
      <c r="CQ967" s="39"/>
      <c r="CR967" s="39"/>
      <c r="CS967" s="39"/>
      <c r="CT967" s="39"/>
      <c r="CU967" s="39"/>
      <c r="CV967" s="39"/>
      <c r="CW967" s="39"/>
      <c r="CX967" s="39"/>
      <c r="CY967" s="39"/>
      <c r="CZ967" s="39"/>
      <c r="DA967" s="39"/>
      <c r="DB967" s="39"/>
      <c r="DC967" s="39"/>
      <c r="DD967" s="39"/>
      <c r="DE967" s="39"/>
      <c r="DF967" s="39"/>
      <c r="DG967" s="39"/>
      <c r="DH967" s="39"/>
      <c r="DI967" s="39"/>
      <c r="DJ967" s="39"/>
      <c r="DK967" s="39"/>
      <c r="DL967" s="39"/>
      <c r="DM967" s="39"/>
      <c r="DN967" s="39"/>
      <c r="DO967" s="39"/>
      <c r="DP967" s="39"/>
      <c r="DQ967" s="39"/>
      <c r="DR967" s="39"/>
      <c r="DS967" s="39"/>
      <c r="DT967" s="39"/>
      <c r="DU967" s="39"/>
      <c r="DV967" s="39"/>
      <c r="DW967" s="39"/>
      <c r="DX967" s="39"/>
      <c r="DY967" s="39"/>
      <c r="DZ967" s="39"/>
      <c r="EA967" s="39"/>
      <c r="EB967" s="39"/>
      <c r="EC967" s="39"/>
      <c r="ED967" s="39"/>
      <c r="EE967" s="39"/>
      <c r="EF967" s="39"/>
      <c r="EG967" s="39"/>
      <c r="EH967" s="39"/>
      <c r="EI967" s="39"/>
      <c r="EJ967" s="39"/>
      <c r="EK967" s="39"/>
      <c r="EL967" s="39"/>
      <c r="EM967" s="39"/>
      <c r="EN967" s="39"/>
      <c r="EO967" s="39"/>
      <c r="EP967" s="39"/>
      <c r="EQ967" s="39"/>
      <c r="ER967" s="39"/>
      <c r="ES967" s="39"/>
      <c r="ET967" s="39"/>
      <c r="EU967" s="39"/>
      <c r="EV967" s="39"/>
      <c r="EW967" s="39"/>
      <c r="EX967" s="39"/>
      <c r="EY967" s="39"/>
      <c r="EZ967" s="39"/>
      <c r="FA967" s="39"/>
      <c r="FB967" s="39"/>
      <c r="FC967" s="39"/>
      <c r="FD967" s="39"/>
      <c r="FE967" s="39"/>
      <c r="FF967" s="39"/>
      <c r="FG967" s="39"/>
      <c r="FH967" s="39"/>
      <c r="FI967" s="39"/>
      <c r="FJ967" s="39"/>
      <c r="FK967" s="39"/>
      <c r="FL967" s="39"/>
      <c r="FM967" s="39"/>
      <c r="FN967" s="39"/>
      <c r="FO967" s="39"/>
      <c r="FP967" s="39"/>
      <c r="FQ967" s="39"/>
      <c r="FR967" s="39"/>
      <c r="FS967" s="39"/>
      <c r="FT967" s="39"/>
      <c r="FU967" s="39"/>
      <c r="FV967" s="39"/>
      <c r="FW967" s="39"/>
      <c r="FX967" s="39"/>
      <c r="FY967" s="39"/>
      <c r="FZ967" s="39"/>
      <c r="GA967" s="39"/>
      <c r="GB967" s="39"/>
      <c r="GC967" s="39"/>
      <c r="GD967" s="39"/>
      <c r="GE967" s="39"/>
      <c r="GF967" s="39"/>
      <c r="GG967" s="39"/>
      <c r="GH967" s="39"/>
      <c r="GI967" s="39"/>
      <c r="GJ967" s="39"/>
      <c r="GK967" s="39"/>
      <c r="GL967" s="39"/>
      <c r="GM967" s="39"/>
      <c r="GN967" s="39"/>
      <c r="GO967" s="39"/>
      <c r="GP967" s="39"/>
      <c r="GQ967" s="39"/>
      <c r="GR967" s="39"/>
      <c r="GS967" s="39"/>
      <c r="GT967" s="39"/>
      <c r="GU967" s="39"/>
      <c r="GV967" s="39"/>
      <c r="GW967" s="39"/>
      <c r="GX967" s="39"/>
      <c r="GY967" s="39"/>
      <c r="GZ967" s="39"/>
      <c r="HA967" s="39"/>
      <c r="HB967" s="39"/>
      <c r="HC967" s="39"/>
      <c r="HD967" s="39"/>
      <c r="HE967" s="39"/>
      <c r="HF967" s="39"/>
      <c r="HG967" s="39"/>
      <c r="HH967" s="39"/>
      <c r="HI967" s="39"/>
      <c r="HJ967" s="39"/>
      <c r="HK967" s="39"/>
      <c r="HL967" s="39"/>
      <c r="HM967" s="39"/>
      <c r="HN967" s="39"/>
      <c r="HO967" s="39"/>
      <c r="HP967" s="39"/>
      <c r="HQ967" s="39"/>
      <c r="HR967" s="39"/>
      <c r="HS967" s="39"/>
      <c r="HT967" s="39"/>
      <c r="HU967" s="39"/>
      <c r="HV967" s="39"/>
      <c r="HW967" s="39"/>
      <c r="HX967" s="39"/>
      <c r="HY967" s="39"/>
      <c r="HZ967" s="39"/>
      <c r="IA967" s="39"/>
      <c r="IB967" s="39"/>
      <c r="IC967" s="39"/>
      <c r="ID967" s="39"/>
      <c r="IE967" s="39"/>
      <c r="IF967" s="39"/>
      <c r="IG967" s="39"/>
      <c r="IH967" s="39"/>
      <c r="II967" s="39"/>
      <c r="IJ967" s="39"/>
      <c r="IK967" s="39"/>
      <c r="IL967" s="39"/>
      <c r="IM967" s="39"/>
      <c r="IN967" s="39"/>
      <c r="IO967" s="39"/>
      <c r="IP967" s="39"/>
      <c r="IQ967" s="39"/>
      <c r="IR967" s="39"/>
    </row>
    <row r="968" s="40" customFormat="true" ht="30" hidden="false" customHeight="true" outlineLevel="0" collapsed="false">
      <c r="A968" s="16" t="n">
        <v>960</v>
      </c>
      <c r="B968" s="33" t="s">
        <v>995</v>
      </c>
      <c r="C968" s="74" t="n">
        <v>452</v>
      </c>
      <c r="D968" s="137"/>
      <c r="E968" s="23" t="n">
        <v>452</v>
      </c>
      <c r="F968" s="59" t="s">
        <v>959</v>
      </c>
      <c r="G968" s="66"/>
      <c r="H968" s="38"/>
      <c r="I968" s="38"/>
      <c r="J968" s="38"/>
      <c r="K968" s="38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  <c r="AP968" s="39"/>
      <c r="AQ968" s="39"/>
      <c r="AR968" s="39"/>
      <c r="AS968" s="39"/>
      <c r="AT968" s="39"/>
      <c r="AU968" s="39"/>
      <c r="AV968" s="39"/>
      <c r="AW968" s="39"/>
      <c r="AX968" s="39"/>
      <c r="AY968" s="39"/>
      <c r="AZ968" s="39"/>
      <c r="BA968" s="39"/>
      <c r="BB968" s="39"/>
      <c r="BC968" s="39"/>
      <c r="BD968" s="39"/>
      <c r="BE968" s="39"/>
      <c r="BF968" s="39"/>
      <c r="BG968" s="39"/>
      <c r="BH968" s="39"/>
      <c r="BI968" s="39"/>
      <c r="BJ968" s="39"/>
      <c r="BK968" s="39"/>
      <c r="BL968" s="39"/>
      <c r="BM968" s="39"/>
      <c r="BN968" s="39"/>
      <c r="BO968" s="39"/>
      <c r="BP968" s="39"/>
      <c r="BQ968" s="39"/>
      <c r="BR968" s="39"/>
      <c r="BS968" s="39"/>
      <c r="BT968" s="39"/>
      <c r="BU968" s="39"/>
      <c r="BV968" s="39"/>
      <c r="BW968" s="39"/>
      <c r="BX968" s="39"/>
      <c r="BY968" s="39"/>
      <c r="BZ968" s="39"/>
      <c r="CA968" s="39"/>
      <c r="CB968" s="39"/>
      <c r="CC968" s="39"/>
      <c r="CD968" s="39"/>
      <c r="CE968" s="39"/>
      <c r="CF968" s="39"/>
      <c r="CG968" s="39"/>
      <c r="CH968" s="39"/>
      <c r="CI968" s="39"/>
      <c r="CJ968" s="39"/>
      <c r="CK968" s="39"/>
      <c r="CL968" s="39"/>
      <c r="CM968" s="39"/>
      <c r="CN968" s="39"/>
      <c r="CO968" s="39"/>
      <c r="CP968" s="39"/>
      <c r="CQ968" s="39"/>
      <c r="CR968" s="39"/>
      <c r="CS968" s="39"/>
      <c r="CT968" s="39"/>
      <c r="CU968" s="39"/>
      <c r="CV968" s="39"/>
      <c r="CW968" s="39"/>
      <c r="CX968" s="39"/>
      <c r="CY968" s="39"/>
      <c r="CZ968" s="39"/>
      <c r="DA968" s="39"/>
      <c r="DB968" s="39"/>
      <c r="DC968" s="39"/>
      <c r="DD968" s="39"/>
      <c r="DE968" s="39"/>
      <c r="DF968" s="39"/>
      <c r="DG968" s="39"/>
      <c r="DH968" s="39"/>
      <c r="DI968" s="39"/>
      <c r="DJ968" s="39"/>
      <c r="DK968" s="39"/>
      <c r="DL968" s="39"/>
      <c r="DM968" s="39"/>
      <c r="DN968" s="39"/>
      <c r="DO968" s="39"/>
      <c r="DP968" s="39"/>
      <c r="DQ968" s="39"/>
      <c r="DR968" s="39"/>
      <c r="DS968" s="39"/>
      <c r="DT968" s="39"/>
      <c r="DU968" s="39"/>
      <c r="DV968" s="39"/>
      <c r="DW968" s="39"/>
      <c r="DX968" s="39"/>
      <c r="DY968" s="39"/>
      <c r="DZ968" s="39"/>
      <c r="EA968" s="39"/>
      <c r="EB968" s="39"/>
      <c r="EC968" s="39"/>
      <c r="ED968" s="39"/>
      <c r="EE968" s="39"/>
      <c r="EF968" s="39"/>
      <c r="EG968" s="39"/>
      <c r="EH968" s="39"/>
      <c r="EI968" s="39"/>
      <c r="EJ968" s="39"/>
      <c r="EK968" s="39"/>
      <c r="EL968" s="39"/>
      <c r="EM968" s="39"/>
      <c r="EN968" s="39"/>
      <c r="EO968" s="39"/>
      <c r="EP968" s="39"/>
      <c r="EQ968" s="39"/>
      <c r="ER968" s="39"/>
      <c r="ES968" s="39"/>
      <c r="ET968" s="39"/>
      <c r="EU968" s="39"/>
      <c r="EV968" s="39"/>
      <c r="EW968" s="39"/>
      <c r="EX968" s="39"/>
      <c r="EY968" s="39"/>
      <c r="EZ968" s="39"/>
      <c r="FA968" s="39"/>
      <c r="FB968" s="39"/>
      <c r="FC968" s="39"/>
      <c r="FD968" s="39"/>
      <c r="FE968" s="39"/>
      <c r="FF968" s="39"/>
      <c r="FG968" s="39"/>
      <c r="FH968" s="39"/>
      <c r="FI968" s="39"/>
      <c r="FJ968" s="39"/>
      <c r="FK968" s="39"/>
      <c r="FL968" s="39"/>
      <c r="FM968" s="39"/>
      <c r="FN968" s="39"/>
      <c r="FO968" s="39"/>
      <c r="FP968" s="39"/>
      <c r="FQ968" s="39"/>
      <c r="FR968" s="39"/>
      <c r="FS968" s="39"/>
      <c r="FT968" s="39"/>
      <c r="FU968" s="39"/>
      <c r="FV968" s="39"/>
      <c r="FW968" s="39"/>
      <c r="FX968" s="39"/>
      <c r="FY968" s="39"/>
      <c r="FZ968" s="39"/>
      <c r="GA968" s="39"/>
      <c r="GB968" s="39"/>
      <c r="GC968" s="39"/>
      <c r="GD968" s="39"/>
      <c r="GE968" s="39"/>
      <c r="GF968" s="39"/>
      <c r="GG968" s="39"/>
      <c r="GH968" s="39"/>
      <c r="GI968" s="39"/>
      <c r="GJ968" s="39"/>
      <c r="GK968" s="39"/>
      <c r="GL968" s="39"/>
      <c r="GM968" s="39"/>
      <c r="GN968" s="39"/>
      <c r="GO968" s="39"/>
      <c r="GP968" s="39"/>
      <c r="GQ968" s="39"/>
      <c r="GR968" s="39"/>
      <c r="GS968" s="39"/>
      <c r="GT968" s="39"/>
      <c r="GU968" s="39"/>
      <c r="GV968" s="39"/>
      <c r="GW968" s="39"/>
      <c r="GX968" s="39"/>
      <c r="GY968" s="39"/>
      <c r="GZ968" s="39"/>
      <c r="HA968" s="39"/>
      <c r="HB968" s="39"/>
      <c r="HC968" s="39"/>
      <c r="HD968" s="39"/>
      <c r="HE968" s="39"/>
      <c r="HF968" s="39"/>
      <c r="HG968" s="39"/>
      <c r="HH968" s="39"/>
      <c r="HI968" s="39"/>
      <c r="HJ968" s="39"/>
      <c r="HK968" s="39"/>
      <c r="HL968" s="39"/>
      <c r="HM968" s="39"/>
      <c r="HN968" s="39"/>
      <c r="HO968" s="39"/>
      <c r="HP968" s="39"/>
      <c r="HQ968" s="39"/>
      <c r="HR968" s="39"/>
      <c r="HS968" s="39"/>
      <c r="HT968" s="39"/>
      <c r="HU968" s="39"/>
      <c r="HV968" s="39"/>
      <c r="HW968" s="39"/>
      <c r="HX968" s="39"/>
      <c r="HY968" s="39"/>
      <c r="HZ968" s="39"/>
      <c r="IA968" s="39"/>
      <c r="IB968" s="39"/>
      <c r="IC968" s="39"/>
      <c r="ID968" s="39"/>
      <c r="IE968" s="39"/>
      <c r="IF968" s="39"/>
      <c r="IG968" s="39"/>
      <c r="IH968" s="39"/>
      <c r="II968" s="39"/>
      <c r="IJ968" s="39"/>
      <c r="IK968" s="39"/>
      <c r="IL968" s="39"/>
      <c r="IM968" s="39"/>
      <c r="IN968" s="39"/>
      <c r="IO968" s="39"/>
      <c r="IP968" s="39"/>
      <c r="IQ968" s="39"/>
      <c r="IR968" s="39"/>
    </row>
    <row r="969" s="40" customFormat="true" ht="30" hidden="false" customHeight="true" outlineLevel="0" collapsed="false">
      <c r="A969" s="16" t="n">
        <v>961</v>
      </c>
      <c r="B969" s="33" t="s">
        <v>996</v>
      </c>
      <c r="C969" s="74" t="n">
        <v>452</v>
      </c>
      <c r="D969" s="137"/>
      <c r="E969" s="23" t="n">
        <v>452</v>
      </c>
      <c r="F969" s="59" t="s">
        <v>959</v>
      </c>
      <c r="G969" s="66"/>
      <c r="H969" s="38"/>
      <c r="I969" s="38"/>
      <c r="J969" s="38"/>
      <c r="K969" s="38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  <c r="AP969" s="39"/>
      <c r="AQ969" s="39"/>
      <c r="AR969" s="39"/>
      <c r="AS969" s="39"/>
      <c r="AT969" s="39"/>
      <c r="AU969" s="39"/>
      <c r="AV969" s="39"/>
      <c r="AW969" s="39"/>
      <c r="AX969" s="39"/>
      <c r="AY969" s="39"/>
      <c r="AZ969" s="39"/>
      <c r="BA969" s="39"/>
      <c r="BB969" s="39"/>
      <c r="BC969" s="39"/>
      <c r="BD969" s="39"/>
      <c r="BE969" s="39"/>
      <c r="BF969" s="39"/>
      <c r="BG969" s="39"/>
      <c r="BH969" s="39"/>
      <c r="BI969" s="39"/>
      <c r="BJ969" s="39"/>
      <c r="BK969" s="39"/>
      <c r="BL969" s="39"/>
      <c r="BM969" s="39"/>
      <c r="BN969" s="39"/>
      <c r="BO969" s="39"/>
      <c r="BP969" s="39"/>
      <c r="BQ969" s="39"/>
      <c r="BR969" s="39"/>
      <c r="BS969" s="39"/>
      <c r="BT969" s="39"/>
      <c r="BU969" s="39"/>
      <c r="BV969" s="39"/>
      <c r="BW969" s="39"/>
      <c r="BX969" s="39"/>
      <c r="BY969" s="39"/>
      <c r="BZ969" s="39"/>
      <c r="CA969" s="39"/>
      <c r="CB969" s="39"/>
      <c r="CC969" s="39"/>
      <c r="CD969" s="39"/>
      <c r="CE969" s="39"/>
      <c r="CF969" s="39"/>
      <c r="CG969" s="39"/>
      <c r="CH969" s="39"/>
      <c r="CI969" s="39"/>
      <c r="CJ969" s="39"/>
      <c r="CK969" s="39"/>
      <c r="CL969" s="39"/>
      <c r="CM969" s="39"/>
      <c r="CN969" s="39"/>
      <c r="CO969" s="39"/>
      <c r="CP969" s="39"/>
      <c r="CQ969" s="39"/>
      <c r="CR969" s="39"/>
      <c r="CS969" s="39"/>
      <c r="CT969" s="39"/>
      <c r="CU969" s="39"/>
      <c r="CV969" s="39"/>
      <c r="CW969" s="39"/>
      <c r="CX969" s="39"/>
      <c r="CY969" s="39"/>
      <c r="CZ969" s="39"/>
      <c r="DA969" s="39"/>
      <c r="DB969" s="39"/>
      <c r="DC969" s="39"/>
      <c r="DD969" s="39"/>
      <c r="DE969" s="39"/>
      <c r="DF969" s="39"/>
      <c r="DG969" s="39"/>
      <c r="DH969" s="39"/>
      <c r="DI969" s="39"/>
      <c r="DJ969" s="39"/>
      <c r="DK969" s="39"/>
      <c r="DL969" s="39"/>
      <c r="DM969" s="39"/>
      <c r="DN969" s="39"/>
      <c r="DO969" s="39"/>
      <c r="DP969" s="39"/>
      <c r="DQ969" s="39"/>
      <c r="DR969" s="39"/>
      <c r="DS969" s="39"/>
      <c r="DT969" s="39"/>
      <c r="DU969" s="39"/>
      <c r="DV969" s="39"/>
      <c r="DW969" s="39"/>
      <c r="DX969" s="39"/>
      <c r="DY969" s="39"/>
      <c r="DZ969" s="39"/>
      <c r="EA969" s="39"/>
      <c r="EB969" s="39"/>
      <c r="EC969" s="39"/>
      <c r="ED969" s="39"/>
      <c r="EE969" s="39"/>
      <c r="EF969" s="39"/>
      <c r="EG969" s="39"/>
      <c r="EH969" s="39"/>
      <c r="EI969" s="39"/>
      <c r="EJ969" s="39"/>
      <c r="EK969" s="39"/>
      <c r="EL969" s="39"/>
      <c r="EM969" s="39"/>
      <c r="EN969" s="39"/>
      <c r="EO969" s="39"/>
      <c r="EP969" s="39"/>
      <c r="EQ969" s="39"/>
      <c r="ER969" s="39"/>
      <c r="ES969" s="39"/>
      <c r="ET969" s="39"/>
      <c r="EU969" s="39"/>
      <c r="EV969" s="39"/>
      <c r="EW969" s="39"/>
      <c r="EX969" s="39"/>
      <c r="EY969" s="39"/>
      <c r="EZ969" s="39"/>
      <c r="FA969" s="39"/>
      <c r="FB969" s="39"/>
      <c r="FC969" s="39"/>
      <c r="FD969" s="39"/>
      <c r="FE969" s="39"/>
      <c r="FF969" s="39"/>
      <c r="FG969" s="39"/>
      <c r="FH969" s="39"/>
      <c r="FI969" s="39"/>
      <c r="FJ969" s="39"/>
      <c r="FK969" s="39"/>
      <c r="FL969" s="39"/>
      <c r="FM969" s="39"/>
      <c r="FN969" s="39"/>
      <c r="FO969" s="39"/>
      <c r="FP969" s="39"/>
      <c r="FQ969" s="39"/>
      <c r="FR969" s="39"/>
      <c r="FS969" s="39"/>
      <c r="FT969" s="39"/>
      <c r="FU969" s="39"/>
      <c r="FV969" s="39"/>
      <c r="FW969" s="39"/>
      <c r="FX969" s="39"/>
      <c r="FY969" s="39"/>
      <c r="FZ969" s="39"/>
      <c r="GA969" s="39"/>
      <c r="GB969" s="39"/>
      <c r="GC969" s="39"/>
      <c r="GD969" s="39"/>
      <c r="GE969" s="39"/>
      <c r="GF969" s="39"/>
      <c r="GG969" s="39"/>
      <c r="GH969" s="39"/>
      <c r="GI969" s="39"/>
      <c r="GJ969" s="39"/>
      <c r="GK969" s="39"/>
      <c r="GL969" s="39"/>
      <c r="GM969" s="39"/>
      <c r="GN969" s="39"/>
      <c r="GO969" s="39"/>
      <c r="GP969" s="39"/>
      <c r="GQ969" s="39"/>
      <c r="GR969" s="39"/>
      <c r="GS969" s="39"/>
      <c r="GT969" s="39"/>
      <c r="GU969" s="39"/>
      <c r="GV969" s="39"/>
      <c r="GW969" s="39"/>
      <c r="GX969" s="39"/>
      <c r="GY969" s="39"/>
      <c r="GZ969" s="39"/>
      <c r="HA969" s="39"/>
      <c r="HB969" s="39"/>
      <c r="HC969" s="39"/>
      <c r="HD969" s="39"/>
      <c r="HE969" s="39"/>
      <c r="HF969" s="39"/>
      <c r="HG969" s="39"/>
      <c r="HH969" s="39"/>
      <c r="HI969" s="39"/>
      <c r="HJ969" s="39"/>
      <c r="HK969" s="39"/>
      <c r="HL969" s="39"/>
      <c r="HM969" s="39"/>
      <c r="HN969" s="39"/>
      <c r="HO969" s="39"/>
      <c r="HP969" s="39"/>
      <c r="HQ969" s="39"/>
      <c r="HR969" s="39"/>
      <c r="HS969" s="39"/>
      <c r="HT969" s="39"/>
      <c r="HU969" s="39"/>
      <c r="HV969" s="39"/>
      <c r="HW969" s="39"/>
      <c r="HX969" s="39"/>
      <c r="HY969" s="39"/>
      <c r="HZ969" s="39"/>
      <c r="IA969" s="39"/>
      <c r="IB969" s="39"/>
      <c r="IC969" s="39"/>
      <c r="ID969" s="39"/>
      <c r="IE969" s="39"/>
      <c r="IF969" s="39"/>
      <c r="IG969" s="39"/>
      <c r="IH969" s="39"/>
      <c r="II969" s="39"/>
      <c r="IJ969" s="39"/>
      <c r="IK969" s="39"/>
      <c r="IL969" s="39"/>
      <c r="IM969" s="39"/>
      <c r="IN969" s="39"/>
      <c r="IO969" s="39"/>
      <c r="IP969" s="39"/>
      <c r="IQ969" s="39"/>
      <c r="IR969" s="39"/>
    </row>
    <row r="970" s="6" customFormat="true" ht="30" hidden="false" customHeight="true" outlineLevel="0" collapsed="false">
      <c r="A970" s="16" t="n">
        <v>962</v>
      </c>
      <c r="B970" s="33" t="s">
        <v>997</v>
      </c>
      <c r="C970" s="74" t="n">
        <v>452</v>
      </c>
      <c r="D970" s="137"/>
      <c r="E970" s="23" t="n">
        <v>452</v>
      </c>
      <c r="F970" s="59" t="s">
        <v>959</v>
      </c>
      <c r="G970" s="66"/>
    </row>
    <row r="971" s="6" customFormat="true" ht="30" hidden="false" customHeight="true" outlineLevel="0" collapsed="false">
      <c r="A971" s="16" t="n">
        <v>963</v>
      </c>
      <c r="B971" s="50" t="s">
        <v>998</v>
      </c>
      <c r="C971" s="74" t="n">
        <v>452</v>
      </c>
      <c r="D971" s="141"/>
      <c r="E971" s="18" t="n">
        <v>452</v>
      </c>
      <c r="F971" s="59" t="s">
        <v>959</v>
      </c>
      <c r="G971" s="16"/>
    </row>
    <row r="972" s="6" customFormat="true" ht="30" hidden="false" customHeight="true" outlineLevel="0" collapsed="false">
      <c r="A972" s="16" t="n">
        <v>964</v>
      </c>
      <c r="B972" s="50" t="s">
        <v>999</v>
      </c>
      <c r="C972" s="74" t="n">
        <v>452</v>
      </c>
      <c r="D972" s="141"/>
      <c r="E972" s="18" t="n">
        <v>452</v>
      </c>
      <c r="F972" s="59" t="s">
        <v>959</v>
      </c>
      <c r="G972" s="16"/>
    </row>
    <row r="973" s="6" customFormat="true" ht="30" hidden="false" customHeight="true" outlineLevel="0" collapsed="false">
      <c r="A973" s="16" t="n">
        <v>965</v>
      </c>
      <c r="B973" s="50" t="s">
        <v>1000</v>
      </c>
      <c r="C973" s="74" t="n">
        <v>452</v>
      </c>
      <c r="D973" s="141"/>
      <c r="E973" s="18" t="n">
        <v>452</v>
      </c>
      <c r="F973" s="59" t="s">
        <v>959</v>
      </c>
      <c r="G973" s="16"/>
    </row>
    <row r="974" s="6" customFormat="true" ht="30" hidden="false" customHeight="true" outlineLevel="0" collapsed="false">
      <c r="A974" s="16" t="n">
        <v>966</v>
      </c>
      <c r="B974" s="54" t="s">
        <v>1001</v>
      </c>
      <c r="C974" s="88" t="n">
        <v>452</v>
      </c>
      <c r="D974" s="142"/>
      <c r="E974" s="42" t="n">
        <v>904</v>
      </c>
      <c r="F974" s="122" t="s">
        <v>959</v>
      </c>
      <c r="G974" s="122" t="s">
        <v>136</v>
      </c>
    </row>
    <row r="975" s="6" customFormat="true" ht="30" hidden="false" customHeight="true" outlineLevel="0" collapsed="false">
      <c r="A975" s="16" t="n">
        <v>967</v>
      </c>
      <c r="B975" s="33" t="s">
        <v>1002</v>
      </c>
      <c r="C975" s="74" t="n">
        <v>452</v>
      </c>
      <c r="D975" s="137"/>
      <c r="E975" s="23" t="n">
        <v>452</v>
      </c>
      <c r="F975" s="59" t="s">
        <v>1003</v>
      </c>
      <c r="G975" s="24"/>
    </row>
    <row r="976" s="6" customFormat="true" ht="30" hidden="false" customHeight="true" outlineLevel="0" collapsed="false">
      <c r="A976" s="16" t="n">
        <v>968</v>
      </c>
      <c r="B976" s="33" t="s">
        <v>1004</v>
      </c>
      <c r="C976" s="74" t="n">
        <v>452</v>
      </c>
      <c r="D976" s="137"/>
      <c r="E976" s="23" t="n">
        <v>452</v>
      </c>
      <c r="F976" s="59" t="s">
        <v>1003</v>
      </c>
      <c r="G976" s="65"/>
    </row>
    <row r="977" s="6" customFormat="true" ht="30" hidden="false" customHeight="true" outlineLevel="0" collapsed="false">
      <c r="A977" s="16" t="n">
        <v>969</v>
      </c>
      <c r="B977" s="33" t="s">
        <v>1005</v>
      </c>
      <c r="C977" s="74" t="n">
        <v>452</v>
      </c>
      <c r="D977" s="137"/>
      <c r="E977" s="23" t="n">
        <v>452</v>
      </c>
      <c r="F977" s="59" t="s">
        <v>1003</v>
      </c>
      <c r="G977" s="65"/>
    </row>
    <row r="978" s="6" customFormat="true" ht="30" hidden="false" customHeight="true" outlineLevel="0" collapsed="false">
      <c r="A978" s="16" t="n">
        <v>970</v>
      </c>
      <c r="B978" s="33" t="s">
        <v>1006</v>
      </c>
      <c r="C978" s="74" t="n">
        <v>452</v>
      </c>
      <c r="D978" s="137"/>
      <c r="E978" s="23" t="n">
        <v>452</v>
      </c>
      <c r="F978" s="59" t="s">
        <v>1003</v>
      </c>
      <c r="G978" s="65"/>
    </row>
    <row r="979" s="6" customFormat="true" ht="30" hidden="false" customHeight="true" outlineLevel="0" collapsed="false">
      <c r="A979" s="16" t="n">
        <v>971</v>
      </c>
      <c r="B979" s="33" t="s">
        <v>1007</v>
      </c>
      <c r="C979" s="74" t="n">
        <v>452</v>
      </c>
      <c r="D979" s="137"/>
      <c r="E979" s="23" t="n">
        <v>452</v>
      </c>
      <c r="F979" s="59" t="s">
        <v>1003</v>
      </c>
      <c r="G979" s="65"/>
    </row>
    <row r="980" s="6" customFormat="true" ht="30" hidden="false" customHeight="true" outlineLevel="0" collapsed="false">
      <c r="A980" s="16" t="n">
        <v>972</v>
      </c>
      <c r="B980" s="33" t="s">
        <v>1008</v>
      </c>
      <c r="C980" s="74" t="n">
        <v>452</v>
      </c>
      <c r="D980" s="137"/>
      <c r="E980" s="23" t="n">
        <v>452</v>
      </c>
      <c r="F980" s="59" t="s">
        <v>1003</v>
      </c>
      <c r="G980" s="65"/>
    </row>
    <row r="981" s="6" customFormat="true" ht="30" hidden="false" customHeight="true" outlineLevel="0" collapsed="false">
      <c r="A981" s="16" t="n">
        <v>973</v>
      </c>
      <c r="B981" s="33" t="s">
        <v>1009</v>
      </c>
      <c r="C981" s="74" t="n">
        <v>452</v>
      </c>
      <c r="D981" s="137"/>
      <c r="E981" s="23" t="n">
        <v>452</v>
      </c>
      <c r="F981" s="59" t="s">
        <v>1003</v>
      </c>
      <c r="G981" s="91"/>
    </row>
    <row r="982" s="6" customFormat="true" ht="30" hidden="false" customHeight="true" outlineLevel="0" collapsed="false">
      <c r="A982" s="16" t="n">
        <v>974</v>
      </c>
      <c r="B982" s="33" t="s">
        <v>1010</v>
      </c>
      <c r="C982" s="74" t="n">
        <v>452</v>
      </c>
      <c r="D982" s="137"/>
      <c r="E982" s="23" t="n">
        <v>452</v>
      </c>
      <c r="F982" s="59" t="s">
        <v>1003</v>
      </c>
      <c r="G982" s="91"/>
    </row>
    <row r="983" s="6" customFormat="true" ht="30" hidden="false" customHeight="true" outlineLevel="0" collapsed="false">
      <c r="A983" s="16" t="n">
        <v>975</v>
      </c>
      <c r="B983" s="33" t="s">
        <v>1011</v>
      </c>
      <c r="C983" s="74" t="n">
        <v>452</v>
      </c>
      <c r="D983" s="137"/>
      <c r="E983" s="23" t="n">
        <v>452</v>
      </c>
      <c r="F983" s="59" t="s">
        <v>1003</v>
      </c>
      <c r="G983" s="91"/>
    </row>
    <row r="984" s="6" customFormat="true" ht="30" hidden="false" customHeight="true" outlineLevel="0" collapsed="false">
      <c r="A984" s="16" t="n">
        <v>976</v>
      </c>
      <c r="B984" s="33" t="s">
        <v>1012</v>
      </c>
      <c r="C984" s="74" t="n">
        <v>452</v>
      </c>
      <c r="D984" s="137"/>
      <c r="E984" s="23" t="n">
        <v>452</v>
      </c>
      <c r="F984" s="59" t="s">
        <v>1003</v>
      </c>
      <c r="G984" s="91"/>
    </row>
    <row r="985" s="6" customFormat="true" ht="30" hidden="false" customHeight="true" outlineLevel="0" collapsed="false">
      <c r="A985" s="16" t="n">
        <v>977</v>
      </c>
      <c r="B985" s="33" t="s">
        <v>1013</v>
      </c>
      <c r="C985" s="74" t="n">
        <v>452</v>
      </c>
      <c r="D985" s="137"/>
      <c r="E985" s="23" t="n">
        <v>452</v>
      </c>
      <c r="F985" s="59" t="s">
        <v>1003</v>
      </c>
      <c r="G985" s="91"/>
    </row>
    <row r="986" s="6" customFormat="true" ht="30" hidden="false" customHeight="true" outlineLevel="0" collapsed="false">
      <c r="A986" s="16" t="n">
        <v>978</v>
      </c>
      <c r="B986" s="33" t="s">
        <v>1014</v>
      </c>
      <c r="C986" s="74" t="n">
        <v>452</v>
      </c>
      <c r="D986" s="137"/>
      <c r="E986" s="23" t="n">
        <v>452</v>
      </c>
      <c r="F986" s="59" t="s">
        <v>1003</v>
      </c>
      <c r="G986" s="91"/>
    </row>
    <row r="987" s="6" customFormat="true" ht="30" hidden="false" customHeight="true" outlineLevel="0" collapsed="false">
      <c r="A987" s="16" t="n">
        <v>979</v>
      </c>
      <c r="B987" s="33" t="s">
        <v>1015</v>
      </c>
      <c r="C987" s="74" t="n">
        <v>452</v>
      </c>
      <c r="D987" s="137"/>
      <c r="E987" s="23" t="n">
        <v>452</v>
      </c>
      <c r="F987" s="59" t="s">
        <v>1003</v>
      </c>
      <c r="G987" s="91"/>
    </row>
    <row r="988" s="6" customFormat="true" ht="30" hidden="false" customHeight="true" outlineLevel="0" collapsed="false">
      <c r="A988" s="16" t="n">
        <v>980</v>
      </c>
      <c r="B988" s="33" t="s">
        <v>1016</v>
      </c>
      <c r="C988" s="74" t="n">
        <v>452</v>
      </c>
      <c r="D988" s="137"/>
      <c r="E988" s="23" t="n">
        <v>452</v>
      </c>
      <c r="F988" s="59" t="s">
        <v>1003</v>
      </c>
      <c r="G988" s="91"/>
    </row>
    <row r="989" s="6" customFormat="true" ht="30" hidden="false" customHeight="true" outlineLevel="0" collapsed="false">
      <c r="A989" s="16" t="n">
        <v>981</v>
      </c>
      <c r="B989" s="33" t="s">
        <v>1017</v>
      </c>
      <c r="C989" s="74" t="n">
        <v>452</v>
      </c>
      <c r="D989" s="137"/>
      <c r="E989" s="23" t="n">
        <v>452</v>
      </c>
      <c r="F989" s="59" t="s">
        <v>1003</v>
      </c>
      <c r="G989" s="91"/>
    </row>
    <row r="990" s="6" customFormat="true" ht="30" hidden="false" customHeight="true" outlineLevel="0" collapsed="false">
      <c r="A990" s="16" t="n">
        <v>982</v>
      </c>
      <c r="B990" s="33" t="s">
        <v>1017</v>
      </c>
      <c r="C990" s="74" t="n">
        <v>452</v>
      </c>
      <c r="D990" s="137"/>
      <c r="E990" s="23" t="n">
        <v>452</v>
      </c>
      <c r="F990" s="59" t="s">
        <v>1003</v>
      </c>
      <c r="G990" s="91"/>
    </row>
    <row r="991" s="6" customFormat="true" ht="30" hidden="false" customHeight="true" outlineLevel="0" collapsed="false">
      <c r="A991" s="16" t="n">
        <v>983</v>
      </c>
      <c r="B991" s="33" t="s">
        <v>1018</v>
      </c>
      <c r="C991" s="74" t="n">
        <v>452</v>
      </c>
      <c r="D991" s="137"/>
      <c r="E991" s="23" t="n">
        <v>452</v>
      </c>
      <c r="F991" s="59" t="s">
        <v>1003</v>
      </c>
      <c r="G991" s="91"/>
    </row>
    <row r="992" s="6" customFormat="true" ht="30" hidden="false" customHeight="true" outlineLevel="0" collapsed="false">
      <c r="A992" s="16" t="n">
        <v>984</v>
      </c>
      <c r="B992" s="33" t="s">
        <v>1019</v>
      </c>
      <c r="C992" s="74" t="n">
        <v>452</v>
      </c>
      <c r="D992" s="137"/>
      <c r="E992" s="23" t="n">
        <v>452</v>
      </c>
      <c r="F992" s="59" t="s">
        <v>1003</v>
      </c>
      <c r="G992" s="53"/>
    </row>
    <row r="993" s="6" customFormat="true" ht="30" hidden="false" customHeight="true" outlineLevel="0" collapsed="false">
      <c r="A993" s="16" t="n">
        <v>985</v>
      </c>
      <c r="B993" s="33" t="s">
        <v>1020</v>
      </c>
      <c r="C993" s="74" t="n">
        <v>452</v>
      </c>
      <c r="D993" s="137"/>
      <c r="E993" s="23" t="n">
        <f aca="false">SUM(C993:D993)</f>
        <v>452</v>
      </c>
      <c r="F993" s="59" t="s">
        <v>1003</v>
      </c>
      <c r="G993" s="53"/>
    </row>
    <row r="994" s="6" customFormat="true" ht="30" hidden="false" customHeight="true" outlineLevel="0" collapsed="false">
      <c r="A994" s="16" t="n">
        <v>986</v>
      </c>
      <c r="B994" s="33" t="s">
        <v>1021</v>
      </c>
      <c r="C994" s="74" t="n">
        <v>452</v>
      </c>
      <c r="D994" s="137"/>
      <c r="E994" s="23" t="n">
        <f aca="false">SUM(C994:D994)</f>
        <v>452</v>
      </c>
      <c r="F994" s="59" t="s">
        <v>1003</v>
      </c>
      <c r="G994" s="53"/>
    </row>
    <row r="995" s="6" customFormat="true" ht="30" hidden="false" customHeight="true" outlineLevel="0" collapsed="false">
      <c r="A995" s="16" t="n">
        <v>987</v>
      </c>
      <c r="B995" s="33" t="s">
        <v>1022</v>
      </c>
      <c r="C995" s="74" t="n">
        <v>452</v>
      </c>
      <c r="D995" s="137"/>
      <c r="E995" s="23" t="n">
        <v>452</v>
      </c>
      <c r="F995" s="59" t="s">
        <v>1003</v>
      </c>
      <c r="G995" s="53"/>
    </row>
    <row r="996" s="6" customFormat="true" ht="30" hidden="false" customHeight="true" outlineLevel="0" collapsed="false">
      <c r="A996" s="16" t="n">
        <v>988</v>
      </c>
      <c r="B996" s="33" t="s">
        <v>1023</v>
      </c>
      <c r="C996" s="74" t="n">
        <v>452</v>
      </c>
      <c r="D996" s="137"/>
      <c r="E996" s="23" t="n">
        <f aca="false">SUM(C996:D996)</f>
        <v>452</v>
      </c>
      <c r="F996" s="59" t="s">
        <v>1003</v>
      </c>
      <c r="G996" s="53"/>
    </row>
    <row r="997" s="6" customFormat="true" ht="30" hidden="false" customHeight="true" outlineLevel="0" collapsed="false">
      <c r="A997" s="16" t="n">
        <v>989</v>
      </c>
      <c r="B997" s="33" t="s">
        <v>1024</v>
      </c>
      <c r="C997" s="74" t="n">
        <v>452</v>
      </c>
      <c r="D997" s="137"/>
      <c r="E997" s="23" t="n">
        <v>452</v>
      </c>
      <c r="F997" s="59" t="s">
        <v>1003</v>
      </c>
      <c r="G997" s="53"/>
    </row>
    <row r="998" s="6" customFormat="true" ht="30" hidden="false" customHeight="true" outlineLevel="0" collapsed="false">
      <c r="A998" s="16" t="n">
        <v>990</v>
      </c>
      <c r="B998" s="33" t="s">
        <v>1025</v>
      </c>
      <c r="C998" s="74" t="n">
        <v>452</v>
      </c>
      <c r="D998" s="137"/>
      <c r="E998" s="23" t="n">
        <v>452</v>
      </c>
      <c r="F998" s="59" t="s">
        <v>1003</v>
      </c>
      <c r="G998" s="53"/>
    </row>
    <row r="999" s="6" customFormat="true" ht="30" hidden="false" customHeight="true" outlineLevel="0" collapsed="false">
      <c r="A999" s="16" t="n">
        <v>991</v>
      </c>
      <c r="B999" s="33" t="s">
        <v>1026</v>
      </c>
      <c r="C999" s="74" t="n">
        <v>452</v>
      </c>
      <c r="D999" s="137"/>
      <c r="E999" s="23" t="n">
        <v>452</v>
      </c>
      <c r="F999" s="59" t="s">
        <v>1003</v>
      </c>
      <c r="G999" s="53"/>
    </row>
    <row r="1000" s="6" customFormat="true" ht="30" hidden="false" customHeight="true" outlineLevel="0" collapsed="false">
      <c r="A1000" s="16" t="n">
        <v>992</v>
      </c>
      <c r="B1000" s="33" t="s">
        <v>1027</v>
      </c>
      <c r="C1000" s="74" t="n">
        <v>452</v>
      </c>
      <c r="D1000" s="137"/>
      <c r="E1000" s="23" t="n">
        <v>452</v>
      </c>
      <c r="F1000" s="59" t="s">
        <v>1003</v>
      </c>
      <c r="G1000" s="53"/>
    </row>
    <row r="1001" s="6" customFormat="true" ht="30" hidden="false" customHeight="true" outlineLevel="0" collapsed="false">
      <c r="A1001" s="16" t="n">
        <v>993</v>
      </c>
      <c r="B1001" s="57" t="s">
        <v>1028</v>
      </c>
      <c r="C1001" s="74" t="n">
        <v>452</v>
      </c>
      <c r="D1001" s="53"/>
      <c r="E1001" s="53" t="n">
        <v>452</v>
      </c>
      <c r="F1001" s="20" t="s">
        <v>1003</v>
      </c>
      <c r="G1001" s="53"/>
    </row>
    <row r="1002" s="6" customFormat="true" ht="30" hidden="false" customHeight="true" outlineLevel="0" collapsed="false">
      <c r="A1002" s="16" t="n">
        <v>994</v>
      </c>
      <c r="B1002" s="57" t="s">
        <v>1029</v>
      </c>
      <c r="C1002" s="74" t="n">
        <v>452</v>
      </c>
      <c r="D1002" s="53"/>
      <c r="E1002" s="53" t="n">
        <v>452</v>
      </c>
      <c r="F1002" s="20" t="s">
        <v>1003</v>
      </c>
      <c r="G1002" s="53"/>
    </row>
    <row r="1003" s="6" customFormat="true" ht="30" hidden="false" customHeight="true" outlineLevel="0" collapsed="false">
      <c r="A1003" s="16" t="n">
        <v>995</v>
      </c>
      <c r="B1003" s="128" t="s">
        <v>1030</v>
      </c>
      <c r="C1003" s="88" t="n">
        <v>452</v>
      </c>
      <c r="D1003" s="54"/>
      <c r="E1003" s="88" t="n">
        <v>452</v>
      </c>
      <c r="F1003" s="45" t="s">
        <v>1003</v>
      </c>
      <c r="G1003" s="54" t="s">
        <v>366</v>
      </c>
    </row>
    <row r="1004" s="6" customFormat="true" ht="30" hidden="false" customHeight="true" outlineLevel="0" collapsed="false">
      <c r="A1004" s="143" t="s">
        <v>530</v>
      </c>
      <c r="B1004" s="143"/>
      <c r="C1004" s="144" t="n">
        <f aca="false">SUM(C913:C1003)</f>
        <v>41132</v>
      </c>
      <c r="D1004" s="144"/>
      <c r="E1004" s="144" t="n">
        <f aca="false">SUM(E913:E1003)</f>
        <v>41584</v>
      </c>
      <c r="F1004" s="144"/>
      <c r="G1004" s="144"/>
    </row>
    <row r="1005" s="6" customFormat="true" ht="30" hidden="false" customHeight="true" outlineLevel="0" collapsed="false">
      <c r="A1005" s="16" t="n">
        <v>996</v>
      </c>
      <c r="B1005" s="145" t="s">
        <v>1031</v>
      </c>
      <c r="C1005" s="120" t="n">
        <v>452</v>
      </c>
      <c r="D1005" s="146"/>
      <c r="E1005" s="120" t="n">
        <v>452</v>
      </c>
      <c r="F1005" s="20" t="s">
        <v>1032</v>
      </c>
      <c r="G1005" s="54"/>
    </row>
    <row r="1006" s="6" customFormat="true" ht="30" hidden="false" customHeight="true" outlineLevel="0" collapsed="false">
      <c r="A1006" s="16" t="n">
        <v>997</v>
      </c>
      <c r="B1006" s="145" t="s">
        <v>1033</v>
      </c>
      <c r="C1006" s="120" t="n">
        <v>452</v>
      </c>
      <c r="D1006" s="146"/>
      <c r="E1006" s="120" t="n">
        <v>452</v>
      </c>
      <c r="F1006" s="20" t="s">
        <v>1032</v>
      </c>
      <c r="G1006" s="54"/>
    </row>
    <row r="1007" s="6" customFormat="true" ht="30" hidden="false" customHeight="true" outlineLevel="0" collapsed="false">
      <c r="A1007" s="16" t="n">
        <v>998</v>
      </c>
      <c r="B1007" s="145" t="s">
        <v>1034</v>
      </c>
      <c r="C1007" s="120" t="n">
        <v>452</v>
      </c>
      <c r="D1007" s="146"/>
      <c r="E1007" s="120" t="n">
        <v>452</v>
      </c>
      <c r="F1007" s="20" t="s">
        <v>1032</v>
      </c>
      <c r="G1007" s="54"/>
    </row>
    <row r="1008" s="6" customFormat="true" ht="30" hidden="false" customHeight="true" outlineLevel="0" collapsed="false">
      <c r="A1008" s="16" t="n">
        <v>999</v>
      </c>
      <c r="B1008" s="145" t="s">
        <v>1035</v>
      </c>
      <c r="C1008" s="120" t="n">
        <v>452</v>
      </c>
      <c r="D1008" s="146"/>
      <c r="E1008" s="120" t="n">
        <v>452</v>
      </c>
      <c r="F1008" s="20" t="s">
        <v>1032</v>
      </c>
      <c r="G1008" s="54"/>
    </row>
    <row r="1009" s="6" customFormat="true" ht="30" hidden="false" customHeight="true" outlineLevel="0" collapsed="false">
      <c r="A1009" s="16" t="n">
        <v>1000</v>
      </c>
      <c r="B1009" s="145" t="s">
        <v>1036</v>
      </c>
      <c r="C1009" s="120" t="n">
        <v>452</v>
      </c>
      <c r="D1009" s="146"/>
      <c r="E1009" s="120" t="n">
        <v>452</v>
      </c>
      <c r="F1009" s="20" t="s">
        <v>1032</v>
      </c>
      <c r="G1009" s="54"/>
    </row>
    <row r="1010" s="6" customFormat="true" ht="30" hidden="false" customHeight="true" outlineLevel="0" collapsed="false">
      <c r="A1010" s="16" t="n">
        <v>1001</v>
      </c>
      <c r="B1010" s="145" t="s">
        <v>1037</v>
      </c>
      <c r="C1010" s="120" t="n">
        <v>452</v>
      </c>
      <c r="D1010" s="146"/>
      <c r="E1010" s="120" t="n">
        <v>452</v>
      </c>
      <c r="F1010" s="20" t="s">
        <v>1032</v>
      </c>
      <c r="G1010" s="54"/>
    </row>
    <row r="1011" s="6" customFormat="true" ht="30" hidden="false" customHeight="true" outlineLevel="0" collapsed="false">
      <c r="A1011" s="16" t="n">
        <v>1002</v>
      </c>
      <c r="B1011" s="145" t="s">
        <v>1038</v>
      </c>
      <c r="C1011" s="120" t="n">
        <v>452</v>
      </c>
      <c r="D1011" s="146"/>
      <c r="E1011" s="120" t="n">
        <v>452</v>
      </c>
      <c r="F1011" s="20" t="s">
        <v>1032</v>
      </c>
      <c r="G1011" s="54"/>
    </row>
    <row r="1012" s="6" customFormat="true" ht="30" hidden="false" customHeight="true" outlineLevel="0" collapsed="false">
      <c r="A1012" s="16" t="n">
        <v>1003</v>
      </c>
      <c r="B1012" s="145" t="s">
        <v>1039</v>
      </c>
      <c r="C1012" s="120" t="n">
        <v>452</v>
      </c>
      <c r="D1012" s="146"/>
      <c r="E1012" s="120" t="n">
        <v>452</v>
      </c>
      <c r="F1012" s="20" t="s">
        <v>1032</v>
      </c>
      <c r="G1012" s="54"/>
    </row>
    <row r="1013" s="6" customFormat="true" ht="30" hidden="false" customHeight="true" outlineLevel="0" collapsed="false">
      <c r="A1013" s="16" t="n">
        <v>1004</v>
      </c>
      <c r="B1013" s="145" t="s">
        <v>1040</v>
      </c>
      <c r="C1013" s="120" t="n">
        <v>452</v>
      </c>
      <c r="D1013" s="146"/>
      <c r="E1013" s="120" t="n">
        <v>452</v>
      </c>
      <c r="F1013" s="20" t="s">
        <v>1032</v>
      </c>
      <c r="G1013" s="54"/>
    </row>
    <row r="1014" s="6" customFormat="true" ht="30" hidden="false" customHeight="true" outlineLevel="0" collapsed="false">
      <c r="A1014" s="16" t="n">
        <v>1005</v>
      </c>
      <c r="B1014" s="145" t="s">
        <v>1041</v>
      </c>
      <c r="C1014" s="120" t="n">
        <v>452</v>
      </c>
      <c r="D1014" s="146"/>
      <c r="E1014" s="120" t="n">
        <v>452</v>
      </c>
      <c r="F1014" s="20" t="s">
        <v>1032</v>
      </c>
      <c r="G1014" s="54"/>
    </row>
    <row r="1015" s="6" customFormat="true" ht="30" hidden="false" customHeight="true" outlineLevel="0" collapsed="false">
      <c r="A1015" s="16" t="n">
        <v>1006</v>
      </c>
      <c r="B1015" s="145" t="s">
        <v>1042</v>
      </c>
      <c r="C1015" s="120" t="n">
        <v>452</v>
      </c>
      <c r="D1015" s="146"/>
      <c r="E1015" s="120" t="n">
        <v>452</v>
      </c>
      <c r="F1015" s="20" t="s">
        <v>1032</v>
      </c>
      <c r="G1015" s="54"/>
    </row>
    <row r="1016" s="6" customFormat="true" ht="30" hidden="false" customHeight="true" outlineLevel="0" collapsed="false">
      <c r="A1016" s="16" t="n">
        <v>1007</v>
      </c>
      <c r="B1016" s="145" t="s">
        <v>1043</v>
      </c>
      <c r="C1016" s="120" t="n">
        <v>452</v>
      </c>
      <c r="D1016" s="146"/>
      <c r="E1016" s="120" t="n">
        <v>452</v>
      </c>
      <c r="F1016" s="20" t="s">
        <v>1032</v>
      </c>
      <c r="G1016" s="54"/>
    </row>
    <row r="1017" s="6" customFormat="true" ht="30" hidden="false" customHeight="true" outlineLevel="0" collapsed="false">
      <c r="A1017" s="16" t="n">
        <v>1008</v>
      </c>
      <c r="B1017" s="145" t="s">
        <v>1044</v>
      </c>
      <c r="C1017" s="120" t="n">
        <v>452</v>
      </c>
      <c r="D1017" s="146"/>
      <c r="E1017" s="120" t="n">
        <v>452</v>
      </c>
      <c r="F1017" s="20" t="s">
        <v>1032</v>
      </c>
      <c r="G1017" s="54"/>
    </row>
    <row r="1018" s="6" customFormat="true" ht="30" hidden="false" customHeight="true" outlineLevel="0" collapsed="false">
      <c r="A1018" s="16" t="n">
        <v>1009</v>
      </c>
      <c r="B1018" s="145" t="s">
        <v>1045</v>
      </c>
      <c r="C1018" s="120" t="n">
        <v>452</v>
      </c>
      <c r="D1018" s="146"/>
      <c r="E1018" s="120" t="n">
        <v>452</v>
      </c>
      <c r="F1018" s="20" t="s">
        <v>1032</v>
      </c>
      <c r="G1018" s="54"/>
    </row>
    <row r="1019" s="6" customFormat="true" ht="30" hidden="false" customHeight="true" outlineLevel="0" collapsed="false">
      <c r="A1019" s="16" t="n">
        <v>1010</v>
      </c>
      <c r="B1019" s="145" t="s">
        <v>1046</v>
      </c>
      <c r="C1019" s="120" t="n">
        <v>452</v>
      </c>
      <c r="D1019" s="146"/>
      <c r="E1019" s="120" t="n">
        <v>452</v>
      </c>
      <c r="F1019" s="20" t="s">
        <v>1032</v>
      </c>
      <c r="G1019" s="54"/>
    </row>
    <row r="1020" s="6" customFormat="true" ht="30" hidden="false" customHeight="true" outlineLevel="0" collapsed="false">
      <c r="A1020" s="16" t="n">
        <v>1011</v>
      </c>
      <c r="B1020" s="145" t="s">
        <v>1047</v>
      </c>
      <c r="C1020" s="120" t="n">
        <v>452</v>
      </c>
      <c r="D1020" s="146"/>
      <c r="E1020" s="120" t="n">
        <v>452</v>
      </c>
      <c r="F1020" s="20" t="s">
        <v>1032</v>
      </c>
      <c r="G1020" s="54"/>
    </row>
    <row r="1021" s="6" customFormat="true" ht="30" hidden="false" customHeight="true" outlineLevel="0" collapsed="false">
      <c r="A1021" s="16" t="n">
        <v>1012</v>
      </c>
      <c r="B1021" s="145" t="s">
        <v>1048</v>
      </c>
      <c r="C1021" s="120" t="n">
        <v>452</v>
      </c>
      <c r="D1021" s="146"/>
      <c r="E1021" s="120" t="n">
        <v>452</v>
      </c>
      <c r="F1021" s="20" t="s">
        <v>1032</v>
      </c>
      <c r="G1021" s="54"/>
    </row>
    <row r="1022" s="6" customFormat="true" ht="30" hidden="false" customHeight="true" outlineLevel="0" collapsed="false">
      <c r="A1022" s="16" t="n">
        <v>1013</v>
      </c>
      <c r="B1022" s="145" t="s">
        <v>1049</v>
      </c>
      <c r="C1022" s="120" t="n">
        <v>452</v>
      </c>
      <c r="D1022" s="146"/>
      <c r="E1022" s="120" t="n">
        <v>452</v>
      </c>
      <c r="F1022" s="20" t="s">
        <v>1032</v>
      </c>
      <c r="G1022" s="54"/>
    </row>
    <row r="1023" s="6" customFormat="true" ht="30" hidden="false" customHeight="true" outlineLevel="0" collapsed="false">
      <c r="A1023" s="16" t="n">
        <v>1014</v>
      </c>
      <c r="B1023" s="145" t="s">
        <v>1050</v>
      </c>
      <c r="C1023" s="120" t="n">
        <v>452</v>
      </c>
      <c r="D1023" s="146"/>
      <c r="E1023" s="120" t="n">
        <v>452</v>
      </c>
      <c r="F1023" s="20" t="s">
        <v>1032</v>
      </c>
      <c r="G1023" s="54"/>
    </row>
    <row r="1024" s="6" customFormat="true" ht="30" hidden="false" customHeight="true" outlineLevel="0" collapsed="false">
      <c r="A1024" s="16" t="n">
        <v>1015</v>
      </c>
      <c r="B1024" s="145" t="s">
        <v>1051</v>
      </c>
      <c r="C1024" s="120" t="n">
        <v>452</v>
      </c>
      <c r="D1024" s="146"/>
      <c r="E1024" s="120" t="n">
        <v>452</v>
      </c>
      <c r="F1024" s="20" t="s">
        <v>1032</v>
      </c>
      <c r="G1024" s="54"/>
    </row>
    <row r="1025" s="6" customFormat="true" ht="30" hidden="false" customHeight="true" outlineLevel="0" collapsed="false">
      <c r="A1025" s="16" t="n">
        <v>1016</v>
      </c>
      <c r="B1025" s="145" t="s">
        <v>1052</v>
      </c>
      <c r="C1025" s="120" t="n">
        <v>452</v>
      </c>
      <c r="D1025" s="146"/>
      <c r="E1025" s="120" t="n">
        <v>452</v>
      </c>
      <c r="F1025" s="20" t="s">
        <v>1032</v>
      </c>
      <c r="G1025" s="54"/>
    </row>
    <row r="1026" s="6" customFormat="true" ht="30" hidden="false" customHeight="true" outlineLevel="0" collapsed="false">
      <c r="A1026" s="16" t="n">
        <v>1017</v>
      </c>
      <c r="B1026" s="145" t="s">
        <v>1053</v>
      </c>
      <c r="C1026" s="120" t="n">
        <v>452</v>
      </c>
      <c r="D1026" s="146"/>
      <c r="E1026" s="120" t="n">
        <v>452</v>
      </c>
      <c r="F1026" s="20" t="s">
        <v>1032</v>
      </c>
      <c r="G1026" s="54"/>
    </row>
    <row r="1027" s="6" customFormat="true" ht="30" hidden="false" customHeight="true" outlineLevel="0" collapsed="false">
      <c r="A1027" s="16" t="n">
        <v>1018</v>
      </c>
      <c r="B1027" s="145" t="s">
        <v>1054</v>
      </c>
      <c r="C1027" s="120" t="n">
        <v>452</v>
      </c>
      <c r="D1027" s="146"/>
      <c r="E1027" s="120" t="n">
        <v>452</v>
      </c>
      <c r="F1027" s="20" t="s">
        <v>1032</v>
      </c>
      <c r="G1027" s="54"/>
    </row>
    <row r="1028" s="6" customFormat="true" ht="30" hidden="false" customHeight="true" outlineLevel="0" collapsed="false">
      <c r="A1028" s="16" t="n">
        <v>1019</v>
      </c>
      <c r="B1028" s="145" t="s">
        <v>1055</v>
      </c>
      <c r="C1028" s="120" t="n">
        <v>452</v>
      </c>
      <c r="D1028" s="146"/>
      <c r="E1028" s="120" t="n">
        <v>452</v>
      </c>
      <c r="F1028" s="20" t="s">
        <v>1032</v>
      </c>
      <c r="G1028" s="54"/>
    </row>
    <row r="1029" s="6" customFormat="true" ht="30" hidden="false" customHeight="true" outlineLevel="0" collapsed="false">
      <c r="A1029" s="16" t="n">
        <v>1020</v>
      </c>
      <c r="B1029" s="145" t="s">
        <v>1056</v>
      </c>
      <c r="C1029" s="120" t="n">
        <v>452</v>
      </c>
      <c r="D1029" s="146"/>
      <c r="E1029" s="120" t="n">
        <v>452</v>
      </c>
      <c r="F1029" s="20" t="s">
        <v>1032</v>
      </c>
      <c r="G1029" s="54"/>
    </row>
    <row r="1030" s="6" customFormat="true" ht="30" hidden="false" customHeight="true" outlineLevel="0" collapsed="false">
      <c r="A1030" s="16" t="n">
        <v>1021</v>
      </c>
      <c r="B1030" s="145" t="s">
        <v>1057</v>
      </c>
      <c r="C1030" s="120" t="n">
        <v>452</v>
      </c>
      <c r="D1030" s="146"/>
      <c r="E1030" s="120" t="n">
        <v>452</v>
      </c>
      <c r="F1030" s="20" t="s">
        <v>1032</v>
      </c>
      <c r="G1030" s="54"/>
    </row>
    <row r="1031" s="6" customFormat="true" ht="30" hidden="false" customHeight="true" outlineLevel="0" collapsed="false">
      <c r="A1031" s="16" t="n">
        <v>1022</v>
      </c>
      <c r="B1031" s="145" t="s">
        <v>1058</v>
      </c>
      <c r="C1031" s="120" t="n">
        <v>452</v>
      </c>
      <c r="D1031" s="146"/>
      <c r="E1031" s="120" t="n">
        <v>452</v>
      </c>
      <c r="F1031" s="20" t="s">
        <v>1032</v>
      </c>
      <c r="G1031" s="54"/>
    </row>
    <row r="1032" s="6" customFormat="true" ht="30" hidden="false" customHeight="true" outlineLevel="0" collapsed="false">
      <c r="A1032" s="16" t="n">
        <v>1023</v>
      </c>
      <c r="B1032" s="145" t="s">
        <v>1059</v>
      </c>
      <c r="C1032" s="120" t="n">
        <v>452</v>
      </c>
      <c r="D1032" s="146"/>
      <c r="E1032" s="120" t="n">
        <v>452</v>
      </c>
      <c r="F1032" s="20" t="s">
        <v>1032</v>
      </c>
      <c r="G1032" s="54"/>
    </row>
    <row r="1033" s="6" customFormat="true" ht="30" hidden="false" customHeight="true" outlineLevel="0" collapsed="false">
      <c r="A1033" s="16" t="n">
        <v>1024</v>
      </c>
      <c r="B1033" s="145" t="s">
        <v>1060</v>
      </c>
      <c r="C1033" s="120" t="n">
        <v>452</v>
      </c>
      <c r="D1033" s="146"/>
      <c r="E1033" s="120" t="n">
        <v>452</v>
      </c>
      <c r="F1033" s="20" t="s">
        <v>1032</v>
      </c>
      <c r="G1033" s="54"/>
    </row>
    <row r="1034" s="6" customFormat="true" ht="30" hidden="false" customHeight="true" outlineLevel="0" collapsed="false">
      <c r="A1034" s="16" t="n">
        <v>1025</v>
      </c>
      <c r="B1034" s="145" t="s">
        <v>1061</v>
      </c>
      <c r="C1034" s="120" t="n">
        <v>452</v>
      </c>
      <c r="D1034" s="146"/>
      <c r="E1034" s="120" t="n">
        <v>452</v>
      </c>
      <c r="F1034" s="20" t="s">
        <v>1062</v>
      </c>
      <c r="G1034" s="54"/>
    </row>
    <row r="1035" s="6" customFormat="true" ht="30" hidden="false" customHeight="true" outlineLevel="0" collapsed="false">
      <c r="A1035" s="16" t="n">
        <v>1026</v>
      </c>
      <c r="B1035" s="145" t="s">
        <v>1063</v>
      </c>
      <c r="C1035" s="120" t="n">
        <v>452</v>
      </c>
      <c r="D1035" s="146"/>
      <c r="E1035" s="120" t="n">
        <v>452</v>
      </c>
      <c r="F1035" s="20" t="s">
        <v>1062</v>
      </c>
      <c r="G1035" s="54"/>
    </row>
    <row r="1036" s="6" customFormat="true" ht="30" hidden="false" customHeight="true" outlineLevel="0" collapsed="false">
      <c r="A1036" s="16" t="n">
        <v>1027</v>
      </c>
      <c r="B1036" s="145" t="s">
        <v>1064</v>
      </c>
      <c r="C1036" s="120" t="n">
        <v>452</v>
      </c>
      <c r="D1036" s="146"/>
      <c r="E1036" s="120" t="n">
        <v>452</v>
      </c>
      <c r="F1036" s="20" t="s">
        <v>1062</v>
      </c>
      <c r="G1036" s="54"/>
    </row>
    <row r="1037" s="6" customFormat="true" ht="30" hidden="false" customHeight="true" outlineLevel="0" collapsed="false">
      <c r="A1037" s="16" t="n">
        <v>1028</v>
      </c>
      <c r="B1037" s="145" t="s">
        <v>1065</v>
      </c>
      <c r="C1037" s="120" t="n">
        <v>452</v>
      </c>
      <c r="D1037" s="146"/>
      <c r="E1037" s="120" t="n">
        <v>452</v>
      </c>
      <c r="F1037" s="20" t="s">
        <v>1062</v>
      </c>
      <c r="G1037" s="54"/>
    </row>
    <row r="1038" s="6" customFormat="true" ht="30" hidden="false" customHeight="true" outlineLevel="0" collapsed="false">
      <c r="A1038" s="16" t="n">
        <v>1029</v>
      </c>
      <c r="B1038" s="145" t="s">
        <v>1066</v>
      </c>
      <c r="C1038" s="120" t="n">
        <v>452</v>
      </c>
      <c r="D1038" s="146"/>
      <c r="E1038" s="120" t="n">
        <v>452</v>
      </c>
      <c r="F1038" s="20" t="s">
        <v>1062</v>
      </c>
      <c r="G1038" s="54"/>
    </row>
    <row r="1039" s="6" customFormat="true" ht="30" hidden="false" customHeight="true" outlineLevel="0" collapsed="false">
      <c r="A1039" s="16" t="n">
        <v>1030</v>
      </c>
      <c r="B1039" s="145" t="s">
        <v>1067</v>
      </c>
      <c r="C1039" s="120" t="n">
        <v>452</v>
      </c>
      <c r="D1039" s="146"/>
      <c r="E1039" s="120" t="n">
        <v>452</v>
      </c>
      <c r="F1039" s="20" t="s">
        <v>1062</v>
      </c>
      <c r="G1039" s="54"/>
    </row>
    <row r="1040" s="6" customFormat="true" ht="30" hidden="false" customHeight="true" outlineLevel="0" collapsed="false">
      <c r="A1040" s="16" t="n">
        <v>1031</v>
      </c>
      <c r="B1040" s="145" t="s">
        <v>1068</v>
      </c>
      <c r="C1040" s="120" t="n">
        <v>452</v>
      </c>
      <c r="D1040" s="146"/>
      <c r="E1040" s="120" t="n">
        <v>452</v>
      </c>
      <c r="F1040" s="20" t="s">
        <v>1062</v>
      </c>
      <c r="G1040" s="54"/>
    </row>
    <row r="1041" s="6" customFormat="true" ht="30" hidden="false" customHeight="true" outlineLevel="0" collapsed="false">
      <c r="A1041" s="16" t="n">
        <v>1032</v>
      </c>
      <c r="B1041" s="145" t="s">
        <v>1069</v>
      </c>
      <c r="C1041" s="120" t="n">
        <v>452</v>
      </c>
      <c r="D1041" s="146"/>
      <c r="E1041" s="120" t="n">
        <v>452</v>
      </c>
      <c r="F1041" s="20" t="s">
        <v>1062</v>
      </c>
      <c r="G1041" s="54"/>
    </row>
    <row r="1042" s="6" customFormat="true" ht="30" hidden="false" customHeight="true" outlineLevel="0" collapsed="false">
      <c r="A1042" s="16" t="n">
        <v>1033</v>
      </c>
      <c r="B1042" s="145" t="s">
        <v>1070</v>
      </c>
      <c r="C1042" s="120" t="n">
        <v>452</v>
      </c>
      <c r="D1042" s="146"/>
      <c r="E1042" s="120" t="n">
        <v>452</v>
      </c>
      <c r="F1042" s="20" t="s">
        <v>1062</v>
      </c>
      <c r="G1042" s="54"/>
    </row>
    <row r="1043" s="6" customFormat="true" ht="30" hidden="false" customHeight="true" outlineLevel="0" collapsed="false">
      <c r="A1043" s="16" t="n">
        <v>1034</v>
      </c>
      <c r="B1043" s="145" t="s">
        <v>1071</v>
      </c>
      <c r="C1043" s="120" t="n">
        <v>452</v>
      </c>
      <c r="D1043" s="146"/>
      <c r="E1043" s="120" t="n">
        <v>452</v>
      </c>
      <c r="F1043" s="20" t="s">
        <v>1062</v>
      </c>
      <c r="G1043" s="54"/>
    </row>
    <row r="1044" s="6" customFormat="true" ht="30" hidden="false" customHeight="true" outlineLevel="0" collapsed="false">
      <c r="A1044" s="16" t="n">
        <v>1035</v>
      </c>
      <c r="B1044" s="145" t="s">
        <v>1072</v>
      </c>
      <c r="C1044" s="120" t="n">
        <v>452</v>
      </c>
      <c r="D1044" s="146"/>
      <c r="E1044" s="120" t="n">
        <v>452</v>
      </c>
      <c r="F1044" s="20" t="s">
        <v>1062</v>
      </c>
      <c r="G1044" s="54"/>
    </row>
    <row r="1045" s="6" customFormat="true" ht="30" hidden="false" customHeight="true" outlineLevel="0" collapsed="false">
      <c r="A1045" s="16" t="n">
        <v>1036</v>
      </c>
      <c r="B1045" s="145" t="s">
        <v>1073</v>
      </c>
      <c r="C1045" s="120" t="n">
        <v>452</v>
      </c>
      <c r="D1045" s="146"/>
      <c r="E1045" s="120" t="n">
        <v>452</v>
      </c>
      <c r="F1045" s="20" t="s">
        <v>1062</v>
      </c>
      <c r="G1045" s="54"/>
    </row>
    <row r="1046" s="6" customFormat="true" ht="30" hidden="false" customHeight="true" outlineLevel="0" collapsed="false">
      <c r="A1046" s="16" t="n">
        <v>1037</v>
      </c>
      <c r="B1046" s="73" t="s">
        <v>1074</v>
      </c>
      <c r="C1046" s="74" t="n">
        <v>452</v>
      </c>
      <c r="D1046" s="75"/>
      <c r="E1046" s="74" t="n">
        <v>452</v>
      </c>
      <c r="F1046" s="20" t="s">
        <v>1062</v>
      </c>
      <c r="G1046" s="53"/>
    </row>
    <row r="1047" s="6" customFormat="true" ht="30" hidden="false" customHeight="true" outlineLevel="0" collapsed="false">
      <c r="A1047" s="16" t="n">
        <v>1038</v>
      </c>
      <c r="B1047" s="145" t="s">
        <v>1075</v>
      </c>
      <c r="C1047" s="120" t="n">
        <v>452</v>
      </c>
      <c r="D1047" s="146"/>
      <c r="E1047" s="120" t="n">
        <v>452</v>
      </c>
      <c r="F1047" s="20" t="s">
        <v>1076</v>
      </c>
      <c r="G1047" s="54"/>
    </row>
    <row r="1048" s="6" customFormat="true" ht="30" hidden="false" customHeight="true" outlineLevel="0" collapsed="false">
      <c r="A1048" s="16" t="n">
        <v>1039</v>
      </c>
      <c r="B1048" s="145" t="s">
        <v>1077</v>
      </c>
      <c r="C1048" s="120" t="n">
        <v>452</v>
      </c>
      <c r="D1048" s="146"/>
      <c r="E1048" s="120" t="n">
        <v>452</v>
      </c>
      <c r="F1048" s="20" t="s">
        <v>1076</v>
      </c>
      <c r="G1048" s="54"/>
    </row>
    <row r="1049" s="6" customFormat="true" ht="30" hidden="false" customHeight="true" outlineLevel="0" collapsed="false">
      <c r="A1049" s="16" t="n">
        <v>1040</v>
      </c>
      <c r="B1049" s="145" t="s">
        <v>1078</v>
      </c>
      <c r="C1049" s="120" t="n">
        <v>452</v>
      </c>
      <c r="D1049" s="146"/>
      <c r="E1049" s="120" t="n">
        <v>452</v>
      </c>
      <c r="F1049" s="20" t="s">
        <v>1076</v>
      </c>
      <c r="G1049" s="54"/>
    </row>
    <row r="1050" s="6" customFormat="true" ht="30" hidden="false" customHeight="true" outlineLevel="0" collapsed="false">
      <c r="A1050" s="16" t="n">
        <v>1041</v>
      </c>
      <c r="B1050" s="145" t="s">
        <v>1079</v>
      </c>
      <c r="C1050" s="120" t="n">
        <v>452</v>
      </c>
      <c r="D1050" s="146"/>
      <c r="E1050" s="120" t="n">
        <v>452</v>
      </c>
      <c r="F1050" s="20" t="s">
        <v>1076</v>
      </c>
      <c r="G1050" s="54"/>
    </row>
    <row r="1051" s="6" customFormat="true" ht="30" hidden="false" customHeight="true" outlineLevel="0" collapsed="false">
      <c r="A1051" s="16" t="n">
        <v>1042</v>
      </c>
      <c r="B1051" s="145" t="s">
        <v>1080</v>
      </c>
      <c r="C1051" s="120" t="n">
        <v>452</v>
      </c>
      <c r="D1051" s="146"/>
      <c r="E1051" s="120" t="n">
        <v>452</v>
      </c>
      <c r="F1051" s="20" t="s">
        <v>1076</v>
      </c>
      <c r="G1051" s="54"/>
    </row>
    <row r="1052" s="6" customFormat="true" ht="30" hidden="false" customHeight="true" outlineLevel="0" collapsed="false">
      <c r="A1052" s="16" t="n">
        <v>1043</v>
      </c>
      <c r="B1052" s="145" t="s">
        <v>1081</v>
      </c>
      <c r="C1052" s="120" t="n">
        <v>452</v>
      </c>
      <c r="D1052" s="146"/>
      <c r="E1052" s="120" t="n">
        <v>452</v>
      </c>
      <c r="F1052" s="20" t="s">
        <v>1076</v>
      </c>
      <c r="G1052" s="54"/>
    </row>
    <row r="1053" s="6" customFormat="true" ht="30" hidden="false" customHeight="true" outlineLevel="0" collapsed="false">
      <c r="A1053" s="16" t="n">
        <v>1044</v>
      </c>
      <c r="B1053" s="145" t="s">
        <v>878</v>
      </c>
      <c r="C1053" s="120" t="n">
        <v>452</v>
      </c>
      <c r="D1053" s="146"/>
      <c r="E1053" s="120" t="n">
        <v>452</v>
      </c>
      <c r="F1053" s="20" t="s">
        <v>1076</v>
      </c>
      <c r="G1053" s="54"/>
    </row>
    <row r="1054" s="6" customFormat="true" ht="30" hidden="false" customHeight="true" outlineLevel="0" collapsed="false">
      <c r="A1054" s="16" t="n">
        <v>1045</v>
      </c>
      <c r="B1054" s="145" t="s">
        <v>1082</v>
      </c>
      <c r="C1054" s="120" t="n">
        <v>452</v>
      </c>
      <c r="D1054" s="146"/>
      <c r="E1054" s="120" t="n">
        <v>452</v>
      </c>
      <c r="F1054" s="20" t="s">
        <v>1076</v>
      </c>
      <c r="G1054" s="54"/>
    </row>
    <row r="1055" s="6" customFormat="true" ht="30" hidden="false" customHeight="true" outlineLevel="0" collapsed="false">
      <c r="A1055" s="16" t="n">
        <v>1046</v>
      </c>
      <c r="B1055" s="145" t="s">
        <v>1083</v>
      </c>
      <c r="C1055" s="120" t="n">
        <v>452</v>
      </c>
      <c r="D1055" s="146"/>
      <c r="E1055" s="120" t="n">
        <v>452</v>
      </c>
      <c r="F1055" s="20" t="s">
        <v>1076</v>
      </c>
      <c r="G1055" s="54"/>
    </row>
    <row r="1056" s="6" customFormat="true" ht="30" hidden="false" customHeight="true" outlineLevel="0" collapsed="false">
      <c r="A1056" s="16" t="n">
        <v>1047</v>
      </c>
      <c r="B1056" s="145" t="s">
        <v>1084</v>
      </c>
      <c r="C1056" s="120" t="n">
        <v>452</v>
      </c>
      <c r="D1056" s="146"/>
      <c r="E1056" s="120" t="n">
        <v>452</v>
      </c>
      <c r="F1056" s="20" t="s">
        <v>1076</v>
      </c>
      <c r="G1056" s="54"/>
    </row>
    <row r="1057" s="6" customFormat="true" ht="30" hidden="false" customHeight="true" outlineLevel="0" collapsed="false">
      <c r="A1057" s="16" t="n">
        <v>1048</v>
      </c>
      <c r="B1057" s="145" t="s">
        <v>1085</v>
      </c>
      <c r="C1057" s="120" t="n">
        <v>452</v>
      </c>
      <c r="D1057" s="146"/>
      <c r="E1057" s="120" t="n">
        <v>452</v>
      </c>
      <c r="F1057" s="20" t="s">
        <v>1076</v>
      </c>
      <c r="G1057" s="54"/>
    </row>
    <row r="1058" s="6" customFormat="true" ht="30" hidden="false" customHeight="true" outlineLevel="0" collapsed="false">
      <c r="A1058" s="16" t="n">
        <v>1049</v>
      </c>
      <c r="B1058" s="145" t="s">
        <v>1086</v>
      </c>
      <c r="C1058" s="120" t="n">
        <v>452</v>
      </c>
      <c r="D1058" s="146"/>
      <c r="E1058" s="120" t="n">
        <v>452</v>
      </c>
      <c r="F1058" s="20" t="s">
        <v>1076</v>
      </c>
      <c r="G1058" s="54"/>
    </row>
    <row r="1059" s="6" customFormat="true" ht="30" hidden="false" customHeight="true" outlineLevel="0" collapsed="false">
      <c r="A1059" s="16" t="n">
        <v>1050</v>
      </c>
      <c r="B1059" s="86" t="s">
        <v>1087</v>
      </c>
      <c r="C1059" s="88" t="n">
        <v>452</v>
      </c>
      <c r="D1059" s="87"/>
      <c r="E1059" s="88" t="n">
        <v>904</v>
      </c>
      <c r="F1059" s="45" t="s">
        <v>1076</v>
      </c>
      <c r="G1059" s="54" t="s">
        <v>136</v>
      </c>
    </row>
    <row r="1060" s="6" customFormat="true" ht="30" hidden="false" customHeight="true" outlineLevel="0" collapsed="false">
      <c r="A1060" s="16" t="n">
        <v>1051</v>
      </c>
      <c r="B1060" s="145" t="s">
        <v>1088</v>
      </c>
      <c r="C1060" s="120" t="n">
        <v>452</v>
      </c>
      <c r="D1060" s="146"/>
      <c r="E1060" s="120" t="n">
        <v>452</v>
      </c>
      <c r="F1060" s="20" t="s">
        <v>1089</v>
      </c>
      <c r="G1060" s="54"/>
    </row>
    <row r="1061" s="6" customFormat="true" ht="30" hidden="false" customHeight="true" outlineLevel="0" collapsed="false">
      <c r="A1061" s="16" t="n">
        <v>1052</v>
      </c>
      <c r="B1061" s="145" t="s">
        <v>1090</v>
      </c>
      <c r="C1061" s="120" t="n">
        <v>452</v>
      </c>
      <c r="D1061" s="146"/>
      <c r="E1061" s="120" t="n">
        <v>452</v>
      </c>
      <c r="F1061" s="20" t="s">
        <v>1089</v>
      </c>
      <c r="G1061" s="54"/>
    </row>
    <row r="1062" s="6" customFormat="true" ht="30" hidden="false" customHeight="true" outlineLevel="0" collapsed="false">
      <c r="A1062" s="16" t="n">
        <v>1053</v>
      </c>
      <c r="B1062" s="145" t="s">
        <v>1091</v>
      </c>
      <c r="C1062" s="120" t="n">
        <v>452</v>
      </c>
      <c r="D1062" s="146"/>
      <c r="E1062" s="120" t="n">
        <v>452</v>
      </c>
      <c r="F1062" s="20" t="s">
        <v>1089</v>
      </c>
      <c r="G1062" s="54"/>
    </row>
    <row r="1063" s="6" customFormat="true" ht="30" hidden="false" customHeight="true" outlineLevel="0" collapsed="false">
      <c r="A1063" s="16" t="n">
        <v>1054</v>
      </c>
      <c r="B1063" s="145" t="s">
        <v>1092</v>
      </c>
      <c r="C1063" s="120" t="n">
        <v>452</v>
      </c>
      <c r="D1063" s="146"/>
      <c r="E1063" s="120" t="n">
        <v>452</v>
      </c>
      <c r="F1063" s="20" t="s">
        <v>1089</v>
      </c>
      <c r="G1063" s="54"/>
    </row>
    <row r="1064" s="6" customFormat="true" ht="30" hidden="false" customHeight="true" outlineLevel="0" collapsed="false">
      <c r="A1064" s="16" t="n">
        <v>1055</v>
      </c>
      <c r="B1064" s="145" t="s">
        <v>182</v>
      </c>
      <c r="C1064" s="120" t="n">
        <v>452</v>
      </c>
      <c r="D1064" s="146"/>
      <c r="E1064" s="120" t="n">
        <v>452</v>
      </c>
      <c r="F1064" s="20" t="s">
        <v>1089</v>
      </c>
      <c r="G1064" s="54"/>
    </row>
    <row r="1065" s="6" customFormat="true" ht="30" hidden="false" customHeight="true" outlineLevel="0" collapsed="false">
      <c r="A1065" s="16" t="n">
        <v>1056</v>
      </c>
      <c r="B1065" s="145" t="s">
        <v>1093</v>
      </c>
      <c r="C1065" s="120" t="n">
        <v>452</v>
      </c>
      <c r="D1065" s="146"/>
      <c r="E1065" s="120" t="n">
        <v>452</v>
      </c>
      <c r="F1065" s="20" t="s">
        <v>1089</v>
      </c>
      <c r="G1065" s="54"/>
    </row>
    <row r="1066" s="6" customFormat="true" ht="30" hidden="false" customHeight="true" outlineLevel="0" collapsed="false">
      <c r="A1066" s="16" t="n">
        <v>1057</v>
      </c>
      <c r="B1066" s="145" t="s">
        <v>1094</v>
      </c>
      <c r="C1066" s="120" t="n">
        <v>452</v>
      </c>
      <c r="D1066" s="146"/>
      <c r="E1066" s="120" t="n">
        <v>452</v>
      </c>
      <c r="F1066" s="20" t="s">
        <v>1089</v>
      </c>
      <c r="G1066" s="54"/>
    </row>
    <row r="1067" s="6" customFormat="true" ht="30" hidden="false" customHeight="true" outlineLevel="0" collapsed="false">
      <c r="A1067" s="16" t="n">
        <v>1058</v>
      </c>
      <c r="B1067" s="145" t="s">
        <v>1095</v>
      </c>
      <c r="C1067" s="120" t="n">
        <v>452</v>
      </c>
      <c r="D1067" s="146"/>
      <c r="E1067" s="120" t="n">
        <v>452</v>
      </c>
      <c r="F1067" s="20" t="s">
        <v>1089</v>
      </c>
      <c r="G1067" s="54"/>
    </row>
    <row r="1068" s="6" customFormat="true" ht="30" hidden="false" customHeight="true" outlineLevel="0" collapsed="false">
      <c r="A1068" s="16" t="n">
        <v>1059</v>
      </c>
      <c r="B1068" s="145" t="s">
        <v>1096</v>
      </c>
      <c r="C1068" s="120" t="n">
        <v>452</v>
      </c>
      <c r="D1068" s="146"/>
      <c r="E1068" s="120" t="n">
        <v>452</v>
      </c>
      <c r="F1068" s="20" t="s">
        <v>1089</v>
      </c>
      <c r="G1068" s="54"/>
    </row>
    <row r="1069" s="6" customFormat="true" ht="30" hidden="false" customHeight="true" outlineLevel="0" collapsed="false">
      <c r="A1069" s="16" t="n">
        <v>1060</v>
      </c>
      <c r="B1069" s="145" t="s">
        <v>1097</v>
      </c>
      <c r="C1069" s="120" t="n">
        <v>452</v>
      </c>
      <c r="D1069" s="146"/>
      <c r="E1069" s="120" t="n">
        <v>452</v>
      </c>
      <c r="F1069" s="20" t="s">
        <v>1089</v>
      </c>
      <c r="G1069" s="54"/>
    </row>
    <row r="1070" s="6" customFormat="true" ht="30" hidden="false" customHeight="true" outlineLevel="0" collapsed="false">
      <c r="A1070" s="16" t="n">
        <v>1061</v>
      </c>
      <c r="B1070" s="145" t="s">
        <v>1098</v>
      </c>
      <c r="C1070" s="120" t="n">
        <v>452</v>
      </c>
      <c r="D1070" s="146"/>
      <c r="E1070" s="120" t="n">
        <v>452</v>
      </c>
      <c r="F1070" s="20" t="s">
        <v>1089</v>
      </c>
      <c r="G1070" s="54"/>
    </row>
    <row r="1071" s="6" customFormat="true" ht="30" hidden="false" customHeight="true" outlineLevel="0" collapsed="false">
      <c r="A1071" s="16" t="n">
        <v>1062</v>
      </c>
      <c r="B1071" s="145" t="s">
        <v>1099</v>
      </c>
      <c r="C1071" s="120" t="n">
        <v>452</v>
      </c>
      <c r="D1071" s="146"/>
      <c r="E1071" s="120" t="n">
        <v>452</v>
      </c>
      <c r="F1071" s="20" t="s">
        <v>1089</v>
      </c>
      <c r="G1071" s="54"/>
    </row>
    <row r="1072" s="6" customFormat="true" ht="30" hidden="false" customHeight="true" outlineLevel="0" collapsed="false">
      <c r="A1072" s="16" t="n">
        <v>1063</v>
      </c>
      <c r="B1072" s="145" t="s">
        <v>1100</v>
      </c>
      <c r="C1072" s="120" t="n">
        <v>452</v>
      </c>
      <c r="D1072" s="146"/>
      <c r="E1072" s="120" t="n">
        <v>452</v>
      </c>
      <c r="F1072" s="20" t="s">
        <v>1089</v>
      </c>
      <c r="G1072" s="54"/>
    </row>
    <row r="1073" s="6" customFormat="true" ht="30" hidden="false" customHeight="true" outlineLevel="0" collapsed="false">
      <c r="A1073" s="16" t="n">
        <v>1064</v>
      </c>
      <c r="B1073" s="145" t="s">
        <v>1101</v>
      </c>
      <c r="C1073" s="120" t="n">
        <v>452</v>
      </c>
      <c r="D1073" s="146"/>
      <c r="E1073" s="120" t="n">
        <v>452</v>
      </c>
      <c r="F1073" s="20" t="s">
        <v>1089</v>
      </c>
      <c r="G1073" s="54"/>
    </row>
    <row r="1074" s="6" customFormat="true" ht="30" hidden="false" customHeight="true" outlineLevel="0" collapsed="false">
      <c r="A1074" s="16" t="n">
        <v>1065</v>
      </c>
      <c r="B1074" s="145" t="s">
        <v>1102</v>
      </c>
      <c r="C1074" s="120" t="n">
        <v>452</v>
      </c>
      <c r="D1074" s="146"/>
      <c r="E1074" s="120" t="n">
        <v>452</v>
      </c>
      <c r="F1074" s="20" t="s">
        <v>1089</v>
      </c>
      <c r="G1074" s="54"/>
    </row>
    <row r="1075" s="6" customFormat="true" ht="30" hidden="false" customHeight="true" outlineLevel="0" collapsed="false">
      <c r="A1075" s="16" t="n">
        <v>1066</v>
      </c>
      <c r="B1075" s="145" t="s">
        <v>1103</v>
      </c>
      <c r="C1075" s="120" t="n">
        <v>452</v>
      </c>
      <c r="D1075" s="146"/>
      <c r="E1075" s="120" t="n">
        <v>452</v>
      </c>
      <c r="F1075" s="20" t="s">
        <v>1089</v>
      </c>
      <c r="G1075" s="54"/>
    </row>
    <row r="1076" s="6" customFormat="true" ht="30" hidden="false" customHeight="true" outlineLevel="0" collapsed="false">
      <c r="A1076" s="16" t="n">
        <v>1067</v>
      </c>
      <c r="B1076" s="145" t="s">
        <v>1104</v>
      </c>
      <c r="C1076" s="120" t="n">
        <v>452</v>
      </c>
      <c r="D1076" s="146"/>
      <c r="E1076" s="120" t="n">
        <v>452</v>
      </c>
      <c r="F1076" s="20" t="s">
        <v>1089</v>
      </c>
      <c r="G1076" s="54"/>
    </row>
    <row r="1077" s="6" customFormat="true" ht="30" hidden="false" customHeight="true" outlineLevel="0" collapsed="false">
      <c r="A1077" s="16" t="n">
        <v>1068</v>
      </c>
      <c r="B1077" s="145" t="s">
        <v>1105</v>
      </c>
      <c r="C1077" s="120" t="n">
        <v>452</v>
      </c>
      <c r="D1077" s="146"/>
      <c r="E1077" s="120" t="n">
        <v>452</v>
      </c>
      <c r="F1077" s="20" t="s">
        <v>1089</v>
      </c>
      <c r="G1077" s="54"/>
    </row>
    <row r="1078" s="6" customFormat="true" ht="30" hidden="false" customHeight="true" outlineLevel="0" collapsed="false">
      <c r="A1078" s="16" t="n">
        <v>1069</v>
      </c>
      <c r="B1078" s="145" t="s">
        <v>1106</v>
      </c>
      <c r="C1078" s="120" t="n">
        <v>452</v>
      </c>
      <c r="D1078" s="146"/>
      <c r="E1078" s="120" t="n">
        <v>452</v>
      </c>
      <c r="F1078" s="20" t="s">
        <v>1089</v>
      </c>
      <c r="G1078" s="54"/>
    </row>
    <row r="1079" s="6" customFormat="true" ht="30" hidden="false" customHeight="true" outlineLevel="0" collapsed="false">
      <c r="A1079" s="16" t="n">
        <v>1070</v>
      </c>
      <c r="B1079" s="145" t="s">
        <v>1107</v>
      </c>
      <c r="C1079" s="120" t="n">
        <v>452</v>
      </c>
      <c r="D1079" s="146"/>
      <c r="E1079" s="120" t="n">
        <v>452</v>
      </c>
      <c r="F1079" s="20" t="s">
        <v>1089</v>
      </c>
      <c r="G1079" s="54"/>
    </row>
    <row r="1080" s="40" customFormat="true" ht="30" hidden="false" customHeight="true" outlineLevel="0" collapsed="false">
      <c r="A1080" s="16" t="n">
        <v>1071</v>
      </c>
      <c r="B1080" s="145" t="s">
        <v>1108</v>
      </c>
      <c r="C1080" s="120" t="n">
        <v>452</v>
      </c>
      <c r="D1080" s="146"/>
      <c r="E1080" s="120" t="n">
        <v>452</v>
      </c>
      <c r="F1080" s="22" t="s">
        <v>1089</v>
      </c>
      <c r="G1080" s="54"/>
      <c r="H1080" s="38"/>
      <c r="I1080" s="38"/>
      <c r="J1080" s="38"/>
      <c r="K1080" s="38"/>
      <c r="L1080" s="39"/>
      <c r="M1080" s="39"/>
      <c r="N1080" s="39"/>
      <c r="O1080" s="39"/>
      <c r="P1080" s="39"/>
      <c r="Q1080" s="39"/>
      <c r="R1080" s="39"/>
      <c r="S1080" s="39"/>
      <c r="T1080" s="39"/>
      <c r="U1080" s="39"/>
      <c r="V1080" s="39"/>
      <c r="W1080" s="39"/>
      <c r="X1080" s="39"/>
      <c r="Y1080" s="39"/>
      <c r="Z1080" s="39"/>
      <c r="AA1080" s="39"/>
      <c r="AB1080" s="39"/>
      <c r="AC1080" s="39"/>
      <c r="AD1080" s="39"/>
      <c r="AE1080" s="39"/>
      <c r="AF1080" s="39"/>
      <c r="AG1080" s="39"/>
      <c r="AH1080" s="39"/>
      <c r="AI1080" s="39"/>
      <c r="AJ1080" s="39"/>
      <c r="AK1080" s="39"/>
      <c r="AL1080" s="39"/>
      <c r="AM1080" s="39"/>
      <c r="AN1080" s="39"/>
      <c r="AO1080" s="39"/>
      <c r="AP1080" s="39"/>
      <c r="AQ1080" s="39"/>
      <c r="AR1080" s="39"/>
      <c r="AS1080" s="39"/>
      <c r="AT1080" s="39"/>
      <c r="AU1080" s="39"/>
      <c r="AV1080" s="39"/>
      <c r="AW1080" s="39"/>
      <c r="AX1080" s="39"/>
      <c r="AY1080" s="39"/>
      <c r="AZ1080" s="39"/>
      <c r="BA1080" s="39"/>
      <c r="BB1080" s="39"/>
      <c r="BC1080" s="39"/>
      <c r="BD1080" s="39"/>
      <c r="BE1080" s="39"/>
      <c r="BF1080" s="39"/>
      <c r="BG1080" s="39"/>
      <c r="BH1080" s="39"/>
      <c r="BI1080" s="39"/>
      <c r="BJ1080" s="39"/>
      <c r="BK1080" s="39"/>
      <c r="BL1080" s="39"/>
      <c r="BM1080" s="39"/>
      <c r="BN1080" s="39"/>
      <c r="BO1080" s="39"/>
      <c r="BP1080" s="39"/>
      <c r="BQ1080" s="39"/>
      <c r="BR1080" s="39"/>
      <c r="BS1080" s="39"/>
      <c r="BT1080" s="39"/>
      <c r="BU1080" s="39"/>
      <c r="BV1080" s="39"/>
      <c r="BW1080" s="39"/>
      <c r="BX1080" s="39"/>
      <c r="BY1080" s="39"/>
      <c r="BZ1080" s="39"/>
      <c r="CA1080" s="39"/>
      <c r="CB1080" s="39"/>
      <c r="CC1080" s="39"/>
      <c r="CD1080" s="39"/>
      <c r="CE1080" s="39"/>
      <c r="CF1080" s="39"/>
      <c r="CG1080" s="39"/>
      <c r="CH1080" s="39"/>
      <c r="CI1080" s="39"/>
      <c r="CJ1080" s="39"/>
      <c r="CK1080" s="39"/>
      <c r="CL1080" s="39"/>
      <c r="CM1080" s="39"/>
      <c r="CN1080" s="39"/>
      <c r="CO1080" s="39"/>
      <c r="CP1080" s="39"/>
      <c r="CQ1080" s="39"/>
      <c r="CR1080" s="39"/>
      <c r="CS1080" s="39"/>
      <c r="CT1080" s="39"/>
      <c r="CU1080" s="39"/>
      <c r="CV1080" s="39"/>
      <c r="CW1080" s="39"/>
      <c r="CX1080" s="39"/>
      <c r="CY1080" s="39"/>
      <c r="CZ1080" s="39"/>
      <c r="DA1080" s="39"/>
      <c r="DB1080" s="39"/>
      <c r="DC1080" s="39"/>
      <c r="DD1080" s="39"/>
      <c r="DE1080" s="39"/>
      <c r="DF1080" s="39"/>
      <c r="DG1080" s="39"/>
      <c r="DH1080" s="39"/>
      <c r="DI1080" s="39"/>
      <c r="DJ1080" s="39"/>
      <c r="DK1080" s="39"/>
      <c r="DL1080" s="39"/>
      <c r="DM1080" s="39"/>
      <c r="DN1080" s="39"/>
      <c r="DO1080" s="39"/>
      <c r="DP1080" s="39"/>
      <c r="DQ1080" s="39"/>
      <c r="DR1080" s="39"/>
      <c r="DS1080" s="39"/>
      <c r="DT1080" s="39"/>
      <c r="DU1080" s="39"/>
      <c r="DV1080" s="39"/>
      <c r="DW1080" s="39"/>
      <c r="DX1080" s="39"/>
      <c r="DY1080" s="39"/>
      <c r="DZ1080" s="39"/>
      <c r="EA1080" s="39"/>
      <c r="EB1080" s="39"/>
      <c r="EC1080" s="39"/>
      <c r="ED1080" s="39"/>
      <c r="EE1080" s="39"/>
      <c r="EF1080" s="39"/>
      <c r="EG1080" s="39"/>
      <c r="EH1080" s="39"/>
      <c r="EI1080" s="39"/>
      <c r="EJ1080" s="39"/>
      <c r="EK1080" s="39"/>
      <c r="EL1080" s="39"/>
      <c r="EM1080" s="39"/>
      <c r="EN1080" s="39"/>
      <c r="EO1080" s="39"/>
      <c r="EP1080" s="39"/>
      <c r="EQ1080" s="39"/>
      <c r="ER1080" s="39"/>
      <c r="ES1080" s="39"/>
      <c r="ET1080" s="39"/>
      <c r="EU1080" s="39"/>
      <c r="EV1080" s="39"/>
      <c r="EW1080" s="39"/>
      <c r="EX1080" s="39"/>
      <c r="EY1080" s="39"/>
      <c r="EZ1080" s="39"/>
      <c r="FA1080" s="39"/>
      <c r="FB1080" s="39"/>
      <c r="FC1080" s="39"/>
      <c r="FD1080" s="39"/>
      <c r="FE1080" s="39"/>
      <c r="FF1080" s="39"/>
      <c r="FG1080" s="39"/>
      <c r="FH1080" s="39"/>
      <c r="FI1080" s="39"/>
      <c r="FJ1080" s="39"/>
      <c r="FK1080" s="39"/>
      <c r="FL1080" s="39"/>
      <c r="FM1080" s="39"/>
      <c r="FN1080" s="39"/>
      <c r="FO1080" s="39"/>
      <c r="FP1080" s="39"/>
      <c r="FQ1080" s="39"/>
      <c r="FR1080" s="39"/>
      <c r="FS1080" s="39"/>
      <c r="FT1080" s="39"/>
      <c r="FU1080" s="39"/>
      <c r="FV1080" s="39"/>
      <c r="FW1080" s="39"/>
      <c r="FX1080" s="39"/>
      <c r="FY1080" s="39"/>
      <c r="FZ1080" s="39"/>
      <c r="GA1080" s="39"/>
      <c r="GB1080" s="39"/>
      <c r="GC1080" s="39"/>
      <c r="GD1080" s="39"/>
      <c r="GE1080" s="39"/>
      <c r="GF1080" s="39"/>
      <c r="GG1080" s="39"/>
      <c r="GH1080" s="39"/>
      <c r="GI1080" s="39"/>
      <c r="GJ1080" s="39"/>
      <c r="GK1080" s="39"/>
      <c r="GL1080" s="39"/>
      <c r="GM1080" s="39"/>
      <c r="GN1080" s="39"/>
      <c r="GO1080" s="39"/>
      <c r="GP1080" s="39"/>
      <c r="GQ1080" s="39"/>
      <c r="GR1080" s="39"/>
      <c r="GS1080" s="39"/>
      <c r="GT1080" s="39"/>
      <c r="GU1080" s="39"/>
      <c r="GV1080" s="39"/>
      <c r="GW1080" s="39"/>
      <c r="GX1080" s="39"/>
      <c r="GY1080" s="39"/>
      <c r="GZ1080" s="39"/>
      <c r="HA1080" s="39"/>
      <c r="HB1080" s="39"/>
      <c r="HC1080" s="39"/>
      <c r="HD1080" s="39"/>
      <c r="HE1080" s="39"/>
      <c r="HF1080" s="39"/>
      <c r="HG1080" s="39"/>
      <c r="HH1080" s="39"/>
      <c r="HI1080" s="39"/>
      <c r="HJ1080" s="39"/>
      <c r="HK1080" s="39"/>
      <c r="HL1080" s="39"/>
      <c r="HM1080" s="39"/>
      <c r="HN1080" s="39"/>
      <c r="HO1080" s="39"/>
      <c r="HP1080" s="39"/>
      <c r="HQ1080" s="39"/>
      <c r="HR1080" s="39"/>
      <c r="HS1080" s="39"/>
      <c r="HT1080" s="39"/>
      <c r="HU1080" s="39"/>
      <c r="HV1080" s="39"/>
      <c r="HW1080" s="39"/>
      <c r="HX1080" s="39"/>
      <c r="HY1080" s="39"/>
      <c r="HZ1080" s="39"/>
      <c r="IA1080" s="39"/>
      <c r="IB1080" s="39"/>
      <c r="IC1080" s="39"/>
      <c r="ID1080" s="39"/>
      <c r="IE1080" s="39"/>
      <c r="IF1080" s="39"/>
      <c r="IG1080" s="39"/>
      <c r="IH1080" s="39"/>
      <c r="II1080" s="39"/>
      <c r="IJ1080" s="39"/>
      <c r="IK1080" s="39"/>
      <c r="IL1080" s="39"/>
      <c r="IM1080" s="39"/>
      <c r="IN1080" s="39"/>
      <c r="IO1080" s="39"/>
      <c r="IP1080" s="39"/>
      <c r="IQ1080" s="39"/>
      <c r="IR1080" s="39"/>
    </row>
    <row r="1081" s="6" customFormat="true" ht="30" hidden="false" customHeight="true" outlineLevel="0" collapsed="false">
      <c r="A1081" s="16" t="n">
        <v>1072</v>
      </c>
      <c r="B1081" s="145" t="s">
        <v>1109</v>
      </c>
      <c r="C1081" s="120" t="n">
        <v>452</v>
      </c>
      <c r="D1081" s="146"/>
      <c r="E1081" s="120" t="n">
        <v>452</v>
      </c>
      <c r="F1081" s="20" t="s">
        <v>1110</v>
      </c>
      <c r="G1081" s="54"/>
    </row>
    <row r="1082" s="6" customFormat="true" ht="30" hidden="false" customHeight="true" outlineLevel="0" collapsed="false">
      <c r="A1082" s="16" t="n">
        <v>1073</v>
      </c>
      <c r="B1082" s="145" t="s">
        <v>1111</v>
      </c>
      <c r="C1082" s="120" t="n">
        <v>452</v>
      </c>
      <c r="D1082" s="146"/>
      <c r="E1082" s="120" t="n">
        <v>452</v>
      </c>
      <c r="F1082" s="20" t="s">
        <v>1110</v>
      </c>
      <c r="G1082" s="54"/>
    </row>
    <row r="1083" s="6" customFormat="true" ht="30" hidden="false" customHeight="true" outlineLevel="0" collapsed="false">
      <c r="A1083" s="16" t="n">
        <v>1074</v>
      </c>
      <c r="B1083" s="145" t="s">
        <v>1112</v>
      </c>
      <c r="C1083" s="120" t="n">
        <v>452</v>
      </c>
      <c r="D1083" s="146"/>
      <c r="E1083" s="120" t="n">
        <v>452</v>
      </c>
      <c r="F1083" s="20" t="s">
        <v>1110</v>
      </c>
      <c r="G1083" s="54"/>
    </row>
    <row r="1084" s="6" customFormat="true" ht="30" hidden="false" customHeight="true" outlineLevel="0" collapsed="false">
      <c r="A1084" s="16" t="n">
        <v>1075</v>
      </c>
      <c r="B1084" s="145" t="s">
        <v>1113</v>
      </c>
      <c r="C1084" s="120" t="n">
        <v>452</v>
      </c>
      <c r="D1084" s="146"/>
      <c r="E1084" s="120" t="n">
        <v>452</v>
      </c>
      <c r="F1084" s="20" t="s">
        <v>1110</v>
      </c>
      <c r="G1084" s="54"/>
    </row>
    <row r="1085" s="6" customFormat="true" ht="30" hidden="false" customHeight="true" outlineLevel="0" collapsed="false">
      <c r="A1085" s="16" t="n">
        <v>1076</v>
      </c>
      <c r="B1085" s="145" t="s">
        <v>1114</v>
      </c>
      <c r="C1085" s="120" t="n">
        <v>452</v>
      </c>
      <c r="D1085" s="146"/>
      <c r="E1085" s="120" t="n">
        <v>452</v>
      </c>
      <c r="F1085" s="20" t="s">
        <v>1110</v>
      </c>
      <c r="G1085" s="54"/>
    </row>
    <row r="1086" s="6" customFormat="true" ht="30" hidden="false" customHeight="true" outlineLevel="0" collapsed="false">
      <c r="A1086" s="16" t="n">
        <v>1077</v>
      </c>
      <c r="B1086" s="145" t="s">
        <v>1115</v>
      </c>
      <c r="C1086" s="120" t="n">
        <v>452</v>
      </c>
      <c r="D1086" s="146"/>
      <c r="E1086" s="120" t="n">
        <v>452</v>
      </c>
      <c r="F1086" s="20" t="s">
        <v>1110</v>
      </c>
      <c r="G1086" s="54"/>
    </row>
    <row r="1087" s="6" customFormat="true" ht="30" hidden="false" customHeight="true" outlineLevel="0" collapsed="false">
      <c r="A1087" s="16" t="n">
        <v>1078</v>
      </c>
      <c r="B1087" s="145" t="s">
        <v>1116</v>
      </c>
      <c r="C1087" s="120" t="n">
        <v>452</v>
      </c>
      <c r="D1087" s="146"/>
      <c r="E1087" s="120" t="n">
        <v>452</v>
      </c>
      <c r="F1087" s="20" t="s">
        <v>1110</v>
      </c>
      <c r="G1087" s="54"/>
    </row>
    <row r="1088" s="6" customFormat="true" ht="30" hidden="false" customHeight="true" outlineLevel="0" collapsed="false">
      <c r="A1088" s="16" t="n">
        <v>1079</v>
      </c>
      <c r="B1088" s="145" t="s">
        <v>1117</v>
      </c>
      <c r="C1088" s="120" t="n">
        <v>452</v>
      </c>
      <c r="D1088" s="146"/>
      <c r="E1088" s="120" t="n">
        <v>452</v>
      </c>
      <c r="F1088" s="20" t="s">
        <v>1110</v>
      </c>
      <c r="G1088" s="54"/>
    </row>
    <row r="1089" s="6" customFormat="true" ht="30" hidden="false" customHeight="true" outlineLevel="0" collapsed="false">
      <c r="A1089" s="16" t="n">
        <v>1080</v>
      </c>
      <c r="B1089" s="145" t="s">
        <v>1118</v>
      </c>
      <c r="C1089" s="120" t="n">
        <v>452</v>
      </c>
      <c r="D1089" s="146"/>
      <c r="E1089" s="120" t="n">
        <v>452</v>
      </c>
      <c r="F1089" s="20" t="s">
        <v>1110</v>
      </c>
      <c r="G1089" s="54"/>
    </row>
    <row r="1090" s="6" customFormat="true" ht="30" hidden="false" customHeight="true" outlineLevel="0" collapsed="false">
      <c r="A1090" s="16" t="n">
        <v>1081</v>
      </c>
      <c r="B1090" s="145" t="s">
        <v>1119</v>
      </c>
      <c r="C1090" s="120" t="n">
        <v>452</v>
      </c>
      <c r="D1090" s="146"/>
      <c r="E1090" s="120" t="n">
        <v>452</v>
      </c>
      <c r="F1090" s="20" t="s">
        <v>1110</v>
      </c>
      <c r="G1090" s="54"/>
    </row>
    <row r="1091" s="6" customFormat="true" ht="30" hidden="false" customHeight="true" outlineLevel="0" collapsed="false">
      <c r="A1091" s="16" t="n">
        <v>1082</v>
      </c>
      <c r="B1091" s="145" t="s">
        <v>1120</v>
      </c>
      <c r="C1091" s="120" t="n">
        <v>452</v>
      </c>
      <c r="D1091" s="146"/>
      <c r="E1091" s="120" t="n">
        <v>452</v>
      </c>
      <c r="F1091" s="20" t="s">
        <v>1110</v>
      </c>
      <c r="G1091" s="54"/>
    </row>
    <row r="1092" s="6" customFormat="true" ht="30" hidden="false" customHeight="true" outlineLevel="0" collapsed="false">
      <c r="A1092" s="16" t="n">
        <v>1083</v>
      </c>
      <c r="B1092" s="145" t="s">
        <v>1121</v>
      </c>
      <c r="C1092" s="120" t="n">
        <v>452</v>
      </c>
      <c r="D1092" s="146"/>
      <c r="E1092" s="120" t="n">
        <v>452</v>
      </c>
      <c r="F1092" s="20" t="s">
        <v>1110</v>
      </c>
      <c r="G1092" s="54"/>
    </row>
    <row r="1093" s="6" customFormat="true" ht="30" hidden="false" customHeight="true" outlineLevel="0" collapsed="false">
      <c r="A1093" s="16" t="n">
        <v>1084</v>
      </c>
      <c r="B1093" s="145" t="s">
        <v>1122</v>
      </c>
      <c r="C1093" s="120" t="n">
        <v>452</v>
      </c>
      <c r="D1093" s="146"/>
      <c r="E1093" s="120" t="n">
        <v>452</v>
      </c>
      <c r="F1093" s="20" t="s">
        <v>1110</v>
      </c>
      <c r="G1093" s="54"/>
    </row>
    <row r="1094" s="6" customFormat="true" ht="30" hidden="false" customHeight="true" outlineLevel="0" collapsed="false">
      <c r="A1094" s="16" t="n">
        <v>1085</v>
      </c>
      <c r="B1094" s="145" t="s">
        <v>1123</v>
      </c>
      <c r="C1094" s="120" t="n">
        <v>452</v>
      </c>
      <c r="D1094" s="146"/>
      <c r="E1094" s="120" t="n">
        <v>452</v>
      </c>
      <c r="F1094" s="20" t="s">
        <v>1110</v>
      </c>
      <c r="G1094" s="54"/>
    </row>
    <row r="1095" s="6" customFormat="true" ht="30" hidden="false" customHeight="true" outlineLevel="0" collapsed="false">
      <c r="A1095" s="16" t="n">
        <v>1086</v>
      </c>
      <c r="B1095" s="145" t="s">
        <v>1124</v>
      </c>
      <c r="C1095" s="120" t="n">
        <v>452</v>
      </c>
      <c r="D1095" s="146"/>
      <c r="E1095" s="120" t="n">
        <v>452</v>
      </c>
      <c r="F1095" s="20" t="s">
        <v>1110</v>
      </c>
      <c r="G1095" s="54"/>
    </row>
    <row r="1096" s="6" customFormat="true" ht="30" hidden="false" customHeight="true" outlineLevel="0" collapsed="false">
      <c r="A1096" s="16" t="n">
        <v>1087</v>
      </c>
      <c r="B1096" s="145" t="s">
        <v>1125</v>
      </c>
      <c r="C1096" s="120" t="n">
        <v>452</v>
      </c>
      <c r="D1096" s="146"/>
      <c r="E1096" s="120" t="n">
        <v>452</v>
      </c>
      <c r="F1096" s="20" t="s">
        <v>1110</v>
      </c>
      <c r="G1096" s="54"/>
    </row>
    <row r="1097" s="6" customFormat="true" ht="30" hidden="false" customHeight="true" outlineLevel="0" collapsed="false">
      <c r="A1097" s="16" t="n">
        <v>1088</v>
      </c>
      <c r="B1097" s="145" t="s">
        <v>1126</v>
      </c>
      <c r="C1097" s="120" t="n">
        <v>452</v>
      </c>
      <c r="D1097" s="146"/>
      <c r="E1097" s="120" t="n">
        <v>452</v>
      </c>
      <c r="F1097" s="20" t="s">
        <v>1110</v>
      </c>
      <c r="G1097" s="54"/>
    </row>
    <row r="1098" s="6" customFormat="true" ht="30" hidden="false" customHeight="true" outlineLevel="0" collapsed="false">
      <c r="A1098" s="16" t="n">
        <v>1089</v>
      </c>
      <c r="B1098" s="145" t="s">
        <v>1127</v>
      </c>
      <c r="C1098" s="120" t="n">
        <v>452</v>
      </c>
      <c r="D1098" s="146"/>
      <c r="E1098" s="120" t="n">
        <v>452</v>
      </c>
      <c r="F1098" s="20" t="s">
        <v>1110</v>
      </c>
      <c r="G1098" s="54"/>
    </row>
    <row r="1099" s="6" customFormat="true" ht="30" hidden="false" customHeight="true" outlineLevel="0" collapsed="false">
      <c r="A1099" s="16" t="n">
        <v>1090</v>
      </c>
      <c r="B1099" s="145" t="s">
        <v>1128</v>
      </c>
      <c r="C1099" s="120" t="n">
        <v>452</v>
      </c>
      <c r="D1099" s="146"/>
      <c r="E1099" s="120" t="n">
        <v>452</v>
      </c>
      <c r="F1099" s="20" t="s">
        <v>1110</v>
      </c>
      <c r="G1099" s="54"/>
    </row>
    <row r="1100" s="6" customFormat="true" ht="30" hidden="false" customHeight="true" outlineLevel="0" collapsed="false">
      <c r="A1100" s="16" t="n">
        <v>1091</v>
      </c>
      <c r="B1100" s="145" t="s">
        <v>1129</v>
      </c>
      <c r="C1100" s="120" t="n">
        <v>452</v>
      </c>
      <c r="D1100" s="146"/>
      <c r="E1100" s="120" t="n">
        <v>452</v>
      </c>
      <c r="F1100" s="20" t="s">
        <v>1110</v>
      </c>
      <c r="G1100" s="54"/>
    </row>
    <row r="1101" s="6" customFormat="true" ht="30" hidden="false" customHeight="true" outlineLevel="0" collapsed="false">
      <c r="A1101" s="16" t="n">
        <v>1092</v>
      </c>
      <c r="B1101" s="145" t="s">
        <v>1130</v>
      </c>
      <c r="C1101" s="120" t="n">
        <v>452</v>
      </c>
      <c r="D1101" s="146"/>
      <c r="E1101" s="120" t="n">
        <v>452</v>
      </c>
      <c r="F1101" s="20" t="s">
        <v>1110</v>
      </c>
      <c r="G1101" s="54"/>
    </row>
    <row r="1102" s="6" customFormat="true" ht="30" hidden="false" customHeight="true" outlineLevel="0" collapsed="false">
      <c r="A1102" s="16" t="n">
        <v>1093</v>
      </c>
      <c r="B1102" s="145" t="s">
        <v>1131</v>
      </c>
      <c r="C1102" s="120" t="n">
        <v>452</v>
      </c>
      <c r="D1102" s="146"/>
      <c r="E1102" s="120" t="n">
        <v>452</v>
      </c>
      <c r="F1102" s="20" t="s">
        <v>1110</v>
      </c>
      <c r="G1102" s="54"/>
    </row>
    <row r="1103" s="6" customFormat="true" ht="30" hidden="false" customHeight="true" outlineLevel="0" collapsed="false">
      <c r="A1103" s="16" t="n">
        <v>1094</v>
      </c>
      <c r="B1103" s="145" t="s">
        <v>1132</v>
      </c>
      <c r="C1103" s="120" t="n">
        <v>452</v>
      </c>
      <c r="D1103" s="146"/>
      <c r="E1103" s="120" t="n">
        <v>452</v>
      </c>
      <c r="F1103" s="20" t="s">
        <v>1110</v>
      </c>
      <c r="G1103" s="54"/>
    </row>
    <row r="1104" s="6" customFormat="true" ht="30" hidden="false" customHeight="true" outlineLevel="0" collapsed="false">
      <c r="A1104" s="16" t="n">
        <v>1095</v>
      </c>
      <c r="B1104" s="145" t="s">
        <v>1133</v>
      </c>
      <c r="C1104" s="120" t="n">
        <v>452</v>
      </c>
      <c r="D1104" s="146"/>
      <c r="E1104" s="120" t="n">
        <v>452</v>
      </c>
      <c r="F1104" s="20" t="s">
        <v>1110</v>
      </c>
      <c r="G1104" s="54"/>
    </row>
    <row r="1105" s="6" customFormat="true" ht="30" hidden="false" customHeight="true" outlineLevel="0" collapsed="false">
      <c r="A1105" s="16" t="n">
        <v>1096</v>
      </c>
      <c r="B1105" s="145" t="s">
        <v>1134</v>
      </c>
      <c r="C1105" s="120" t="n">
        <v>452</v>
      </c>
      <c r="D1105" s="146"/>
      <c r="E1105" s="120" t="n">
        <v>452</v>
      </c>
      <c r="F1105" s="20" t="s">
        <v>1110</v>
      </c>
      <c r="G1105" s="54"/>
    </row>
    <row r="1106" s="6" customFormat="true" ht="30" hidden="false" customHeight="true" outlineLevel="0" collapsed="false">
      <c r="A1106" s="16" t="n">
        <v>1097</v>
      </c>
      <c r="B1106" s="145" t="s">
        <v>1135</v>
      </c>
      <c r="C1106" s="120" t="n">
        <v>452</v>
      </c>
      <c r="D1106" s="146"/>
      <c r="E1106" s="120" t="n">
        <v>452</v>
      </c>
      <c r="F1106" s="20" t="s">
        <v>1110</v>
      </c>
      <c r="G1106" s="54"/>
    </row>
    <row r="1107" s="6" customFormat="true" ht="30" hidden="false" customHeight="true" outlineLevel="0" collapsed="false">
      <c r="A1107" s="16" t="n">
        <v>1098</v>
      </c>
      <c r="B1107" s="145" t="s">
        <v>1136</v>
      </c>
      <c r="C1107" s="120" t="n">
        <v>452</v>
      </c>
      <c r="D1107" s="146"/>
      <c r="E1107" s="120" t="n">
        <v>452</v>
      </c>
      <c r="F1107" s="20" t="s">
        <v>1110</v>
      </c>
      <c r="G1107" s="54"/>
    </row>
    <row r="1108" s="6" customFormat="true" ht="30" hidden="false" customHeight="true" outlineLevel="0" collapsed="false">
      <c r="A1108" s="16" t="n">
        <v>1099</v>
      </c>
      <c r="B1108" s="145" t="s">
        <v>1137</v>
      </c>
      <c r="C1108" s="120" t="n">
        <v>452</v>
      </c>
      <c r="D1108" s="146"/>
      <c r="E1108" s="120" t="n">
        <v>452</v>
      </c>
      <c r="F1108" s="20" t="s">
        <v>1110</v>
      </c>
      <c r="G1108" s="54"/>
    </row>
    <row r="1109" s="6" customFormat="true" ht="30" hidden="false" customHeight="true" outlineLevel="0" collapsed="false">
      <c r="A1109" s="16" t="n">
        <v>1100</v>
      </c>
      <c r="B1109" s="145" t="s">
        <v>1138</v>
      </c>
      <c r="C1109" s="120" t="n">
        <v>452</v>
      </c>
      <c r="D1109" s="146"/>
      <c r="E1109" s="120" t="n">
        <v>452</v>
      </c>
      <c r="F1109" s="20" t="s">
        <v>1110</v>
      </c>
      <c r="G1109" s="54"/>
    </row>
    <row r="1110" s="6" customFormat="true" ht="30" hidden="false" customHeight="true" outlineLevel="0" collapsed="false">
      <c r="A1110" s="16" t="n">
        <v>1101</v>
      </c>
      <c r="B1110" s="145" t="s">
        <v>1139</v>
      </c>
      <c r="C1110" s="120" t="n">
        <v>452</v>
      </c>
      <c r="D1110" s="146"/>
      <c r="E1110" s="120" t="n">
        <v>452</v>
      </c>
      <c r="F1110" s="20" t="s">
        <v>1110</v>
      </c>
      <c r="G1110" s="54"/>
    </row>
    <row r="1111" s="6" customFormat="true" ht="30" hidden="false" customHeight="true" outlineLevel="0" collapsed="false">
      <c r="A1111" s="16" t="n">
        <v>1102</v>
      </c>
      <c r="B1111" s="145" t="s">
        <v>1140</v>
      </c>
      <c r="C1111" s="120" t="n">
        <v>452</v>
      </c>
      <c r="D1111" s="146"/>
      <c r="E1111" s="120" t="n">
        <v>452</v>
      </c>
      <c r="F1111" s="20" t="s">
        <v>1110</v>
      </c>
      <c r="G1111" s="54"/>
    </row>
    <row r="1112" s="6" customFormat="true" ht="30" hidden="false" customHeight="true" outlineLevel="0" collapsed="false">
      <c r="A1112" s="16" t="n">
        <v>1103</v>
      </c>
      <c r="B1112" s="145" t="s">
        <v>1141</v>
      </c>
      <c r="C1112" s="120" t="n">
        <v>452</v>
      </c>
      <c r="D1112" s="146"/>
      <c r="E1112" s="120" t="n">
        <v>452</v>
      </c>
      <c r="F1112" s="20" t="s">
        <v>1110</v>
      </c>
      <c r="G1112" s="54"/>
    </row>
    <row r="1113" s="6" customFormat="true" ht="30" hidden="false" customHeight="true" outlineLevel="0" collapsed="false">
      <c r="A1113" s="16" t="n">
        <v>1104</v>
      </c>
      <c r="B1113" s="145" t="s">
        <v>1142</v>
      </c>
      <c r="C1113" s="120" t="n">
        <v>452</v>
      </c>
      <c r="D1113" s="146"/>
      <c r="E1113" s="120" t="n">
        <v>452</v>
      </c>
      <c r="F1113" s="20" t="s">
        <v>1110</v>
      </c>
      <c r="G1113" s="54"/>
    </row>
    <row r="1114" s="6" customFormat="true" ht="30" hidden="false" customHeight="true" outlineLevel="0" collapsed="false">
      <c r="A1114" s="16" t="n">
        <v>1105</v>
      </c>
      <c r="B1114" s="145" t="s">
        <v>1143</v>
      </c>
      <c r="C1114" s="120" t="n">
        <v>452</v>
      </c>
      <c r="D1114" s="146"/>
      <c r="E1114" s="120" t="n">
        <v>452</v>
      </c>
      <c r="F1114" s="20" t="s">
        <v>1110</v>
      </c>
      <c r="G1114" s="54"/>
    </row>
    <row r="1115" s="6" customFormat="true" ht="30" hidden="false" customHeight="true" outlineLevel="0" collapsed="false">
      <c r="A1115" s="16" t="n">
        <v>1106</v>
      </c>
      <c r="B1115" s="145" t="s">
        <v>1144</v>
      </c>
      <c r="C1115" s="120" t="n">
        <v>452</v>
      </c>
      <c r="D1115" s="146"/>
      <c r="E1115" s="120" t="n">
        <v>452</v>
      </c>
      <c r="F1115" s="20" t="s">
        <v>1110</v>
      </c>
      <c r="G1115" s="54"/>
    </row>
    <row r="1116" s="6" customFormat="true" ht="30" hidden="false" customHeight="true" outlineLevel="0" collapsed="false">
      <c r="A1116" s="16" t="n">
        <v>1107</v>
      </c>
      <c r="B1116" s="145" t="s">
        <v>1145</v>
      </c>
      <c r="C1116" s="120" t="n">
        <v>452</v>
      </c>
      <c r="D1116" s="146"/>
      <c r="E1116" s="120" t="n">
        <v>452</v>
      </c>
      <c r="F1116" s="20" t="s">
        <v>1110</v>
      </c>
      <c r="G1116" s="54"/>
    </row>
    <row r="1117" s="6" customFormat="true" ht="30" hidden="false" customHeight="true" outlineLevel="0" collapsed="false">
      <c r="A1117" s="16" t="n">
        <v>1108</v>
      </c>
      <c r="B1117" s="145" t="s">
        <v>1146</v>
      </c>
      <c r="C1117" s="120" t="n">
        <v>452</v>
      </c>
      <c r="D1117" s="146"/>
      <c r="E1117" s="120" t="n">
        <v>452</v>
      </c>
      <c r="F1117" s="20" t="s">
        <v>1110</v>
      </c>
      <c r="G1117" s="54"/>
    </row>
    <row r="1118" s="6" customFormat="true" ht="30" hidden="false" customHeight="true" outlineLevel="0" collapsed="false">
      <c r="A1118" s="16" t="n">
        <v>1109</v>
      </c>
      <c r="B1118" s="145" t="s">
        <v>1147</v>
      </c>
      <c r="C1118" s="120" t="n">
        <v>452</v>
      </c>
      <c r="D1118" s="146"/>
      <c r="E1118" s="120" t="n">
        <v>452</v>
      </c>
      <c r="F1118" s="20" t="s">
        <v>1110</v>
      </c>
      <c r="G1118" s="54"/>
    </row>
    <row r="1119" s="6" customFormat="true" ht="30" hidden="false" customHeight="true" outlineLevel="0" collapsed="false">
      <c r="A1119" s="16" t="n">
        <v>1110</v>
      </c>
      <c r="B1119" s="145" t="s">
        <v>1148</v>
      </c>
      <c r="C1119" s="120" t="n">
        <v>452</v>
      </c>
      <c r="D1119" s="146"/>
      <c r="E1119" s="120" t="n">
        <v>452</v>
      </c>
      <c r="F1119" s="20" t="s">
        <v>1110</v>
      </c>
      <c r="G1119" s="54"/>
    </row>
    <row r="1120" s="6" customFormat="true" ht="30" hidden="false" customHeight="true" outlineLevel="0" collapsed="false">
      <c r="A1120" s="16" t="n">
        <v>1111</v>
      </c>
      <c r="B1120" s="145" t="s">
        <v>1149</v>
      </c>
      <c r="C1120" s="120" t="n">
        <v>452</v>
      </c>
      <c r="D1120" s="146"/>
      <c r="E1120" s="120" t="n">
        <v>452</v>
      </c>
      <c r="F1120" s="20" t="s">
        <v>1110</v>
      </c>
      <c r="G1120" s="54"/>
    </row>
    <row r="1121" s="6" customFormat="true" ht="30" hidden="false" customHeight="true" outlineLevel="0" collapsed="false">
      <c r="A1121" s="16" t="n">
        <v>1112</v>
      </c>
      <c r="B1121" s="145" t="s">
        <v>1150</v>
      </c>
      <c r="C1121" s="120" t="n">
        <v>452</v>
      </c>
      <c r="D1121" s="146"/>
      <c r="E1121" s="120" t="n">
        <v>452</v>
      </c>
      <c r="F1121" s="20" t="s">
        <v>1110</v>
      </c>
      <c r="G1121" s="54"/>
    </row>
    <row r="1122" s="6" customFormat="true" ht="30" hidden="false" customHeight="true" outlineLevel="0" collapsed="false">
      <c r="A1122" s="16" t="n">
        <v>1113</v>
      </c>
      <c r="B1122" s="145" t="s">
        <v>1151</v>
      </c>
      <c r="C1122" s="120" t="n">
        <v>452</v>
      </c>
      <c r="D1122" s="146"/>
      <c r="E1122" s="120" t="n">
        <v>452</v>
      </c>
      <c r="F1122" s="20" t="s">
        <v>1110</v>
      </c>
      <c r="G1122" s="54"/>
    </row>
    <row r="1123" s="6" customFormat="true" ht="30" hidden="false" customHeight="true" outlineLevel="0" collapsed="false">
      <c r="A1123" s="16" t="n">
        <v>1114</v>
      </c>
      <c r="B1123" s="145" t="s">
        <v>1152</v>
      </c>
      <c r="C1123" s="120" t="n">
        <v>452</v>
      </c>
      <c r="D1123" s="146"/>
      <c r="E1123" s="120" t="n">
        <v>452</v>
      </c>
      <c r="F1123" s="20" t="s">
        <v>1110</v>
      </c>
      <c r="G1123" s="54"/>
    </row>
    <row r="1124" s="6" customFormat="true" ht="30" hidden="false" customHeight="true" outlineLevel="0" collapsed="false">
      <c r="A1124" s="16" t="n">
        <v>1115</v>
      </c>
      <c r="B1124" s="145" t="s">
        <v>1153</v>
      </c>
      <c r="C1124" s="120" t="n">
        <v>452</v>
      </c>
      <c r="D1124" s="146"/>
      <c r="E1124" s="120" t="n">
        <v>452</v>
      </c>
      <c r="F1124" s="20" t="s">
        <v>1110</v>
      </c>
      <c r="G1124" s="54"/>
    </row>
    <row r="1125" s="6" customFormat="true" ht="30" hidden="false" customHeight="true" outlineLevel="0" collapsed="false">
      <c r="A1125" s="16" t="n">
        <v>1116</v>
      </c>
      <c r="B1125" s="145" t="s">
        <v>1154</v>
      </c>
      <c r="C1125" s="120" t="n">
        <v>452</v>
      </c>
      <c r="D1125" s="146"/>
      <c r="E1125" s="120" t="n">
        <v>452</v>
      </c>
      <c r="F1125" s="20" t="s">
        <v>1110</v>
      </c>
      <c r="G1125" s="54"/>
    </row>
    <row r="1126" s="6" customFormat="true" ht="30" hidden="false" customHeight="true" outlineLevel="0" collapsed="false">
      <c r="A1126" s="16" t="n">
        <v>1117</v>
      </c>
      <c r="B1126" s="145" t="s">
        <v>1155</v>
      </c>
      <c r="C1126" s="120" t="n">
        <v>452</v>
      </c>
      <c r="D1126" s="146"/>
      <c r="E1126" s="120" t="n">
        <v>452</v>
      </c>
      <c r="F1126" s="20" t="s">
        <v>1110</v>
      </c>
      <c r="G1126" s="54"/>
    </row>
    <row r="1127" s="6" customFormat="true" ht="30" hidden="false" customHeight="true" outlineLevel="0" collapsed="false">
      <c r="A1127" s="16" t="n">
        <v>1118</v>
      </c>
      <c r="B1127" s="145" t="s">
        <v>1156</v>
      </c>
      <c r="C1127" s="120" t="n">
        <v>452</v>
      </c>
      <c r="D1127" s="146"/>
      <c r="E1127" s="120" t="n">
        <v>452</v>
      </c>
      <c r="F1127" s="20" t="s">
        <v>1110</v>
      </c>
      <c r="G1127" s="54"/>
    </row>
    <row r="1128" s="6" customFormat="true" ht="30" hidden="false" customHeight="true" outlineLevel="0" collapsed="false">
      <c r="A1128" s="16" t="n">
        <v>1119</v>
      </c>
      <c r="B1128" s="145" t="s">
        <v>1157</v>
      </c>
      <c r="C1128" s="120" t="n">
        <v>452</v>
      </c>
      <c r="D1128" s="146"/>
      <c r="E1128" s="120" t="n">
        <v>452</v>
      </c>
      <c r="F1128" s="20" t="s">
        <v>1110</v>
      </c>
      <c r="G1128" s="54"/>
    </row>
    <row r="1129" s="6" customFormat="true" ht="30" hidden="false" customHeight="true" outlineLevel="0" collapsed="false">
      <c r="A1129" s="16" t="n">
        <v>1120</v>
      </c>
      <c r="B1129" s="145" t="s">
        <v>1158</v>
      </c>
      <c r="C1129" s="120" t="n">
        <v>452</v>
      </c>
      <c r="D1129" s="146"/>
      <c r="E1129" s="120" t="n">
        <v>452</v>
      </c>
      <c r="F1129" s="20" t="s">
        <v>1110</v>
      </c>
      <c r="G1129" s="54"/>
    </row>
    <row r="1130" s="6" customFormat="true" ht="30" hidden="false" customHeight="true" outlineLevel="0" collapsed="false">
      <c r="A1130" s="16" t="n">
        <v>1121</v>
      </c>
      <c r="B1130" s="145" t="s">
        <v>1159</v>
      </c>
      <c r="C1130" s="120" t="n">
        <v>452</v>
      </c>
      <c r="D1130" s="146"/>
      <c r="E1130" s="120" t="n">
        <v>452</v>
      </c>
      <c r="F1130" s="20" t="s">
        <v>1110</v>
      </c>
      <c r="G1130" s="54"/>
    </row>
    <row r="1131" s="6" customFormat="true" ht="30" hidden="false" customHeight="true" outlineLevel="0" collapsed="false">
      <c r="A1131" s="16" t="n">
        <v>1122</v>
      </c>
      <c r="B1131" s="145" t="s">
        <v>1160</v>
      </c>
      <c r="C1131" s="120" t="n">
        <v>452</v>
      </c>
      <c r="D1131" s="146"/>
      <c r="E1131" s="120" t="n">
        <v>452</v>
      </c>
      <c r="F1131" s="20" t="s">
        <v>1110</v>
      </c>
      <c r="G1131" s="54"/>
    </row>
    <row r="1132" s="6" customFormat="true" ht="30" hidden="false" customHeight="true" outlineLevel="0" collapsed="false">
      <c r="A1132" s="16" t="n">
        <v>1123</v>
      </c>
      <c r="B1132" s="145" t="s">
        <v>1161</v>
      </c>
      <c r="C1132" s="120" t="n">
        <v>452</v>
      </c>
      <c r="D1132" s="146"/>
      <c r="E1132" s="120" t="n">
        <v>452</v>
      </c>
      <c r="F1132" s="20" t="s">
        <v>1110</v>
      </c>
      <c r="G1132" s="54"/>
    </row>
    <row r="1133" s="6" customFormat="true" ht="30" hidden="false" customHeight="true" outlineLevel="0" collapsed="false">
      <c r="A1133" s="16" t="n">
        <v>1124</v>
      </c>
      <c r="B1133" s="145" t="s">
        <v>1162</v>
      </c>
      <c r="C1133" s="120" t="n">
        <v>452</v>
      </c>
      <c r="D1133" s="146"/>
      <c r="E1133" s="120" t="n">
        <v>452</v>
      </c>
      <c r="F1133" s="20" t="s">
        <v>1110</v>
      </c>
      <c r="G1133" s="54"/>
    </row>
    <row r="1134" s="6" customFormat="true" ht="30" hidden="false" customHeight="true" outlineLevel="0" collapsed="false">
      <c r="A1134" s="16" t="n">
        <v>1125</v>
      </c>
      <c r="B1134" s="145" t="s">
        <v>1163</v>
      </c>
      <c r="C1134" s="120" t="n">
        <v>452</v>
      </c>
      <c r="D1134" s="146"/>
      <c r="E1134" s="120" t="n">
        <v>452</v>
      </c>
      <c r="F1134" s="20" t="s">
        <v>1110</v>
      </c>
      <c r="G1134" s="54"/>
    </row>
    <row r="1135" s="6" customFormat="true" ht="30" hidden="false" customHeight="true" outlineLevel="0" collapsed="false">
      <c r="A1135" s="16" t="n">
        <v>1126</v>
      </c>
      <c r="B1135" s="145" t="s">
        <v>1164</v>
      </c>
      <c r="C1135" s="120" t="n">
        <v>452</v>
      </c>
      <c r="D1135" s="146"/>
      <c r="E1135" s="120" t="n">
        <v>452</v>
      </c>
      <c r="F1135" s="20" t="s">
        <v>1110</v>
      </c>
      <c r="G1135" s="54"/>
    </row>
    <row r="1136" s="6" customFormat="true" ht="30" hidden="false" customHeight="true" outlineLevel="0" collapsed="false">
      <c r="A1136" s="16" t="n">
        <v>1127</v>
      </c>
      <c r="B1136" s="145" t="s">
        <v>1165</v>
      </c>
      <c r="C1136" s="120" t="n">
        <v>452</v>
      </c>
      <c r="D1136" s="146"/>
      <c r="E1136" s="120" t="n">
        <v>452</v>
      </c>
      <c r="F1136" s="20" t="s">
        <v>1110</v>
      </c>
      <c r="G1136" s="54"/>
    </row>
    <row r="1137" s="6" customFormat="true" ht="30" hidden="false" customHeight="true" outlineLevel="0" collapsed="false">
      <c r="A1137" s="16" t="n">
        <v>1128</v>
      </c>
      <c r="B1137" s="145" t="s">
        <v>1166</v>
      </c>
      <c r="C1137" s="120" t="n">
        <v>452</v>
      </c>
      <c r="D1137" s="146"/>
      <c r="E1137" s="120" t="n">
        <v>452</v>
      </c>
      <c r="F1137" s="20" t="s">
        <v>1110</v>
      </c>
      <c r="G1137" s="54"/>
    </row>
    <row r="1138" s="6" customFormat="true" ht="30" hidden="false" customHeight="true" outlineLevel="0" collapsed="false">
      <c r="A1138" s="16" t="n">
        <v>1129</v>
      </c>
      <c r="B1138" s="145" t="s">
        <v>1167</v>
      </c>
      <c r="C1138" s="120" t="n">
        <v>452</v>
      </c>
      <c r="D1138" s="146"/>
      <c r="E1138" s="120" t="n">
        <v>452</v>
      </c>
      <c r="F1138" s="20" t="s">
        <v>1110</v>
      </c>
      <c r="G1138" s="54"/>
    </row>
    <row r="1139" s="6" customFormat="true" ht="30" hidden="false" customHeight="true" outlineLevel="0" collapsed="false">
      <c r="A1139" s="16" t="n">
        <v>1130</v>
      </c>
      <c r="B1139" s="145" t="s">
        <v>1168</v>
      </c>
      <c r="C1139" s="120" t="n">
        <v>452</v>
      </c>
      <c r="D1139" s="146"/>
      <c r="E1139" s="120" t="n">
        <v>452</v>
      </c>
      <c r="F1139" s="20" t="s">
        <v>1110</v>
      </c>
      <c r="G1139" s="54"/>
    </row>
    <row r="1140" s="6" customFormat="true" ht="30" hidden="false" customHeight="true" outlineLevel="0" collapsed="false">
      <c r="A1140" s="16" t="n">
        <v>1131</v>
      </c>
      <c r="B1140" s="145" t="s">
        <v>1169</v>
      </c>
      <c r="C1140" s="120" t="n">
        <v>452</v>
      </c>
      <c r="D1140" s="146"/>
      <c r="E1140" s="120" t="n">
        <v>452</v>
      </c>
      <c r="F1140" s="20" t="s">
        <v>1110</v>
      </c>
      <c r="G1140" s="54"/>
    </row>
    <row r="1141" s="6" customFormat="true" ht="30" hidden="false" customHeight="true" outlineLevel="0" collapsed="false">
      <c r="A1141" s="16" t="n">
        <v>1132</v>
      </c>
      <c r="B1141" s="145" t="s">
        <v>1170</v>
      </c>
      <c r="C1141" s="120" t="n">
        <v>452</v>
      </c>
      <c r="D1141" s="146"/>
      <c r="E1141" s="120" t="n">
        <v>452</v>
      </c>
      <c r="F1141" s="20" t="s">
        <v>1110</v>
      </c>
      <c r="G1141" s="54"/>
    </row>
    <row r="1142" s="6" customFormat="true" ht="30" hidden="false" customHeight="true" outlineLevel="0" collapsed="false">
      <c r="A1142" s="16" t="n">
        <v>1133</v>
      </c>
      <c r="B1142" s="145" t="s">
        <v>1171</v>
      </c>
      <c r="C1142" s="120" t="n">
        <v>452</v>
      </c>
      <c r="D1142" s="146"/>
      <c r="E1142" s="120" t="n">
        <v>452</v>
      </c>
      <c r="F1142" s="20" t="s">
        <v>1110</v>
      </c>
      <c r="G1142" s="54"/>
    </row>
    <row r="1143" s="6" customFormat="true" ht="30" hidden="false" customHeight="true" outlineLevel="0" collapsed="false">
      <c r="A1143" s="16" t="n">
        <v>1134</v>
      </c>
      <c r="B1143" s="145" t="s">
        <v>1172</v>
      </c>
      <c r="C1143" s="120" t="n">
        <v>452</v>
      </c>
      <c r="D1143" s="146"/>
      <c r="E1143" s="120" t="n">
        <v>452</v>
      </c>
      <c r="F1143" s="20" t="s">
        <v>1110</v>
      </c>
      <c r="G1143" s="54"/>
    </row>
    <row r="1144" s="6" customFormat="true" ht="30" hidden="false" customHeight="true" outlineLevel="0" collapsed="false">
      <c r="A1144" s="16" t="n">
        <v>1135</v>
      </c>
      <c r="B1144" s="145" t="s">
        <v>1173</v>
      </c>
      <c r="C1144" s="120" t="n">
        <v>452</v>
      </c>
      <c r="D1144" s="146"/>
      <c r="E1144" s="120" t="n">
        <v>452</v>
      </c>
      <c r="F1144" s="20" t="s">
        <v>1110</v>
      </c>
      <c r="G1144" s="54"/>
    </row>
    <row r="1145" s="6" customFormat="true" ht="30" hidden="false" customHeight="true" outlineLevel="0" collapsed="false">
      <c r="A1145" s="16" t="n">
        <v>1136</v>
      </c>
      <c r="B1145" s="145" t="s">
        <v>1174</v>
      </c>
      <c r="C1145" s="120" t="n">
        <v>452</v>
      </c>
      <c r="D1145" s="146"/>
      <c r="E1145" s="120" t="n">
        <v>452</v>
      </c>
      <c r="F1145" s="20" t="s">
        <v>1110</v>
      </c>
      <c r="G1145" s="54"/>
    </row>
    <row r="1146" s="6" customFormat="true" ht="30" hidden="false" customHeight="true" outlineLevel="0" collapsed="false">
      <c r="A1146" s="16" t="n">
        <v>1137</v>
      </c>
      <c r="B1146" s="145" t="s">
        <v>1175</v>
      </c>
      <c r="C1146" s="120" t="n">
        <v>452</v>
      </c>
      <c r="D1146" s="146"/>
      <c r="E1146" s="120" t="n">
        <v>452</v>
      </c>
      <c r="F1146" s="20" t="s">
        <v>1110</v>
      </c>
      <c r="G1146" s="54"/>
    </row>
    <row r="1147" s="6" customFormat="true" ht="30" hidden="false" customHeight="true" outlineLevel="0" collapsed="false">
      <c r="A1147" s="16" t="n">
        <v>1138</v>
      </c>
      <c r="B1147" s="145" t="s">
        <v>1176</v>
      </c>
      <c r="C1147" s="120" t="n">
        <v>452</v>
      </c>
      <c r="D1147" s="146"/>
      <c r="E1147" s="120" t="n">
        <v>452</v>
      </c>
      <c r="F1147" s="20" t="s">
        <v>1110</v>
      </c>
      <c r="G1147" s="54"/>
    </row>
    <row r="1148" s="6" customFormat="true" ht="30" hidden="false" customHeight="true" outlineLevel="0" collapsed="false">
      <c r="A1148" s="16" t="n">
        <v>1139</v>
      </c>
      <c r="B1148" s="145" t="s">
        <v>1177</v>
      </c>
      <c r="C1148" s="120" t="n">
        <v>452</v>
      </c>
      <c r="D1148" s="146"/>
      <c r="E1148" s="120" t="n">
        <v>452</v>
      </c>
      <c r="F1148" s="20" t="s">
        <v>1110</v>
      </c>
      <c r="G1148" s="54"/>
    </row>
    <row r="1149" s="6" customFormat="true" ht="30" hidden="false" customHeight="true" outlineLevel="0" collapsed="false">
      <c r="A1149" s="16" t="n">
        <v>1140</v>
      </c>
      <c r="B1149" s="145" t="s">
        <v>1178</v>
      </c>
      <c r="C1149" s="120" t="n">
        <v>452</v>
      </c>
      <c r="D1149" s="146"/>
      <c r="E1149" s="120" t="n">
        <v>452</v>
      </c>
      <c r="F1149" s="20" t="s">
        <v>1110</v>
      </c>
      <c r="G1149" s="54"/>
    </row>
    <row r="1150" s="6" customFormat="true" ht="30" hidden="false" customHeight="true" outlineLevel="0" collapsed="false">
      <c r="A1150" s="16" t="n">
        <v>1141</v>
      </c>
      <c r="B1150" s="145" t="s">
        <v>1179</v>
      </c>
      <c r="C1150" s="120" t="n">
        <v>452</v>
      </c>
      <c r="D1150" s="146"/>
      <c r="E1150" s="120" t="n">
        <v>452</v>
      </c>
      <c r="F1150" s="20" t="s">
        <v>1110</v>
      </c>
      <c r="G1150" s="54"/>
    </row>
    <row r="1151" s="6" customFormat="true" ht="30" hidden="false" customHeight="true" outlineLevel="0" collapsed="false">
      <c r="A1151" s="16" t="n">
        <v>1142</v>
      </c>
      <c r="B1151" s="145" t="s">
        <v>1180</v>
      </c>
      <c r="C1151" s="120" t="n">
        <v>452</v>
      </c>
      <c r="D1151" s="146"/>
      <c r="E1151" s="120" t="n">
        <v>452</v>
      </c>
      <c r="F1151" s="20" t="s">
        <v>1110</v>
      </c>
      <c r="G1151" s="54"/>
    </row>
    <row r="1152" s="6" customFormat="true" ht="30" hidden="false" customHeight="true" outlineLevel="0" collapsed="false">
      <c r="A1152" s="16" t="n">
        <v>1143</v>
      </c>
      <c r="B1152" s="145" t="s">
        <v>1181</v>
      </c>
      <c r="C1152" s="120" t="n">
        <v>452</v>
      </c>
      <c r="D1152" s="146"/>
      <c r="E1152" s="120" t="n">
        <v>452</v>
      </c>
      <c r="F1152" s="20" t="s">
        <v>1110</v>
      </c>
      <c r="G1152" s="54"/>
    </row>
    <row r="1153" s="6" customFormat="true" ht="30" hidden="false" customHeight="true" outlineLevel="0" collapsed="false">
      <c r="A1153" s="16" t="n">
        <v>1144</v>
      </c>
      <c r="B1153" s="145" t="s">
        <v>1182</v>
      </c>
      <c r="C1153" s="120" t="n">
        <v>452</v>
      </c>
      <c r="D1153" s="146"/>
      <c r="E1153" s="120" t="n">
        <v>452</v>
      </c>
      <c r="F1153" s="20" t="s">
        <v>1110</v>
      </c>
      <c r="G1153" s="54"/>
    </row>
    <row r="1154" s="6" customFormat="true" ht="30" hidden="false" customHeight="true" outlineLevel="0" collapsed="false">
      <c r="A1154" s="16" t="n">
        <v>1145</v>
      </c>
      <c r="B1154" s="145" t="s">
        <v>1183</v>
      </c>
      <c r="C1154" s="120" t="n">
        <v>452</v>
      </c>
      <c r="D1154" s="146"/>
      <c r="E1154" s="120" t="n">
        <v>452</v>
      </c>
      <c r="F1154" s="20" t="s">
        <v>1110</v>
      </c>
      <c r="G1154" s="54"/>
    </row>
    <row r="1155" s="6" customFormat="true" ht="30" hidden="false" customHeight="true" outlineLevel="0" collapsed="false">
      <c r="A1155" s="16" t="n">
        <v>1146</v>
      </c>
      <c r="B1155" s="145" t="s">
        <v>1184</v>
      </c>
      <c r="C1155" s="120" t="n">
        <v>452</v>
      </c>
      <c r="D1155" s="146"/>
      <c r="E1155" s="120" t="n">
        <v>452</v>
      </c>
      <c r="F1155" s="20" t="s">
        <v>1110</v>
      </c>
      <c r="G1155" s="54"/>
    </row>
    <row r="1156" s="6" customFormat="true" ht="30" hidden="false" customHeight="true" outlineLevel="0" collapsed="false">
      <c r="A1156" s="16" t="n">
        <v>1147</v>
      </c>
      <c r="B1156" s="145" t="s">
        <v>1185</v>
      </c>
      <c r="C1156" s="120" t="n">
        <v>452</v>
      </c>
      <c r="D1156" s="146"/>
      <c r="E1156" s="120" t="n">
        <v>452</v>
      </c>
      <c r="F1156" s="20" t="s">
        <v>1110</v>
      </c>
      <c r="G1156" s="54"/>
    </row>
    <row r="1157" s="6" customFormat="true" ht="30" hidden="false" customHeight="true" outlineLevel="0" collapsed="false">
      <c r="A1157" s="16" t="n">
        <v>1148</v>
      </c>
      <c r="B1157" s="145" t="s">
        <v>1186</v>
      </c>
      <c r="C1157" s="120" t="n">
        <v>452</v>
      </c>
      <c r="D1157" s="146"/>
      <c r="E1157" s="120" t="n">
        <v>452</v>
      </c>
      <c r="F1157" s="20" t="s">
        <v>1110</v>
      </c>
      <c r="G1157" s="54"/>
    </row>
    <row r="1158" s="6" customFormat="true" ht="30" hidden="false" customHeight="true" outlineLevel="0" collapsed="false">
      <c r="A1158" s="16" t="n">
        <v>1149</v>
      </c>
      <c r="B1158" s="145" t="s">
        <v>1187</v>
      </c>
      <c r="C1158" s="120" t="n">
        <v>452</v>
      </c>
      <c r="D1158" s="146"/>
      <c r="E1158" s="120" t="n">
        <v>452</v>
      </c>
      <c r="F1158" s="20" t="s">
        <v>1110</v>
      </c>
      <c r="G1158" s="54"/>
    </row>
    <row r="1159" s="6" customFormat="true" ht="30" hidden="false" customHeight="true" outlineLevel="0" collapsed="false">
      <c r="A1159" s="16" t="n">
        <v>1150</v>
      </c>
      <c r="B1159" s="145" t="s">
        <v>238</v>
      </c>
      <c r="C1159" s="120" t="n">
        <v>452</v>
      </c>
      <c r="D1159" s="146"/>
      <c r="E1159" s="120" t="n">
        <v>452</v>
      </c>
      <c r="F1159" s="20" t="s">
        <v>1110</v>
      </c>
      <c r="G1159" s="54"/>
    </row>
    <row r="1160" s="6" customFormat="true" ht="30" hidden="false" customHeight="true" outlineLevel="0" collapsed="false">
      <c r="A1160" s="16" t="n">
        <v>1151</v>
      </c>
      <c r="B1160" s="145" t="s">
        <v>1188</v>
      </c>
      <c r="C1160" s="120" t="n">
        <v>452</v>
      </c>
      <c r="D1160" s="146"/>
      <c r="E1160" s="120" t="n">
        <v>452</v>
      </c>
      <c r="F1160" s="20" t="s">
        <v>1110</v>
      </c>
      <c r="G1160" s="54"/>
    </row>
    <row r="1161" s="6" customFormat="true" ht="30" hidden="false" customHeight="true" outlineLevel="0" collapsed="false">
      <c r="A1161" s="16" t="n">
        <v>1152</v>
      </c>
      <c r="B1161" s="145" t="s">
        <v>1189</v>
      </c>
      <c r="C1161" s="120" t="n">
        <v>452</v>
      </c>
      <c r="D1161" s="146"/>
      <c r="E1161" s="120" t="n">
        <v>452</v>
      </c>
      <c r="F1161" s="20" t="s">
        <v>1110</v>
      </c>
      <c r="G1161" s="54"/>
    </row>
    <row r="1162" s="6" customFormat="true" ht="30" hidden="false" customHeight="true" outlineLevel="0" collapsed="false">
      <c r="A1162" s="16" t="n">
        <v>1153</v>
      </c>
      <c r="B1162" s="145" t="s">
        <v>1190</v>
      </c>
      <c r="C1162" s="120" t="n">
        <v>452</v>
      </c>
      <c r="D1162" s="146"/>
      <c r="E1162" s="120" t="n">
        <v>452</v>
      </c>
      <c r="F1162" s="20" t="s">
        <v>1110</v>
      </c>
      <c r="G1162" s="54"/>
    </row>
    <row r="1163" s="6" customFormat="true" ht="30" hidden="false" customHeight="true" outlineLevel="0" collapsed="false">
      <c r="A1163" s="16" t="n">
        <v>1154</v>
      </c>
      <c r="B1163" s="73" t="s">
        <v>1191</v>
      </c>
      <c r="C1163" s="74" t="n">
        <v>452</v>
      </c>
      <c r="D1163" s="75"/>
      <c r="E1163" s="74" t="n">
        <f aca="false">SUM(C1163:D1163)</f>
        <v>452</v>
      </c>
      <c r="F1163" s="20" t="s">
        <v>1110</v>
      </c>
      <c r="G1163" s="53"/>
    </row>
    <row r="1164" s="6" customFormat="true" ht="30" hidden="false" customHeight="true" outlineLevel="0" collapsed="false">
      <c r="A1164" s="16" t="n">
        <v>1155</v>
      </c>
      <c r="B1164" s="73" t="s">
        <v>1192</v>
      </c>
      <c r="C1164" s="74" t="n">
        <v>452</v>
      </c>
      <c r="D1164" s="75"/>
      <c r="E1164" s="74" t="n">
        <v>452</v>
      </c>
      <c r="F1164" s="20" t="s">
        <v>1110</v>
      </c>
      <c r="G1164" s="53"/>
    </row>
    <row r="1165" s="6" customFormat="true" ht="30" hidden="false" customHeight="true" outlineLevel="0" collapsed="false">
      <c r="A1165" s="16" t="n">
        <v>1156</v>
      </c>
      <c r="B1165" s="73" t="s">
        <v>1193</v>
      </c>
      <c r="C1165" s="74" t="n">
        <v>452</v>
      </c>
      <c r="D1165" s="75"/>
      <c r="E1165" s="19" t="n">
        <f aca="false">SUM(C1165:D1165)</f>
        <v>452</v>
      </c>
      <c r="F1165" s="20" t="s">
        <v>1110</v>
      </c>
      <c r="G1165" s="53"/>
    </row>
    <row r="1166" s="6" customFormat="true" ht="30" hidden="false" customHeight="true" outlineLevel="0" collapsed="false">
      <c r="A1166" s="16" t="n">
        <v>1157</v>
      </c>
      <c r="B1166" s="145" t="s">
        <v>1194</v>
      </c>
      <c r="C1166" s="120" t="n">
        <v>452</v>
      </c>
      <c r="D1166" s="146"/>
      <c r="E1166" s="120" t="n">
        <v>452</v>
      </c>
      <c r="F1166" s="20" t="s">
        <v>1195</v>
      </c>
      <c r="G1166" s="53"/>
    </row>
    <row r="1167" s="6" customFormat="true" ht="30" hidden="false" customHeight="true" outlineLevel="0" collapsed="false">
      <c r="A1167" s="16" t="n">
        <v>1158</v>
      </c>
      <c r="B1167" s="86" t="s">
        <v>1196</v>
      </c>
      <c r="C1167" s="88" t="n">
        <v>452</v>
      </c>
      <c r="D1167" s="87"/>
      <c r="E1167" s="43" t="n">
        <v>904</v>
      </c>
      <c r="F1167" s="45" t="s">
        <v>1110</v>
      </c>
      <c r="G1167" s="54" t="s">
        <v>136</v>
      </c>
    </row>
    <row r="1168" s="6" customFormat="true" ht="30" hidden="false" customHeight="true" outlineLevel="0" collapsed="false">
      <c r="A1168" s="16" t="n">
        <v>1159</v>
      </c>
      <c r="B1168" s="145" t="s">
        <v>1197</v>
      </c>
      <c r="C1168" s="120" t="n">
        <v>452</v>
      </c>
      <c r="D1168" s="146"/>
      <c r="E1168" s="120" t="n">
        <v>452</v>
      </c>
      <c r="F1168" s="20" t="s">
        <v>1195</v>
      </c>
      <c r="G1168" s="54"/>
    </row>
    <row r="1169" s="6" customFormat="true" ht="30" hidden="false" customHeight="true" outlineLevel="0" collapsed="false">
      <c r="A1169" s="16" t="n">
        <v>1160</v>
      </c>
      <c r="B1169" s="145" t="s">
        <v>586</v>
      </c>
      <c r="C1169" s="120" t="n">
        <v>452</v>
      </c>
      <c r="D1169" s="146"/>
      <c r="E1169" s="120" t="n">
        <v>452</v>
      </c>
      <c r="F1169" s="20" t="s">
        <v>1195</v>
      </c>
      <c r="G1169" s="54"/>
    </row>
    <row r="1170" s="6" customFormat="true" ht="30" hidden="false" customHeight="true" outlineLevel="0" collapsed="false">
      <c r="A1170" s="16" t="n">
        <v>1161</v>
      </c>
      <c r="B1170" s="145" t="s">
        <v>1198</v>
      </c>
      <c r="C1170" s="120" t="n">
        <v>452</v>
      </c>
      <c r="D1170" s="146"/>
      <c r="E1170" s="120" t="n">
        <v>452</v>
      </c>
      <c r="F1170" s="20" t="s">
        <v>1195</v>
      </c>
      <c r="G1170" s="54"/>
    </row>
    <row r="1171" s="6" customFormat="true" ht="30" hidden="false" customHeight="true" outlineLevel="0" collapsed="false">
      <c r="A1171" s="16" t="n">
        <v>1162</v>
      </c>
      <c r="B1171" s="145" t="s">
        <v>1199</v>
      </c>
      <c r="C1171" s="120" t="n">
        <v>452</v>
      </c>
      <c r="D1171" s="146"/>
      <c r="E1171" s="120" t="n">
        <v>452</v>
      </c>
      <c r="F1171" s="20" t="s">
        <v>1195</v>
      </c>
      <c r="G1171" s="54"/>
    </row>
    <row r="1172" s="6" customFormat="true" ht="30" hidden="false" customHeight="true" outlineLevel="0" collapsed="false">
      <c r="A1172" s="16" t="n">
        <v>1163</v>
      </c>
      <c r="B1172" s="145" t="s">
        <v>1200</v>
      </c>
      <c r="C1172" s="120" t="n">
        <v>452</v>
      </c>
      <c r="D1172" s="146"/>
      <c r="E1172" s="120" t="n">
        <v>452</v>
      </c>
      <c r="F1172" s="20" t="s">
        <v>1195</v>
      </c>
      <c r="G1172" s="54"/>
    </row>
    <row r="1173" s="6" customFormat="true" ht="30" hidden="false" customHeight="true" outlineLevel="0" collapsed="false">
      <c r="A1173" s="16" t="n">
        <v>1164</v>
      </c>
      <c r="B1173" s="145" t="s">
        <v>1201</v>
      </c>
      <c r="C1173" s="120" t="n">
        <v>452</v>
      </c>
      <c r="D1173" s="146"/>
      <c r="E1173" s="120" t="n">
        <v>452</v>
      </c>
      <c r="F1173" s="20" t="s">
        <v>1195</v>
      </c>
      <c r="G1173" s="54"/>
    </row>
    <row r="1174" s="6" customFormat="true" ht="30" hidden="false" customHeight="true" outlineLevel="0" collapsed="false">
      <c r="A1174" s="16" t="n">
        <v>1165</v>
      </c>
      <c r="B1174" s="145" t="s">
        <v>1202</v>
      </c>
      <c r="C1174" s="120" t="n">
        <v>452</v>
      </c>
      <c r="D1174" s="146"/>
      <c r="E1174" s="120" t="n">
        <v>452</v>
      </c>
      <c r="F1174" s="20" t="s">
        <v>1195</v>
      </c>
      <c r="G1174" s="54"/>
    </row>
    <row r="1175" s="6" customFormat="true" ht="30" hidden="false" customHeight="true" outlineLevel="0" collapsed="false">
      <c r="A1175" s="16" t="n">
        <v>1166</v>
      </c>
      <c r="B1175" s="145" t="s">
        <v>1203</v>
      </c>
      <c r="C1175" s="120" t="n">
        <v>452</v>
      </c>
      <c r="D1175" s="146"/>
      <c r="E1175" s="120" t="n">
        <v>452</v>
      </c>
      <c r="F1175" s="20" t="s">
        <v>1195</v>
      </c>
      <c r="G1175" s="54"/>
    </row>
    <row r="1176" s="6" customFormat="true" ht="30" hidden="false" customHeight="true" outlineLevel="0" collapsed="false">
      <c r="A1176" s="16" t="n">
        <v>1167</v>
      </c>
      <c r="B1176" s="145" t="s">
        <v>1204</v>
      </c>
      <c r="C1176" s="120" t="n">
        <v>452</v>
      </c>
      <c r="D1176" s="146"/>
      <c r="E1176" s="120" t="n">
        <v>452</v>
      </c>
      <c r="F1176" s="20" t="s">
        <v>1195</v>
      </c>
      <c r="G1176" s="54"/>
    </row>
    <row r="1177" s="6" customFormat="true" ht="30" hidden="false" customHeight="true" outlineLevel="0" collapsed="false">
      <c r="A1177" s="16" t="n">
        <v>1168</v>
      </c>
      <c r="B1177" s="145" t="s">
        <v>1205</v>
      </c>
      <c r="C1177" s="120" t="n">
        <v>452</v>
      </c>
      <c r="D1177" s="146"/>
      <c r="E1177" s="120" t="n">
        <v>452</v>
      </c>
      <c r="F1177" s="20" t="s">
        <v>1195</v>
      </c>
      <c r="G1177" s="54"/>
    </row>
    <row r="1178" s="6" customFormat="true" ht="30" hidden="false" customHeight="true" outlineLevel="0" collapsed="false">
      <c r="A1178" s="16" t="n">
        <v>1169</v>
      </c>
      <c r="B1178" s="145" t="s">
        <v>1206</v>
      </c>
      <c r="C1178" s="120" t="n">
        <v>452</v>
      </c>
      <c r="D1178" s="146"/>
      <c r="E1178" s="120" t="n">
        <v>452</v>
      </c>
      <c r="F1178" s="20" t="s">
        <v>1195</v>
      </c>
      <c r="G1178" s="54"/>
    </row>
    <row r="1179" s="6" customFormat="true" ht="30" hidden="false" customHeight="true" outlineLevel="0" collapsed="false">
      <c r="A1179" s="16" t="n">
        <v>1170</v>
      </c>
      <c r="B1179" s="145" t="s">
        <v>1207</v>
      </c>
      <c r="C1179" s="120" t="n">
        <v>452</v>
      </c>
      <c r="D1179" s="146"/>
      <c r="E1179" s="120" t="n">
        <v>452</v>
      </c>
      <c r="F1179" s="20" t="s">
        <v>1195</v>
      </c>
      <c r="G1179" s="54"/>
    </row>
    <row r="1180" s="6" customFormat="true" ht="30" hidden="false" customHeight="true" outlineLevel="0" collapsed="false">
      <c r="A1180" s="16" t="n">
        <v>1171</v>
      </c>
      <c r="B1180" s="145" t="s">
        <v>1208</v>
      </c>
      <c r="C1180" s="120" t="n">
        <v>452</v>
      </c>
      <c r="D1180" s="146"/>
      <c r="E1180" s="120" t="n">
        <v>452</v>
      </c>
      <c r="F1180" s="20" t="s">
        <v>1195</v>
      </c>
      <c r="G1180" s="54"/>
    </row>
    <row r="1181" s="6" customFormat="true" ht="30" hidden="false" customHeight="true" outlineLevel="0" collapsed="false">
      <c r="A1181" s="16" t="n">
        <v>1172</v>
      </c>
      <c r="B1181" s="145" t="s">
        <v>1209</v>
      </c>
      <c r="C1181" s="120" t="n">
        <v>452</v>
      </c>
      <c r="D1181" s="146"/>
      <c r="E1181" s="120" t="n">
        <v>452</v>
      </c>
      <c r="F1181" s="20" t="s">
        <v>1195</v>
      </c>
      <c r="G1181" s="54"/>
    </row>
    <row r="1182" s="6" customFormat="true" ht="30" hidden="false" customHeight="true" outlineLevel="0" collapsed="false">
      <c r="A1182" s="16" t="n">
        <v>1173</v>
      </c>
      <c r="B1182" s="145" t="s">
        <v>1210</v>
      </c>
      <c r="C1182" s="120" t="n">
        <v>452</v>
      </c>
      <c r="D1182" s="146"/>
      <c r="E1182" s="120" t="n">
        <v>452</v>
      </c>
      <c r="F1182" s="20" t="s">
        <v>1195</v>
      </c>
      <c r="G1182" s="54"/>
    </row>
    <row r="1183" s="6" customFormat="true" ht="30" hidden="false" customHeight="true" outlineLevel="0" collapsed="false">
      <c r="A1183" s="16" t="n">
        <v>1174</v>
      </c>
      <c r="B1183" s="145" t="s">
        <v>1211</v>
      </c>
      <c r="C1183" s="120" t="n">
        <v>452</v>
      </c>
      <c r="D1183" s="146"/>
      <c r="E1183" s="120" t="n">
        <v>452</v>
      </c>
      <c r="F1183" s="20" t="s">
        <v>1195</v>
      </c>
      <c r="G1183" s="54"/>
    </row>
    <row r="1184" s="6" customFormat="true" ht="30" hidden="false" customHeight="true" outlineLevel="0" collapsed="false">
      <c r="A1184" s="16" t="n">
        <v>1175</v>
      </c>
      <c r="B1184" s="145" t="s">
        <v>1212</v>
      </c>
      <c r="C1184" s="120" t="n">
        <v>452</v>
      </c>
      <c r="D1184" s="146"/>
      <c r="E1184" s="120" t="n">
        <v>452</v>
      </c>
      <c r="F1184" s="20" t="s">
        <v>1195</v>
      </c>
      <c r="G1184" s="54"/>
    </row>
    <row r="1185" s="6" customFormat="true" ht="30" hidden="false" customHeight="true" outlineLevel="0" collapsed="false">
      <c r="A1185" s="16" t="n">
        <v>1176</v>
      </c>
      <c r="B1185" s="145" t="s">
        <v>1213</v>
      </c>
      <c r="C1185" s="120" t="n">
        <v>452</v>
      </c>
      <c r="D1185" s="146"/>
      <c r="E1185" s="120" t="n">
        <v>452</v>
      </c>
      <c r="F1185" s="20" t="s">
        <v>1195</v>
      </c>
      <c r="G1185" s="54"/>
    </row>
    <row r="1186" s="6" customFormat="true" ht="30" hidden="false" customHeight="true" outlineLevel="0" collapsed="false">
      <c r="A1186" s="16" t="n">
        <v>1177</v>
      </c>
      <c r="B1186" s="145" t="s">
        <v>1214</v>
      </c>
      <c r="C1186" s="120" t="n">
        <v>452</v>
      </c>
      <c r="D1186" s="146"/>
      <c r="E1186" s="120" t="n">
        <v>452</v>
      </c>
      <c r="F1186" s="20" t="s">
        <v>1195</v>
      </c>
      <c r="G1186" s="54"/>
    </row>
    <row r="1187" s="6" customFormat="true" ht="30" hidden="false" customHeight="true" outlineLevel="0" collapsed="false">
      <c r="A1187" s="16" t="n">
        <v>1178</v>
      </c>
      <c r="B1187" s="145" t="s">
        <v>1215</v>
      </c>
      <c r="C1187" s="120" t="n">
        <v>452</v>
      </c>
      <c r="D1187" s="146"/>
      <c r="E1187" s="120" t="n">
        <v>452</v>
      </c>
      <c r="F1187" s="20" t="s">
        <v>1195</v>
      </c>
      <c r="G1187" s="54"/>
    </row>
    <row r="1188" s="40" customFormat="true" ht="30" hidden="false" customHeight="true" outlineLevel="0" collapsed="false">
      <c r="A1188" s="16" t="n">
        <v>1179</v>
      </c>
      <c r="B1188" s="41" t="s">
        <v>1216</v>
      </c>
      <c r="C1188" s="23" t="n">
        <v>452</v>
      </c>
      <c r="D1188" s="23"/>
      <c r="E1188" s="48" t="n">
        <f aca="false">SUM(C1188:D1188)</f>
        <v>452</v>
      </c>
      <c r="F1188" s="22" t="s">
        <v>1195</v>
      </c>
      <c r="G1188" s="54"/>
      <c r="H1188" s="38"/>
      <c r="I1188" s="38"/>
      <c r="J1188" s="38"/>
      <c r="K1188" s="38"/>
      <c r="L1188" s="39"/>
      <c r="M1188" s="39"/>
      <c r="N1188" s="39"/>
      <c r="O1188" s="39"/>
      <c r="P1188" s="39"/>
      <c r="Q1188" s="39"/>
      <c r="R1188" s="39"/>
      <c r="S1188" s="39"/>
      <c r="T1188" s="39"/>
      <c r="U1188" s="39"/>
      <c r="V1188" s="39"/>
      <c r="W1188" s="39"/>
      <c r="X1188" s="39"/>
      <c r="Y1188" s="39"/>
      <c r="Z1188" s="39"/>
      <c r="AA1188" s="39"/>
      <c r="AB1188" s="39"/>
      <c r="AC1188" s="39"/>
      <c r="AD1188" s="39"/>
      <c r="AE1188" s="39"/>
      <c r="AF1188" s="39"/>
      <c r="AG1188" s="39"/>
      <c r="AH1188" s="39"/>
      <c r="AI1188" s="39"/>
      <c r="AJ1188" s="39"/>
      <c r="AK1188" s="39"/>
      <c r="AL1188" s="39"/>
      <c r="AM1188" s="39"/>
      <c r="AN1188" s="39"/>
      <c r="AO1188" s="39"/>
      <c r="AP1188" s="39"/>
      <c r="AQ1188" s="39"/>
      <c r="AR1188" s="39"/>
      <c r="AS1188" s="39"/>
      <c r="AT1188" s="39"/>
      <c r="AU1188" s="39"/>
      <c r="AV1188" s="39"/>
      <c r="AW1188" s="39"/>
      <c r="AX1188" s="39"/>
      <c r="AY1188" s="39"/>
      <c r="AZ1188" s="39"/>
      <c r="BA1188" s="39"/>
      <c r="BB1188" s="39"/>
      <c r="BC1188" s="39"/>
      <c r="BD1188" s="39"/>
      <c r="BE1188" s="39"/>
      <c r="BF1188" s="39"/>
      <c r="BG1188" s="39"/>
      <c r="BH1188" s="39"/>
      <c r="BI1188" s="39"/>
      <c r="BJ1188" s="39"/>
      <c r="BK1188" s="39"/>
      <c r="BL1188" s="39"/>
      <c r="BM1188" s="39"/>
      <c r="BN1188" s="39"/>
      <c r="BO1188" s="39"/>
      <c r="BP1188" s="39"/>
      <c r="BQ1188" s="39"/>
      <c r="BR1188" s="39"/>
      <c r="BS1188" s="39"/>
      <c r="BT1188" s="39"/>
      <c r="BU1188" s="39"/>
      <c r="BV1188" s="39"/>
      <c r="BW1188" s="39"/>
      <c r="BX1188" s="39"/>
      <c r="BY1188" s="39"/>
      <c r="BZ1188" s="39"/>
      <c r="CA1188" s="39"/>
      <c r="CB1188" s="39"/>
      <c r="CC1188" s="39"/>
      <c r="CD1188" s="39"/>
      <c r="CE1188" s="39"/>
      <c r="CF1188" s="39"/>
      <c r="CG1188" s="39"/>
      <c r="CH1188" s="39"/>
      <c r="CI1188" s="39"/>
      <c r="CJ1188" s="39"/>
      <c r="CK1188" s="39"/>
      <c r="CL1188" s="39"/>
      <c r="CM1188" s="39"/>
      <c r="CN1188" s="39"/>
      <c r="CO1188" s="39"/>
      <c r="CP1188" s="39"/>
      <c r="CQ1188" s="39"/>
      <c r="CR1188" s="39"/>
      <c r="CS1188" s="39"/>
      <c r="CT1188" s="39"/>
      <c r="CU1188" s="39"/>
      <c r="CV1188" s="39"/>
      <c r="CW1188" s="39"/>
      <c r="CX1188" s="39"/>
      <c r="CY1188" s="39"/>
      <c r="CZ1188" s="39"/>
      <c r="DA1188" s="39"/>
      <c r="DB1188" s="39"/>
      <c r="DC1188" s="39"/>
      <c r="DD1188" s="39"/>
      <c r="DE1188" s="39"/>
      <c r="DF1188" s="39"/>
      <c r="DG1188" s="39"/>
      <c r="DH1188" s="39"/>
      <c r="DI1188" s="39"/>
      <c r="DJ1188" s="39"/>
      <c r="DK1188" s="39"/>
      <c r="DL1188" s="39"/>
      <c r="DM1188" s="39"/>
      <c r="DN1188" s="39"/>
      <c r="DO1188" s="39"/>
      <c r="DP1188" s="39"/>
      <c r="DQ1188" s="39"/>
      <c r="DR1188" s="39"/>
      <c r="DS1188" s="39"/>
      <c r="DT1188" s="39"/>
      <c r="DU1188" s="39"/>
      <c r="DV1188" s="39"/>
      <c r="DW1188" s="39"/>
      <c r="DX1188" s="39"/>
      <c r="DY1188" s="39"/>
      <c r="DZ1188" s="39"/>
      <c r="EA1188" s="39"/>
      <c r="EB1188" s="39"/>
      <c r="EC1188" s="39"/>
      <c r="ED1188" s="39"/>
      <c r="EE1188" s="39"/>
      <c r="EF1188" s="39"/>
      <c r="EG1188" s="39"/>
      <c r="EH1188" s="39"/>
      <c r="EI1188" s="39"/>
      <c r="EJ1188" s="39"/>
      <c r="EK1188" s="39"/>
      <c r="EL1188" s="39"/>
      <c r="EM1188" s="39"/>
      <c r="EN1188" s="39"/>
      <c r="EO1188" s="39"/>
      <c r="EP1188" s="39"/>
      <c r="EQ1188" s="39"/>
      <c r="ER1188" s="39"/>
      <c r="ES1188" s="39"/>
      <c r="ET1188" s="39"/>
      <c r="EU1188" s="39"/>
      <c r="EV1188" s="39"/>
      <c r="EW1188" s="39"/>
      <c r="EX1188" s="39"/>
      <c r="EY1188" s="39"/>
      <c r="EZ1188" s="39"/>
      <c r="FA1188" s="39"/>
      <c r="FB1188" s="39"/>
      <c r="FC1188" s="39"/>
      <c r="FD1188" s="39"/>
      <c r="FE1188" s="39"/>
      <c r="FF1188" s="39"/>
      <c r="FG1188" s="39"/>
      <c r="FH1188" s="39"/>
      <c r="FI1188" s="39"/>
      <c r="FJ1188" s="39"/>
      <c r="FK1188" s="39"/>
      <c r="FL1188" s="39"/>
      <c r="FM1188" s="39"/>
      <c r="FN1188" s="39"/>
      <c r="FO1188" s="39"/>
      <c r="FP1188" s="39"/>
      <c r="FQ1188" s="39"/>
      <c r="FR1188" s="39"/>
      <c r="FS1188" s="39"/>
      <c r="FT1188" s="39"/>
      <c r="FU1188" s="39"/>
      <c r="FV1188" s="39"/>
      <c r="FW1188" s="39"/>
      <c r="FX1188" s="39"/>
      <c r="FY1188" s="39"/>
      <c r="FZ1188" s="39"/>
      <c r="GA1188" s="39"/>
      <c r="GB1188" s="39"/>
      <c r="GC1188" s="39"/>
      <c r="GD1188" s="39"/>
      <c r="GE1188" s="39"/>
      <c r="GF1188" s="39"/>
      <c r="GG1188" s="39"/>
      <c r="GH1188" s="39"/>
      <c r="GI1188" s="39"/>
      <c r="GJ1188" s="39"/>
      <c r="GK1188" s="39"/>
      <c r="GL1188" s="39"/>
      <c r="GM1188" s="39"/>
      <c r="GN1188" s="39"/>
      <c r="GO1188" s="39"/>
      <c r="GP1188" s="39"/>
      <c r="GQ1188" s="39"/>
      <c r="GR1188" s="39"/>
      <c r="GS1188" s="39"/>
      <c r="GT1188" s="39"/>
      <c r="GU1188" s="39"/>
      <c r="GV1188" s="39"/>
      <c r="GW1188" s="39"/>
      <c r="GX1188" s="39"/>
      <c r="GY1188" s="39"/>
      <c r="GZ1188" s="39"/>
      <c r="HA1188" s="39"/>
      <c r="HB1188" s="39"/>
      <c r="HC1188" s="39"/>
      <c r="HD1188" s="39"/>
      <c r="HE1188" s="39"/>
      <c r="HF1188" s="39"/>
      <c r="HG1188" s="39"/>
      <c r="HH1188" s="39"/>
      <c r="HI1188" s="39"/>
      <c r="HJ1188" s="39"/>
      <c r="HK1188" s="39"/>
      <c r="HL1188" s="39"/>
      <c r="HM1188" s="39"/>
      <c r="HN1188" s="39"/>
      <c r="HO1188" s="39"/>
      <c r="HP1188" s="39"/>
      <c r="HQ1188" s="39"/>
      <c r="HR1188" s="39"/>
      <c r="HS1188" s="39"/>
      <c r="HT1188" s="39"/>
      <c r="HU1188" s="39"/>
      <c r="HV1188" s="39"/>
      <c r="HW1188" s="39"/>
      <c r="HX1188" s="39"/>
      <c r="HY1188" s="39"/>
      <c r="HZ1188" s="39"/>
      <c r="IA1188" s="39"/>
      <c r="IB1188" s="39"/>
      <c r="IC1188" s="39"/>
      <c r="ID1188" s="39"/>
      <c r="IE1188" s="39"/>
      <c r="IF1188" s="39"/>
      <c r="IG1188" s="39"/>
      <c r="IH1188" s="39"/>
      <c r="II1188" s="39"/>
      <c r="IJ1188" s="39"/>
      <c r="IK1188" s="39"/>
      <c r="IL1188" s="39"/>
      <c r="IM1188" s="39"/>
      <c r="IN1188" s="39"/>
      <c r="IO1188" s="39"/>
      <c r="IP1188" s="39"/>
      <c r="IQ1188" s="39"/>
      <c r="IR1188" s="39"/>
    </row>
    <row r="1189" s="6" customFormat="true" ht="30" hidden="false" customHeight="true" outlineLevel="0" collapsed="false">
      <c r="A1189" s="16" t="n">
        <v>1180</v>
      </c>
      <c r="B1189" s="145" t="s">
        <v>1217</v>
      </c>
      <c r="C1189" s="120" t="n">
        <v>452</v>
      </c>
      <c r="D1189" s="146"/>
      <c r="E1189" s="120" t="n">
        <v>452</v>
      </c>
      <c r="F1189" s="20" t="s">
        <v>1195</v>
      </c>
      <c r="G1189" s="54"/>
    </row>
    <row r="1190" s="6" customFormat="true" ht="30" hidden="false" customHeight="true" outlineLevel="0" collapsed="false">
      <c r="A1190" s="16" t="n">
        <v>1181</v>
      </c>
      <c r="B1190" s="145" t="s">
        <v>1218</v>
      </c>
      <c r="C1190" s="120" t="n">
        <v>452</v>
      </c>
      <c r="D1190" s="146"/>
      <c r="E1190" s="120" t="n">
        <v>452</v>
      </c>
      <c r="F1190" s="20" t="s">
        <v>1195</v>
      </c>
      <c r="G1190" s="54"/>
    </row>
    <row r="1191" s="6" customFormat="true" ht="30" hidden="false" customHeight="true" outlineLevel="0" collapsed="false">
      <c r="A1191" s="16" t="n">
        <v>1182</v>
      </c>
      <c r="B1191" s="145" t="s">
        <v>1219</v>
      </c>
      <c r="C1191" s="120" t="n">
        <v>452</v>
      </c>
      <c r="D1191" s="146"/>
      <c r="E1191" s="120" t="n">
        <v>452</v>
      </c>
      <c r="F1191" s="20" t="s">
        <v>1195</v>
      </c>
      <c r="G1191" s="54"/>
    </row>
    <row r="1192" s="6" customFormat="true" ht="30" hidden="false" customHeight="true" outlineLevel="0" collapsed="false">
      <c r="A1192" s="16" t="n">
        <v>1183</v>
      </c>
      <c r="B1192" s="145" t="s">
        <v>1220</v>
      </c>
      <c r="C1192" s="120" t="n">
        <v>452</v>
      </c>
      <c r="D1192" s="146"/>
      <c r="E1192" s="120" t="n">
        <v>452</v>
      </c>
      <c r="F1192" s="20" t="s">
        <v>1195</v>
      </c>
      <c r="G1192" s="54"/>
    </row>
    <row r="1193" s="6" customFormat="true" ht="30" hidden="false" customHeight="true" outlineLevel="0" collapsed="false">
      <c r="A1193" s="16" t="n">
        <v>1184</v>
      </c>
      <c r="B1193" s="145" t="s">
        <v>1221</v>
      </c>
      <c r="C1193" s="120" t="n">
        <v>452</v>
      </c>
      <c r="D1193" s="146"/>
      <c r="E1193" s="120" t="n">
        <v>452</v>
      </c>
      <c r="F1193" s="20" t="s">
        <v>1195</v>
      </c>
      <c r="G1193" s="54"/>
    </row>
    <row r="1194" s="6" customFormat="true" ht="30" hidden="false" customHeight="true" outlineLevel="0" collapsed="false">
      <c r="A1194" s="16" t="n">
        <v>1185</v>
      </c>
      <c r="B1194" s="145" t="s">
        <v>1222</v>
      </c>
      <c r="C1194" s="120" t="n">
        <v>452</v>
      </c>
      <c r="D1194" s="146"/>
      <c r="E1194" s="120" t="n">
        <v>452</v>
      </c>
      <c r="F1194" s="20" t="s">
        <v>1195</v>
      </c>
      <c r="G1194" s="54"/>
    </row>
    <row r="1195" s="6" customFormat="true" ht="30" hidden="false" customHeight="true" outlineLevel="0" collapsed="false">
      <c r="A1195" s="16" t="n">
        <v>1186</v>
      </c>
      <c r="B1195" s="145" t="s">
        <v>1223</v>
      </c>
      <c r="C1195" s="120" t="n">
        <v>452</v>
      </c>
      <c r="D1195" s="146"/>
      <c r="E1195" s="120" t="n">
        <v>452</v>
      </c>
      <c r="F1195" s="20" t="s">
        <v>1195</v>
      </c>
      <c r="G1195" s="54"/>
    </row>
    <row r="1196" s="6" customFormat="true" ht="30" hidden="false" customHeight="true" outlineLevel="0" collapsed="false">
      <c r="A1196" s="16" t="n">
        <v>1187</v>
      </c>
      <c r="B1196" s="145" t="s">
        <v>1224</v>
      </c>
      <c r="C1196" s="120" t="n">
        <v>452</v>
      </c>
      <c r="D1196" s="146"/>
      <c r="E1196" s="120" t="n">
        <v>452</v>
      </c>
      <c r="F1196" s="20" t="s">
        <v>1195</v>
      </c>
      <c r="G1196" s="54"/>
    </row>
    <row r="1197" s="6" customFormat="true" ht="30" hidden="false" customHeight="true" outlineLevel="0" collapsed="false">
      <c r="A1197" s="16" t="n">
        <v>1188</v>
      </c>
      <c r="B1197" s="145" t="s">
        <v>1225</v>
      </c>
      <c r="C1197" s="120" t="n">
        <v>452</v>
      </c>
      <c r="D1197" s="146"/>
      <c r="E1197" s="120" t="n">
        <v>452</v>
      </c>
      <c r="F1197" s="20" t="s">
        <v>1195</v>
      </c>
      <c r="G1197" s="54"/>
    </row>
    <row r="1198" s="6" customFormat="true" ht="30" hidden="false" customHeight="true" outlineLevel="0" collapsed="false">
      <c r="A1198" s="16" t="n">
        <v>1189</v>
      </c>
      <c r="B1198" s="145" t="s">
        <v>1225</v>
      </c>
      <c r="C1198" s="120" t="n">
        <v>452</v>
      </c>
      <c r="D1198" s="146"/>
      <c r="E1198" s="120" t="n">
        <v>452</v>
      </c>
      <c r="F1198" s="20" t="s">
        <v>1195</v>
      </c>
      <c r="G1198" s="54"/>
    </row>
    <row r="1199" s="6" customFormat="true" ht="30" hidden="false" customHeight="true" outlineLevel="0" collapsed="false">
      <c r="A1199" s="16" t="n">
        <v>1190</v>
      </c>
      <c r="B1199" s="145" t="s">
        <v>273</v>
      </c>
      <c r="C1199" s="120" t="n">
        <v>452</v>
      </c>
      <c r="D1199" s="146"/>
      <c r="E1199" s="120" t="n">
        <v>452</v>
      </c>
      <c r="F1199" s="20" t="s">
        <v>1195</v>
      </c>
      <c r="G1199" s="54"/>
    </row>
    <row r="1200" s="6" customFormat="true" ht="30" hidden="false" customHeight="true" outlineLevel="0" collapsed="false">
      <c r="A1200" s="16" t="n">
        <v>1191</v>
      </c>
      <c r="B1200" s="145" t="s">
        <v>1226</v>
      </c>
      <c r="C1200" s="120" t="n">
        <v>452</v>
      </c>
      <c r="D1200" s="146"/>
      <c r="E1200" s="120" t="n">
        <v>452</v>
      </c>
      <c r="F1200" s="20" t="s">
        <v>1195</v>
      </c>
      <c r="G1200" s="54"/>
    </row>
    <row r="1201" s="6" customFormat="true" ht="30" hidden="false" customHeight="true" outlineLevel="0" collapsed="false">
      <c r="A1201" s="16" t="n">
        <v>1192</v>
      </c>
      <c r="B1201" s="145" t="s">
        <v>1227</v>
      </c>
      <c r="C1201" s="120" t="n">
        <v>452</v>
      </c>
      <c r="D1201" s="146"/>
      <c r="E1201" s="120" t="n">
        <v>452</v>
      </c>
      <c r="F1201" s="20" t="s">
        <v>1195</v>
      </c>
      <c r="G1201" s="54"/>
    </row>
    <row r="1202" s="6" customFormat="true" ht="30" hidden="false" customHeight="true" outlineLevel="0" collapsed="false">
      <c r="A1202" s="16" t="n">
        <v>1193</v>
      </c>
      <c r="B1202" s="145" t="s">
        <v>1228</v>
      </c>
      <c r="C1202" s="120" t="n">
        <v>452</v>
      </c>
      <c r="D1202" s="146"/>
      <c r="E1202" s="120" t="n">
        <v>452</v>
      </c>
      <c r="F1202" s="20" t="s">
        <v>1195</v>
      </c>
      <c r="G1202" s="54"/>
    </row>
    <row r="1203" s="6" customFormat="true" ht="30" hidden="false" customHeight="true" outlineLevel="0" collapsed="false">
      <c r="A1203" s="16" t="n">
        <v>1194</v>
      </c>
      <c r="B1203" s="73" t="s">
        <v>1229</v>
      </c>
      <c r="C1203" s="74" t="n">
        <v>452</v>
      </c>
      <c r="D1203" s="75"/>
      <c r="E1203" s="19" t="n">
        <f aca="false">SUM(C1203:D1203)</f>
        <v>452</v>
      </c>
      <c r="F1203" s="20" t="s">
        <v>1195</v>
      </c>
      <c r="G1203" s="53"/>
    </row>
    <row r="1204" s="6" customFormat="true" ht="30" hidden="false" customHeight="true" outlineLevel="0" collapsed="false">
      <c r="A1204" s="16" t="n">
        <v>1195</v>
      </c>
      <c r="B1204" s="73" t="s">
        <v>1230</v>
      </c>
      <c r="C1204" s="74" t="n">
        <v>452</v>
      </c>
      <c r="D1204" s="75"/>
      <c r="E1204" s="19" t="n">
        <f aca="false">SUM(C1204:D1204)</f>
        <v>452</v>
      </c>
      <c r="F1204" s="20" t="s">
        <v>1195</v>
      </c>
      <c r="G1204" s="53"/>
    </row>
    <row r="1205" s="40" customFormat="true" ht="30" hidden="false" customHeight="true" outlineLevel="0" collapsed="false">
      <c r="A1205" s="16" t="n">
        <v>1196</v>
      </c>
      <c r="B1205" s="145" t="s">
        <v>1231</v>
      </c>
      <c r="C1205" s="120" t="n">
        <v>452</v>
      </c>
      <c r="D1205" s="146"/>
      <c r="E1205" s="48" t="n">
        <v>452</v>
      </c>
      <c r="F1205" s="22" t="s">
        <v>1195</v>
      </c>
      <c r="G1205" s="33"/>
      <c r="H1205" s="38"/>
      <c r="I1205" s="38"/>
      <c r="J1205" s="38"/>
      <c r="K1205" s="38"/>
      <c r="L1205" s="39"/>
      <c r="M1205" s="39"/>
      <c r="N1205" s="39"/>
      <c r="O1205" s="39"/>
      <c r="P1205" s="39"/>
      <c r="Q1205" s="39"/>
      <c r="R1205" s="39"/>
      <c r="S1205" s="39"/>
      <c r="T1205" s="39"/>
      <c r="U1205" s="39"/>
      <c r="V1205" s="39"/>
      <c r="W1205" s="39"/>
      <c r="X1205" s="39"/>
      <c r="Y1205" s="39"/>
      <c r="Z1205" s="39"/>
      <c r="AA1205" s="39"/>
      <c r="AB1205" s="39"/>
      <c r="AC1205" s="39"/>
      <c r="AD1205" s="39"/>
      <c r="AE1205" s="39"/>
      <c r="AF1205" s="39"/>
      <c r="AG1205" s="39"/>
      <c r="AH1205" s="39"/>
      <c r="AI1205" s="39"/>
      <c r="AJ1205" s="39"/>
      <c r="AK1205" s="39"/>
      <c r="AL1205" s="39"/>
      <c r="AM1205" s="39"/>
      <c r="AN1205" s="39"/>
      <c r="AO1205" s="39"/>
      <c r="AP1205" s="39"/>
      <c r="AQ1205" s="39"/>
      <c r="AR1205" s="39"/>
      <c r="AS1205" s="39"/>
      <c r="AT1205" s="39"/>
      <c r="AU1205" s="39"/>
      <c r="AV1205" s="39"/>
      <c r="AW1205" s="39"/>
      <c r="AX1205" s="39"/>
      <c r="AY1205" s="39"/>
      <c r="AZ1205" s="39"/>
      <c r="BA1205" s="39"/>
      <c r="BB1205" s="39"/>
      <c r="BC1205" s="39"/>
      <c r="BD1205" s="39"/>
      <c r="BE1205" s="39"/>
      <c r="BF1205" s="39"/>
      <c r="BG1205" s="39"/>
      <c r="BH1205" s="39"/>
      <c r="BI1205" s="39"/>
      <c r="BJ1205" s="39"/>
      <c r="BK1205" s="39"/>
      <c r="BL1205" s="39"/>
      <c r="BM1205" s="39"/>
      <c r="BN1205" s="39"/>
      <c r="BO1205" s="39"/>
      <c r="BP1205" s="39"/>
      <c r="BQ1205" s="39"/>
      <c r="BR1205" s="39"/>
      <c r="BS1205" s="39"/>
      <c r="BT1205" s="39"/>
      <c r="BU1205" s="39"/>
      <c r="BV1205" s="39"/>
      <c r="BW1205" s="39"/>
      <c r="BX1205" s="39"/>
      <c r="BY1205" s="39"/>
      <c r="BZ1205" s="39"/>
      <c r="CA1205" s="39"/>
      <c r="CB1205" s="39"/>
      <c r="CC1205" s="39"/>
      <c r="CD1205" s="39"/>
      <c r="CE1205" s="39"/>
      <c r="CF1205" s="39"/>
      <c r="CG1205" s="39"/>
      <c r="CH1205" s="39"/>
      <c r="CI1205" s="39"/>
      <c r="CJ1205" s="39"/>
      <c r="CK1205" s="39"/>
      <c r="CL1205" s="39"/>
      <c r="CM1205" s="39"/>
      <c r="CN1205" s="39"/>
      <c r="CO1205" s="39"/>
      <c r="CP1205" s="39"/>
      <c r="CQ1205" s="39"/>
      <c r="CR1205" s="39"/>
      <c r="CS1205" s="39"/>
      <c r="CT1205" s="39"/>
      <c r="CU1205" s="39"/>
      <c r="CV1205" s="39"/>
      <c r="CW1205" s="39"/>
      <c r="CX1205" s="39"/>
      <c r="CY1205" s="39"/>
      <c r="CZ1205" s="39"/>
      <c r="DA1205" s="39"/>
      <c r="DB1205" s="39"/>
      <c r="DC1205" s="39"/>
      <c r="DD1205" s="39"/>
      <c r="DE1205" s="39"/>
      <c r="DF1205" s="39"/>
      <c r="DG1205" s="39"/>
      <c r="DH1205" s="39"/>
      <c r="DI1205" s="39"/>
      <c r="DJ1205" s="39"/>
      <c r="DK1205" s="39"/>
      <c r="DL1205" s="39"/>
      <c r="DM1205" s="39"/>
      <c r="DN1205" s="39"/>
      <c r="DO1205" s="39"/>
      <c r="DP1205" s="39"/>
      <c r="DQ1205" s="39"/>
      <c r="DR1205" s="39"/>
      <c r="DS1205" s="39"/>
      <c r="DT1205" s="39"/>
      <c r="DU1205" s="39"/>
      <c r="DV1205" s="39"/>
      <c r="DW1205" s="39"/>
      <c r="DX1205" s="39"/>
      <c r="DY1205" s="39"/>
      <c r="DZ1205" s="39"/>
      <c r="EA1205" s="39"/>
      <c r="EB1205" s="39"/>
      <c r="EC1205" s="39"/>
      <c r="ED1205" s="39"/>
      <c r="EE1205" s="39"/>
      <c r="EF1205" s="39"/>
      <c r="EG1205" s="39"/>
      <c r="EH1205" s="39"/>
      <c r="EI1205" s="39"/>
      <c r="EJ1205" s="39"/>
      <c r="EK1205" s="39"/>
      <c r="EL1205" s="39"/>
      <c r="EM1205" s="39"/>
      <c r="EN1205" s="39"/>
      <c r="EO1205" s="39"/>
      <c r="EP1205" s="39"/>
      <c r="EQ1205" s="39"/>
      <c r="ER1205" s="39"/>
      <c r="ES1205" s="39"/>
      <c r="ET1205" s="39"/>
      <c r="EU1205" s="39"/>
      <c r="EV1205" s="39"/>
      <c r="EW1205" s="39"/>
      <c r="EX1205" s="39"/>
      <c r="EY1205" s="39"/>
      <c r="EZ1205" s="39"/>
      <c r="FA1205" s="39"/>
      <c r="FB1205" s="39"/>
      <c r="FC1205" s="39"/>
      <c r="FD1205" s="39"/>
      <c r="FE1205" s="39"/>
      <c r="FF1205" s="39"/>
      <c r="FG1205" s="39"/>
      <c r="FH1205" s="39"/>
      <c r="FI1205" s="39"/>
      <c r="FJ1205" s="39"/>
      <c r="FK1205" s="39"/>
      <c r="FL1205" s="39"/>
      <c r="FM1205" s="39"/>
      <c r="FN1205" s="39"/>
      <c r="FO1205" s="39"/>
      <c r="FP1205" s="39"/>
      <c r="FQ1205" s="39"/>
      <c r="FR1205" s="39"/>
      <c r="FS1205" s="39"/>
      <c r="FT1205" s="39"/>
      <c r="FU1205" s="39"/>
      <c r="FV1205" s="39"/>
      <c r="FW1205" s="39"/>
      <c r="FX1205" s="39"/>
      <c r="FY1205" s="39"/>
      <c r="FZ1205" s="39"/>
      <c r="GA1205" s="39"/>
      <c r="GB1205" s="39"/>
      <c r="GC1205" s="39"/>
      <c r="GD1205" s="39"/>
      <c r="GE1205" s="39"/>
      <c r="GF1205" s="39"/>
      <c r="GG1205" s="39"/>
      <c r="GH1205" s="39"/>
      <c r="GI1205" s="39"/>
      <c r="GJ1205" s="39"/>
      <c r="GK1205" s="39"/>
      <c r="GL1205" s="39"/>
      <c r="GM1205" s="39"/>
      <c r="GN1205" s="39"/>
      <c r="GO1205" s="39"/>
      <c r="GP1205" s="39"/>
      <c r="GQ1205" s="39"/>
      <c r="GR1205" s="39"/>
      <c r="GS1205" s="39"/>
      <c r="GT1205" s="39"/>
      <c r="GU1205" s="39"/>
      <c r="GV1205" s="39"/>
      <c r="GW1205" s="39"/>
      <c r="GX1205" s="39"/>
      <c r="GY1205" s="39"/>
      <c r="GZ1205" s="39"/>
      <c r="HA1205" s="39"/>
      <c r="HB1205" s="39"/>
      <c r="HC1205" s="39"/>
      <c r="HD1205" s="39"/>
      <c r="HE1205" s="39"/>
      <c r="HF1205" s="39"/>
      <c r="HG1205" s="39"/>
      <c r="HH1205" s="39"/>
      <c r="HI1205" s="39"/>
      <c r="HJ1205" s="39"/>
      <c r="HK1205" s="39"/>
      <c r="HL1205" s="39"/>
      <c r="HM1205" s="39"/>
      <c r="HN1205" s="39"/>
      <c r="HO1205" s="39"/>
      <c r="HP1205" s="39"/>
      <c r="HQ1205" s="39"/>
      <c r="HR1205" s="39"/>
      <c r="HS1205" s="39"/>
      <c r="HT1205" s="39"/>
      <c r="HU1205" s="39"/>
      <c r="HV1205" s="39"/>
      <c r="HW1205" s="39"/>
      <c r="HX1205" s="39"/>
      <c r="HY1205" s="39"/>
      <c r="HZ1205" s="39"/>
      <c r="IA1205" s="39"/>
      <c r="IB1205" s="39"/>
      <c r="IC1205" s="39"/>
      <c r="ID1205" s="39"/>
      <c r="IE1205" s="39"/>
      <c r="IF1205" s="39"/>
      <c r="IG1205" s="39"/>
      <c r="IH1205" s="39"/>
      <c r="II1205" s="39"/>
      <c r="IJ1205" s="39"/>
      <c r="IK1205" s="39"/>
      <c r="IL1205" s="39"/>
      <c r="IM1205" s="39"/>
      <c r="IN1205" s="39"/>
      <c r="IO1205" s="39"/>
      <c r="IP1205" s="39"/>
      <c r="IQ1205" s="39"/>
      <c r="IR1205" s="39"/>
    </row>
    <row r="1206" s="40" customFormat="true" ht="30" hidden="false" customHeight="true" outlineLevel="0" collapsed="false">
      <c r="A1206" s="16" t="n">
        <v>1197</v>
      </c>
      <c r="B1206" s="145" t="s">
        <v>1232</v>
      </c>
      <c r="C1206" s="120" t="n">
        <v>452</v>
      </c>
      <c r="D1206" s="146"/>
      <c r="E1206" s="48" t="n">
        <v>452</v>
      </c>
      <c r="F1206" s="22" t="s">
        <v>1195</v>
      </c>
      <c r="G1206" s="33"/>
      <c r="H1206" s="38"/>
      <c r="I1206" s="38"/>
      <c r="J1206" s="38"/>
      <c r="K1206" s="38"/>
      <c r="L1206" s="39"/>
      <c r="M1206" s="39"/>
      <c r="N1206" s="39"/>
      <c r="O1206" s="39"/>
      <c r="P1206" s="39"/>
      <c r="Q1206" s="39"/>
      <c r="R1206" s="39"/>
      <c r="S1206" s="39"/>
      <c r="T1206" s="39"/>
      <c r="U1206" s="39"/>
      <c r="V1206" s="39"/>
      <c r="W1206" s="39"/>
      <c r="X1206" s="39"/>
      <c r="Y1206" s="39"/>
      <c r="Z1206" s="39"/>
      <c r="AA1206" s="39"/>
      <c r="AB1206" s="39"/>
      <c r="AC1206" s="39"/>
      <c r="AD1206" s="39"/>
      <c r="AE1206" s="39"/>
      <c r="AF1206" s="39"/>
      <c r="AG1206" s="39"/>
      <c r="AH1206" s="39"/>
      <c r="AI1206" s="39"/>
      <c r="AJ1206" s="39"/>
      <c r="AK1206" s="39"/>
      <c r="AL1206" s="39"/>
      <c r="AM1206" s="39"/>
      <c r="AN1206" s="39"/>
      <c r="AO1206" s="39"/>
      <c r="AP1206" s="39"/>
      <c r="AQ1206" s="39"/>
      <c r="AR1206" s="39"/>
      <c r="AS1206" s="39"/>
      <c r="AT1206" s="39"/>
      <c r="AU1206" s="39"/>
      <c r="AV1206" s="39"/>
      <c r="AW1206" s="39"/>
      <c r="AX1206" s="39"/>
      <c r="AY1206" s="39"/>
      <c r="AZ1206" s="39"/>
      <c r="BA1206" s="39"/>
      <c r="BB1206" s="39"/>
      <c r="BC1206" s="39"/>
      <c r="BD1206" s="39"/>
      <c r="BE1206" s="39"/>
      <c r="BF1206" s="39"/>
      <c r="BG1206" s="39"/>
      <c r="BH1206" s="39"/>
      <c r="BI1206" s="39"/>
      <c r="BJ1206" s="39"/>
      <c r="BK1206" s="39"/>
      <c r="BL1206" s="39"/>
      <c r="BM1206" s="39"/>
      <c r="BN1206" s="39"/>
      <c r="BO1206" s="39"/>
      <c r="BP1206" s="39"/>
      <c r="BQ1206" s="39"/>
      <c r="BR1206" s="39"/>
      <c r="BS1206" s="39"/>
      <c r="BT1206" s="39"/>
      <c r="BU1206" s="39"/>
      <c r="BV1206" s="39"/>
      <c r="BW1206" s="39"/>
      <c r="BX1206" s="39"/>
      <c r="BY1206" s="39"/>
      <c r="BZ1206" s="39"/>
      <c r="CA1206" s="39"/>
      <c r="CB1206" s="39"/>
      <c r="CC1206" s="39"/>
      <c r="CD1206" s="39"/>
      <c r="CE1206" s="39"/>
      <c r="CF1206" s="39"/>
      <c r="CG1206" s="39"/>
      <c r="CH1206" s="39"/>
      <c r="CI1206" s="39"/>
      <c r="CJ1206" s="39"/>
      <c r="CK1206" s="39"/>
      <c r="CL1206" s="39"/>
      <c r="CM1206" s="39"/>
      <c r="CN1206" s="39"/>
      <c r="CO1206" s="39"/>
      <c r="CP1206" s="39"/>
      <c r="CQ1206" s="39"/>
      <c r="CR1206" s="39"/>
      <c r="CS1206" s="39"/>
      <c r="CT1206" s="39"/>
      <c r="CU1206" s="39"/>
      <c r="CV1206" s="39"/>
      <c r="CW1206" s="39"/>
      <c r="CX1206" s="39"/>
      <c r="CY1206" s="39"/>
      <c r="CZ1206" s="39"/>
      <c r="DA1206" s="39"/>
      <c r="DB1206" s="39"/>
      <c r="DC1206" s="39"/>
      <c r="DD1206" s="39"/>
      <c r="DE1206" s="39"/>
      <c r="DF1206" s="39"/>
      <c r="DG1206" s="39"/>
      <c r="DH1206" s="39"/>
      <c r="DI1206" s="39"/>
      <c r="DJ1206" s="39"/>
      <c r="DK1206" s="39"/>
      <c r="DL1206" s="39"/>
      <c r="DM1206" s="39"/>
      <c r="DN1206" s="39"/>
      <c r="DO1206" s="39"/>
      <c r="DP1206" s="39"/>
      <c r="DQ1206" s="39"/>
      <c r="DR1206" s="39"/>
      <c r="DS1206" s="39"/>
      <c r="DT1206" s="39"/>
      <c r="DU1206" s="39"/>
      <c r="DV1206" s="39"/>
      <c r="DW1206" s="39"/>
      <c r="DX1206" s="39"/>
      <c r="DY1206" s="39"/>
      <c r="DZ1206" s="39"/>
      <c r="EA1206" s="39"/>
      <c r="EB1206" s="39"/>
      <c r="EC1206" s="39"/>
      <c r="ED1206" s="39"/>
      <c r="EE1206" s="39"/>
      <c r="EF1206" s="39"/>
      <c r="EG1206" s="39"/>
      <c r="EH1206" s="39"/>
      <c r="EI1206" s="39"/>
      <c r="EJ1206" s="39"/>
      <c r="EK1206" s="39"/>
      <c r="EL1206" s="39"/>
      <c r="EM1206" s="39"/>
      <c r="EN1206" s="39"/>
      <c r="EO1206" s="39"/>
      <c r="EP1206" s="39"/>
      <c r="EQ1206" s="39"/>
      <c r="ER1206" s="39"/>
      <c r="ES1206" s="39"/>
      <c r="ET1206" s="39"/>
      <c r="EU1206" s="39"/>
      <c r="EV1206" s="39"/>
      <c r="EW1206" s="39"/>
      <c r="EX1206" s="39"/>
      <c r="EY1206" s="39"/>
      <c r="EZ1206" s="39"/>
      <c r="FA1206" s="39"/>
      <c r="FB1206" s="39"/>
      <c r="FC1206" s="39"/>
      <c r="FD1206" s="39"/>
      <c r="FE1206" s="39"/>
      <c r="FF1206" s="39"/>
      <c r="FG1206" s="39"/>
      <c r="FH1206" s="39"/>
      <c r="FI1206" s="39"/>
      <c r="FJ1206" s="39"/>
      <c r="FK1206" s="39"/>
      <c r="FL1206" s="39"/>
      <c r="FM1206" s="39"/>
      <c r="FN1206" s="39"/>
      <c r="FO1206" s="39"/>
      <c r="FP1206" s="39"/>
      <c r="FQ1206" s="39"/>
      <c r="FR1206" s="39"/>
      <c r="FS1206" s="39"/>
      <c r="FT1206" s="39"/>
      <c r="FU1206" s="39"/>
      <c r="FV1206" s="39"/>
      <c r="FW1206" s="39"/>
      <c r="FX1206" s="39"/>
      <c r="FY1206" s="39"/>
      <c r="FZ1206" s="39"/>
      <c r="GA1206" s="39"/>
      <c r="GB1206" s="39"/>
      <c r="GC1206" s="39"/>
      <c r="GD1206" s="39"/>
      <c r="GE1206" s="39"/>
      <c r="GF1206" s="39"/>
      <c r="GG1206" s="39"/>
      <c r="GH1206" s="39"/>
      <c r="GI1206" s="39"/>
      <c r="GJ1206" s="39"/>
      <c r="GK1206" s="39"/>
      <c r="GL1206" s="39"/>
      <c r="GM1206" s="39"/>
      <c r="GN1206" s="39"/>
      <c r="GO1206" s="39"/>
      <c r="GP1206" s="39"/>
      <c r="GQ1206" s="39"/>
      <c r="GR1206" s="39"/>
      <c r="GS1206" s="39"/>
      <c r="GT1206" s="39"/>
      <c r="GU1206" s="39"/>
      <c r="GV1206" s="39"/>
      <c r="GW1206" s="39"/>
      <c r="GX1206" s="39"/>
      <c r="GY1206" s="39"/>
      <c r="GZ1206" s="39"/>
      <c r="HA1206" s="39"/>
      <c r="HB1206" s="39"/>
      <c r="HC1206" s="39"/>
      <c r="HD1206" s="39"/>
      <c r="HE1206" s="39"/>
      <c r="HF1206" s="39"/>
      <c r="HG1206" s="39"/>
      <c r="HH1206" s="39"/>
      <c r="HI1206" s="39"/>
      <c r="HJ1206" s="39"/>
      <c r="HK1206" s="39"/>
      <c r="HL1206" s="39"/>
      <c r="HM1206" s="39"/>
      <c r="HN1206" s="39"/>
      <c r="HO1206" s="39"/>
      <c r="HP1206" s="39"/>
      <c r="HQ1206" s="39"/>
      <c r="HR1206" s="39"/>
      <c r="HS1206" s="39"/>
      <c r="HT1206" s="39"/>
      <c r="HU1206" s="39"/>
      <c r="HV1206" s="39"/>
      <c r="HW1206" s="39"/>
      <c r="HX1206" s="39"/>
      <c r="HY1206" s="39"/>
      <c r="HZ1206" s="39"/>
      <c r="IA1206" s="39"/>
      <c r="IB1206" s="39"/>
      <c r="IC1206" s="39"/>
      <c r="ID1206" s="39"/>
      <c r="IE1206" s="39"/>
      <c r="IF1206" s="39"/>
      <c r="IG1206" s="39"/>
      <c r="IH1206" s="39"/>
      <c r="II1206" s="39"/>
      <c r="IJ1206" s="39"/>
      <c r="IK1206" s="39"/>
      <c r="IL1206" s="39"/>
      <c r="IM1206" s="39"/>
      <c r="IN1206" s="39"/>
      <c r="IO1206" s="39"/>
      <c r="IP1206" s="39"/>
      <c r="IQ1206" s="39"/>
      <c r="IR1206" s="39"/>
    </row>
    <row r="1207" s="40" customFormat="true" ht="30" hidden="false" customHeight="true" outlineLevel="0" collapsed="false">
      <c r="A1207" s="16" t="n">
        <v>1198</v>
      </c>
      <c r="B1207" s="145" t="s">
        <v>1233</v>
      </c>
      <c r="C1207" s="120" t="n">
        <v>452</v>
      </c>
      <c r="D1207" s="146"/>
      <c r="E1207" s="48" t="n">
        <v>452</v>
      </c>
      <c r="F1207" s="22" t="s">
        <v>1195</v>
      </c>
      <c r="G1207" s="33"/>
      <c r="H1207" s="38"/>
      <c r="I1207" s="38"/>
      <c r="J1207" s="38"/>
      <c r="K1207" s="38"/>
      <c r="L1207" s="39"/>
      <c r="M1207" s="39"/>
      <c r="N1207" s="39"/>
      <c r="O1207" s="39"/>
      <c r="P1207" s="39"/>
      <c r="Q1207" s="39"/>
      <c r="R1207" s="39"/>
      <c r="S1207" s="39"/>
      <c r="T1207" s="39"/>
      <c r="U1207" s="39"/>
      <c r="V1207" s="39"/>
      <c r="W1207" s="39"/>
      <c r="X1207" s="39"/>
      <c r="Y1207" s="39"/>
      <c r="Z1207" s="39"/>
      <c r="AA1207" s="39"/>
      <c r="AB1207" s="39"/>
      <c r="AC1207" s="39"/>
      <c r="AD1207" s="39"/>
      <c r="AE1207" s="39"/>
      <c r="AF1207" s="39"/>
      <c r="AG1207" s="39"/>
      <c r="AH1207" s="39"/>
      <c r="AI1207" s="39"/>
      <c r="AJ1207" s="39"/>
      <c r="AK1207" s="39"/>
      <c r="AL1207" s="39"/>
      <c r="AM1207" s="39"/>
      <c r="AN1207" s="39"/>
      <c r="AO1207" s="39"/>
      <c r="AP1207" s="39"/>
      <c r="AQ1207" s="39"/>
      <c r="AR1207" s="39"/>
      <c r="AS1207" s="39"/>
      <c r="AT1207" s="39"/>
      <c r="AU1207" s="39"/>
      <c r="AV1207" s="39"/>
      <c r="AW1207" s="39"/>
      <c r="AX1207" s="39"/>
      <c r="AY1207" s="39"/>
      <c r="AZ1207" s="39"/>
      <c r="BA1207" s="39"/>
      <c r="BB1207" s="39"/>
      <c r="BC1207" s="39"/>
      <c r="BD1207" s="39"/>
      <c r="BE1207" s="39"/>
      <c r="BF1207" s="39"/>
      <c r="BG1207" s="39"/>
      <c r="BH1207" s="39"/>
      <c r="BI1207" s="39"/>
      <c r="BJ1207" s="39"/>
      <c r="BK1207" s="39"/>
      <c r="BL1207" s="39"/>
      <c r="BM1207" s="39"/>
      <c r="BN1207" s="39"/>
      <c r="BO1207" s="39"/>
      <c r="BP1207" s="39"/>
      <c r="BQ1207" s="39"/>
      <c r="BR1207" s="39"/>
      <c r="BS1207" s="39"/>
      <c r="BT1207" s="39"/>
      <c r="BU1207" s="39"/>
      <c r="BV1207" s="39"/>
      <c r="BW1207" s="39"/>
      <c r="BX1207" s="39"/>
      <c r="BY1207" s="39"/>
      <c r="BZ1207" s="39"/>
      <c r="CA1207" s="39"/>
      <c r="CB1207" s="39"/>
      <c r="CC1207" s="39"/>
      <c r="CD1207" s="39"/>
      <c r="CE1207" s="39"/>
      <c r="CF1207" s="39"/>
      <c r="CG1207" s="39"/>
      <c r="CH1207" s="39"/>
      <c r="CI1207" s="39"/>
      <c r="CJ1207" s="39"/>
      <c r="CK1207" s="39"/>
      <c r="CL1207" s="39"/>
      <c r="CM1207" s="39"/>
      <c r="CN1207" s="39"/>
      <c r="CO1207" s="39"/>
      <c r="CP1207" s="39"/>
      <c r="CQ1207" s="39"/>
      <c r="CR1207" s="39"/>
      <c r="CS1207" s="39"/>
      <c r="CT1207" s="39"/>
      <c r="CU1207" s="39"/>
      <c r="CV1207" s="39"/>
      <c r="CW1207" s="39"/>
      <c r="CX1207" s="39"/>
      <c r="CY1207" s="39"/>
      <c r="CZ1207" s="39"/>
      <c r="DA1207" s="39"/>
      <c r="DB1207" s="39"/>
      <c r="DC1207" s="39"/>
      <c r="DD1207" s="39"/>
      <c r="DE1207" s="39"/>
      <c r="DF1207" s="39"/>
      <c r="DG1207" s="39"/>
      <c r="DH1207" s="39"/>
      <c r="DI1207" s="39"/>
      <c r="DJ1207" s="39"/>
      <c r="DK1207" s="39"/>
      <c r="DL1207" s="39"/>
      <c r="DM1207" s="39"/>
      <c r="DN1207" s="39"/>
      <c r="DO1207" s="39"/>
      <c r="DP1207" s="39"/>
      <c r="DQ1207" s="39"/>
      <c r="DR1207" s="39"/>
      <c r="DS1207" s="39"/>
      <c r="DT1207" s="39"/>
      <c r="DU1207" s="39"/>
      <c r="DV1207" s="39"/>
      <c r="DW1207" s="39"/>
      <c r="DX1207" s="39"/>
      <c r="DY1207" s="39"/>
      <c r="DZ1207" s="39"/>
      <c r="EA1207" s="39"/>
      <c r="EB1207" s="39"/>
      <c r="EC1207" s="39"/>
      <c r="ED1207" s="39"/>
      <c r="EE1207" s="39"/>
      <c r="EF1207" s="39"/>
      <c r="EG1207" s="39"/>
      <c r="EH1207" s="39"/>
      <c r="EI1207" s="39"/>
      <c r="EJ1207" s="39"/>
      <c r="EK1207" s="39"/>
      <c r="EL1207" s="39"/>
      <c r="EM1207" s="39"/>
      <c r="EN1207" s="39"/>
      <c r="EO1207" s="39"/>
      <c r="EP1207" s="39"/>
      <c r="EQ1207" s="39"/>
      <c r="ER1207" s="39"/>
      <c r="ES1207" s="39"/>
      <c r="ET1207" s="39"/>
      <c r="EU1207" s="39"/>
      <c r="EV1207" s="39"/>
      <c r="EW1207" s="39"/>
      <c r="EX1207" s="39"/>
      <c r="EY1207" s="39"/>
      <c r="EZ1207" s="39"/>
      <c r="FA1207" s="39"/>
      <c r="FB1207" s="39"/>
      <c r="FC1207" s="39"/>
      <c r="FD1207" s="39"/>
      <c r="FE1207" s="39"/>
      <c r="FF1207" s="39"/>
      <c r="FG1207" s="39"/>
      <c r="FH1207" s="39"/>
      <c r="FI1207" s="39"/>
      <c r="FJ1207" s="39"/>
      <c r="FK1207" s="39"/>
      <c r="FL1207" s="39"/>
      <c r="FM1207" s="39"/>
      <c r="FN1207" s="39"/>
      <c r="FO1207" s="39"/>
      <c r="FP1207" s="39"/>
      <c r="FQ1207" s="39"/>
      <c r="FR1207" s="39"/>
      <c r="FS1207" s="39"/>
      <c r="FT1207" s="39"/>
      <c r="FU1207" s="39"/>
      <c r="FV1207" s="39"/>
      <c r="FW1207" s="39"/>
      <c r="FX1207" s="39"/>
      <c r="FY1207" s="39"/>
      <c r="FZ1207" s="39"/>
      <c r="GA1207" s="39"/>
      <c r="GB1207" s="39"/>
      <c r="GC1207" s="39"/>
      <c r="GD1207" s="39"/>
      <c r="GE1207" s="39"/>
      <c r="GF1207" s="39"/>
      <c r="GG1207" s="39"/>
      <c r="GH1207" s="39"/>
      <c r="GI1207" s="39"/>
      <c r="GJ1207" s="39"/>
      <c r="GK1207" s="39"/>
      <c r="GL1207" s="39"/>
      <c r="GM1207" s="39"/>
      <c r="GN1207" s="39"/>
      <c r="GO1207" s="39"/>
      <c r="GP1207" s="39"/>
      <c r="GQ1207" s="39"/>
      <c r="GR1207" s="39"/>
      <c r="GS1207" s="39"/>
      <c r="GT1207" s="39"/>
      <c r="GU1207" s="39"/>
      <c r="GV1207" s="39"/>
      <c r="GW1207" s="39"/>
      <c r="GX1207" s="39"/>
      <c r="GY1207" s="39"/>
      <c r="GZ1207" s="39"/>
      <c r="HA1207" s="39"/>
      <c r="HB1207" s="39"/>
      <c r="HC1207" s="39"/>
      <c r="HD1207" s="39"/>
      <c r="HE1207" s="39"/>
      <c r="HF1207" s="39"/>
      <c r="HG1207" s="39"/>
      <c r="HH1207" s="39"/>
      <c r="HI1207" s="39"/>
      <c r="HJ1207" s="39"/>
      <c r="HK1207" s="39"/>
      <c r="HL1207" s="39"/>
      <c r="HM1207" s="39"/>
      <c r="HN1207" s="39"/>
      <c r="HO1207" s="39"/>
      <c r="HP1207" s="39"/>
      <c r="HQ1207" s="39"/>
      <c r="HR1207" s="39"/>
      <c r="HS1207" s="39"/>
      <c r="HT1207" s="39"/>
      <c r="HU1207" s="39"/>
      <c r="HV1207" s="39"/>
      <c r="HW1207" s="39"/>
      <c r="HX1207" s="39"/>
      <c r="HY1207" s="39"/>
      <c r="HZ1207" s="39"/>
      <c r="IA1207" s="39"/>
      <c r="IB1207" s="39"/>
      <c r="IC1207" s="39"/>
      <c r="ID1207" s="39"/>
      <c r="IE1207" s="39"/>
      <c r="IF1207" s="39"/>
      <c r="IG1207" s="39"/>
      <c r="IH1207" s="39"/>
      <c r="II1207" s="39"/>
      <c r="IJ1207" s="39"/>
      <c r="IK1207" s="39"/>
      <c r="IL1207" s="39"/>
      <c r="IM1207" s="39"/>
      <c r="IN1207" s="39"/>
      <c r="IO1207" s="39"/>
      <c r="IP1207" s="39"/>
      <c r="IQ1207" s="39"/>
      <c r="IR1207" s="39"/>
    </row>
    <row r="1208" s="40" customFormat="true" ht="30" hidden="false" customHeight="true" outlineLevel="0" collapsed="false">
      <c r="A1208" s="16" t="n">
        <v>1199</v>
      </c>
      <c r="B1208" s="145" t="s">
        <v>1234</v>
      </c>
      <c r="C1208" s="120" t="n">
        <v>452</v>
      </c>
      <c r="D1208" s="146"/>
      <c r="E1208" s="48" t="n">
        <v>452</v>
      </c>
      <c r="F1208" s="22" t="s">
        <v>1195</v>
      </c>
      <c r="G1208" s="33"/>
      <c r="H1208" s="38"/>
      <c r="I1208" s="38"/>
      <c r="J1208" s="38"/>
      <c r="K1208" s="38"/>
      <c r="L1208" s="39"/>
      <c r="M1208" s="39"/>
      <c r="N1208" s="39"/>
      <c r="O1208" s="39"/>
      <c r="P1208" s="39"/>
      <c r="Q1208" s="39"/>
      <c r="R1208" s="39"/>
      <c r="S1208" s="39"/>
      <c r="T1208" s="39"/>
      <c r="U1208" s="39"/>
      <c r="V1208" s="39"/>
      <c r="W1208" s="39"/>
      <c r="X1208" s="39"/>
      <c r="Y1208" s="39"/>
      <c r="Z1208" s="39"/>
      <c r="AA1208" s="39"/>
      <c r="AB1208" s="39"/>
      <c r="AC1208" s="39"/>
      <c r="AD1208" s="39"/>
      <c r="AE1208" s="39"/>
      <c r="AF1208" s="39"/>
      <c r="AG1208" s="39"/>
      <c r="AH1208" s="39"/>
      <c r="AI1208" s="39"/>
      <c r="AJ1208" s="39"/>
      <c r="AK1208" s="39"/>
      <c r="AL1208" s="39"/>
      <c r="AM1208" s="39"/>
      <c r="AN1208" s="39"/>
      <c r="AO1208" s="39"/>
      <c r="AP1208" s="39"/>
      <c r="AQ1208" s="39"/>
      <c r="AR1208" s="39"/>
      <c r="AS1208" s="39"/>
      <c r="AT1208" s="39"/>
      <c r="AU1208" s="39"/>
      <c r="AV1208" s="39"/>
      <c r="AW1208" s="39"/>
      <c r="AX1208" s="39"/>
      <c r="AY1208" s="39"/>
      <c r="AZ1208" s="39"/>
      <c r="BA1208" s="39"/>
      <c r="BB1208" s="39"/>
      <c r="BC1208" s="39"/>
      <c r="BD1208" s="39"/>
      <c r="BE1208" s="39"/>
      <c r="BF1208" s="39"/>
      <c r="BG1208" s="39"/>
      <c r="BH1208" s="39"/>
      <c r="BI1208" s="39"/>
      <c r="BJ1208" s="39"/>
      <c r="BK1208" s="39"/>
      <c r="BL1208" s="39"/>
      <c r="BM1208" s="39"/>
      <c r="BN1208" s="39"/>
      <c r="BO1208" s="39"/>
      <c r="BP1208" s="39"/>
      <c r="BQ1208" s="39"/>
      <c r="BR1208" s="39"/>
      <c r="BS1208" s="39"/>
      <c r="BT1208" s="39"/>
      <c r="BU1208" s="39"/>
      <c r="BV1208" s="39"/>
      <c r="BW1208" s="39"/>
      <c r="BX1208" s="39"/>
      <c r="BY1208" s="39"/>
      <c r="BZ1208" s="39"/>
      <c r="CA1208" s="39"/>
      <c r="CB1208" s="39"/>
      <c r="CC1208" s="39"/>
      <c r="CD1208" s="39"/>
      <c r="CE1208" s="39"/>
      <c r="CF1208" s="39"/>
      <c r="CG1208" s="39"/>
      <c r="CH1208" s="39"/>
      <c r="CI1208" s="39"/>
      <c r="CJ1208" s="39"/>
      <c r="CK1208" s="39"/>
      <c r="CL1208" s="39"/>
      <c r="CM1208" s="39"/>
      <c r="CN1208" s="39"/>
      <c r="CO1208" s="39"/>
      <c r="CP1208" s="39"/>
      <c r="CQ1208" s="39"/>
      <c r="CR1208" s="39"/>
      <c r="CS1208" s="39"/>
      <c r="CT1208" s="39"/>
      <c r="CU1208" s="39"/>
      <c r="CV1208" s="39"/>
      <c r="CW1208" s="39"/>
      <c r="CX1208" s="39"/>
      <c r="CY1208" s="39"/>
      <c r="CZ1208" s="39"/>
      <c r="DA1208" s="39"/>
      <c r="DB1208" s="39"/>
      <c r="DC1208" s="39"/>
      <c r="DD1208" s="39"/>
      <c r="DE1208" s="39"/>
      <c r="DF1208" s="39"/>
      <c r="DG1208" s="39"/>
      <c r="DH1208" s="39"/>
      <c r="DI1208" s="39"/>
      <c r="DJ1208" s="39"/>
      <c r="DK1208" s="39"/>
      <c r="DL1208" s="39"/>
      <c r="DM1208" s="39"/>
      <c r="DN1208" s="39"/>
      <c r="DO1208" s="39"/>
      <c r="DP1208" s="39"/>
      <c r="DQ1208" s="39"/>
      <c r="DR1208" s="39"/>
      <c r="DS1208" s="39"/>
      <c r="DT1208" s="39"/>
      <c r="DU1208" s="39"/>
      <c r="DV1208" s="39"/>
      <c r="DW1208" s="39"/>
      <c r="DX1208" s="39"/>
      <c r="DY1208" s="39"/>
      <c r="DZ1208" s="39"/>
      <c r="EA1208" s="39"/>
      <c r="EB1208" s="39"/>
      <c r="EC1208" s="39"/>
      <c r="ED1208" s="39"/>
      <c r="EE1208" s="39"/>
      <c r="EF1208" s="39"/>
      <c r="EG1208" s="39"/>
      <c r="EH1208" s="39"/>
      <c r="EI1208" s="39"/>
      <c r="EJ1208" s="39"/>
      <c r="EK1208" s="39"/>
      <c r="EL1208" s="39"/>
      <c r="EM1208" s="39"/>
      <c r="EN1208" s="39"/>
      <c r="EO1208" s="39"/>
      <c r="EP1208" s="39"/>
      <c r="EQ1208" s="39"/>
      <c r="ER1208" s="39"/>
      <c r="ES1208" s="39"/>
      <c r="ET1208" s="39"/>
      <c r="EU1208" s="39"/>
      <c r="EV1208" s="39"/>
      <c r="EW1208" s="39"/>
      <c r="EX1208" s="39"/>
      <c r="EY1208" s="39"/>
      <c r="EZ1208" s="39"/>
      <c r="FA1208" s="39"/>
      <c r="FB1208" s="39"/>
      <c r="FC1208" s="39"/>
      <c r="FD1208" s="39"/>
      <c r="FE1208" s="39"/>
      <c r="FF1208" s="39"/>
      <c r="FG1208" s="39"/>
      <c r="FH1208" s="39"/>
      <c r="FI1208" s="39"/>
      <c r="FJ1208" s="39"/>
      <c r="FK1208" s="39"/>
      <c r="FL1208" s="39"/>
      <c r="FM1208" s="39"/>
      <c r="FN1208" s="39"/>
      <c r="FO1208" s="39"/>
      <c r="FP1208" s="39"/>
      <c r="FQ1208" s="39"/>
      <c r="FR1208" s="39"/>
      <c r="FS1208" s="39"/>
      <c r="FT1208" s="39"/>
      <c r="FU1208" s="39"/>
      <c r="FV1208" s="39"/>
      <c r="FW1208" s="39"/>
      <c r="FX1208" s="39"/>
      <c r="FY1208" s="39"/>
      <c r="FZ1208" s="39"/>
      <c r="GA1208" s="39"/>
      <c r="GB1208" s="39"/>
      <c r="GC1208" s="39"/>
      <c r="GD1208" s="39"/>
      <c r="GE1208" s="39"/>
      <c r="GF1208" s="39"/>
      <c r="GG1208" s="39"/>
      <c r="GH1208" s="39"/>
      <c r="GI1208" s="39"/>
      <c r="GJ1208" s="39"/>
      <c r="GK1208" s="39"/>
      <c r="GL1208" s="39"/>
      <c r="GM1208" s="39"/>
      <c r="GN1208" s="39"/>
      <c r="GO1208" s="39"/>
      <c r="GP1208" s="39"/>
      <c r="GQ1208" s="39"/>
      <c r="GR1208" s="39"/>
      <c r="GS1208" s="39"/>
      <c r="GT1208" s="39"/>
      <c r="GU1208" s="39"/>
      <c r="GV1208" s="39"/>
      <c r="GW1208" s="39"/>
      <c r="GX1208" s="39"/>
      <c r="GY1208" s="39"/>
      <c r="GZ1208" s="39"/>
      <c r="HA1208" s="39"/>
      <c r="HB1208" s="39"/>
      <c r="HC1208" s="39"/>
      <c r="HD1208" s="39"/>
      <c r="HE1208" s="39"/>
      <c r="HF1208" s="39"/>
      <c r="HG1208" s="39"/>
      <c r="HH1208" s="39"/>
      <c r="HI1208" s="39"/>
      <c r="HJ1208" s="39"/>
      <c r="HK1208" s="39"/>
      <c r="HL1208" s="39"/>
      <c r="HM1208" s="39"/>
      <c r="HN1208" s="39"/>
      <c r="HO1208" s="39"/>
      <c r="HP1208" s="39"/>
      <c r="HQ1208" s="39"/>
      <c r="HR1208" s="39"/>
      <c r="HS1208" s="39"/>
      <c r="HT1208" s="39"/>
      <c r="HU1208" s="39"/>
      <c r="HV1208" s="39"/>
      <c r="HW1208" s="39"/>
      <c r="HX1208" s="39"/>
      <c r="HY1208" s="39"/>
      <c r="HZ1208" s="39"/>
      <c r="IA1208" s="39"/>
      <c r="IB1208" s="39"/>
      <c r="IC1208" s="39"/>
      <c r="ID1208" s="39"/>
      <c r="IE1208" s="39"/>
      <c r="IF1208" s="39"/>
      <c r="IG1208" s="39"/>
      <c r="IH1208" s="39"/>
      <c r="II1208" s="39"/>
      <c r="IJ1208" s="39"/>
      <c r="IK1208" s="39"/>
      <c r="IL1208" s="39"/>
      <c r="IM1208" s="39"/>
      <c r="IN1208" s="39"/>
      <c r="IO1208" s="39"/>
      <c r="IP1208" s="39"/>
      <c r="IQ1208" s="39"/>
      <c r="IR1208" s="39"/>
    </row>
    <row r="1209" s="40" customFormat="true" ht="30" hidden="false" customHeight="true" outlineLevel="0" collapsed="false">
      <c r="A1209" s="16" t="n">
        <v>1200</v>
      </c>
      <c r="B1209" s="145" t="s">
        <v>1235</v>
      </c>
      <c r="C1209" s="120" t="n">
        <v>452</v>
      </c>
      <c r="D1209" s="146"/>
      <c r="E1209" s="120" t="n">
        <v>452</v>
      </c>
      <c r="F1209" s="22" t="s">
        <v>1195</v>
      </c>
      <c r="G1209" s="33"/>
      <c r="H1209" s="38"/>
      <c r="I1209" s="38"/>
      <c r="J1209" s="38"/>
      <c r="K1209" s="38"/>
      <c r="L1209" s="39"/>
      <c r="M1209" s="39"/>
      <c r="N1209" s="39"/>
      <c r="O1209" s="39"/>
      <c r="P1209" s="39"/>
      <c r="Q1209" s="39"/>
      <c r="R1209" s="39"/>
      <c r="S1209" s="39"/>
      <c r="T1209" s="39"/>
      <c r="U1209" s="39"/>
      <c r="V1209" s="39"/>
      <c r="W1209" s="39"/>
      <c r="X1209" s="39"/>
      <c r="Y1209" s="39"/>
      <c r="Z1209" s="39"/>
      <c r="AA1209" s="39"/>
      <c r="AB1209" s="39"/>
      <c r="AC1209" s="39"/>
      <c r="AD1209" s="39"/>
      <c r="AE1209" s="39"/>
      <c r="AF1209" s="39"/>
      <c r="AG1209" s="39"/>
      <c r="AH1209" s="39"/>
      <c r="AI1209" s="39"/>
      <c r="AJ1209" s="39"/>
      <c r="AK1209" s="39"/>
      <c r="AL1209" s="39"/>
      <c r="AM1209" s="39"/>
      <c r="AN1209" s="39"/>
      <c r="AO1209" s="39"/>
      <c r="AP1209" s="39"/>
      <c r="AQ1209" s="39"/>
      <c r="AR1209" s="39"/>
      <c r="AS1209" s="39"/>
      <c r="AT1209" s="39"/>
      <c r="AU1209" s="39"/>
      <c r="AV1209" s="39"/>
      <c r="AW1209" s="39"/>
      <c r="AX1209" s="39"/>
      <c r="AY1209" s="39"/>
      <c r="AZ1209" s="39"/>
      <c r="BA1209" s="39"/>
      <c r="BB1209" s="39"/>
      <c r="BC1209" s="39"/>
      <c r="BD1209" s="39"/>
      <c r="BE1209" s="39"/>
      <c r="BF1209" s="39"/>
      <c r="BG1209" s="39"/>
      <c r="BH1209" s="39"/>
      <c r="BI1209" s="39"/>
      <c r="BJ1209" s="39"/>
      <c r="BK1209" s="39"/>
      <c r="BL1209" s="39"/>
      <c r="BM1209" s="39"/>
      <c r="BN1209" s="39"/>
      <c r="BO1209" s="39"/>
      <c r="BP1209" s="39"/>
      <c r="BQ1209" s="39"/>
      <c r="BR1209" s="39"/>
      <c r="BS1209" s="39"/>
      <c r="BT1209" s="39"/>
      <c r="BU1209" s="39"/>
      <c r="BV1209" s="39"/>
      <c r="BW1209" s="39"/>
      <c r="BX1209" s="39"/>
      <c r="BY1209" s="39"/>
      <c r="BZ1209" s="39"/>
      <c r="CA1209" s="39"/>
      <c r="CB1209" s="39"/>
      <c r="CC1209" s="39"/>
      <c r="CD1209" s="39"/>
      <c r="CE1209" s="39"/>
      <c r="CF1209" s="39"/>
      <c r="CG1209" s="39"/>
      <c r="CH1209" s="39"/>
      <c r="CI1209" s="39"/>
      <c r="CJ1209" s="39"/>
      <c r="CK1209" s="39"/>
      <c r="CL1209" s="39"/>
      <c r="CM1209" s="39"/>
      <c r="CN1209" s="39"/>
      <c r="CO1209" s="39"/>
      <c r="CP1209" s="39"/>
      <c r="CQ1209" s="39"/>
      <c r="CR1209" s="39"/>
      <c r="CS1209" s="39"/>
      <c r="CT1209" s="39"/>
      <c r="CU1209" s="39"/>
      <c r="CV1209" s="39"/>
      <c r="CW1209" s="39"/>
      <c r="CX1209" s="39"/>
      <c r="CY1209" s="39"/>
      <c r="CZ1209" s="39"/>
      <c r="DA1209" s="39"/>
      <c r="DB1209" s="39"/>
      <c r="DC1209" s="39"/>
      <c r="DD1209" s="39"/>
      <c r="DE1209" s="39"/>
      <c r="DF1209" s="39"/>
      <c r="DG1209" s="39"/>
      <c r="DH1209" s="39"/>
      <c r="DI1209" s="39"/>
      <c r="DJ1209" s="39"/>
      <c r="DK1209" s="39"/>
      <c r="DL1209" s="39"/>
      <c r="DM1209" s="39"/>
      <c r="DN1209" s="39"/>
      <c r="DO1209" s="39"/>
      <c r="DP1209" s="39"/>
      <c r="DQ1209" s="39"/>
      <c r="DR1209" s="39"/>
      <c r="DS1209" s="39"/>
      <c r="DT1209" s="39"/>
      <c r="DU1209" s="39"/>
      <c r="DV1209" s="39"/>
      <c r="DW1209" s="39"/>
      <c r="DX1209" s="39"/>
      <c r="DY1209" s="39"/>
      <c r="DZ1209" s="39"/>
      <c r="EA1209" s="39"/>
      <c r="EB1209" s="39"/>
      <c r="EC1209" s="39"/>
      <c r="ED1209" s="39"/>
      <c r="EE1209" s="39"/>
      <c r="EF1209" s="39"/>
      <c r="EG1209" s="39"/>
      <c r="EH1209" s="39"/>
      <c r="EI1209" s="39"/>
      <c r="EJ1209" s="39"/>
      <c r="EK1209" s="39"/>
      <c r="EL1209" s="39"/>
      <c r="EM1209" s="39"/>
      <c r="EN1209" s="39"/>
      <c r="EO1209" s="39"/>
      <c r="EP1209" s="39"/>
      <c r="EQ1209" s="39"/>
      <c r="ER1209" s="39"/>
      <c r="ES1209" s="39"/>
      <c r="ET1209" s="39"/>
      <c r="EU1209" s="39"/>
      <c r="EV1209" s="39"/>
      <c r="EW1209" s="39"/>
      <c r="EX1209" s="39"/>
      <c r="EY1209" s="39"/>
      <c r="EZ1209" s="39"/>
      <c r="FA1209" s="39"/>
      <c r="FB1209" s="39"/>
      <c r="FC1209" s="39"/>
      <c r="FD1209" s="39"/>
      <c r="FE1209" s="39"/>
      <c r="FF1209" s="39"/>
      <c r="FG1209" s="39"/>
      <c r="FH1209" s="39"/>
      <c r="FI1209" s="39"/>
      <c r="FJ1209" s="39"/>
      <c r="FK1209" s="39"/>
      <c r="FL1209" s="39"/>
      <c r="FM1209" s="39"/>
      <c r="FN1209" s="39"/>
      <c r="FO1209" s="39"/>
      <c r="FP1209" s="39"/>
      <c r="FQ1209" s="39"/>
      <c r="FR1209" s="39"/>
      <c r="FS1209" s="39"/>
      <c r="FT1209" s="39"/>
      <c r="FU1209" s="39"/>
      <c r="FV1209" s="39"/>
      <c r="FW1209" s="39"/>
      <c r="FX1209" s="39"/>
      <c r="FY1209" s="39"/>
      <c r="FZ1209" s="39"/>
      <c r="GA1209" s="39"/>
      <c r="GB1209" s="39"/>
      <c r="GC1209" s="39"/>
      <c r="GD1209" s="39"/>
      <c r="GE1209" s="39"/>
      <c r="GF1209" s="39"/>
      <c r="GG1209" s="39"/>
      <c r="GH1209" s="39"/>
      <c r="GI1209" s="39"/>
      <c r="GJ1209" s="39"/>
      <c r="GK1209" s="39"/>
      <c r="GL1209" s="39"/>
      <c r="GM1209" s="39"/>
      <c r="GN1209" s="39"/>
      <c r="GO1209" s="39"/>
      <c r="GP1209" s="39"/>
      <c r="GQ1209" s="39"/>
      <c r="GR1209" s="39"/>
      <c r="GS1209" s="39"/>
      <c r="GT1209" s="39"/>
      <c r="GU1209" s="39"/>
      <c r="GV1209" s="39"/>
      <c r="GW1209" s="39"/>
      <c r="GX1209" s="39"/>
      <c r="GY1209" s="39"/>
      <c r="GZ1209" s="39"/>
      <c r="HA1209" s="39"/>
      <c r="HB1209" s="39"/>
      <c r="HC1209" s="39"/>
      <c r="HD1209" s="39"/>
      <c r="HE1209" s="39"/>
      <c r="HF1209" s="39"/>
      <c r="HG1209" s="39"/>
      <c r="HH1209" s="39"/>
      <c r="HI1209" s="39"/>
      <c r="HJ1209" s="39"/>
      <c r="HK1209" s="39"/>
      <c r="HL1209" s="39"/>
      <c r="HM1209" s="39"/>
      <c r="HN1209" s="39"/>
      <c r="HO1209" s="39"/>
      <c r="HP1209" s="39"/>
      <c r="HQ1209" s="39"/>
      <c r="HR1209" s="39"/>
      <c r="HS1209" s="39"/>
      <c r="HT1209" s="39"/>
      <c r="HU1209" s="39"/>
      <c r="HV1209" s="39"/>
      <c r="HW1209" s="39"/>
      <c r="HX1209" s="39"/>
      <c r="HY1209" s="39"/>
      <c r="HZ1209" s="39"/>
      <c r="IA1209" s="39"/>
      <c r="IB1209" s="39"/>
      <c r="IC1209" s="39"/>
      <c r="ID1209" s="39"/>
      <c r="IE1209" s="39"/>
      <c r="IF1209" s="39"/>
      <c r="IG1209" s="39"/>
      <c r="IH1209" s="39"/>
      <c r="II1209" s="39"/>
      <c r="IJ1209" s="39"/>
      <c r="IK1209" s="39"/>
      <c r="IL1209" s="39"/>
      <c r="IM1209" s="39"/>
      <c r="IN1209" s="39"/>
      <c r="IO1209" s="39"/>
      <c r="IP1209" s="39"/>
      <c r="IQ1209" s="39"/>
      <c r="IR1209" s="39"/>
    </row>
    <row r="1210" s="40" customFormat="true" ht="30" hidden="false" customHeight="true" outlineLevel="0" collapsed="false">
      <c r="A1210" s="16" t="n">
        <v>1201</v>
      </c>
      <c r="B1210" s="86" t="s">
        <v>1236</v>
      </c>
      <c r="C1210" s="88" t="n">
        <v>452</v>
      </c>
      <c r="D1210" s="87"/>
      <c r="E1210" s="43" t="n">
        <v>904</v>
      </c>
      <c r="F1210" s="45" t="s">
        <v>1195</v>
      </c>
      <c r="G1210" s="54" t="s">
        <v>136</v>
      </c>
      <c r="H1210" s="38"/>
      <c r="I1210" s="38"/>
      <c r="J1210" s="38"/>
      <c r="K1210" s="38"/>
      <c r="L1210" s="39"/>
      <c r="M1210" s="39"/>
      <c r="N1210" s="39"/>
      <c r="O1210" s="39"/>
      <c r="P1210" s="39"/>
      <c r="Q1210" s="39"/>
      <c r="R1210" s="39"/>
      <c r="S1210" s="39"/>
      <c r="T1210" s="39"/>
      <c r="U1210" s="39"/>
      <c r="V1210" s="39"/>
      <c r="W1210" s="39"/>
      <c r="X1210" s="39"/>
      <c r="Y1210" s="39"/>
      <c r="Z1210" s="39"/>
      <c r="AA1210" s="39"/>
      <c r="AB1210" s="39"/>
      <c r="AC1210" s="39"/>
      <c r="AD1210" s="39"/>
      <c r="AE1210" s="39"/>
      <c r="AF1210" s="39"/>
      <c r="AG1210" s="39"/>
      <c r="AH1210" s="39"/>
      <c r="AI1210" s="39"/>
      <c r="AJ1210" s="39"/>
      <c r="AK1210" s="39"/>
      <c r="AL1210" s="39"/>
      <c r="AM1210" s="39"/>
      <c r="AN1210" s="39"/>
      <c r="AO1210" s="39"/>
      <c r="AP1210" s="39"/>
      <c r="AQ1210" s="39"/>
      <c r="AR1210" s="39"/>
      <c r="AS1210" s="39"/>
      <c r="AT1210" s="39"/>
      <c r="AU1210" s="39"/>
      <c r="AV1210" s="39"/>
      <c r="AW1210" s="39"/>
      <c r="AX1210" s="39"/>
      <c r="AY1210" s="39"/>
      <c r="AZ1210" s="39"/>
      <c r="BA1210" s="39"/>
      <c r="BB1210" s="39"/>
      <c r="BC1210" s="39"/>
      <c r="BD1210" s="39"/>
      <c r="BE1210" s="39"/>
      <c r="BF1210" s="39"/>
      <c r="BG1210" s="39"/>
      <c r="BH1210" s="39"/>
      <c r="BI1210" s="39"/>
      <c r="BJ1210" s="39"/>
      <c r="BK1210" s="39"/>
      <c r="BL1210" s="39"/>
      <c r="BM1210" s="39"/>
      <c r="BN1210" s="39"/>
      <c r="BO1210" s="39"/>
      <c r="BP1210" s="39"/>
      <c r="BQ1210" s="39"/>
      <c r="BR1210" s="39"/>
      <c r="BS1210" s="39"/>
      <c r="BT1210" s="39"/>
      <c r="BU1210" s="39"/>
      <c r="BV1210" s="39"/>
      <c r="BW1210" s="39"/>
      <c r="BX1210" s="39"/>
      <c r="BY1210" s="39"/>
      <c r="BZ1210" s="39"/>
      <c r="CA1210" s="39"/>
      <c r="CB1210" s="39"/>
      <c r="CC1210" s="39"/>
      <c r="CD1210" s="39"/>
      <c r="CE1210" s="39"/>
      <c r="CF1210" s="39"/>
      <c r="CG1210" s="39"/>
      <c r="CH1210" s="39"/>
      <c r="CI1210" s="39"/>
      <c r="CJ1210" s="39"/>
      <c r="CK1210" s="39"/>
      <c r="CL1210" s="39"/>
      <c r="CM1210" s="39"/>
      <c r="CN1210" s="39"/>
      <c r="CO1210" s="39"/>
      <c r="CP1210" s="39"/>
      <c r="CQ1210" s="39"/>
      <c r="CR1210" s="39"/>
      <c r="CS1210" s="39"/>
      <c r="CT1210" s="39"/>
      <c r="CU1210" s="39"/>
      <c r="CV1210" s="39"/>
      <c r="CW1210" s="39"/>
      <c r="CX1210" s="39"/>
      <c r="CY1210" s="39"/>
      <c r="CZ1210" s="39"/>
      <c r="DA1210" s="39"/>
      <c r="DB1210" s="39"/>
      <c r="DC1210" s="39"/>
      <c r="DD1210" s="39"/>
      <c r="DE1210" s="39"/>
      <c r="DF1210" s="39"/>
      <c r="DG1210" s="39"/>
      <c r="DH1210" s="39"/>
      <c r="DI1210" s="39"/>
      <c r="DJ1210" s="39"/>
      <c r="DK1210" s="39"/>
      <c r="DL1210" s="39"/>
      <c r="DM1210" s="39"/>
      <c r="DN1210" s="39"/>
      <c r="DO1210" s="39"/>
      <c r="DP1210" s="39"/>
      <c r="DQ1210" s="39"/>
      <c r="DR1210" s="39"/>
      <c r="DS1210" s="39"/>
      <c r="DT1210" s="39"/>
      <c r="DU1210" s="39"/>
      <c r="DV1210" s="39"/>
      <c r="DW1210" s="39"/>
      <c r="DX1210" s="39"/>
      <c r="DY1210" s="39"/>
      <c r="DZ1210" s="39"/>
      <c r="EA1210" s="39"/>
      <c r="EB1210" s="39"/>
      <c r="EC1210" s="39"/>
      <c r="ED1210" s="39"/>
      <c r="EE1210" s="39"/>
      <c r="EF1210" s="39"/>
      <c r="EG1210" s="39"/>
      <c r="EH1210" s="39"/>
      <c r="EI1210" s="39"/>
      <c r="EJ1210" s="39"/>
      <c r="EK1210" s="39"/>
      <c r="EL1210" s="39"/>
      <c r="EM1210" s="39"/>
      <c r="EN1210" s="39"/>
      <c r="EO1210" s="39"/>
      <c r="EP1210" s="39"/>
      <c r="EQ1210" s="39"/>
      <c r="ER1210" s="39"/>
      <c r="ES1210" s="39"/>
      <c r="ET1210" s="39"/>
      <c r="EU1210" s="39"/>
      <c r="EV1210" s="39"/>
      <c r="EW1210" s="39"/>
      <c r="EX1210" s="39"/>
      <c r="EY1210" s="39"/>
      <c r="EZ1210" s="39"/>
      <c r="FA1210" s="39"/>
      <c r="FB1210" s="39"/>
      <c r="FC1210" s="39"/>
      <c r="FD1210" s="39"/>
      <c r="FE1210" s="39"/>
      <c r="FF1210" s="39"/>
      <c r="FG1210" s="39"/>
      <c r="FH1210" s="39"/>
      <c r="FI1210" s="39"/>
      <c r="FJ1210" s="39"/>
      <c r="FK1210" s="39"/>
      <c r="FL1210" s="39"/>
      <c r="FM1210" s="39"/>
      <c r="FN1210" s="39"/>
      <c r="FO1210" s="39"/>
      <c r="FP1210" s="39"/>
      <c r="FQ1210" s="39"/>
      <c r="FR1210" s="39"/>
      <c r="FS1210" s="39"/>
      <c r="FT1210" s="39"/>
      <c r="FU1210" s="39"/>
      <c r="FV1210" s="39"/>
      <c r="FW1210" s="39"/>
      <c r="FX1210" s="39"/>
      <c r="FY1210" s="39"/>
      <c r="FZ1210" s="39"/>
      <c r="GA1210" s="39"/>
      <c r="GB1210" s="39"/>
      <c r="GC1210" s="39"/>
      <c r="GD1210" s="39"/>
      <c r="GE1210" s="39"/>
      <c r="GF1210" s="39"/>
      <c r="GG1210" s="39"/>
      <c r="GH1210" s="39"/>
      <c r="GI1210" s="39"/>
      <c r="GJ1210" s="39"/>
      <c r="GK1210" s="39"/>
      <c r="GL1210" s="39"/>
      <c r="GM1210" s="39"/>
      <c r="GN1210" s="39"/>
      <c r="GO1210" s="39"/>
      <c r="GP1210" s="39"/>
      <c r="GQ1210" s="39"/>
      <c r="GR1210" s="39"/>
      <c r="GS1210" s="39"/>
      <c r="GT1210" s="39"/>
      <c r="GU1210" s="39"/>
      <c r="GV1210" s="39"/>
      <c r="GW1210" s="39"/>
      <c r="GX1210" s="39"/>
      <c r="GY1210" s="39"/>
      <c r="GZ1210" s="39"/>
      <c r="HA1210" s="39"/>
      <c r="HB1210" s="39"/>
      <c r="HC1210" s="39"/>
      <c r="HD1210" s="39"/>
      <c r="HE1210" s="39"/>
      <c r="HF1210" s="39"/>
      <c r="HG1210" s="39"/>
      <c r="HH1210" s="39"/>
      <c r="HI1210" s="39"/>
      <c r="HJ1210" s="39"/>
      <c r="HK1210" s="39"/>
      <c r="HL1210" s="39"/>
      <c r="HM1210" s="39"/>
      <c r="HN1210" s="39"/>
      <c r="HO1210" s="39"/>
      <c r="HP1210" s="39"/>
      <c r="HQ1210" s="39"/>
      <c r="HR1210" s="39"/>
      <c r="HS1210" s="39"/>
      <c r="HT1210" s="39"/>
      <c r="HU1210" s="39"/>
      <c r="HV1210" s="39"/>
      <c r="HW1210" s="39"/>
      <c r="HX1210" s="39"/>
      <c r="HY1210" s="39"/>
      <c r="HZ1210" s="39"/>
      <c r="IA1210" s="39"/>
      <c r="IB1210" s="39"/>
      <c r="IC1210" s="39"/>
      <c r="ID1210" s="39"/>
      <c r="IE1210" s="39"/>
      <c r="IF1210" s="39"/>
      <c r="IG1210" s="39"/>
      <c r="IH1210" s="39"/>
      <c r="II1210" s="39"/>
      <c r="IJ1210" s="39"/>
      <c r="IK1210" s="39"/>
      <c r="IL1210" s="39"/>
      <c r="IM1210" s="39"/>
      <c r="IN1210" s="39"/>
      <c r="IO1210" s="39"/>
      <c r="IP1210" s="39"/>
      <c r="IQ1210" s="39"/>
      <c r="IR1210" s="39"/>
    </row>
    <row r="1211" s="6" customFormat="true" ht="30" hidden="false" customHeight="true" outlineLevel="0" collapsed="false">
      <c r="A1211" s="16" t="n">
        <v>1202</v>
      </c>
      <c r="B1211" s="145" t="s">
        <v>1237</v>
      </c>
      <c r="C1211" s="120" t="n">
        <v>452</v>
      </c>
      <c r="D1211" s="146"/>
      <c r="E1211" s="120" t="n">
        <v>452</v>
      </c>
      <c r="F1211" s="20" t="s">
        <v>1238</v>
      </c>
      <c r="G1211" s="54"/>
    </row>
    <row r="1212" s="6" customFormat="true" ht="30" hidden="false" customHeight="true" outlineLevel="0" collapsed="false">
      <c r="A1212" s="16" t="n">
        <v>1203</v>
      </c>
      <c r="B1212" s="145" t="s">
        <v>1239</v>
      </c>
      <c r="C1212" s="120" t="n">
        <v>452</v>
      </c>
      <c r="D1212" s="146"/>
      <c r="E1212" s="120" t="n">
        <v>452</v>
      </c>
      <c r="F1212" s="20" t="s">
        <v>1238</v>
      </c>
      <c r="G1212" s="54"/>
    </row>
    <row r="1213" s="6" customFormat="true" ht="30" hidden="false" customHeight="true" outlineLevel="0" collapsed="false">
      <c r="A1213" s="16" t="n">
        <v>1204</v>
      </c>
      <c r="B1213" s="145" t="s">
        <v>1240</v>
      </c>
      <c r="C1213" s="120" t="n">
        <v>452</v>
      </c>
      <c r="D1213" s="146"/>
      <c r="E1213" s="120" t="n">
        <v>452</v>
      </c>
      <c r="F1213" s="20" t="s">
        <v>1238</v>
      </c>
      <c r="G1213" s="54"/>
    </row>
    <row r="1214" s="6" customFormat="true" ht="30" hidden="false" customHeight="true" outlineLevel="0" collapsed="false">
      <c r="A1214" s="16" t="n">
        <v>1205</v>
      </c>
      <c r="B1214" s="145" t="s">
        <v>1241</v>
      </c>
      <c r="C1214" s="120" t="n">
        <v>452</v>
      </c>
      <c r="D1214" s="146"/>
      <c r="E1214" s="120" t="n">
        <v>452</v>
      </c>
      <c r="F1214" s="20" t="s">
        <v>1238</v>
      </c>
      <c r="G1214" s="54"/>
    </row>
    <row r="1215" s="6" customFormat="true" ht="30" hidden="false" customHeight="true" outlineLevel="0" collapsed="false">
      <c r="A1215" s="16" t="n">
        <v>1206</v>
      </c>
      <c r="B1215" s="145" t="s">
        <v>1242</v>
      </c>
      <c r="C1215" s="120" t="n">
        <v>452</v>
      </c>
      <c r="D1215" s="146"/>
      <c r="E1215" s="120" t="n">
        <v>452</v>
      </c>
      <c r="F1215" s="20" t="s">
        <v>1238</v>
      </c>
      <c r="G1215" s="54"/>
    </row>
    <row r="1216" s="6" customFormat="true" ht="30" hidden="false" customHeight="true" outlineLevel="0" collapsed="false">
      <c r="A1216" s="115" t="s">
        <v>1243</v>
      </c>
      <c r="B1216" s="115"/>
      <c r="C1216" s="147" t="n">
        <f aca="false">SUM(C1005:C1215)</f>
        <v>95372</v>
      </c>
      <c r="D1216" s="148" t="n">
        <f aca="false">SUM(D1005:D1215)</f>
        <v>0</v>
      </c>
      <c r="E1216" s="147" t="n">
        <f aca="false">SUM(E1005:E1215)</f>
        <v>96728</v>
      </c>
      <c r="F1216" s="20"/>
      <c r="G1216" s="53"/>
    </row>
    <row r="1217" s="150" customFormat="true" ht="30" hidden="false" customHeight="true" outlineLevel="0" collapsed="false">
      <c r="A1217" s="115" t="s">
        <v>530</v>
      </c>
      <c r="B1217" s="115"/>
      <c r="C1217" s="79" t="n">
        <f aca="false">C1216+C1004+C912+C779+C510+C372</f>
        <v>544660</v>
      </c>
      <c r="D1217" s="79" t="n">
        <f aca="false">D1216+D1004++D912+D779+D510+D372</f>
        <v>7797</v>
      </c>
      <c r="E1217" s="79" t="n">
        <f aca="false">SUM(E1216,E1004,E912,E779,E510,E372)</f>
        <v>562401</v>
      </c>
      <c r="F1217" s="149"/>
      <c r="G1217" s="149"/>
    </row>
    <row r="1218" s="150" customFormat="true" ht="62" hidden="false" customHeight="true" outlineLevel="0" collapsed="false">
      <c r="A1218" s="151"/>
      <c r="B1218" s="152"/>
      <c r="C1218" s="151"/>
      <c r="D1218" s="151"/>
      <c r="E1218" s="151"/>
      <c r="F1218" s="151"/>
      <c r="G1218" s="151"/>
    </row>
  </sheetData>
  <mergeCells count="15">
    <mergeCell ref="A1:G1"/>
    <mergeCell ref="A2:G2"/>
    <mergeCell ref="A3:A4"/>
    <mergeCell ref="B3:B4"/>
    <mergeCell ref="C3:D3"/>
    <mergeCell ref="E3:E4"/>
    <mergeCell ref="F3:F4"/>
    <mergeCell ref="G3:G4"/>
    <mergeCell ref="A372:B372"/>
    <mergeCell ref="A510:B510"/>
    <mergeCell ref="A779:B779"/>
    <mergeCell ref="A912:B912"/>
    <mergeCell ref="A1004:B1004"/>
    <mergeCell ref="A1216:B1216"/>
    <mergeCell ref="A1217:B1217"/>
  </mergeCells>
  <conditionalFormatting sqref="B127">
    <cfRule type="expression" priority="2" aboveAverage="0" equalAverage="0" bottom="0" percent="0" rank="0" text="" dxfId="0">
      <formula>AND(COUNTIF($B$127,B127)&gt;1,NOT(ISBLANK(B127)))</formula>
    </cfRule>
  </conditionalFormatting>
  <conditionalFormatting sqref="B243">
    <cfRule type="expression" priority="3" aboveAverage="0" equalAverage="0" bottom="0" percent="0" rank="0" text="" dxfId="1">
      <formula>AND(COUNTIF($B$243,B243)&gt;1,NOT(ISBLANK(B243)))</formula>
    </cfRule>
    <cfRule type="expression" priority="4" aboveAverage="0" equalAverage="0" bottom="0" percent="0" rank="0" text="" dxfId="2">
      <formula>AND(COUNTIF($B$243,B243)&gt;1,NOT(ISBLANK(B243)))</formula>
    </cfRule>
  </conditionalFormatting>
  <conditionalFormatting sqref="B244">
    <cfRule type="expression" priority="5" aboveAverage="0" equalAverage="0" bottom="0" percent="0" rank="0" text="" dxfId="3">
      <formula>AND(COUNTIF($B$244,B244)&gt;1,NOT(ISBLANK(B244)))</formula>
    </cfRule>
    <cfRule type="expression" priority="6" aboveAverage="0" equalAverage="0" bottom="0" percent="0" rank="0" text="" dxfId="4">
      <formula>AND(COUNTIF($B$244,B244)&gt;1,NOT(ISBLANK(B244)))</formula>
    </cfRule>
  </conditionalFormatting>
  <conditionalFormatting sqref="B245">
    <cfRule type="expression" priority="7" aboveAverage="0" equalAverage="0" bottom="0" percent="0" rank="0" text="" dxfId="5">
      <formula>AND(COUNTIF($B$245,B245)&gt;1,NOT(ISBLANK(B245)))</formula>
    </cfRule>
    <cfRule type="expression" priority="8" aboveAverage="0" equalAverage="0" bottom="0" percent="0" rank="0" text="" dxfId="6">
      <formula>AND(COUNTIF($B$245,B245)&gt;1,NOT(ISBLANK(B245)))</formula>
    </cfRule>
  </conditionalFormatting>
  <conditionalFormatting sqref="B246">
    <cfRule type="expression" priority="9" aboveAverage="0" equalAverage="0" bottom="0" percent="0" rank="0" text="" dxfId="7">
      <formula>AND(COUNTIF($B$246,B246)&gt;1,NOT(ISBLANK(B246)))</formula>
    </cfRule>
    <cfRule type="expression" priority="10" aboveAverage="0" equalAverage="0" bottom="0" percent="0" rank="0" text="" dxfId="8">
      <formula>AND(COUNTIF($B$246,B246)&gt;1,NOT(ISBLANK(B246)))</formula>
    </cfRule>
  </conditionalFormatting>
  <conditionalFormatting sqref="B247">
    <cfRule type="expression" priority="11" aboveAverage="0" equalAverage="0" bottom="0" percent="0" rank="0" text="" dxfId="9">
      <formula>AND(COUNTIF($B$247,B247)&gt;1,NOT(ISBLANK(B247)))</formula>
    </cfRule>
    <cfRule type="expression" priority="12" aboveAverage="0" equalAverage="0" bottom="0" percent="0" rank="0" text="" dxfId="10">
      <formula>AND(COUNTIF($B$247,B247)&gt;1,NOT(ISBLANK(B247)))</formula>
    </cfRule>
  </conditionalFormatting>
  <conditionalFormatting sqref="B266">
    <cfRule type="expression" priority="13" aboveAverage="0" equalAverage="0" bottom="0" percent="0" rank="0" text="" dxfId="11">
      <formula>AND(COUNTIF($B$266,B266)&gt;1,NOT(ISBLANK(B266)))</formula>
    </cfRule>
  </conditionalFormatting>
  <conditionalFormatting sqref="B862">
    <cfRule type="expression" priority="14" aboveAverage="0" equalAverage="0" bottom="0" percent="0" rank="0" text="" dxfId="12">
      <formula>AND(SUMPRODUCT(IFERROR(1*(($B$2:$B$2101&amp;"x")=(B862&amp;"x")),0))&gt;1,NOT(ISBLANK(B862)))</formula>
    </cfRule>
    <cfRule type="expression" priority="15" aboveAverage="0" equalAverage="0" bottom="0" percent="0" rank="0" text="" dxfId="13">
      <formula>AND(SUMPRODUCT(IFERROR(1*(($B$3:$B$2101&amp;"x")=(B862&amp;"x")),0))&gt;1,NOT(ISBLANK(B862)))</formula>
    </cfRule>
  </conditionalFormatting>
  <conditionalFormatting sqref="B872">
    <cfRule type="expression" priority="16" aboveAverage="0" equalAverage="0" bottom="0" percent="0" rank="0" text="" dxfId="14">
      <formula>AND(SUMPRODUCT(IFERROR(1*(($B$2:$B$1936&amp;"x")=(B872&amp;"x")),0))&gt;1,NOT(ISBLANK(B872)))</formula>
    </cfRule>
    <cfRule type="expression" priority="17" aboveAverage="0" equalAverage="0" bottom="0" percent="0" rank="0" text="" dxfId="15">
      <formula>AND(SUMPRODUCT(IFERROR(1*(($B$3:$B$1936&amp;"x")=(B872&amp;"x")),0))&gt;1,NOT(ISBLANK(B872)))</formula>
    </cfRule>
  </conditionalFormatting>
  <conditionalFormatting sqref="B128:B130">
    <cfRule type="expression" priority="18" aboveAverage="0" equalAverage="0" bottom="0" percent="0" rank="0" text="" dxfId="16">
      <formula>AND(COUNTIF($B$128:$B$130,B128)&gt;1,NOT(ISBLANK(B128)))</formula>
    </cfRule>
  </conditionalFormatting>
  <conditionalFormatting sqref="B799:B801">
    <cfRule type="expression" priority="19" aboveAverage="0" equalAverage="0" bottom="0" percent="0" rank="0" text="" dxfId="17">
      <formula>AND(SUMPRODUCT(IFERROR(1*(($B$4:$B$11&amp;"x")=(B799&amp;"x")),0))&gt;1,NOT(ISBLANK(B799)))</formula>
    </cfRule>
  </conditionalFormatting>
  <conditionalFormatting sqref="B863:B864">
    <cfRule type="expression" priority="20" aboveAverage="0" equalAverage="0" bottom="0" percent="0" rank="0" text="" dxfId="18">
      <formula>AND(SUMPRODUCT(IFERROR(1*(($B$2:$B$1973&amp;"x")=(B863&amp;"x")),0))&gt;1,NOT(ISBLANK(B863)))</formula>
    </cfRule>
    <cfRule type="expression" priority="21" aboveAverage="0" equalAverage="0" bottom="0" percent="0" rank="0" text="" dxfId="19">
      <formula>AND(SUMPRODUCT(IFERROR(1*(($B$3:$B$1973&amp;"x")=(B863&amp;"x")),0))&gt;1,NOT(ISBLANK(B863)))</formula>
    </cfRule>
  </conditionalFormatting>
  <conditionalFormatting sqref="B865:B869">
    <cfRule type="expression" priority="22" aboveAverage="0" equalAverage="0" bottom="0" percent="0" rank="0" text="" dxfId="20">
      <formula>AND(SUMPRODUCT(IFERROR(1*(($B$2:$B$1936&amp;"x")=(B865&amp;"x")),0))&gt;1,NOT(ISBLANK(B865)))</formula>
    </cfRule>
    <cfRule type="expression" priority="23" aboveAverage="0" equalAverage="0" bottom="0" percent="0" rank="0" text="" dxfId="21">
      <formula>AND(SUMPRODUCT(IFERROR(1*(($B$3:$B$1936&amp;"x")=(B865&amp;"x")),0))&gt;1,NOT(ISBLANK(B865)))</formula>
    </cfRule>
  </conditionalFormatting>
  <conditionalFormatting sqref="B5:B126 B1188 B830:B834 B131:B265 B267:B371">
    <cfRule type="expression" priority="24" aboveAverage="0" equalAverage="0" bottom="0" percent="0" rank="0" text="" dxfId="22">
      <formula>AND(COUNTIF($B$5:$B$126,B5)+COUNTIF($B$1188,B5)+COUNTIF($B$830:$B$834,B5)+COUNTIF($B$131:$B$265,B5)+COUNTIF($B$267:$B$371,B5)&gt;1,NOT(ISBLANK(B5)))</formula>
    </cfRule>
  </conditionalFormatting>
  <conditionalFormatting sqref="B261:B262 B855 B824:B825 B248:B257">
    <cfRule type="expression" priority="25" aboveAverage="0" equalAverage="0" bottom="0" percent="0" rank="0" text="" dxfId="23">
      <formula>AND(COUNTIF($B$261:$B$262,B261)+COUNTIF($B$855,B261)+COUNTIF($B$824:$B$825,B261)+COUNTIF($B$248:$B$257,B261)&gt;1,NOT(ISBLANK(B261)))</formula>
    </cfRule>
    <cfRule type="expression" priority="26" aboveAverage="0" equalAverage="0" bottom="0" percent="0" rank="0" text="" dxfId="24">
      <formula>AND(COUNTIF($B$261:$B$262,B261)+COUNTIF($B$855,B261)+COUNTIF($B$824:$B$825,B261)+COUNTIF($B$248:$B$257,B261)&gt;1,NOT(ISBLANK(B261)))</formula>
    </cfRule>
  </conditionalFormatting>
  <conditionalFormatting sqref="B870:B871 B873:B874">
    <cfRule type="expression" priority="27" aboveAverage="0" equalAverage="0" bottom="0" percent="0" rank="0" text="" dxfId="25">
      <formula>AND(SUMPRODUCT(IFERROR(1*(($B$2:$B$1936&amp;"x")=(B870&amp;"x")),0))&gt;1,NOT(ISBLANK(B870)))</formula>
    </cfRule>
    <cfRule type="expression" priority="28" aboveAverage="0" equalAverage="0" bottom="0" percent="0" rank="0" text="" dxfId="26">
      <formula>AND(SUMPRODUCT(IFERROR(1*(($B$3:$B$1936&amp;"x")=(B870&amp;"x")),0))&gt;1,NOT(ISBLANK(B870)))</formula>
    </cfRule>
  </conditionalFormatting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0:00:00Z</dcterms:created>
  <dc:creator>Administrator</dc:creator>
  <dc:description/>
  <dc:language>en-US</dc:language>
  <cp:lastModifiedBy>mzj</cp:lastModifiedBy>
  <cp:lastPrinted>2016-03-10T00:14:00Z</cp:lastPrinted>
  <dcterms:modified xsi:type="dcterms:W3CDTF">2023-05-17T10:3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23128F79B4E3180683D3D5452687D</vt:lpwstr>
  </property>
  <property fmtid="{D5CDD505-2E9C-101B-9397-08002B2CF9AE}" pid="3" name="KSOProductBuildVer">
    <vt:lpwstr>2052-11.8.2.10386</vt:lpwstr>
  </property>
</Properties>
</file>