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1（附件2） " sheetId="1" state="visible" r:id="rId2"/>
  </sheets>
  <definedNames>
    <definedName function="false" hidden="false" localSheetId="0" name="Excel_BuiltIn__FilterDatabase" vbProcedure="false">'发放表1（附件2） '!$A$1:$G$1201</definedName>
    <definedName function="false" hidden="false" localSheetId="0" name="Print_Area" vbProcedure="false">'发放表1（附件2） '!$A$1:$G$1198</definedName>
    <definedName function="false" hidden="false" localSheetId="0" name="Print_Titles" vbProcedure="false">'发放表1（附件2）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8" uniqueCount="1229">
  <si>
    <r>
      <rPr>
        <b val="true"/>
        <sz val="16"/>
        <rFont val="Noto Sans"/>
        <family val="2"/>
      </rPr>
      <t xml:space="preserve"> 光明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2023 </t>
    </r>
    <r>
      <rPr>
        <b val="true"/>
        <sz val="16"/>
        <rFont val="Noto Sans"/>
        <family val="2"/>
      </rPr>
      <t xml:space="preserve">年</t>
    </r>
    <r>
      <rPr>
        <b val="true"/>
        <u val="singl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残疾人两项补贴发放表          </t>
    </r>
  </si>
  <si>
    <t xml:space="preserve">单位：元</t>
  </si>
  <si>
    <t xml:space="preserve">序号</t>
  </si>
  <si>
    <t xml:space="preserve">姓名</t>
  </si>
  <si>
    <t xml:space="preserve">补助类别及标准</t>
  </si>
  <si>
    <t xml:space="preserve">发放
金额</t>
  </si>
  <si>
    <t xml:space="preserve">所属
社区</t>
  </si>
  <si>
    <t xml:space="preserve">备注</t>
  </si>
  <si>
    <t xml:space="preserve">护理补助</t>
  </si>
  <si>
    <t xml:space="preserve">生活补助</t>
  </si>
  <si>
    <t xml:space="preserve">周正雄</t>
  </si>
  <si>
    <t xml:space="preserve">光明</t>
  </si>
  <si>
    <t xml:space="preserve">范嘉雯</t>
  </si>
  <si>
    <t xml:space="preserve">翁华英</t>
  </si>
  <si>
    <t xml:space="preserve">范金锐</t>
  </si>
  <si>
    <t xml:space="preserve">张元华</t>
  </si>
  <si>
    <t xml:space="preserve">高德强</t>
  </si>
  <si>
    <t xml:space="preserve">黄培森</t>
  </si>
  <si>
    <t xml:space="preserve">童国斌</t>
  </si>
  <si>
    <t xml:space="preserve">陈玉英</t>
  </si>
  <si>
    <t xml:space="preserve">苏官妹</t>
  </si>
  <si>
    <t xml:space="preserve">彭宝萍</t>
  </si>
  <si>
    <t xml:space="preserve">陈伍</t>
  </si>
  <si>
    <t xml:space="preserve">曾伟民</t>
  </si>
  <si>
    <t xml:space="preserve">禤杏珍</t>
  </si>
  <si>
    <t xml:space="preserve">蔡济雅</t>
  </si>
  <si>
    <t xml:space="preserve">刘兆华</t>
  </si>
  <si>
    <t xml:space="preserve">彭锦容</t>
  </si>
  <si>
    <t xml:space="preserve">邝罗坤</t>
  </si>
  <si>
    <t xml:space="preserve">农胜禄</t>
  </si>
  <si>
    <t xml:space="preserve">王桂珍</t>
  </si>
  <si>
    <t xml:space="preserve">莘乐伟</t>
  </si>
  <si>
    <t xml:space="preserve">莘凯米</t>
  </si>
  <si>
    <t xml:space="preserve">李永成</t>
  </si>
  <si>
    <t xml:space="preserve">林国福</t>
  </si>
  <si>
    <t xml:space="preserve">朱四妹</t>
  </si>
  <si>
    <t xml:space="preserve">刘奇隆</t>
  </si>
  <si>
    <t xml:space="preserve">陈光荣</t>
  </si>
  <si>
    <t xml:space="preserve">曾玉河</t>
  </si>
  <si>
    <t xml:space="preserve">曾曼红</t>
  </si>
  <si>
    <t xml:space="preserve">周茂莉</t>
  </si>
  <si>
    <t xml:space="preserve">刁汉桥</t>
  </si>
  <si>
    <t xml:space="preserve">康俊英</t>
  </si>
  <si>
    <t xml:space="preserve">王同国</t>
  </si>
  <si>
    <t xml:space="preserve">刘银发</t>
  </si>
  <si>
    <t xml:space="preserve">肖柏遒</t>
  </si>
  <si>
    <t xml:space="preserve">潘慕珍</t>
  </si>
  <si>
    <t xml:space="preserve">陈章妹</t>
  </si>
  <si>
    <t xml:space="preserve">曾小燕</t>
  </si>
  <si>
    <t xml:space="preserve">龚日辉</t>
  </si>
  <si>
    <t xml:space="preserve">黄志龙</t>
  </si>
  <si>
    <t xml:space="preserve">吕运双</t>
  </si>
  <si>
    <t xml:space="preserve">张妮</t>
  </si>
  <si>
    <t xml:space="preserve">蓝天华</t>
  </si>
  <si>
    <t xml:space="preserve">郑瑜</t>
  </si>
  <si>
    <t xml:space="preserve">陈家兴</t>
  </si>
  <si>
    <t xml:space="preserve">黄葵英</t>
  </si>
  <si>
    <t xml:space="preserve">严水生</t>
  </si>
  <si>
    <t xml:space="preserve">严陈养</t>
  </si>
  <si>
    <t xml:space="preserve">张杨</t>
  </si>
  <si>
    <t xml:space="preserve">唐热妹</t>
  </si>
  <si>
    <t xml:space="preserve">麦国萍</t>
  </si>
  <si>
    <t xml:space="preserve">曹卫东</t>
  </si>
  <si>
    <t xml:space="preserve">陈国辉</t>
  </si>
  <si>
    <t xml:space="preserve">雷勇</t>
  </si>
  <si>
    <t xml:space="preserve">赖家俊</t>
  </si>
  <si>
    <t xml:space="preserve">童仁基</t>
  </si>
  <si>
    <t xml:space="preserve">林马养</t>
  </si>
  <si>
    <t xml:space="preserve">曾远平</t>
  </si>
  <si>
    <t xml:space="preserve">唐五妹</t>
  </si>
  <si>
    <t xml:space="preserve">关安石</t>
  </si>
  <si>
    <t xml:space="preserve">李素娟</t>
  </si>
  <si>
    <t xml:space="preserve">梁焕珍</t>
  </si>
  <si>
    <t xml:space="preserve">范金华</t>
  </si>
  <si>
    <t xml:space="preserve">詹建华</t>
  </si>
  <si>
    <t xml:space="preserve">李祥和</t>
  </si>
  <si>
    <t xml:space="preserve">刘燕兰</t>
  </si>
  <si>
    <t xml:space="preserve">徐雄辉</t>
  </si>
  <si>
    <t xml:space="preserve">黄月兰</t>
  </si>
  <si>
    <t xml:space="preserve">郑国拥</t>
  </si>
  <si>
    <r>
      <rPr>
        <sz val="12"/>
        <rFont val="Noto Sans"/>
        <family val="2"/>
      </rPr>
      <t xml:space="preserve">翟</t>
    </r>
    <r>
      <rPr>
        <sz val="12"/>
        <rFont val="仿宋_GB2312"/>
        <family val="3"/>
        <charset val="134"/>
      </rPr>
      <t xml:space="preserve">**</t>
    </r>
  </si>
  <si>
    <r>
      <rPr>
        <sz val="12"/>
        <rFont val="Noto Sans"/>
        <family val="2"/>
      </rPr>
      <t xml:space="preserve">祝</t>
    </r>
    <r>
      <rPr>
        <sz val="12"/>
        <rFont val="仿宋_GB2312"/>
        <family val="3"/>
        <charset val="134"/>
      </rPr>
      <t xml:space="preserve">**</t>
    </r>
  </si>
  <si>
    <t xml:space="preserve">廖泽莲</t>
  </si>
  <si>
    <t xml:space="preserve">吴云华</t>
  </si>
  <si>
    <t xml:space="preserve">叶广生</t>
  </si>
  <si>
    <t xml:space="preserve">黄斌</t>
  </si>
  <si>
    <t xml:space="preserve">杨孙兰</t>
  </si>
  <si>
    <t xml:space="preserve">陈少宝</t>
  </si>
  <si>
    <t xml:space="preserve">范其贞</t>
  </si>
  <si>
    <t xml:space="preserve">钟惠玲</t>
  </si>
  <si>
    <t xml:space="preserve">邱椿荣</t>
  </si>
  <si>
    <t xml:space="preserve">黄世梅</t>
  </si>
  <si>
    <t xml:space="preserve">杨钦仁</t>
  </si>
  <si>
    <t xml:space="preserve">叶连珍</t>
  </si>
  <si>
    <t xml:space="preserve">张祝芳</t>
  </si>
  <si>
    <t xml:space="preserve">李彩浓</t>
  </si>
  <si>
    <t xml:space="preserve">陈佐庭</t>
  </si>
  <si>
    <r>
      <rPr>
        <sz val="12"/>
        <rFont val="Noto Sans"/>
        <family val="2"/>
      </rPr>
      <t xml:space="preserve">柯宝</t>
    </r>
    <r>
      <rPr>
        <sz val="12"/>
        <rFont val="仿宋_GB2312"/>
        <family val="3"/>
        <charset val="134"/>
      </rPr>
      <t xml:space="preserve">*</t>
    </r>
  </si>
  <si>
    <t xml:space="preserve">吴伟祥</t>
  </si>
  <si>
    <t xml:space="preserve">袁焕柱</t>
  </si>
  <si>
    <t xml:space="preserve">刘月海</t>
  </si>
  <si>
    <r>
      <rPr>
        <sz val="12"/>
        <rFont val="Noto Sans"/>
        <family val="2"/>
      </rPr>
      <t xml:space="preserve">黄紫</t>
    </r>
    <r>
      <rPr>
        <sz val="12"/>
        <rFont val="仿宋_GB2312"/>
        <family val="3"/>
        <charset val="134"/>
      </rPr>
      <t xml:space="preserve">*</t>
    </r>
  </si>
  <si>
    <t xml:space="preserve">苏小兰</t>
  </si>
  <si>
    <t xml:space="preserve">林梅</t>
  </si>
  <si>
    <r>
      <rPr>
        <sz val="12"/>
        <rFont val="Noto Sans"/>
        <family val="2"/>
      </rPr>
      <t xml:space="preserve">禤达</t>
    </r>
    <r>
      <rPr>
        <sz val="12"/>
        <rFont val="宋体"/>
        <family val="0"/>
        <charset val="134"/>
      </rPr>
      <t xml:space="preserve">*</t>
    </r>
  </si>
  <si>
    <t xml:space="preserve">胡瑞芳</t>
  </si>
  <si>
    <t xml:space="preserve">梁和梅</t>
  </si>
  <si>
    <t xml:space="preserve">范慧敏</t>
  </si>
  <si>
    <t xml:space="preserve">童荣妹</t>
  </si>
  <si>
    <r>
      <rPr>
        <sz val="12"/>
        <rFont val="Noto Sans"/>
        <family val="2"/>
      </rPr>
      <t xml:space="preserve">王</t>
    </r>
    <r>
      <rPr>
        <sz val="12"/>
        <rFont val="仿宋_GB2312"/>
        <family val="3"/>
        <charset val="134"/>
      </rPr>
      <t xml:space="preserve">*</t>
    </r>
  </si>
  <si>
    <t xml:space="preserve">余玉银</t>
  </si>
  <si>
    <t xml:space="preserve">谈美玲</t>
  </si>
  <si>
    <t xml:space="preserve">徐瑞花</t>
  </si>
  <si>
    <r>
      <rPr>
        <sz val="12"/>
        <color rgb="FF000000"/>
        <rFont val="Noto Sans"/>
        <family val="2"/>
      </rPr>
      <t xml:space="preserve">田农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张壮强</t>
  </si>
  <si>
    <r>
      <rPr>
        <sz val="12"/>
        <color rgb="FF000000"/>
        <rFont val="Noto Sans"/>
        <family val="2"/>
      </rPr>
      <t xml:space="preserve">冉茹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黄明珍</t>
  </si>
  <si>
    <r>
      <rPr>
        <sz val="12"/>
        <color rgb="FF000000"/>
        <rFont val="Noto Sans"/>
        <family val="2"/>
      </rPr>
      <t xml:space="preserve">刘宛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叶建雄</t>
  </si>
  <si>
    <t xml:space="preserve">黄银兰</t>
  </si>
  <si>
    <t xml:space="preserve">黄贺鸿</t>
  </si>
  <si>
    <r>
      <rPr>
        <sz val="12"/>
        <color rgb="FF000000"/>
        <rFont val="Noto Sans"/>
        <family val="2"/>
      </rPr>
      <t xml:space="preserve">王泺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张安昂</t>
  </si>
  <si>
    <t xml:space="preserve">陈裕贤</t>
  </si>
  <si>
    <r>
      <rPr>
        <sz val="12"/>
        <color rgb="FF000000"/>
        <rFont val="Noto Sans"/>
        <family val="2"/>
      </rPr>
      <t xml:space="preserve">操念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王子文</t>
  </si>
  <si>
    <t xml:space="preserve">王河</t>
  </si>
  <si>
    <t xml:space="preserve">罗新兰</t>
  </si>
  <si>
    <t xml:space="preserve">江旭盛</t>
  </si>
  <si>
    <t xml:space="preserve">江旭昌</t>
  </si>
  <si>
    <t xml:space="preserve">吴小利</t>
  </si>
  <si>
    <r>
      <rPr>
        <sz val="12"/>
        <color rgb="FF000000"/>
        <rFont val="Noto Sans"/>
        <family val="2"/>
      </rPr>
      <t xml:space="preserve">朱永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张可昕</t>
  </si>
  <si>
    <t xml:space="preserve">苏维佳</t>
  </si>
  <si>
    <r>
      <rPr>
        <sz val="12"/>
        <color rgb="FF000000"/>
        <rFont val="Noto Sans"/>
        <family val="2"/>
      </rPr>
      <t xml:space="preserve">梁心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苏格</t>
    </r>
    <r>
      <rPr>
        <sz val="12"/>
        <rFont val="仿宋_GB2312"/>
        <family val="3"/>
        <charset val="134"/>
      </rPr>
      <t xml:space="preserve">*</t>
    </r>
  </si>
  <si>
    <t xml:space="preserve">黄美华</t>
  </si>
  <si>
    <t xml:space="preserve">翟有谊</t>
  </si>
  <si>
    <t xml:space="preserve">文润明</t>
  </si>
  <si>
    <r>
      <rPr>
        <sz val="12"/>
        <color rgb="FFFF0000"/>
        <rFont val="Noto Sans"/>
        <family val="2"/>
      </rPr>
      <t xml:space="preserve">李舒</t>
    </r>
    <r>
      <rPr>
        <sz val="12"/>
        <color rgb="FFFF0000"/>
        <rFont val="仿宋_GB2312"/>
        <family val="3"/>
        <charset val="134"/>
      </rPr>
      <t xml:space="preserve">*</t>
    </r>
  </si>
  <si>
    <t xml:space="preserve">宝安迁入</t>
  </si>
  <si>
    <t xml:space="preserve">何深群</t>
  </si>
  <si>
    <t xml:space="preserve">碧眼</t>
  </si>
  <si>
    <t xml:space="preserve">杨赛华</t>
  </si>
  <si>
    <t xml:space="preserve">甘秀珍</t>
  </si>
  <si>
    <t xml:space="preserve">苏财德</t>
  </si>
  <si>
    <t xml:space="preserve">贺满秀</t>
  </si>
  <si>
    <t xml:space="preserve">袁辉金</t>
  </si>
  <si>
    <t xml:space="preserve">罗三妹</t>
  </si>
  <si>
    <r>
      <rPr>
        <sz val="12"/>
        <rFont val="Noto Sans"/>
        <family val="2"/>
      </rPr>
      <t xml:space="preserve">徐家</t>
    </r>
    <r>
      <rPr>
        <sz val="12"/>
        <rFont val="仿宋_GB2312"/>
        <family val="3"/>
        <charset val="134"/>
      </rPr>
      <t xml:space="preserve">*</t>
    </r>
  </si>
  <si>
    <t xml:space="preserve">黄少英</t>
  </si>
  <si>
    <t xml:space="preserve">朱彩菊</t>
  </si>
  <si>
    <t xml:space="preserve">李定雄</t>
  </si>
  <si>
    <t xml:space="preserve">邓广萱</t>
  </si>
  <si>
    <t xml:space="preserve">许观生</t>
  </si>
  <si>
    <t xml:space="preserve">黄伟峰</t>
  </si>
  <si>
    <t xml:space="preserve">郑耀均</t>
  </si>
  <si>
    <t xml:space="preserve">杜伟球</t>
  </si>
  <si>
    <t xml:space="preserve">邹彩霞</t>
  </si>
  <si>
    <t xml:space="preserve">陈美珍</t>
  </si>
  <si>
    <t xml:space="preserve">赖建英</t>
  </si>
  <si>
    <t xml:space="preserve">陈小惠</t>
  </si>
  <si>
    <t xml:space="preserve">张韶光</t>
  </si>
  <si>
    <t xml:space="preserve">倪婵英</t>
  </si>
  <si>
    <t xml:space="preserve">陈建平</t>
  </si>
  <si>
    <t xml:space="preserve">钟新琼</t>
  </si>
  <si>
    <t xml:space="preserve">陈志成</t>
  </si>
  <si>
    <r>
      <rPr>
        <sz val="12"/>
        <rFont val="Noto Sans"/>
        <family val="2"/>
      </rPr>
      <t xml:space="preserve">庞梓</t>
    </r>
    <r>
      <rPr>
        <sz val="12"/>
        <rFont val="仿宋_GB2312"/>
        <family val="3"/>
        <charset val="134"/>
      </rPr>
      <t xml:space="preserve">*</t>
    </r>
  </si>
  <si>
    <t xml:space="preserve">林亚生</t>
  </si>
  <si>
    <t xml:space="preserve">邱坤玉</t>
  </si>
  <si>
    <t xml:space="preserve">黄衬婵</t>
  </si>
  <si>
    <t xml:space="preserve">梁兰英</t>
  </si>
  <si>
    <t xml:space="preserve">陈润辉</t>
  </si>
  <si>
    <t xml:space="preserve">刘亚四</t>
  </si>
  <si>
    <r>
      <rPr>
        <sz val="12"/>
        <rFont val="Noto Sans"/>
        <family val="2"/>
      </rPr>
      <t xml:space="preserve">何敏</t>
    </r>
    <r>
      <rPr>
        <sz val="12"/>
        <rFont val="仿宋_GB2312"/>
        <family val="3"/>
        <charset val="134"/>
      </rPr>
      <t xml:space="preserve">*</t>
    </r>
  </si>
  <si>
    <t xml:space="preserve">黄健华</t>
  </si>
  <si>
    <t xml:space="preserve">张浩林</t>
  </si>
  <si>
    <t xml:space="preserve">李志洪</t>
  </si>
  <si>
    <t xml:space="preserve">李有芬</t>
  </si>
  <si>
    <r>
      <rPr>
        <sz val="12"/>
        <rFont val="Noto Sans"/>
        <family val="2"/>
      </rPr>
      <t xml:space="preserve">李家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陈荣</t>
    </r>
    <r>
      <rPr>
        <sz val="12"/>
        <rFont val="仿宋_GB2312"/>
        <family val="3"/>
        <charset val="134"/>
      </rPr>
      <t xml:space="preserve">*</t>
    </r>
  </si>
  <si>
    <t xml:space="preserve">陈红燕</t>
  </si>
  <si>
    <r>
      <rPr>
        <sz val="12"/>
        <color rgb="FF000000"/>
        <rFont val="Noto Sans"/>
        <family val="2"/>
      </rPr>
      <t xml:space="preserve">黎佳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童景富</t>
  </si>
  <si>
    <t xml:space="preserve">林雪珍</t>
  </si>
  <si>
    <r>
      <rPr>
        <sz val="12"/>
        <color rgb="FF000000"/>
        <rFont val="Noto Sans"/>
        <family val="2"/>
      </rPr>
      <t xml:space="preserve">刘楷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陈瑞香</t>
  </si>
  <si>
    <r>
      <rPr>
        <sz val="12"/>
        <rFont val="Noto Sans"/>
        <family val="2"/>
      </rPr>
      <t xml:space="preserve">许裕</t>
    </r>
    <r>
      <rPr>
        <sz val="12"/>
        <rFont val="仿宋_GB2312"/>
        <family val="3"/>
        <charset val="134"/>
      </rPr>
      <t xml:space="preserve">*</t>
    </r>
  </si>
  <si>
    <t xml:space="preserve">许宝光</t>
  </si>
  <si>
    <t xml:space="preserve">赖玉珍</t>
  </si>
  <si>
    <t xml:space="preserve">麦国辉</t>
  </si>
  <si>
    <t xml:space="preserve">沈海金</t>
  </si>
  <si>
    <t xml:space="preserve">李洽元</t>
  </si>
  <si>
    <t xml:space="preserve">迳口</t>
  </si>
  <si>
    <t xml:space="preserve">洪秀英</t>
  </si>
  <si>
    <t xml:space="preserve">沈英凤</t>
  </si>
  <si>
    <t xml:space="preserve">黄国新</t>
  </si>
  <si>
    <t xml:space="preserve">黄欣</t>
  </si>
  <si>
    <t xml:space="preserve">朱荣富</t>
  </si>
  <si>
    <t xml:space="preserve">梁李胜</t>
  </si>
  <si>
    <t xml:space="preserve">黄坤明</t>
  </si>
  <si>
    <t xml:space="preserve">黄小容</t>
  </si>
  <si>
    <t xml:space="preserve">朱俊德</t>
  </si>
  <si>
    <t xml:space="preserve">徐国萍</t>
  </si>
  <si>
    <t xml:space="preserve">黄丽英</t>
  </si>
  <si>
    <t xml:space="preserve">唐三妹</t>
  </si>
  <si>
    <t xml:space="preserve">黎燕萍</t>
  </si>
  <si>
    <t xml:space="preserve">潘继芹</t>
  </si>
  <si>
    <t xml:space="preserve">陈亚玉</t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</si>
  <si>
    <t xml:space="preserve">黄海滨</t>
  </si>
  <si>
    <t xml:space="preserve">吴颖芬</t>
  </si>
  <si>
    <t xml:space="preserve">黄培英</t>
  </si>
  <si>
    <t xml:space="preserve">叶石发</t>
  </si>
  <si>
    <t xml:space="preserve">翠湖</t>
  </si>
  <si>
    <t xml:space="preserve">罗奇姿</t>
  </si>
  <si>
    <t xml:space="preserve">邝锡雄</t>
  </si>
  <si>
    <t xml:space="preserve">麦锦树</t>
  </si>
  <si>
    <t xml:space="preserve">金玉香</t>
  </si>
  <si>
    <t xml:space="preserve">关伦</t>
  </si>
  <si>
    <t xml:space="preserve">刁雨新</t>
  </si>
  <si>
    <t xml:space="preserve">曾绍龙</t>
  </si>
  <si>
    <t xml:space="preserve">钟杰</t>
  </si>
  <si>
    <t xml:space="preserve">黄可林</t>
  </si>
  <si>
    <t xml:space="preserve">陈伟明</t>
  </si>
  <si>
    <t xml:space="preserve">陈玉婵</t>
  </si>
  <si>
    <t xml:space="preserve">罗剑辉</t>
  </si>
  <si>
    <t xml:space="preserve">张红兵</t>
  </si>
  <si>
    <t xml:space="preserve">郑坚强</t>
  </si>
  <si>
    <t xml:space="preserve">吴石文</t>
  </si>
  <si>
    <t xml:space="preserve">魏瑞英</t>
  </si>
  <si>
    <t xml:space="preserve">梁世贵</t>
  </si>
  <si>
    <t xml:space="preserve">梁森标</t>
  </si>
  <si>
    <t xml:space="preserve">刘天容</t>
  </si>
  <si>
    <t xml:space="preserve">罗送娣</t>
  </si>
  <si>
    <t xml:space="preserve">黄成帮</t>
  </si>
  <si>
    <t xml:space="preserve">温连娇</t>
  </si>
  <si>
    <t xml:space="preserve">王木英</t>
  </si>
  <si>
    <t xml:space="preserve">陈福妹</t>
  </si>
  <si>
    <t xml:space="preserve">徐华娇</t>
  </si>
  <si>
    <t xml:space="preserve">胡志华</t>
  </si>
  <si>
    <t xml:space="preserve">彭金芳</t>
  </si>
  <si>
    <t xml:space="preserve">黄秋兰</t>
  </si>
  <si>
    <t xml:space="preserve">郑颂东</t>
  </si>
  <si>
    <t xml:space="preserve">潘海燕</t>
  </si>
  <si>
    <t xml:space="preserve">廖胜坤</t>
  </si>
  <si>
    <t xml:space="preserve">梁丽珍</t>
  </si>
  <si>
    <t xml:space="preserve">李土发</t>
  </si>
  <si>
    <t xml:space="preserve">黎德成</t>
  </si>
  <si>
    <t xml:space="preserve">陈俊杰</t>
  </si>
  <si>
    <t xml:space="preserve">刘绍芳</t>
  </si>
  <si>
    <t xml:space="preserve">梁美燕</t>
  </si>
  <si>
    <r>
      <rPr>
        <sz val="12"/>
        <rFont val="Noto Sans"/>
        <family val="2"/>
      </rPr>
      <t xml:space="preserve">欧</t>
    </r>
    <r>
      <rPr>
        <sz val="12"/>
        <rFont val="仿宋_GB2312"/>
        <family val="3"/>
        <charset val="134"/>
      </rPr>
      <t xml:space="preserve">*</t>
    </r>
  </si>
  <si>
    <t xml:space="preserve">冯女珍</t>
  </si>
  <si>
    <t xml:space="preserve">范继开</t>
  </si>
  <si>
    <t xml:space="preserve">邹敏</t>
  </si>
  <si>
    <t xml:space="preserve">潘茂兰</t>
  </si>
  <si>
    <t xml:space="preserve">邢福恒</t>
  </si>
  <si>
    <t xml:space="preserve">莫茹</t>
  </si>
  <si>
    <t xml:space="preserve">陈耀辉</t>
  </si>
  <si>
    <t xml:space="preserve">梁汉珍</t>
  </si>
  <si>
    <t xml:space="preserve">李玉兰</t>
  </si>
  <si>
    <t xml:space="preserve">黄穗光</t>
  </si>
  <si>
    <r>
      <rPr>
        <sz val="12"/>
        <rFont val="Noto Sans"/>
        <family val="2"/>
      </rPr>
      <t xml:space="preserve">罗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彭以</t>
    </r>
    <r>
      <rPr>
        <sz val="12"/>
        <rFont val="仿宋_GB2312"/>
        <family val="3"/>
        <charset val="134"/>
      </rPr>
      <t xml:space="preserve">*</t>
    </r>
  </si>
  <si>
    <t xml:space="preserve">陈洲兴</t>
  </si>
  <si>
    <r>
      <rPr>
        <sz val="12"/>
        <rFont val="Noto Sans"/>
        <family val="2"/>
      </rPr>
      <t xml:space="preserve">李秉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黄</t>
    </r>
    <r>
      <rPr>
        <sz val="12"/>
        <rFont val="仿宋_GB2312"/>
        <family val="3"/>
        <charset val="134"/>
      </rPr>
      <t xml:space="preserve">*</t>
    </r>
  </si>
  <si>
    <t xml:space="preserve">陈就武</t>
  </si>
  <si>
    <t xml:space="preserve">周丽群</t>
  </si>
  <si>
    <t xml:space="preserve">徐粉娇</t>
  </si>
  <si>
    <t xml:space="preserve">区财</t>
  </si>
  <si>
    <r>
      <rPr>
        <sz val="12"/>
        <color rgb="FF000000"/>
        <rFont val="Noto Sans"/>
        <family val="2"/>
      </rPr>
      <t xml:space="preserve">张家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陈顺娣</t>
  </si>
  <si>
    <t xml:space="preserve">陈昂</t>
  </si>
  <si>
    <t xml:space="preserve">刘纪华</t>
  </si>
  <si>
    <t xml:space="preserve">李万青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马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悠</t>
    </r>
  </si>
  <si>
    <r>
      <rPr>
        <sz val="12"/>
        <color rgb="FF000000"/>
        <rFont val="Noto Sans"/>
        <family val="2"/>
      </rPr>
      <t xml:space="preserve">江欣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张兰英</t>
  </si>
  <si>
    <t xml:space="preserve">管友生</t>
  </si>
  <si>
    <t xml:space="preserve">叶乔</t>
  </si>
  <si>
    <t xml:space="preserve">招贵成</t>
  </si>
  <si>
    <r>
      <rPr>
        <sz val="12"/>
        <color rgb="FF000000"/>
        <rFont val="Noto Sans"/>
        <family val="2"/>
      </rPr>
      <t xml:space="preserve">谢英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李季生</t>
  </si>
  <si>
    <t xml:space="preserve">黄观发</t>
  </si>
  <si>
    <r>
      <rPr>
        <sz val="12"/>
        <color rgb="FF000000"/>
        <rFont val="Noto Sans"/>
        <family val="2"/>
      </rPr>
      <t xml:space="preserve">羊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t xml:space="preserve">张小勇</t>
  </si>
  <si>
    <t xml:space="preserve">黄滨</t>
  </si>
  <si>
    <r>
      <rPr>
        <sz val="12"/>
        <color rgb="FF000000"/>
        <rFont val="Noto Sans"/>
        <family val="2"/>
      </rPr>
      <t xml:space="preserve">高志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黄爱姑</t>
  </si>
  <si>
    <t xml:space="preserve">仅享受生活补贴</t>
  </si>
  <si>
    <t xml:space="preserve">陈汉财</t>
  </si>
  <si>
    <t xml:space="preserve">陈弟香</t>
  </si>
  <si>
    <t xml:space="preserve">黄肖华</t>
  </si>
  <si>
    <t xml:space="preserve">胡灿基</t>
  </si>
  <si>
    <r>
      <rPr>
        <sz val="12"/>
        <rFont val="Noto Sans"/>
        <family val="2"/>
      </rPr>
      <t xml:space="preserve">吴梓</t>
    </r>
    <r>
      <rPr>
        <sz val="12"/>
        <rFont val="仿宋_GB2312"/>
        <family val="3"/>
        <charset val="134"/>
      </rPr>
      <t xml:space="preserve">*</t>
    </r>
  </si>
  <si>
    <t xml:space="preserve">黄日开</t>
  </si>
  <si>
    <r>
      <rPr>
        <sz val="12"/>
        <color rgb="FFFF0000"/>
        <rFont val="Noto Sans"/>
        <family val="2"/>
      </rPr>
      <t xml:space="preserve">叶尚</t>
    </r>
    <r>
      <rPr>
        <sz val="12"/>
        <color rgb="FFFF0000"/>
        <rFont val="仿宋_GB2312"/>
        <family val="3"/>
        <charset val="134"/>
      </rPr>
      <t xml:space="preserve">*</t>
    </r>
  </si>
  <si>
    <t xml:space="preserve">福田迁入</t>
  </si>
  <si>
    <t xml:space="preserve">黄平新</t>
  </si>
  <si>
    <t xml:space="preserve">东周</t>
  </si>
  <si>
    <t xml:space="preserve">刘振齐</t>
  </si>
  <si>
    <t xml:space="preserve">   </t>
  </si>
  <si>
    <t xml:space="preserve">黄云兰</t>
  </si>
  <si>
    <t xml:space="preserve">黄丽娥</t>
  </si>
  <si>
    <t xml:space="preserve">辛定文</t>
  </si>
  <si>
    <t xml:space="preserve">赖观娣</t>
  </si>
  <si>
    <t xml:space="preserve">莫汉才</t>
  </si>
  <si>
    <t xml:space="preserve">黄葵兴</t>
  </si>
  <si>
    <t xml:space="preserve">曾文娴</t>
  </si>
  <si>
    <t xml:space="preserve">黄国安</t>
  </si>
  <si>
    <t xml:space="preserve">黄永丰</t>
  </si>
  <si>
    <t xml:space="preserve">黄色尧</t>
  </si>
  <si>
    <t xml:space="preserve">黄飞龙</t>
  </si>
  <si>
    <t xml:space="preserve">徐广姑</t>
  </si>
  <si>
    <t xml:space="preserve">刘灿杨</t>
  </si>
  <si>
    <t xml:space="preserve">黄滔滔</t>
  </si>
  <si>
    <t xml:space="preserve">彭兰芳</t>
  </si>
  <si>
    <t xml:space="preserve">蔡堃怡</t>
  </si>
  <si>
    <t xml:space="preserve">黄华娇</t>
  </si>
  <si>
    <t xml:space="preserve">彭淑娟</t>
  </si>
  <si>
    <t xml:space="preserve">黄文龙</t>
  </si>
  <si>
    <t xml:space="preserve">苏雪萍</t>
  </si>
  <si>
    <t xml:space="preserve">陈文东</t>
  </si>
  <si>
    <t xml:space="preserve">陈凤兰</t>
  </si>
  <si>
    <t xml:space="preserve">温灶好</t>
  </si>
  <si>
    <t xml:space="preserve">邓天培</t>
  </si>
  <si>
    <t xml:space="preserve">陈永</t>
  </si>
  <si>
    <t xml:space="preserve">徐德强</t>
  </si>
  <si>
    <t xml:space="preserve">古明福</t>
  </si>
  <si>
    <t xml:space="preserve">杨桂梅</t>
  </si>
  <si>
    <r>
      <rPr>
        <sz val="12"/>
        <rFont val="Noto Sans"/>
        <family val="2"/>
      </rPr>
      <t xml:space="preserve">陈芷</t>
    </r>
    <r>
      <rPr>
        <sz val="12"/>
        <rFont val="仿宋_GB2312"/>
        <family val="3"/>
        <charset val="134"/>
      </rPr>
      <t xml:space="preserve">*</t>
    </r>
  </si>
  <si>
    <t xml:space="preserve">梁庆祥</t>
  </si>
  <si>
    <r>
      <rPr>
        <sz val="12"/>
        <rFont val="Noto Sans"/>
        <family val="2"/>
      </rPr>
      <t xml:space="preserve">项伊</t>
    </r>
    <r>
      <rPr>
        <sz val="12"/>
        <rFont val="仿宋_GB2312"/>
        <family val="3"/>
        <charset val="134"/>
      </rPr>
      <t xml:space="preserve">*</t>
    </r>
  </si>
  <si>
    <t xml:space="preserve">何深怡</t>
  </si>
  <si>
    <t xml:space="preserve">刘金萍</t>
  </si>
  <si>
    <t xml:space="preserve">黄火养</t>
  </si>
  <si>
    <t xml:space="preserve">黄珍姑</t>
  </si>
  <si>
    <t xml:space="preserve">张海华</t>
  </si>
  <si>
    <t xml:space="preserve">黄杰生</t>
  </si>
  <si>
    <t xml:space="preserve">黄亚养</t>
  </si>
  <si>
    <t xml:space="preserve">陈全后</t>
  </si>
  <si>
    <t xml:space="preserve">黄启明</t>
  </si>
  <si>
    <t xml:space="preserve">潘凤珍</t>
  </si>
  <si>
    <t xml:space="preserve">文礼南</t>
  </si>
  <si>
    <t xml:space="preserve">黄灿坤</t>
  </si>
  <si>
    <t xml:space="preserve">黄伟佳</t>
  </si>
  <si>
    <t xml:space="preserve">陈汐</t>
  </si>
  <si>
    <t xml:space="preserve">李秀芳</t>
  </si>
  <si>
    <r>
      <rPr>
        <sz val="12"/>
        <color rgb="FF000000"/>
        <rFont val="Noto Sans"/>
        <family val="2"/>
      </rPr>
      <t xml:space="preserve">张湉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彭佩英</t>
  </si>
  <si>
    <t xml:space="preserve">何碧海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宝</t>
    </r>
  </si>
  <si>
    <t xml:space="preserve">刘玉林</t>
  </si>
  <si>
    <t xml:space="preserve">余苑英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昕</t>
    </r>
  </si>
  <si>
    <t xml:space="preserve">张佩英</t>
  </si>
  <si>
    <t xml:space="preserve">谭靖</t>
  </si>
  <si>
    <t xml:space="preserve">关玉意</t>
  </si>
  <si>
    <t xml:space="preserve">戴文胡</t>
  </si>
  <si>
    <t xml:space="preserve">黄联裕</t>
  </si>
  <si>
    <t xml:space="preserve">伍继庄</t>
  </si>
  <si>
    <t xml:space="preserve">庞李广</t>
  </si>
  <si>
    <r>
      <rPr>
        <sz val="12"/>
        <color rgb="FFFF0000"/>
        <rFont val="Noto Sans"/>
        <family val="2"/>
      </rPr>
      <t xml:space="preserve">蔡</t>
    </r>
    <r>
      <rPr>
        <sz val="12"/>
        <color rgb="FFFF0000"/>
        <rFont val="仿宋_GB2312"/>
        <family val="3"/>
        <charset val="134"/>
      </rPr>
      <t xml:space="preserve">*</t>
    </r>
    <r>
      <rPr>
        <sz val="12"/>
        <color rgb="FFFF0000"/>
        <rFont val="Noto Sans"/>
        <family val="2"/>
      </rPr>
      <t xml:space="preserve">阳</t>
    </r>
  </si>
  <si>
    <r>
      <rPr>
        <sz val="11"/>
        <color rgb="FFFF0000"/>
        <rFont val="Noto Sans"/>
        <family val="2"/>
      </rPr>
      <t xml:space="preserve">补发</t>
    </r>
    <r>
      <rPr>
        <sz val="11"/>
        <color rgb="FFFF0000"/>
        <rFont val="仿宋_GB2312"/>
        <family val="3"/>
        <charset val="134"/>
      </rPr>
      <t xml:space="preserve">202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_GB2312"/>
        <family val="3"/>
        <charset val="134"/>
      </rPr>
      <t xml:space="preserve">1</t>
    </r>
    <r>
      <rPr>
        <sz val="11"/>
        <color rgb="FFFF0000"/>
        <rFont val="Noto Sans"/>
        <family val="2"/>
      </rPr>
      <t xml:space="preserve">月补贴</t>
    </r>
  </si>
  <si>
    <r>
      <rPr>
        <sz val="12"/>
        <color rgb="FFFF0000"/>
        <rFont val="仿宋_GB2312"/>
        <family val="3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_GB2312"/>
        <family val="3"/>
        <charset val="134"/>
      </rPr>
      <t xml:space="preserve">2</t>
    </r>
    <r>
      <rPr>
        <sz val="12"/>
        <color rgb="FFFF0000"/>
        <rFont val="Noto Sans"/>
        <family val="2"/>
      </rPr>
      <t xml:space="preserve">月新增</t>
    </r>
  </si>
  <si>
    <t xml:space="preserve">冯光萍</t>
  </si>
  <si>
    <r>
      <rPr>
        <sz val="12"/>
        <rFont val="Noto Sans"/>
        <family val="2"/>
      </rPr>
      <t xml:space="preserve">官琪</t>
    </r>
    <r>
      <rPr>
        <sz val="12"/>
        <rFont val="仿宋_GB2312"/>
        <family val="3"/>
        <charset val="134"/>
      </rPr>
      <t xml:space="preserve">*</t>
    </r>
  </si>
  <si>
    <t xml:space="preserve">陈荣芳</t>
  </si>
  <si>
    <t xml:space="preserve">陈美莲</t>
  </si>
  <si>
    <t xml:space="preserve">白花</t>
  </si>
  <si>
    <t xml:space="preserve">周伟权</t>
  </si>
  <si>
    <t xml:space="preserve">冯文霞</t>
  </si>
  <si>
    <t xml:space="preserve">黄金兰</t>
  </si>
  <si>
    <t xml:space="preserve">黄介妹</t>
  </si>
  <si>
    <t xml:space="preserve">周素梅</t>
  </si>
  <si>
    <t xml:space="preserve">周霸莹</t>
  </si>
  <si>
    <t xml:space="preserve">陈玮健</t>
  </si>
  <si>
    <r>
      <rPr>
        <sz val="12"/>
        <rFont val="Noto Sans"/>
        <family val="2"/>
      </rPr>
      <t xml:space="preserve">庞德</t>
    </r>
    <r>
      <rPr>
        <sz val="12"/>
        <rFont val="仿宋_GB2312"/>
        <family val="3"/>
        <charset val="134"/>
      </rPr>
      <t xml:space="preserve">*</t>
    </r>
  </si>
  <si>
    <t xml:space="preserve">周带莲</t>
  </si>
  <si>
    <t xml:space="preserve">朱伟琼</t>
  </si>
  <si>
    <t xml:space="preserve">朱伟贤</t>
  </si>
  <si>
    <t xml:space="preserve">张琼清</t>
  </si>
  <si>
    <t xml:space="preserve">周石容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桐</t>
    </r>
  </si>
  <si>
    <r>
      <rPr>
        <sz val="12"/>
        <color rgb="FF000000"/>
        <rFont val="Noto Sans"/>
        <family val="2"/>
      </rPr>
      <t xml:space="preserve">刘一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王展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欧仕香</t>
  </si>
  <si>
    <r>
      <rPr>
        <sz val="12"/>
        <rFont val="Noto Sans"/>
        <family val="2"/>
      </rPr>
      <t xml:space="preserve">陈泳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曹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扬</t>
    </r>
  </si>
  <si>
    <t xml:space="preserve">合计</t>
  </si>
  <si>
    <t xml:space="preserve">麦灶胜</t>
  </si>
  <si>
    <t xml:space="preserve">公明</t>
  </si>
  <si>
    <t xml:space="preserve">钟悦兰</t>
  </si>
  <si>
    <t xml:space="preserve">麦凤珍</t>
  </si>
  <si>
    <t xml:space="preserve">林志明</t>
  </si>
  <si>
    <t xml:space="preserve">黎笑</t>
  </si>
  <si>
    <t xml:space="preserve">陈鹏旭</t>
  </si>
  <si>
    <t xml:space="preserve">麦信兴</t>
  </si>
  <si>
    <t xml:space="preserve">麦创成</t>
  </si>
  <si>
    <t xml:space="preserve">朱健恺</t>
  </si>
  <si>
    <t xml:space="preserve">梁引娣</t>
  </si>
  <si>
    <t xml:space="preserve">陈科兵</t>
  </si>
  <si>
    <r>
      <rPr>
        <sz val="12"/>
        <rFont val="Noto Sans"/>
        <family val="2"/>
      </rPr>
      <t xml:space="preserve">吕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吕文祥</t>
  </si>
  <si>
    <t xml:space="preserve">郭军</t>
  </si>
  <si>
    <t xml:space="preserve">薛云成</t>
  </si>
  <si>
    <t xml:space="preserve">刘小兰</t>
  </si>
  <si>
    <t xml:space="preserve">朱瑞玉</t>
  </si>
  <si>
    <t xml:space="preserve">刘泽材</t>
  </si>
  <si>
    <r>
      <rPr>
        <sz val="12"/>
        <rFont val="Noto Sans"/>
        <family val="2"/>
      </rPr>
      <t xml:space="preserve">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扬</t>
    </r>
  </si>
  <si>
    <t xml:space="preserve">赖可意</t>
  </si>
  <si>
    <t xml:space="preserve">曾凤鸣</t>
  </si>
  <si>
    <t xml:space="preserve">黄泓彬</t>
  </si>
  <si>
    <t xml:space="preserve">梁笑全</t>
  </si>
  <si>
    <t xml:space="preserve">翁日浩</t>
  </si>
  <si>
    <r>
      <rPr>
        <sz val="12"/>
        <rFont val="Noto Sans"/>
        <family val="2"/>
      </rPr>
      <t xml:space="preserve">罗权</t>
    </r>
    <r>
      <rPr>
        <sz val="12"/>
        <rFont val="仿宋_GB2312"/>
        <family val="3"/>
        <charset val="134"/>
      </rPr>
      <t xml:space="preserve">*</t>
    </r>
  </si>
  <si>
    <t xml:space="preserve">林雄伟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娜</t>
    </r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姿</t>
    </r>
  </si>
  <si>
    <t xml:space="preserve">陈光辉</t>
  </si>
  <si>
    <r>
      <rPr>
        <sz val="12"/>
        <color rgb="FF000000"/>
        <rFont val="Noto Sans"/>
        <family val="2"/>
      </rPr>
      <t xml:space="preserve">范睿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张绍中</t>
  </si>
  <si>
    <r>
      <rPr>
        <sz val="12"/>
        <color rgb="FF000000"/>
        <rFont val="Noto Sans"/>
        <family val="2"/>
      </rPr>
      <t xml:space="preserve">钟姝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赖间英</t>
  </si>
  <si>
    <r>
      <rPr>
        <sz val="12"/>
        <color rgb="FF000000"/>
        <rFont val="Noto Sans"/>
        <family val="2"/>
      </rPr>
      <t xml:space="preserve">雷广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麦穗媚</t>
  </si>
  <si>
    <t xml:space="preserve">袁杨梵</t>
  </si>
  <si>
    <r>
      <rPr>
        <sz val="12"/>
        <color rgb="FF000000"/>
        <rFont val="Noto Sans"/>
        <family val="2"/>
      </rPr>
      <t xml:space="preserve">刘铭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聪</t>
    </r>
  </si>
  <si>
    <r>
      <rPr>
        <sz val="12"/>
        <color rgb="FF000000"/>
        <rFont val="Noto Sans"/>
        <family val="2"/>
      </rPr>
      <t xml:space="preserve">谢睿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徐晓珊</t>
  </si>
  <si>
    <t xml:space="preserve">贝锦光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璋</t>
    </r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宸</t>
    </r>
  </si>
  <si>
    <r>
      <rPr>
        <sz val="12"/>
        <color rgb="FF000000"/>
        <rFont val="Noto Sans"/>
        <family val="2"/>
      </rPr>
      <t xml:space="preserve">田宜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郑杰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杨天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远</t>
    </r>
  </si>
  <si>
    <t xml:space="preserve">黎炳新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萱</t>
    </r>
  </si>
  <si>
    <t xml:space="preserve">肖再生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洋</t>
    </r>
  </si>
  <si>
    <t xml:space="preserve">江仲明</t>
  </si>
  <si>
    <r>
      <rPr>
        <sz val="12"/>
        <rFont val="Noto Sans"/>
        <family val="2"/>
      </rPr>
      <t xml:space="preserve">范锦</t>
    </r>
    <r>
      <rPr>
        <sz val="12"/>
        <rFont val="仿宋_GB2312"/>
        <family val="3"/>
        <charset val="134"/>
      </rPr>
      <t xml:space="preserve">*</t>
    </r>
  </si>
  <si>
    <r>
      <rPr>
        <sz val="12"/>
        <color rgb="FFFF0000"/>
        <rFont val="Noto Sans"/>
        <family val="2"/>
      </rPr>
      <t xml:space="preserve">陈</t>
    </r>
    <r>
      <rPr>
        <sz val="12"/>
        <color rgb="FFFF0000"/>
        <rFont val="仿宋_GB2312"/>
        <family val="3"/>
        <charset val="134"/>
      </rPr>
      <t xml:space="preserve">*</t>
    </r>
    <r>
      <rPr>
        <sz val="12"/>
        <color rgb="FFFF0000"/>
        <rFont val="Noto Sans"/>
        <family val="2"/>
      </rPr>
      <t xml:space="preserve">沅</t>
    </r>
  </si>
  <si>
    <r>
      <rPr>
        <sz val="11"/>
        <color rgb="FFFF0000"/>
        <rFont val="Noto Sans"/>
        <family val="2"/>
      </rPr>
      <t xml:space="preserve">补发</t>
    </r>
    <r>
      <rPr>
        <sz val="11"/>
        <color rgb="FFFF0000"/>
        <rFont val="仿宋_GB2312"/>
        <family val="3"/>
        <charset val="134"/>
      </rPr>
      <t xml:space="preserve">202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仿宋_GB2312"/>
        <family val="3"/>
        <charset val="134"/>
      </rPr>
      <t xml:space="preserve">1</t>
    </r>
    <r>
      <rPr>
        <sz val="11"/>
        <color rgb="FFFF0000"/>
        <rFont val="Noto Sans"/>
        <family val="2"/>
      </rPr>
      <t xml:space="preserve">月</t>
    </r>
  </si>
  <si>
    <t xml:space="preserve">陈勇光</t>
  </si>
  <si>
    <t xml:space="preserve">下村</t>
  </si>
  <si>
    <t xml:space="preserve">陈玉清</t>
  </si>
  <si>
    <t xml:space="preserve">陈兴</t>
  </si>
  <si>
    <t xml:space="preserve">赖傍</t>
  </si>
  <si>
    <t xml:space="preserve">陈凤林</t>
  </si>
  <si>
    <t xml:space="preserve">陈丽容</t>
  </si>
  <si>
    <t xml:space="preserve">陈家业</t>
  </si>
  <si>
    <t xml:space="preserve">陈秋荣</t>
  </si>
  <si>
    <t xml:space="preserve">麦丽祝</t>
  </si>
  <si>
    <t xml:space="preserve">陈月婵</t>
  </si>
  <si>
    <t xml:space="preserve">麦咱婆</t>
  </si>
  <si>
    <r>
      <rPr>
        <sz val="12"/>
        <rFont val="Noto Sans"/>
        <family val="2"/>
      </rPr>
      <t xml:space="preserve">陈浩</t>
    </r>
    <r>
      <rPr>
        <sz val="12"/>
        <rFont val="仿宋_GB2312"/>
        <family val="3"/>
        <charset val="134"/>
      </rPr>
      <t xml:space="preserve">*</t>
    </r>
  </si>
  <si>
    <t xml:space="preserve">陈光裕</t>
  </si>
  <si>
    <t xml:space="preserve">陈灿球</t>
  </si>
  <si>
    <t xml:space="preserve">陈美祺</t>
  </si>
  <si>
    <t xml:space="preserve">陈启柏</t>
  </si>
  <si>
    <t xml:space="preserve">陈炳辉</t>
  </si>
  <si>
    <t xml:space="preserve">文汗兴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川</t>
    </r>
  </si>
  <si>
    <r>
      <rPr>
        <sz val="12"/>
        <color rgb="FF000000"/>
        <rFont val="Noto Sans"/>
        <family val="2"/>
      </rPr>
      <t xml:space="preserve">陈诗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姚锦林</t>
  </si>
  <si>
    <t xml:space="preserve">上村</t>
  </si>
  <si>
    <t xml:space="preserve">陈文九</t>
  </si>
  <si>
    <t xml:space="preserve">陈冠芬</t>
  </si>
  <si>
    <r>
      <rPr>
        <sz val="12"/>
        <rFont val="Noto Sans"/>
        <family val="2"/>
      </rPr>
      <t xml:space="preserve">谢品</t>
    </r>
    <r>
      <rPr>
        <sz val="12"/>
        <rFont val="仿宋_GB2312"/>
        <family val="3"/>
        <charset val="134"/>
      </rPr>
      <t xml:space="preserve">*</t>
    </r>
  </si>
  <si>
    <t xml:space="preserve">陈兴全</t>
  </si>
  <si>
    <t xml:space="preserve">姚秋莹</t>
  </si>
  <si>
    <t xml:space="preserve">陈森全</t>
  </si>
  <si>
    <t xml:space="preserve">麦惠莲</t>
  </si>
  <si>
    <t xml:space="preserve">陈达平</t>
  </si>
  <si>
    <t xml:space="preserve">陈满枝</t>
  </si>
  <si>
    <t xml:space="preserve">陈笑兴</t>
  </si>
  <si>
    <r>
      <rPr>
        <sz val="12"/>
        <rFont val="Noto Sans"/>
        <family val="2"/>
      </rPr>
      <t xml:space="preserve">杨皓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欧梓</t>
    </r>
    <r>
      <rPr>
        <sz val="12"/>
        <rFont val="仿宋_GB2312"/>
        <family val="3"/>
        <charset val="134"/>
      </rPr>
      <t xml:space="preserve">*</t>
    </r>
  </si>
  <si>
    <t xml:space="preserve">陈笑容</t>
  </si>
  <si>
    <t xml:space="preserve">陈启南</t>
  </si>
  <si>
    <r>
      <rPr>
        <sz val="12"/>
        <rFont val="Noto Sans"/>
        <family val="2"/>
      </rPr>
      <t xml:space="preserve">潘羽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希</t>
    </r>
  </si>
  <si>
    <t xml:space="preserve">吴占开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涵</t>
    </r>
  </si>
  <si>
    <t xml:space="preserve">罗艳</t>
  </si>
  <si>
    <t xml:space="preserve">罗小莲</t>
  </si>
  <si>
    <r>
      <rPr>
        <sz val="12"/>
        <color rgb="FF000000"/>
        <rFont val="Noto Sans"/>
        <family val="2"/>
      </rPr>
      <t xml:space="preserve">彭子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唐涌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涵</t>
    </r>
  </si>
  <si>
    <t xml:space="preserve">陈汝兰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铭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喆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悦</t>
    </r>
  </si>
  <si>
    <t xml:space="preserve">姚光福</t>
  </si>
  <si>
    <r>
      <rPr>
        <sz val="12"/>
        <rFont val="Noto Sans"/>
        <family val="2"/>
      </rPr>
      <t xml:space="preserve">徐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赖福娣</t>
  </si>
  <si>
    <t xml:space="preserve">李松蓢</t>
  </si>
  <si>
    <t xml:space="preserve">梁锦堂</t>
  </si>
  <si>
    <t xml:space="preserve">梁欢清</t>
  </si>
  <si>
    <t xml:space="preserve">陈卢兴</t>
  </si>
  <si>
    <t xml:space="preserve">梁肖婵</t>
  </si>
  <si>
    <t xml:space="preserve">梁树森</t>
  </si>
  <si>
    <t xml:space="preserve">梁成安</t>
  </si>
  <si>
    <t xml:space="preserve">梁俊玲</t>
  </si>
  <si>
    <t xml:space="preserve">梁丽章</t>
  </si>
  <si>
    <t xml:space="preserve">梁杰文</t>
  </si>
  <si>
    <r>
      <rPr>
        <sz val="12"/>
        <color rgb="FF000000"/>
        <rFont val="Noto Sans"/>
        <family val="2"/>
      </rPr>
      <t xml:space="preserve">阮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航</t>
    </r>
  </si>
  <si>
    <t xml:space="preserve">于崔平</t>
  </si>
  <si>
    <r>
      <rPr>
        <sz val="12"/>
        <color rgb="FF000000"/>
        <rFont val="Noto Sans"/>
        <family val="2"/>
      </rPr>
      <t xml:space="preserve">余秋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陈昱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梁卫强</t>
  </si>
  <si>
    <r>
      <rPr>
        <sz val="12"/>
        <color rgb="FF000000"/>
        <rFont val="Noto Sans"/>
        <family val="2"/>
      </rPr>
      <t xml:space="preserve">胡楚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何丽珍</t>
  </si>
  <si>
    <t xml:space="preserve">陈森彪</t>
  </si>
  <si>
    <t xml:space="preserve">西田</t>
  </si>
  <si>
    <t xml:space="preserve">陈好妹</t>
  </si>
  <si>
    <t xml:space="preserve">陈月秀</t>
  </si>
  <si>
    <t xml:space="preserve">唐其铃</t>
  </si>
  <si>
    <t xml:space="preserve">谢永深</t>
  </si>
  <si>
    <t xml:space="preserve">陈顺发</t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怡</t>
    </r>
  </si>
  <si>
    <r>
      <rPr>
        <sz val="12"/>
        <rFont val="Noto Sans"/>
        <family val="2"/>
      </rPr>
      <t xml:space="preserve">廖俊</t>
    </r>
    <r>
      <rPr>
        <sz val="12"/>
        <rFont val="仿宋_GB2312"/>
        <family val="3"/>
        <charset val="134"/>
      </rPr>
      <t xml:space="preserve">*</t>
    </r>
  </si>
  <si>
    <t xml:space="preserve">陈转吐</t>
  </si>
  <si>
    <t xml:space="preserve">楼村</t>
  </si>
  <si>
    <t xml:space="preserve">陈会好</t>
  </si>
  <si>
    <t xml:space="preserve">林有带</t>
  </si>
  <si>
    <t xml:space="preserve">陈昌胜</t>
  </si>
  <si>
    <t xml:space="preserve">陈德胜</t>
  </si>
  <si>
    <t xml:space="preserve">陈衬章</t>
  </si>
  <si>
    <t xml:space="preserve">张海良</t>
  </si>
  <si>
    <t xml:space="preserve">陈国齐</t>
  </si>
  <si>
    <t xml:space="preserve">麦淦全</t>
  </si>
  <si>
    <t xml:space="preserve">张丽华</t>
  </si>
  <si>
    <t xml:space="preserve">张英婵</t>
  </si>
  <si>
    <t xml:space="preserve">麦合弟</t>
  </si>
  <si>
    <t xml:space="preserve">陈寿兴</t>
  </si>
  <si>
    <t xml:space="preserve">文近平</t>
  </si>
  <si>
    <t xml:space="preserve">陈培兴</t>
  </si>
  <si>
    <t xml:space="preserve">陈锐光</t>
  </si>
  <si>
    <t xml:space="preserve">陈多爱</t>
  </si>
  <si>
    <t xml:space="preserve">陈旺发</t>
  </si>
  <si>
    <t xml:space="preserve">陈凤玉</t>
  </si>
  <si>
    <t xml:space="preserve">梁朱好</t>
  </si>
  <si>
    <t xml:space="preserve">陈艳霞</t>
  </si>
  <si>
    <t xml:space="preserve">祝琛明</t>
  </si>
  <si>
    <t xml:space="preserve">莫荣锋</t>
  </si>
  <si>
    <t xml:space="preserve">陈永辉</t>
  </si>
  <si>
    <r>
      <rPr>
        <sz val="12"/>
        <rFont val="Noto Sans"/>
        <family val="2"/>
      </rPr>
      <t xml:space="preserve">谭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俊</t>
    </r>
  </si>
  <si>
    <t xml:space="preserve">陈锡森</t>
  </si>
  <si>
    <t xml:space="preserve">陈广成</t>
  </si>
  <si>
    <t xml:space="preserve">陈润弟</t>
  </si>
  <si>
    <t xml:space="preserve">陈浒源</t>
  </si>
  <si>
    <t xml:space="preserve">陈结槐</t>
  </si>
  <si>
    <t xml:space="preserve">陈国雄</t>
  </si>
  <si>
    <t xml:space="preserve">陈合色</t>
  </si>
  <si>
    <t xml:space="preserve">陈景堂</t>
  </si>
  <si>
    <t xml:space="preserve">陈水南</t>
  </si>
  <si>
    <t xml:space="preserve">陈惠贤</t>
  </si>
  <si>
    <t xml:space="preserve">陈梦洳</t>
  </si>
  <si>
    <t xml:space="preserve">陈伟洪</t>
  </si>
  <si>
    <t xml:space="preserve">陈根明</t>
  </si>
  <si>
    <t xml:space="preserve">麦婉敬</t>
  </si>
  <si>
    <t xml:space="preserve">陈锡基</t>
  </si>
  <si>
    <t xml:space="preserve">陈衬欢</t>
  </si>
  <si>
    <t xml:space="preserve">陈国海</t>
  </si>
  <si>
    <t xml:space="preserve">陈吐婵</t>
  </si>
  <si>
    <t xml:space="preserve">梁丽好</t>
  </si>
  <si>
    <t xml:space="preserve">陈水根</t>
  </si>
  <si>
    <t xml:space="preserve">陈好凤</t>
  </si>
  <si>
    <t xml:space="preserve">彭寿兴</t>
  </si>
  <si>
    <t xml:space="preserve">麦品贤</t>
  </si>
  <si>
    <t xml:space="preserve">陈启亮</t>
  </si>
  <si>
    <t xml:space="preserve">陈寅达</t>
  </si>
  <si>
    <t xml:space="preserve">游英兰</t>
  </si>
  <si>
    <t xml:space="preserve">陈杞苓</t>
  </si>
  <si>
    <t xml:space="preserve">陈淦荣</t>
  </si>
  <si>
    <t xml:space="preserve">陈伟雄</t>
  </si>
  <si>
    <t xml:space="preserve">陈美兴</t>
  </si>
  <si>
    <t xml:space="preserve">陈锦太</t>
  </si>
  <si>
    <t xml:space="preserve">陈植培</t>
  </si>
  <si>
    <t xml:space="preserve">杨曾娣</t>
  </si>
  <si>
    <t xml:space="preserve">黄锦琼</t>
  </si>
  <si>
    <t xml:space="preserve">陈灿培</t>
  </si>
  <si>
    <t xml:space="preserve">陈肖婵</t>
  </si>
  <si>
    <t xml:space="preserve">陈妙贤</t>
  </si>
  <si>
    <t xml:space="preserve">刘彩莲</t>
  </si>
  <si>
    <t xml:space="preserve">陈银娇</t>
  </si>
  <si>
    <r>
      <rPr>
        <sz val="12"/>
        <rFont val="Noto Sans"/>
        <family val="2"/>
      </rPr>
      <t xml:space="preserve">麦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朗</t>
    </r>
  </si>
  <si>
    <t xml:space="preserve">欧群芳</t>
  </si>
  <si>
    <t xml:space="preserve">陈焕芝</t>
  </si>
  <si>
    <t xml:space="preserve">陈肖银</t>
  </si>
  <si>
    <t xml:space="preserve">陈燕华</t>
  </si>
  <si>
    <t xml:space="preserve">陈永权</t>
  </si>
  <si>
    <t xml:space="preserve">麦品笑</t>
  </si>
  <si>
    <t xml:space="preserve">梁贵芳</t>
  </si>
  <si>
    <t xml:space="preserve">张就媚</t>
  </si>
  <si>
    <t xml:space="preserve">胡幼芳</t>
  </si>
  <si>
    <t xml:space="preserve">杜文强</t>
  </si>
  <si>
    <t xml:space="preserve">麦福财</t>
  </si>
  <si>
    <t xml:space="preserve">陈伟球</t>
  </si>
  <si>
    <t xml:space="preserve">陈苏女</t>
  </si>
  <si>
    <t xml:space="preserve">陈岭梅</t>
  </si>
  <si>
    <t xml:space="preserve">陈润明</t>
  </si>
  <si>
    <t xml:space="preserve">陈植枝</t>
  </si>
  <si>
    <t xml:space="preserve">陈伟胜</t>
  </si>
  <si>
    <r>
      <rPr>
        <sz val="12"/>
        <rFont val="Noto Sans"/>
        <family val="2"/>
      </rPr>
      <t xml:space="preserve">舒子</t>
    </r>
    <r>
      <rPr>
        <sz val="12"/>
        <rFont val="仿宋_GB2312"/>
        <family val="3"/>
        <charset val="134"/>
      </rPr>
      <t xml:space="preserve">*</t>
    </r>
  </si>
  <si>
    <t xml:space="preserve">麦岭</t>
  </si>
  <si>
    <t xml:space="preserve">罗艺华</t>
  </si>
  <si>
    <t xml:space="preserve">陈群弟</t>
  </si>
  <si>
    <t xml:space="preserve">陈苏妹</t>
  </si>
  <si>
    <t xml:space="preserve">陈有庆</t>
  </si>
  <si>
    <r>
      <rPr>
        <sz val="11"/>
        <color rgb="FF000000"/>
        <rFont val="Noto Sans"/>
        <family val="2"/>
      </rPr>
      <t xml:space="preserve">汪子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陈敬欢</t>
  </si>
  <si>
    <r>
      <rPr>
        <sz val="11"/>
        <color rgb="FF000000"/>
        <rFont val="Noto Sans"/>
        <family val="2"/>
      </rPr>
      <t xml:space="preserve">麦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t xml:space="preserve">陈灿辉</t>
  </si>
  <si>
    <t xml:space="preserve">陈全弟</t>
  </si>
  <si>
    <t xml:space="preserve">陈惠芳</t>
  </si>
  <si>
    <t xml:space="preserve">辛建全</t>
  </si>
  <si>
    <t xml:space="preserve">陈转信</t>
  </si>
  <si>
    <t xml:space="preserve">何瑞珍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r>
      <rPr>
        <sz val="11"/>
        <color rgb="FF000000"/>
        <rFont val="Noto Sans"/>
        <family val="2"/>
      </rPr>
      <t xml:space="preserve">聂欣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陈锦婵</t>
  </si>
  <si>
    <r>
      <rPr>
        <sz val="11"/>
        <color rgb="FF000000"/>
        <rFont val="Noto Sans"/>
        <family val="2"/>
      </rPr>
      <t xml:space="preserve">李睿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陈肖色</t>
  </si>
  <si>
    <t xml:space="preserve">丁平</t>
  </si>
  <si>
    <r>
      <rPr>
        <sz val="10"/>
        <rFont val="Noto Sans"/>
        <family val="2"/>
      </rPr>
      <t xml:space="preserve">补发</t>
    </r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生活补贴</t>
    </r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纳入低保待遇</t>
    </r>
  </si>
  <si>
    <r>
      <rPr>
        <sz val="11"/>
        <rFont val="Noto Sans"/>
        <family val="2"/>
      </rPr>
      <t xml:space="preserve">黄梓</t>
    </r>
    <r>
      <rPr>
        <sz val="11"/>
        <rFont val="仿宋_GB2312"/>
        <family val="3"/>
        <charset val="134"/>
      </rPr>
      <t xml:space="preserve">*</t>
    </r>
  </si>
  <si>
    <t xml:space="preserve">钟肖弟</t>
  </si>
  <si>
    <r>
      <rPr>
        <sz val="11"/>
        <color rgb="FF000000"/>
        <rFont val="Noto Sans"/>
        <family val="2"/>
      </rPr>
      <t xml:space="preserve">万浥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麦丹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旷羽</t>
    </r>
    <r>
      <rPr>
        <sz val="11"/>
        <rFont val="仿宋_GB2312"/>
        <family val="3"/>
        <charset val="134"/>
      </rPr>
      <t xml:space="preserve">*</t>
    </r>
  </si>
  <si>
    <t xml:space="preserve">文积礼</t>
  </si>
  <si>
    <t xml:space="preserve">圳美</t>
  </si>
  <si>
    <t xml:space="preserve">莫崇书</t>
  </si>
  <si>
    <t xml:space="preserve">陈植槐</t>
  </si>
  <si>
    <t xml:space="preserve">陈彩娥</t>
  </si>
  <si>
    <t xml:space="preserve">陈寿稳</t>
  </si>
  <si>
    <t xml:space="preserve">黄朝明</t>
  </si>
  <si>
    <t xml:space="preserve">冯道英</t>
  </si>
  <si>
    <t xml:space="preserve">梁三妹</t>
  </si>
  <si>
    <t xml:space="preserve">唐大妹</t>
  </si>
  <si>
    <t xml:space="preserve">李其华</t>
  </si>
  <si>
    <t xml:space="preserve">邓世名</t>
  </si>
  <si>
    <t xml:space="preserve">熊福富</t>
  </si>
  <si>
    <t xml:space="preserve">刘家仁</t>
  </si>
  <si>
    <t xml:space="preserve">曾庚英</t>
  </si>
  <si>
    <t xml:space="preserve">李亚利</t>
  </si>
  <si>
    <t xml:space="preserve">谭亚里</t>
  </si>
  <si>
    <t xml:space="preserve">袁伙辉</t>
  </si>
  <si>
    <t xml:space="preserve">朱天福</t>
  </si>
  <si>
    <t xml:space="preserve">古大娇</t>
  </si>
  <si>
    <t xml:space="preserve">李晚妹</t>
  </si>
  <si>
    <t xml:space="preserve">何亚李</t>
  </si>
  <si>
    <r>
      <rPr>
        <sz val="12"/>
        <rFont val="Noto Sans"/>
        <family val="2"/>
      </rPr>
      <t xml:space="preserve">李荣</t>
    </r>
    <r>
      <rPr>
        <sz val="12"/>
        <rFont val="仿宋_GB2312"/>
        <family val="3"/>
        <charset val="134"/>
      </rPr>
      <t xml:space="preserve">*</t>
    </r>
  </si>
  <si>
    <t xml:space="preserve">袁丽芳</t>
  </si>
  <si>
    <t xml:space="preserve">郑火生</t>
  </si>
  <si>
    <t xml:space="preserve">李明燕</t>
  </si>
  <si>
    <t xml:space="preserve">袁国良</t>
  </si>
  <si>
    <r>
      <rPr>
        <sz val="12"/>
        <rFont val="Noto Sans"/>
        <family val="2"/>
      </rPr>
      <t xml:space="preserve">李彦</t>
    </r>
    <r>
      <rPr>
        <sz val="12"/>
        <rFont val="仿宋_GB2312"/>
        <family val="3"/>
        <charset val="134"/>
      </rPr>
      <t xml:space="preserve">*</t>
    </r>
  </si>
  <si>
    <t xml:space="preserve">陈来胜</t>
  </si>
  <si>
    <t xml:space="preserve">傅亚六</t>
  </si>
  <si>
    <t xml:space="preserve">陈煜平</t>
  </si>
  <si>
    <t xml:space="preserve">徐志财</t>
  </si>
  <si>
    <t xml:space="preserve">李亚生</t>
  </si>
  <si>
    <t xml:space="preserve">黄大弟</t>
  </si>
  <si>
    <t xml:space="preserve">邓春福</t>
  </si>
  <si>
    <t xml:space="preserve">陈论好</t>
  </si>
  <si>
    <t xml:space="preserve">陈兰芳</t>
  </si>
  <si>
    <t xml:space="preserve">梁辉梅</t>
  </si>
  <si>
    <t xml:space="preserve">欧伟玲</t>
  </si>
  <si>
    <t xml:space="preserve">冯八妹</t>
  </si>
  <si>
    <r>
      <rPr>
        <sz val="12"/>
        <rFont val="Noto Sans"/>
        <family val="2"/>
      </rPr>
      <t xml:space="preserve">许学</t>
    </r>
    <r>
      <rPr>
        <sz val="12"/>
        <rFont val="仿宋_GB2312"/>
        <family val="3"/>
        <charset val="134"/>
      </rPr>
      <t xml:space="preserve">*</t>
    </r>
  </si>
  <si>
    <t xml:space="preserve">郑兴和</t>
  </si>
  <si>
    <t xml:space="preserve">文家</t>
  </si>
  <si>
    <t xml:space="preserve">唐月娇</t>
  </si>
  <si>
    <t xml:space="preserve">陈占运</t>
  </si>
  <si>
    <r>
      <rPr>
        <sz val="12"/>
        <rFont val="Noto Sans"/>
        <family val="2"/>
      </rPr>
      <t xml:space="preserve">袁丽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陈科</t>
    </r>
    <r>
      <rPr>
        <sz val="12"/>
        <rFont val="仿宋_GB2312"/>
        <family val="3"/>
        <charset val="134"/>
      </rPr>
      <t xml:space="preserve">*</t>
    </r>
  </si>
  <si>
    <t xml:space="preserve">庞艳凤</t>
  </si>
  <si>
    <r>
      <rPr>
        <sz val="12"/>
        <rFont val="Noto Sans"/>
        <family val="2"/>
      </rPr>
      <t xml:space="preserve">刘俊</t>
    </r>
    <r>
      <rPr>
        <sz val="12"/>
        <rFont val="仿宋_GB2312"/>
        <family val="3"/>
        <charset val="134"/>
      </rPr>
      <t xml:space="preserve">*</t>
    </r>
  </si>
  <si>
    <t xml:space="preserve">杨四妹</t>
  </si>
  <si>
    <t xml:space="preserve">陈凤兴</t>
  </si>
  <si>
    <t xml:space="preserve">叶润明</t>
  </si>
  <si>
    <t xml:space="preserve">谢友英</t>
  </si>
  <si>
    <t xml:space="preserve">范启莲</t>
  </si>
  <si>
    <t xml:space="preserve">黄积权</t>
  </si>
  <si>
    <t xml:space="preserve">陈植连</t>
  </si>
  <si>
    <t xml:space="preserve">钟春兰</t>
  </si>
  <si>
    <r>
      <rPr>
        <sz val="11"/>
        <rFont val="Noto Sans"/>
        <family val="2"/>
      </rPr>
      <t xml:space="preserve">韦钧</t>
    </r>
    <r>
      <rPr>
        <sz val="11"/>
        <rFont val="仿宋_GB2312"/>
        <family val="3"/>
        <charset val="134"/>
      </rPr>
      <t xml:space="preserve">*</t>
    </r>
  </si>
  <si>
    <t xml:space="preserve">卢华瑞</t>
  </si>
  <si>
    <t xml:space="preserve">黄世英</t>
  </si>
  <si>
    <t xml:space="preserve">郑斯儒</t>
  </si>
  <si>
    <t xml:space="preserve">陈傍娣</t>
  </si>
  <si>
    <t xml:space="preserve">邓世茂</t>
  </si>
  <si>
    <t xml:space="preserve">何八妹</t>
  </si>
  <si>
    <t xml:space="preserve">肖英成</t>
  </si>
  <si>
    <r>
      <rPr>
        <sz val="11"/>
        <color rgb="FF000000"/>
        <rFont val="Noto Sans"/>
        <family val="2"/>
      </rPr>
      <t xml:space="preserve">刘家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贤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符志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古亚娇</t>
  </si>
  <si>
    <r>
      <rPr>
        <sz val="11"/>
        <color rgb="FF000000"/>
        <rFont val="Noto Sans"/>
        <family val="2"/>
      </rPr>
      <t xml:space="preserve">王书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李辉</t>
  </si>
  <si>
    <t xml:space="preserve">唐火娇</t>
  </si>
  <si>
    <t xml:space="preserve">罗丽芬</t>
  </si>
  <si>
    <t xml:space="preserve">李世英</t>
  </si>
  <si>
    <t xml:space="preserve">陈佛桂</t>
  </si>
  <si>
    <r>
      <rPr>
        <sz val="11"/>
        <color rgb="FF000000"/>
        <rFont val="Noto Sans"/>
        <family val="2"/>
      </rPr>
      <t xml:space="preserve">钟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麦弟</t>
  </si>
  <si>
    <r>
      <rPr>
        <sz val="11"/>
        <color rgb="FF000000"/>
        <rFont val="Noto Sans"/>
        <family val="2"/>
      </rPr>
      <t xml:space="preserve">符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锘</t>
    </r>
  </si>
  <si>
    <t xml:space="preserve">文炳棠</t>
  </si>
  <si>
    <t xml:space="preserve">宋亚金</t>
  </si>
  <si>
    <t xml:space="preserve">陈维昌</t>
  </si>
  <si>
    <t xml:space="preserve">陈志胜</t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唐博</t>
    </r>
    <r>
      <rPr>
        <sz val="11"/>
        <rFont val="仿宋_GB2312"/>
        <family val="3"/>
        <charset val="134"/>
      </rPr>
      <t xml:space="preserve">*</t>
    </r>
  </si>
  <si>
    <t xml:space="preserve">周福友</t>
  </si>
  <si>
    <t xml:space="preserve">新羌</t>
  </si>
  <si>
    <t xml:space="preserve">陈大妹</t>
  </si>
  <si>
    <t xml:space="preserve">范三姐</t>
  </si>
  <si>
    <t xml:space="preserve">刘树安</t>
  </si>
  <si>
    <t xml:space="preserve">廖汝双</t>
  </si>
  <si>
    <t xml:space="preserve">苏积军</t>
  </si>
  <si>
    <t xml:space="preserve">陈世娟</t>
  </si>
  <si>
    <t xml:space="preserve">何四妹</t>
  </si>
  <si>
    <t xml:space="preserve">温王姑</t>
  </si>
  <si>
    <t xml:space="preserve">叶富盈</t>
  </si>
  <si>
    <t xml:space="preserve">宋廷香</t>
  </si>
  <si>
    <t xml:space="preserve">陈培福</t>
  </si>
  <si>
    <r>
      <rPr>
        <sz val="12"/>
        <rFont val="Noto Sans"/>
        <family val="2"/>
      </rPr>
      <t xml:space="preserve">杨代</t>
    </r>
    <r>
      <rPr>
        <sz val="12"/>
        <rFont val="仿宋_GB2312"/>
        <family val="3"/>
        <charset val="134"/>
      </rPr>
      <t xml:space="preserve">*</t>
    </r>
  </si>
  <si>
    <t xml:space="preserve">黄玉娇</t>
  </si>
  <si>
    <t xml:space="preserve">龙二妹</t>
  </si>
  <si>
    <t xml:space="preserve">陈彩萍</t>
  </si>
  <si>
    <t xml:space="preserve">宋大妹</t>
  </si>
  <si>
    <t xml:space="preserve">叶茂明</t>
  </si>
  <si>
    <t xml:space="preserve">梁容娣</t>
  </si>
  <si>
    <t xml:space="preserve">梁球稳</t>
  </si>
  <si>
    <t xml:space="preserve">李三妹</t>
  </si>
  <si>
    <t xml:space="preserve">黄惠福</t>
  </si>
  <si>
    <t xml:space="preserve">邓月德</t>
  </si>
  <si>
    <t xml:space="preserve">潘志焕</t>
  </si>
  <si>
    <t xml:space="preserve">朱生青</t>
  </si>
  <si>
    <t xml:space="preserve">叶亚七</t>
  </si>
  <si>
    <t xml:space="preserve">严子峰</t>
  </si>
  <si>
    <t xml:space="preserve">高海先</t>
  </si>
  <si>
    <t xml:space="preserve">潘秀红</t>
  </si>
  <si>
    <t xml:space="preserve">陈宝成</t>
  </si>
  <si>
    <t xml:space="preserve">谭燕卿</t>
  </si>
  <si>
    <t xml:space="preserve">谭燕霞</t>
  </si>
  <si>
    <t xml:space="preserve">刘苗贵</t>
  </si>
  <si>
    <t xml:space="preserve">严三妹</t>
  </si>
  <si>
    <t xml:space="preserve">郭亚广</t>
  </si>
  <si>
    <t xml:space="preserve">莫大保</t>
  </si>
  <si>
    <t xml:space="preserve">何火姑</t>
  </si>
  <si>
    <t xml:space="preserve">黎梅英</t>
  </si>
  <si>
    <t xml:space="preserve">邓凤莲</t>
  </si>
  <si>
    <t xml:space="preserve">冯石保</t>
  </si>
  <si>
    <t xml:space="preserve">陈美雪</t>
  </si>
  <si>
    <t xml:space="preserve">凌立佳</t>
  </si>
  <si>
    <t xml:space="preserve">陈永成</t>
  </si>
  <si>
    <t xml:space="preserve">陈灿林</t>
  </si>
  <si>
    <t xml:space="preserve">梁帝坤</t>
  </si>
  <si>
    <t xml:space="preserve">饶桂英</t>
  </si>
  <si>
    <t xml:space="preserve">罗本胜</t>
  </si>
  <si>
    <t xml:space="preserve">莫汉清</t>
  </si>
  <si>
    <t xml:space="preserve">张燕云</t>
  </si>
  <si>
    <t xml:space="preserve">阮李宝</t>
  </si>
  <si>
    <t xml:space="preserve">郭亚寿</t>
  </si>
  <si>
    <t xml:space="preserve">刘东信</t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邓奕基</t>
  </si>
  <si>
    <t xml:space="preserve">杨家群</t>
  </si>
  <si>
    <t xml:space="preserve">黄在满</t>
  </si>
  <si>
    <t xml:space="preserve">梁润水</t>
  </si>
  <si>
    <t xml:space="preserve">陈月球</t>
  </si>
  <si>
    <t xml:space="preserve">梁庆威</t>
  </si>
  <si>
    <r>
      <rPr>
        <sz val="12"/>
        <rFont val="Noto Sans"/>
        <family val="2"/>
      </rPr>
      <t xml:space="preserve">杨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安</t>
    </r>
  </si>
  <si>
    <t xml:space="preserve">梁福耀</t>
  </si>
  <si>
    <r>
      <rPr>
        <sz val="11"/>
        <color rgb="FF000000"/>
        <rFont val="Noto Sans"/>
        <family val="2"/>
      </rPr>
      <t xml:space="preserve">李声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姚起英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梁炳权</t>
  </si>
  <si>
    <t xml:space="preserve">梁满俦</t>
  </si>
  <si>
    <t xml:space="preserve">梁晓文</t>
  </si>
  <si>
    <t xml:space="preserve">项光凤</t>
  </si>
  <si>
    <t xml:space="preserve">凤凰</t>
  </si>
  <si>
    <t xml:space="preserve">罗荣金</t>
  </si>
  <si>
    <t xml:space="preserve">崔发仁</t>
  </si>
  <si>
    <t xml:space="preserve">莫育红</t>
  </si>
  <si>
    <t xml:space="preserve">刘坤鑫</t>
  </si>
  <si>
    <t xml:space="preserve">宋庆福</t>
  </si>
  <si>
    <t xml:space="preserve">朱东兰</t>
  </si>
  <si>
    <t xml:space="preserve">庞幸</t>
  </si>
  <si>
    <r>
      <rPr>
        <sz val="12"/>
        <rFont val="Noto Sans"/>
        <family val="2"/>
      </rPr>
      <t xml:space="preserve">宋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权</t>
    </r>
  </si>
  <si>
    <t xml:space="preserve">阮如富</t>
  </si>
  <si>
    <t xml:space="preserve">刘王姑</t>
  </si>
  <si>
    <t xml:space="preserve">陈石养</t>
  </si>
  <si>
    <t xml:space="preserve">刘慧娴</t>
  </si>
  <si>
    <t xml:space="preserve">陈水生</t>
  </si>
  <si>
    <t xml:space="preserve">庞永芳</t>
  </si>
  <si>
    <t xml:space="preserve">梁庆林</t>
  </si>
  <si>
    <t xml:space="preserve">张亚四</t>
  </si>
  <si>
    <t xml:space="preserve">黄里妹</t>
  </si>
  <si>
    <t xml:space="preserve">黄家枢</t>
  </si>
  <si>
    <t xml:space="preserve">张家毫</t>
  </si>
  <si>
    <t xml:space="preserve">苏丽姑</t>
  </si>
  <si>
    <t xml:space="preserve">邓锦兰</t>
  </si>
  <si>
    <r>
      <rPr>
        <sz val="12"/>
        <rFont val="Noto Sans"/>
        <family val="2"/>
      </rPr>
      <t xml:space="preserve">曾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羲</t>
    </r>
  </si>
  <si>
    <t xml:space="preserve">徐广强</t>
  </si>
  <si>
    <t xml:space="preserve">黄栽全</t>
  </si>
  <si>
    <r>
      <rPr>
        <sz val="12"/>
        <rFont val="Noto Sans"/>
        <family val="2"/>
      </rPr>
      <t xml:space="preserve">范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良</t>
    </r>
  </si>
  <si>
    <t xml:space="preserve">张宝勇</t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甫</t>
    </r>
  </si>
  <si>
    <t xml:space="preserve">邹怀钰</t>
  </si>
  <si>
    <r>
      <rPr>
        <sz val="12"/>
        <color rgb="FF000000"/>
        <rFont val="Noto Sans"/>
        <family val="2"/>
      </rPr>
      <t xml:space="preserve">何启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宸</t>
    </r>
  </si>
  <si>
    <t xml:space="preserve">李芬芳</t>
  </si>
  <si>
    <r>
      <rPr>
        <sz val="12"/>
        <color rgb="FF000000"/>
        <rFont val="Noto Sans"/>
        <family val="2"/>
      </rPr>
      <t xml:space="preserve">屈孝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操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博</t>
    </r>
  </si>
  <si>
    <t xml:space="preserve">蔡勇强</t>
  </si>
  <si>
    <t xml:space="preserve">曾子茵</t>
  </si>
  <si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尚</t>
    </r>
  </si>
  <si>
    <t xml:space="preserve">朱钰文</t>
  </si>
  <si>
    <t xml:space="preserve">洪家威</t>
  </si>
  <si>
    <r>
      <rPr>
        <sz val="12"/>
        <rFont val="Noto Sans"/>
        <family val="2"/>
      </rPr>
      <t xml:space="preserve">黎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尧依</t>
    </r>
    <r>
      <rPr>
        <sz val="12"/>
        <rFont val="仿宋_GB2312"/>
        <family val="3"/>
        <charset val="134"/>
      </rPr>
      <t xml:space="preserve">*</t>
    </r>
  </si>
  <si>
    <t xml:space="preserve">禤祖付</t>
  </si>
  <si>
    <r>
      <rPr>
        <sz val="11"/>
        <rFont val="Noto Sans"/>
        <family val="2"/>
      </rPr>
      <t xml:space="preserve">刘知</t>
    </r>
    <r>
      <rPr>
        <sz val="11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越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color rgb="FFFF0000"/>
        <rFont val="Noto Sans"/>
        <family val="2"/>
      </rPr>
      <t xml:space="preserve">韦</t>
    </r>
    <r>
      <rPr>
        <sz val="12"/>
        <color rgb="FFFF0000"/>
        <rFont val="仿宋_GB2312"/>
        <family val="3"/>
        <charset val="134"/>
      </rPr>
      <t xml:space="preserve">*</t>
    </r>
    <r>
      <rPr>
        <sz val="12"/>
        <color rgb="FFFF0000"/>
        <rFont val="Noto Sans"/>
        <family val="2"/>
      </rPr>
      <t xml:space="preserve">希</t>
    </r>
  </si>
  <si>
    <r>
      <rPr>
        <sz val="12"/>
        <color rgb="FFFF0000"/>
        <rFont val="仿宋_GB2312"/>
        <family val="3"/>
        <charset val="134"/>
      </rPr>
      <t xml:space="preserve">202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_GB2312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月玉塘街道迁入</t>
    </r>
  </si>
  <si>
    <t xml:space="preserve">钟国英</t>
  </si>
  <si>
    <t xml:space="preserve">东坑</t>
  </si>
  <si>
    <t xml:space="preserve">钟连娣</t>
  </si>
  <si>
    <t xml:space="preserve">钟福和</t>
  </si>
  <si>
    <t xml:space="preserve">潘春婵</t>
  </si>
  <si>
    <t xml:space="preserve">黄润婷</t>
  </si>
  <si>
    <t xml:space="preserve">高琼娣</t>
  </si>
  <si>
    <t xml:space="preserve">黄日红</t>
  </si>
  <si>
    <r>
      <rPr>
        <sz val="12"/>
        <color rgb="FF000000"/>
        <rFont val="Noto Sans"/>
        <family val="2"/>
      </rPr>
      <t xml:space="preserve">黄语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王奕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戚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图</t>
    </r>
  </si>
  <si>
    <t xml:space="preserve">曾伟珍</t>
  </si>
  <si>
    <r>
      <rPr>
        <sz val="12"/>
        <color rgb="FF000000"/>
        <rFont val="Noto Sans"/>
        <family val="2"/>
      </rPr>
      <t xml:space="preserve">姜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菲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潇</t>
    </r>
  </si>
  <si>
    <r>
      <rPr>
        <sz val="12"/>
        <rFont val="Noto Sans"/>
        <family val="2"/>
      </rPr>
      <t xml:space="preserve">张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邓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铭</t>
    </r>
  </si>
  <si>
    <r>
      <rPr>
        <sz val="12"/>
        <rFont val="Noto Sans"/>
        <family val="2"/>
      </rPr>
      <t xml:space="preserve">吴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黄桂明</t>
  </si>
  <si>
    <t xml:space="preserve">麦见娣</t>
  </si>
  <si>
    <t xml:space="preserve">塘尾</t>
  </si>
  <si>
    <t xml:space="preserve">麦爱婵</t>
  </si>
  <si>
    <t xml:space="preserve">麦树祥</t>
  </si>
  <si>
    <t xml:space="preserve">麦嘉豪</t>
  </si>
  <si>
    <t xml:space="preserve">麦旺兴</t>
  </si>
  <si>
    <t xml:space="preserve">麦海胜</t>
  </si>
  <si>
    <r>
      <rPr>
        <sz val="12"/>
        <rFont val="Noto Sans"/>
        <family val="2"/>
      </rPr>
      <t xml:space="preserve">邓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晴</t>
    </r>
  </si>
  <si>
    <t xml:space="preserve">黎逢春</t>
  </si>
  <si>
    <t xml:space="preserve">麦伟祥</t>
  </si>
  <si>
    <r>
      <rPr>
        <sz val="12"/>
        <rFont val="Noto Sans"/>
        <family val="2"/>
      </rPr>
      <t xml:space="preserve">傅尚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张芷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肖宸</t>
    </r>
    <r>
      <rPr>
        <sz val="12"/>
        <rFont val="仿宋_GB2312"/>
        <family val="3"/>
        <charset val="134"/>
      </rPr>
      <t xml:space="preserve">*</t>
    </r>
  </si>
  <si>
    <t xml:space="preserve">麦淦好</t>
  </si>
  <si>
    <r>
      <rPr>
        <sz val="12"/>
        <color rgb="FF000000"/>
        <rFont val="Noto Sans"/>
        <family val="2"/>
      </rPr>
      <t xml:space="preserve">麦俊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麦恒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张刚</t>
  </si>
  <si>
    <r>
      <rPr>
        <sz val="12"/>
        <color rgb="FF000000"/>
        <rFont val="Noto Sans"/>
        <family val="2"/>
      </rPr>
      <t xml:space="preserve">王靖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王沐泽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好</t>
    </r>
  </si>
  <si>
    <t xml:space="preserve">麦丽霞</t>
  </si>
  <si>
    <r>
      <rPr>
        <sz val="12"/>
        <color rgb="FF000000"/>
        <rFont val="Noto Sans"/>
        <family val="2"/>
      </rPr>
      <t xml:space="preserve">黄星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贾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桐</t>
    </r>
  </si>
  <si>
    <r>
      <rPr>
        <sz val="12"/>
        <rFont val="Noto Sans"/>
        <family val="2"/>
      </rPr>
      <t xml:space="preserve">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非</t>
    </r>
  </si>
  <si>
    <t xml:space="preserve">张扩</t>
  </si>
  <si>
    <t xml:space="preserve">张炳辉</t>
  </si>
  <si>
    <t xml:space="preserve">塘家</t>
  </si>
  <si>
    <t xml:space="preserve">麦桂清</t>
  </si>
  <si>
    <t xml:space="preserve">张金海</t>
  </si>
  <si>
    <t xml:space="preserve">曾伟林</t>
  </si>
  <si>
    <t xml:space="preserve">曾大娣</t>
  </si>
  <si>
    <t xml:space="preserve">陈瑞连</t>
  </si>
  <si>
    <t xml:space="preserve">张锡永</t>
  </si>
  <si>
    <t xml:space="preserve">张镇坚</t>
  </si>
  <si>
    <t xml:space="preserve">张锡球</t>
  </si>
  <si>
    <t xml:space="preserve">吴汉彪</t>
  </si>
  <si>
    <t xml:space="preserve">黄寿清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格</t>
    </r>
  </si>
  <si>
    <t xml:space="preserve">兰亦忠</t>
  </si>
  <si>
    <t xml:space="preserve">方漫</t>
  </si>
  <si>
    <r>
      <rPr>
        <sz val="12"/>
        <color rgb="FF000000"/>
        <rFont val="Noto Sans"/>
        <family val="2"/>
      </rPr>
      <t xml:space="preserve">丁静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乐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瑞</t>
    </r>
  </si>
  <si>
    <t xml:space="preserve">张植明</t>
  </si>
  <si>
    <r>
      <rPr>
        <sz val="12"/>
        <color rgb="FF000000"/>
        <rFont val="Noto Sans"/>
        <family val="2"/>
      </rPr>
      <t xml:space="preserve">宁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熊孝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张金连</t>
  </si>
  <si>
    <r>
      <rPr>
        <sz val="12"/>
        <color rgb="FF000000"/>
        <rFont val="Noto Sans"/>
        <family val="2"/>
      </rPr>
      <t xml:space="preserve">王昭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张庆笑</t>
  </si>
  <si>
    <t xml:space="preserve">周素娟</t>
  </si>
  <si>
    <t xml:space="preserve">甲子塘</t>
  </si>
  <si>
    <r>
      <rPr>
        <sz val="11"/>
        <color rgb="FFFF0000"/>
        <rFont val="Noto Sans"/>
        <family val="2"/>
      </rPr>
      <t xml:space="preserve">补发</t>
    </r>
    <r>
      <rPr>
        <sz val="11"/>
        <color rgb="FFFF0000"/>
        <rFont val="宋体"/>
        <family val="0"/>
        <charset val="134"/>
      </rPr>
      <t xml:space="preserve">202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</t>
    </r>
  </si>
  <si>
    <t xml:space="preserve">赖少芹</t>
  </si>
  <si>
    <t xml:space="preserve">麦连旺</t>
  </si>
  <si>
    <t xml:space="preserve">张银枝</t>
  </si>
  <si>
    <t xml:space="preserve">麦桂华</t>
  </si>
  <si>
    <t xml:space="preserve">许林峰</t>
  </si>
  <si>
    <t xml:space="preserve">许小芬</t>
  </si>
  <si>
    <t xml:space="preserve">麦直康</t>
  </si>
  <si>
    <r>
      <rPr>
        <sz val="12"/>
        <rFont val="Noto Sans"/>
        <family val="2"/>
      </rPr>
      <t xml:space="preserve">邓文</t>
    </r>
    <r>
      <rPr>
        <sz val="12"/>
        <rFont val="仿宋_GB2312"/>
        <family val="3"/>
        <charset val="134"/>
      </rPr>
      <t xml:space="preserve">*</t>
    </r>
  </si>
  <si>
    <t xml:space="preserve">麦富林</t>
  </si>
  <si>
    <t xml:space="preserve">曾启就</t>
  </si>
  <si>
    <t xml:space="preserve">玉律</t>
  </si>
  <si>
    <t xml:space="preserve">曾理富</t>
  </si>
  <si>
    <t xml:space="preserve">曾坤明</t>
  </si>
  <si>
    <t xml:space="preserve">曾锦聪</t>
  </si>
  <si>
    <r>
      <rPr>
        <sz val="12"/>
        <color rgb="FF000000"/>
        <rFont val="Noto Sans"/>
        <family val="2"/>
      </rPr>
      <t xml:space="preserve">曾智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黄映瑾</t>
  </si>
  <si>
    <t xml:space="preserve">黄彩菊</t>
  </si>
  <si>
    <t xml:space="preserve">杨美云</t>
  </si>
  <si>
    <r>
      <rPr>
        <sz val="12"/>
        <color rgb="FF000000"/>
        <rFont val="Noto Sans"/>
        <family val="2"/>
      </rPr>
      <t xml:space="preserve">黄恭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许艺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敖宇轩</t>
  </si>
  <si>
    <r>
      <rPr>
        <sz val="12"/>
        <color rgb="FF000000"/>
        <rFont val="Noto Sans"/>
        <family val="2"/>
      </rPr>
      <t xml:space="preserve">冯维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曾福安</t>
  </si>
  <si>
    <t xml:space="preserve">周官荣</t>
  </si>
  <si>
    <t xml:space="preserve">红星</t>
  </si>
  <si>
    <t xml:space="preserve">邓细娇</t>
  </si>
  <si>
    <t xml:space="preserve">廖送娇</t>
  </si>
  <si>
    <t xml:space="preserve">林泽杰</t>
  </si>
  <si>
    <t xml:space="preserve">陈华英</t>
  </si>
  <si>
    <t xml:space="preserve">周伟茹</t>
  </si>
  <si>
    <t xml:space="preserve">曾建帮</t>
  </si>
  <si>
    <t xml:space="preserve">长圳</t>
  </si>
  <si>
    <t xml:space="preserve">曾允祥</t>
  </si>
  <si>
    <t xml:space="preserve">曾国超</t>
  </si>
  <si>
    <t xml:space="preserve">曾水明</t>
  </si>
  <si>
    <t xml:space="preserve">曾岸东</t>
  </si>
  <si>
    <t xml:space="preserve">徐斌玉</t>
  </si>
  <si>
    <t xml:space="preserve">曾春燕</t>
  </si>
  <si>
    <t xml:space="preserve">陈笑欢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心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瀚</t>
    </r>
  </si>
  <si>
    <r>
      <rPr>
        <sz val="12"/>
        <color rgb="FF000000"/>
        <rFont val="Noto Sans"/>
        <family val="2"/>
      </rPr>
      <t xml:space="preserve">郑煜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刘若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杨思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邓玙</t>
    </r>
    <r>
      <rPr>
        <sz val="11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王以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曾成组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易</t>
    </r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宸</t>
    </r>
  </si>
  <si>
    <r>
      <rPr>
        <sz val="12"/>
        <rFont val="Noto Sans"/>
        <family val="2"/>
      </rPr>
      <t xml:space="preserve">廖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虹</t>
    </r>
  </si>
  <si>
    <r>
      <rPr>
        <sz val="12"/>
        <color rgb="FF000000"/>
        <rFont val="Noto Sans"/>
        <family val="2"/>
      </rPr>
      <t xml:space="preserve">骆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菡</t>
    </r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宣</t>
    </r>
  </si>
  <si>
    <t xml:space="preserve">王丽</t>
  </si>
  <si>
    <t xml:space="preserve">张天运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昌</t>
    </r>
  </si>
  <si>
    <t xml:space="preserve">曾智曦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悦</t>
    </r>
  </si>
  <si>
    <t xml:space="preserve">刘维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铭</t>
    </r>
  </si>
  <si>
    <r>
      <rPr>
        <sz val="12"/>
        <color rgb="FF000000"/>
        <rFont val="Noto Sans"/>
        <family val="2"/>
      </rPr>
      <t xml:space="preserve">贺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晰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瑾</t>
    </r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浩</t>
    </r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期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谦</t>
    </r>
  </si>
  <si>
    <r>
      <rPr>
        <sz val="12"/>
        <color rgb="FF000000"/>
        <rFont val="Noto Sans"/>
        <family val="2"/>
      </rPr>
      <t xml:space="preserve">甄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程</t>
    </r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菲</t>
    </r>
  </si>
  <si>
    <r>
      <rPr>
        <sz val="12"/>
        <color rgb="FFFF0000"/>
        <rFont val="Noto Sans"/>
        <family val="2"/>
      </rPr>
      <t xml:space="preserve">张</t>
    </r>
    <r>
      <rPr>
        <sz val="12"/>
        <color rgb="FFFF0000"/>
        <rFont val="仿宋_GB2312"/>
        <family val="3"/>
        <charset val="134"/>
      </rPr>
      <t xml:space="preserve">*</t>
    </r>
  </si>
  <si>
    <r>
      <rPr>
        <sz val="12"/>
        <color rgb="FFFF0000"/>
        <rFont val="Noto Sans"/>
        <family val="2"/>
      </rPr>
      <t xml:space="preserve">补发</t>
    </r>
    <r>
      <rPr>
        <sz val="12"/>
        <color rgb="FFFF0000"/>
        <rFont val="仿宋_GB2312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Noto Sans"/>
        <family val="2"/>
      </rPr>
      <t xml:space="preserve">宋亭</t>
    </r>
    <r>
      <rPr>
        <sz val="12"/>
        <color rgb="FFFF0000"/>
        <rFont val="仿宋_GB2312"/>
        <family val="3"/>
        <charset val="134"/>
      </rPr>
      <t xml:space="preserve">*</t>
    </r>
  </si>
  <si>
    <t xml:space="preserve">迁移</t>
  </si>
  <si>
    <r>
      <rPr>
        <sz val="12"/>
        <color rgb="FFFF0000"/>
        <rFont val="Noto Sans"/>
        <family val="2"/>
      </rPr>
      <t xml:space="preserve">汪紫</t>
    </r>
    <r>
      <rPr>
        <sz val="12"/>
        <color rgb="FFFF0000"/>
        <rFont val="仿宋_GB2312"/>
        <family val="3"/>
        <charset val="134"/>
      </rPr>
      <t xml:space="preserve">*</t>
    </r>
  </si>
  <si>
    <t xml:space="preserve">麦信昌</t>
  </si>
  <si>
    <t xml:space="preserve">田寮</t>
  </si>
  <si>
    <t xml:space="preserve">孙俏容</t>
  </si>
  <si>
    <t xml:space="preserve">麦润枝</t>
  </si>
  <si>
    <t xml:space="preserve">刘灿林</t>
  </si>
  <si>
    <t xml:space="preserve">叶信英</t>
  </si>
  <si>
    <t xml:space="preserve">麦创发</t>
  </si>
  <si>
    <t xml:space="preserve">董炳洪</t>
  </si>
  <si>
    <t xml:space="preserve">麦进旺</t>
  </si>
  <si>
    <t xml:space="preserve">香炜杰</t>
  </si>
  <si>
    <t xml:space="preserve">梁俊枫</t>
  </si>
  <si>
    <t xml:space="preserve">麦海明</t>
  </si>
  <si>
    <t xml:space="preserve">何彩兰</t>
  </si>
  <si>
    <t xml:space="preserve">李困明</t>
  </si>
  <si>
    <t xml:space="preserve">白一彤</t>
  </si>
  <si>
    <r>
      <rPr>
        <sz val="12"/>
        <color rgb="FF000000"/>
        <rFont val="Noto Sans"/>
        <family val="2"/>
      </rPr>
      <t xml:space="preserve">孙晨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孙浩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李星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麦汉章</t>
  </si>
  <si>
    <r>
      <rPr>
        <sz val="12"/>
        <color rgb="FF000000"/>
        <rFont val="Noto Sans"/>
        <family val="2"/>
      </rPr>
      <t xml:space="preserve">付林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危晨</t>
  </si>
  <si>
    <r>
      <rPr>
        <sz val="12"/>
        <color rgb="FF000000"/>
        <rFont val="Noto Sans"/>
        <family val="2"/>
      </rPr>
      <t xml:space="preserve">陈泊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郑嘉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姜世然</t>
  </si>
  <si>
    <r>
      <rPr>
        <sz val="12"/>
        <color rgb="FF000000"/>
        <rFont val="Noto Sans"/>
        <family val="2"/>
      </rPr>
      <t xml:space="preserve">宋恩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刘佳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黄琳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FF0000"/>
        <rFont val="Noto Sans"/>
        <family val="2"/>
      </rPr>
      <t xml:space="preserve">许</t>
    </r>
    <r>
      <rPr>
        <sz val="12"/>
        <color rgb="FFFF0000"/>
        <rFont val="仿宋_GB2312"/>
        <family val="3"/>
        <charset val="134"/>
      </rPr>
      <t xml:space="preserve">*</t>
    </r>
  </si>
  <si>
    <r>
      <rPr>
        <sz val="12"/>
        <color rgb="FFFF0000"/>
        <rFont val="Noto Sans"/>
        <family val="2"/>
      </rPr>
      <t xml:space="preserve">张明</t>
    </r>
    <r>
      <rPr>
        <sz val="12"/>
        <color rgb="FFFF0000"/>
        <rFont val="仿宋_GB2312"/>
        <family val="3"/>
        <charset val="134"/>
      </rPr>
      <t xml:space="preserve">*</t>
    </r>
  </si>
  <si>
    <t xml:space="preserve">陈月娣</t>
  </si>
  <si>
    <t xml:space="preserve">石家</t>
  </si>
  <si>
    <t xml:space="preserve">麦志明</t>
  </si>
  <si>
    <t xml:space="preserve">吴灿成</t>
  </si>
  <si>
    <t xml:space="preserve">吴永东</t>
  </si>
  <si>
    <t xml:space="preserve">柯石</t>
  </si>
  <si>
    <t xml:space="preserve">郭志敏</t>
  </si>
  <si>
    <r>
      <rPr>
        <sz val="12"/>
        <color rgb="FF000000"/>
        <rFont val="Noto Sans"/>
        <family val="2"/>
      </rPr>
      <t xml:space="preserve">王弘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蒋源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龙雨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赵韵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丘晓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房小辉</t>
  </si>
  <si>
    <t xml:space="preserve">钟明</t>
  </si>
  <si>
    <r>
      <rPr>
        <sz val="12"/>
        <color rgb="FF000000"/>
        <rFont val="Noto Sans"/>
        <family val="2"/>
      </rPr>
      <t xml:space="preserve">王纬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吴静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吴彦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覃若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黄绍彪</t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苏歆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胡国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赵锦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李易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刘峻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r>
      <rPr>
        <sz val="12"/>
        <color rgb="FF000000"/>
        <rFont val="Noto Sans"/>
        <family val="2"/>
      </rPr>
      <t xml:space="preserve">韦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銮</t>
    </r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广</t>
    </r>
  </si>
  <si>
    <r>
      <rPr>
        <sz val="12"/>
        <color rgb="FF000000"/>
        <rFont val="Noto Sans"/>
        <family val="2"/>
      </rPr>
      <t xml:space="preserve">迟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灏</t>
    </r>
  </si>
  <si>
    <t xml:space="preserve">刘木好</t>
  </si>
  <si>
    <t xml:space="preserve">麦德祥</t>
  </si>
  <si>
    <t xml:space="preserve">石围</t>
  </si>
  <si>
    <t xml:space="preserve">麦水林</t>
  </si>
  <si>
    <t xml:space="preserve">麦卫良</t>
  </si>
  <si>
    <t xml:space="preserve">麦炜彬</t>
  </si>
  <si>
    <t xml:space="preserve">麦英妹</t>
  </si>
  <si>
    <t xml:space="preserve">麦笑贤</t>
  </si>
  <si>
    <t xml:space="preserve">麦志文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喜</t>
    </r>
  </si>
  <si>
    <r>
      <rPr>
        <sz val="12"/>
        <color rgb="FF000000"/>
        <rFont val="Noto Sans"/>
        <family val="2"/>
      </rPr>
      <t xml:space="preserve">刘梓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李璟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高德双</t>
  </si>
  <si>
    <t xml:space="preserve">李随文</t>
  </si>
  <si>
    <r>
      <rPr>
        <sz val="12"/>
        <rFont val="Noto Sans"/>
        <family val="2"/>
      </rPr>
      <t xml:space="preserve">麦紫</t>
    </r>
    <r>
      <rPr>
        <sz val="12"/>
        <rFont val="仿宋_GB2312"/>
        <family val="3"/>
        <charset val="134"/>
      </rPr>
      <t xml:space="preserve">*</t>
    </r>
  </si>
  <si>
    <t xml:space="preserve">陈桃芳</t>
  </si>
  <si>
    <t xml:space="preserve">将围</t>
  </si>
  <si>
    <t xml:space="preserve">麦国华</t>
  </si>
  <si>
    <t xml:space="preserve">麦泉明</t>
  </si>
  <si>
    <t xml:space="preserve">陈财顺</t>
  </si>
  <si>
    <t xml:space="preserve">麦建华</t>
  </si>
  <si>
    <t xml:space="preserve">邹燕金</t>
  </si>
  <si>
    <t xml:space="preserve">麦国鹏</t>
  </si>
  <si>
    <t xml:space="preserve">梁娣欢</t>
  </si>
  <si>
    <t xml:space="preserve">梁宝珍</t>
  </si>
  <si>
    <r>
      <rPr>
        <sz val="12"/>
        <color rgb="FF000000"/>
        <rFont val="Noto Sans"/>
        <family val="2"/>
      </rPr>
      <t xml:space="preserve">蓝天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白锦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麦高升</t>
  </si>
  <si>
    <t xml:space="preserve">新庄</t>
  </si>
  <si>
    <t xml:space="preserve">潘子烨</t>
  </si>
  <si>
    <r>
      <rPr>
        <sz val="12"/>
        <color rgb="FF000000"/>
        <rFont val="Noto Sans"/>
        <family val="2"/>
      </rPr>
      <t xml:space="preserve">林子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纪丽华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瑞</t>
    </r>
  </si>
  <si>
    <r>
      <rPr>
        <sz val="12"/>
        <color rgb="FF000000"/>
        <rFont val="Noto Sans"/>
        <family val="2"/>
      </rPr>
      <t xml:space="preserve">牛铭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麦艳芳</t>
  </si>
  <si>
    <r>
      <rPr>
        <sz val="12"/>
        <color rgb="FF000000"/>
        <rFont val="Noto Sans"/>
        <family val="2"/>
      </rPr>
      <t xml:space="preserve">张轩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陈婉君</t>
  </si>
  <si>
    <t xml:space="preserve">麦少强</t>
  </si>
  <si>
    <t xml:space="preserve">蔡菊艳</t>
  </si>
  <si>
    <r>
      <rPr>
        <sz val="12"/>
        <color rgb="FF000000"/>
        <rFont val="Noto Sans"/>
        <family val="2"/>
      </rPr>
      <t xml:space="preserve">黄怡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侯毅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麦朗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张恒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黄劲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周传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赖俊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李伯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麦宝忠</t>
  </si>
  <si>
    <t xml:space="preserve">合水口</t>
  </si>
  <si>
    <t xml:space="preserve">麦景华</t>
  </si>
  <si>
    <t xml:space="preserve">麦荣华</t>
  </si>
  <si>
    <t xml:space="preserve">麦伟芳</t>
  </si>
  <si>
    <t xml:space="preserve">麦丽娟</t>
  </si>
  <si>
    <t xml:space="preserve">麦择</t>
  </si>
  <si>
    <t xml:space="preserve">麦贺全</t>
  </si>
  <si>
    <t xml:space="preserve">陈和好</t>
  </si>
  <si>
    <t xml:space="preserve">赖丽好</t>
  </si>
  <si>
    <t xml:space="preserve">麦福儿</t>
  </si>
  <si>
    <t xml:space="preserve">麦朱友</t>
  </si>
  <si>
    <t xml:space="preserve">王耀华</t>
  </si>
  <si>
    <r>
      <rPr>
        <sz val="12"/>
        <color rgb="FF000000"/>
        <rFont val="Noto Sans"/>
        <family val="2"/>
      </rPr>
      <t xml:space="preserve">王东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陈波敬</t>
  </si>
  <si>
    <t xml:space="preserve">张国方</t>
  </si>
  <si>
    <t xml:space="preserve">麦锡平</t>
  </si>
  <si>
    <t xml:space="preserve">梁合娣</t>
  </si>
  <si>
    <t xml:space="preserve">麦汉怀</t>
  </si>
  <si>
    <t xml:space="preserve">麦权兴</t>
  </si>
  <si>
    <t xml:space="preserve">文才兴</t>
  </si>
  <si>
    <t xml:space="preserve">麦伟明</t>
  </si>
  <si>
    <t xml:space="preserve">陈任好</t>
  </si>
  <si>
    <t xml:space="preserve">麦锦太</t>
  </si>
  <si>
    <r>
      <rPr>
        <sz val="12"/>
        <color rgb="FF000000"/>
        <rFont val="Noto Sans"/>
        <family val="2"/>
      </rPr>
      <t xml:space="preserve">温梓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黄金妹</t>
  </si>
  <si>
    <t xml:space="preserve">陈银定</t>
  </si>
  <si>
    <t xml:space="preserve">麦嘉华</t>
  </si>
  <si>
    <t xml:space="preserve">麦敬芳</t>
  </si>
  <si>
    <t xml:space="preserve">麦加丽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林</t>
    </r>
  </si>
  <si>
    <r>
      <rPr>
        <sz val="12"/>
        <color rgb="FF000000"/>
        <rFont val="Noto Sans"/>
        <family val="2"/>
      </rPr>
      <t xml:space="preserve">覃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妍</t>
    </r>
  </si>
  <si>
    <r>
      <rPr>
        <sz val="12"/>
        <color rgb="FF000000"/>
        <rFont val="Noto Sans"/>
        <family val="2"/>
      </rPr>
      <t xml:space="preserve">方向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许风高</t>
  </si>
  <si>
    <r>
      <rPr>
        <sz val="12"/>
        <color rgb="FF000000"/>
        <rFont val="Noto Sans"/>
        <family val="2"/>
      </rPr>
      <t xml:space="preserve">田沐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邓元军</t>
  </si>
  <si>
    <t xml:space="preserve">汤婉君</t>
  </si>
  <si>
    <t xml:space="preserve">张洪雷</t>
  </si>
  <si>
    <t xml:space="preserve">陈薇羽</t>
  </si>
  <si>
    <r>
      <rPr>
        <sz val="12"/>
        <color rgb="FF000000"/>
        <rFont val="Noto Sans"/>
        <family val="2"/>
      </rPr>
      <t xml:space="preserve">郭俊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哲</t>
    </r>
  </si>
  <si>
    <t xml:space="preserve">李楚珊</t>
  </si>
  <si>
    <t xml:space="preserve">潘俊雅</t>
  </si>
  <si>
    <t xml:space="preserve">麦品安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智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乐</t>
    </r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桐</t>
    </r>
  </si>
  <si>
    <r>
      <rPr>
        <sz val="12"/>
        <color rgb="FF000000"/>
        <rFont val="Noto Sans"/>
        <family val="2"/>
      </rPr>
      <t xml:space="preserve">麦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晖</t>
    </r>
  </si>
  <si>
    <r>
      <rPr>
        <sz val="12"/>
        <color rgb="FF000000"/>
        <rFont val="Noto Sans"/>
        <family val="2"/>
      </rPr>
      <t xml:space="preserve">邬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谦</t>
    </r>
  </si>
  <si>
    <t xml:space="preserve">肖艳红</t>
  </si>
  <si>
    <t xml:space="preserve">藏广才</t>
  </si>
  <si>
    <t xml:space="preserve">黄深玉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洋</t>
    </r>
  </si>
  <si>
    <t xml:space="preserve">刘淑文</t>
  </si>
  <si>
    <t xml:space="preserve">陈松弟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萱</t>
    </r>
  </si>
  <si>
    <t xml:space="preserve">宁月梅</t>
  </si>
  <si>
    <r>
      <rPr>
        <sz val="12"/>
        <color rgb="FF000000"/>
        <rFont val="Noto Sans"/>
        <family val="2"/>
      </rPr>
      <t xml:space="preserve">温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徐梓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麦照平</t>
  </si>
  <si>
    <t xml:space="preserve">巫燕珊</t>
  </si>
  <si>
    <t xml:space="preserve">杜长青</t>
  </si>
  <si>
    <r>
      <rPr>
        <sz val="12"/>
        <color rgb="FF000000"/>
        <rFont val="Noto Sans"/>
        <family val="2"/>
      </rPr>
      <t xml:space="preserve">冯轶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杨煜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陈浩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孙国强</t>
  </si>
  <si>
    <r>
      <rPr>
        <sz val="12"/>
        <color rgb="FF000000"/>
        <rFont val="Noto Sans"/>
        <family val="2"/>
      </rPr>
      <t xml:space="preserve">毛云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廖彦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吴盾</t>
  </si>
  <si>
    <r>
      <rPr>
        <sz val="12"/>
        <color rgb="FF000000"/>
        <rFont val="Noto Sans"/>
        <family val="2"/>
      </rPr>
      <t xml:space="preserve">代昊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张维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陈建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武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博</t>
    </r>
  </si>
  <si>
    <r>
      <rPr>
        <sz val="12"/>
        <color rgb="FF000000"/>
        <rFont val="Noto Sans"/>
        <family val="2"/>
      </rPr>
      <t xml:space="preserve">麦柏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源</t>
    </r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观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鸢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雯</t>
    </r>
  </si>
  <si>
    <r>
      <rPr>
        <sz val="12"/>
        <color rgb="FF000000"/>
        <rFont val="Noto Sans"/>
        <family val="2"/>
      </rPr>
      <t xml:space="preserve">曾祥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吴建波</t>
  </si>
  <si>
    <r>
      <rPr>
        <sz val="12"/>
        <color rgb="FF000000"/>
        <rFont val="Noto Sans"/>
        <family val="2"/>
      </rPr>
      <t xml:space="preserve">何璟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高云</t>
    </r>
    <r>
      <rPr>
        <sz val="12"/>
        <rFont val="仿宋_GB2312"/>
        <family val="3"/>
        <charset val="134"/>
      </rPr>
      <t xml:space="preserve">*</t>
    </r>
  </si>
  <si>
    <t xml:space="preserve">麦丁周</t>
  </si>
  <si>
    <r>
      <rPr>
        <sz val="12"/>
        <rFont val="Noto Sans"/>
        <family val="2"/>
      </rPr>
      <t xml:space="preserve">刘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诺</t>
    </r>
  </si>
  <si>
    <t xml:space="preserve">麦笑娣</t>
  </si>
  <si>
    <t xml:space="preserve">薯田埔</t>
  </si>
  <si>
    <t xml:space="preserve">麦衬兴</t>
  </si>
  <si>
    <t xml:space="preserve">麦国飞</t>
  </si>
  <si>
    <t xml:space="preserve">麦学成</t>
  </si>
  <si>
    <t xml:space="preserve">麦水稳</t>
  </si>
  <si>
    <t xml:space="preserve">吴嘉贤</t>
  </si>
  <si>
    <t xml:space="preserve">麦达明</t>
  </si>
  <si>
    <t xml:space="preserve">麦建成</t>
  </si>
  <si>
    <r>
      <rPr>
        <sz val="12"/>
        <color rgb="FF000000"/>
        <rFont val="Noto Sans"/>
        <family val="2"/>
      </rPr>
      <t xml:space="preserve">吴炜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曾令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雷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滺</t>
    </r>
  </si>
  <si>
    <r>
      <rPr>
        <sz val="12"/>
        <color rgb="FF000000"/>
        <rFont val="Noto Sans"/>
        <family val="2"/>
      </rPr>
      <t xml:space="preserve">邱钰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唐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含</t>
    </r>
  </si>
  <si>
    <t xml:space="preserve">麦灯有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艺</t>
    </r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涵</t>
    </r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延</t>
    </r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志</t>
    </r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毅</t>
    </r>
  </si>
  <si>
    <r>
      <rPr>
        <sz val="12"/>
        <color rgb="FF000000"/>
        <rFont val="Noto Sans"/>
        <family val="2"/>
      </rPr>
      <t xml:space="preserve">刘嘉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赖澜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农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r>
      <rPr>
        <sz val="12"/>
        <color rgb="FF000000"/>
        <rFont val="Noto Sans"/>
        <family val="2"/>
      </rPr>
      <t xml:space="preserve">李梓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罗佳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严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李俊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麦咏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源</t>
    </r>
  </si>
  <si>
    <r>
      <rPr>
        <sz val="12"/>
        <color rgb="FF000000"/>
        <rFont val="Noto Sans"/>
        <family val="2"/>
      </rPr>
      <t xml:space="preserve">王俊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曾星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申顾</t>
    </r>
    <r>
      <rPr>
        <sz val="12"/>
        <rFont val="仿宋_GB2312"/>
        <family val="3"/>
        <charset val="134"/>
      </rPr>
      <t xml:space="preserve">*</t>
    </r>
  </si>
  <si>
    <r>
      <rPr>
        <sz val="12"/>
        <rFont val="Noto Sans"/>
        <family val="2"/>
      </rPr>
      <t xml:space="preserve">詹伊</t>
    </r>
    <r>
      <rPr>
        <sz val="12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赖哲</t>
    </r>
    <r>
      <rPr>
        <sz val="12"/>
        <color rgb="FF000000"/>
        <rFont val="仿宋_GB2312"/>
        <family val="3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李晨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聂瑞丽</t>
  </si>
  <si>
    <t xml:space="preserve">陈果爱</t>
  </si>
  <si>
    <t xml:space="preserve">马山头</t>
  </si>
  <si>
    <t xml:space="preserve">麦桂明</t>
  </si>
  <si>
    <t xml:space="preserve">麦智远</t>
  </si>
  <si>
    <t xml:space="preserve">麦桃相</t>
  </si>
  <si>
    <t xml:space="preserve">鄢菊圆</t>
  </si>
  <si>
    <t xml:space="preserve">马田小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#,##0"/>
    <numFmt numFmtId="168" formatCode="General"/>
    <numFmt numFmtId="169" formatCode="[$-409]m/d/yy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0"/>
    </font>
    <font>
      <sz val="9"/>
      <name val="宋体"/>
      <family val="0"/>
      <charset val="134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3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b val="true"/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2" xfId="22"/>
    <cellStyle name="常规 12 4" xfId="23"/>
    <cellStyle name="常规 2 10 2" xfId="24"/>
    <cellStyle name="常规 4" xfId="25"/>
    <cellStyle name="常规 4 2" xfId="26"/>
    <cellStyle name="常规 41" xfId="27"/>
    <cellStyle name="常规 6" xfId="28"/>
    <cellStyle name="常规_Sheet1" xfId="29"/>
    <cellStyle name="常规_表4残疾人花名册_11" xfId="30"/>
  </cellStyles>
  <dxfs count="2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8.75"/>
    <col collapsed="false" customWidth="true" hidden="false" outlineLevel="0" max="3" min="3" style="3" width="12.25"/>
    <col collapsed="false" customWidth="true" hidden="false" outlineLevel="0" max="4" min="4" style="1" width="10.62"/>
    <col collapsed="false" customWidth="true" hidden="false" outlineLevel="0" max="5" min="5" style="1" width="9.62"/>
    <col collapsed="false" customWidth="true" hidden="false" outlineLevel="0" max="6" min="6" style="1" width="8.49"/>
    <col collapsed="false" customWidth="true" hidden="false" outlineLevel="0" max="7" min="7" style="1" width="22.68"/>
    <col collapsed="false" customWidth="true" hidden="false" outlineLevel="0" max="8" min="8" style="4" width="54.87"/>
    <col collapsed="false" customWidth="true" hidden="false" outlineLevel="0" max="9" min="9" style="4" width="30.37"/>
    <col collapsed="false" customWidth="false" hidden="false" outlineLevel="0" max="12" min="10" style="4" width="8.99"/>
    <col collapsed="false" customWidth="false" hidden="false" outlineLevel="0" max="253" min="13" style="1" width="8.99"/>
  </cols>
  <sheetData>
    <row r="1" s="7" customFormat="true" ht="42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</row>
    <row r="2" s="9" customFormat="true" ht="2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6"/>
      <c r="I2" s="6"/>
      <c r="J2" s="6"/>
      <c r="K2" s="6"/>
      <c r="L2" s="6"/>
    </row>
    <row r="3" s="13" customFormat="true" ht="35" hidden="false" customHeight="true" outlineLevel="0" collapsed="false">
      <c r="A3" s="10" t="s">
        <v>2</v>
      </c>
      <c r="B3" s="10" t="s">
        <v>3</v>
      </c>
      <c r="C3" s="11" t="s">
        <v>4</v>
      </c>
      <c r="D3" s="11"/>
      <c r="E3" s="10" t="s">
        <v>5</v>
      </c>
      <c r="F3" s="10" t="s">
        <v>6</v>
      </c>
      <c r="G3" s="10" t="s">
        <v>7</v>
      </c>
      <c r="H3" s="12"/>
      <c r="I3" s="12"/>
      <c r="J3" s="12"/>
      <c r="K3" s="12"/>
      <c r="L3" s="12"/>
    </row>
    <row r="4" s="13" customFormat="true" ht="35" hidden="false" customHeight="true" outlineLevel="0" collapsed="false">
      <c r="A4" s="10"/>
      <c r="B4" s="10"/>
      <c r="C4" s="14" t="s">
        <v>8</v>
      </c>
      <c r="D4" s="15" t="s">
        <v>9</v>
      </c>
      <c r="E4" s="10"/>
      <c r="F4" s="10"/>
      <c r="G4" s="10"/>
      <c r="H4" s="12"/>
      <c r="I4" s="12"/>
      <c r="J4" s="12"/>
      <c r="K4" s="12"/>
      <c r="L4" s="12"/>
    </row>
    <row r="5" s="12" customFormat="true" ht="30" hidden="false" customHeight="true" outlineLevel="0" collapsed="false">
      <c r="A5" s="16" t="n">
        <v>1</v>
      </c>
      <c r="B5" s="17" t="s">
        <v>10</v>
      </c>
      <c r="C5" s="18" t="n">
        <v>452</v>
      </c>
      <c r="D5" s="18"/>
      <c r="E5" s="19" t="n">
        <f aca="false">SUM(C5:D5)</f>
        <v>452</v>
      </c>
      <c r="F5" s="20" t="s">
        <v>11</v>
      </c>
      <c r="G5" s="16"/>
    </row>
    <row r="6" s="12" customFormat="true" ht="30" hidden="false" customHeight="true" outlineLevel="0" collapsed="false">
      <c r="A6" s="16" t="n">
        <v>2</v>
      </c>
      <c r="B6" s="20" t="s">
        <v>12</v>
      </c>
      <c r="C6" s="18" t="n">
        <v>452</v>
      </c>
      <c r="D6" s="18"/>
      <c r="E6" s="19" t="n">
        <f aca="false">SUM(C6:D6)</f>
        <v>452</v>
      </c>
      <c r="F6" s="20" t="s">
        <v>11</v>
      </c>
      <c r="G6" s="16"/>
    </row>
    <row r="7" s="12" customFormat="true" ht="30" hidden="false" customHeight="true" outlineLevel="0" collapsed="false">
      <c r="A7" s="16" t="n">
        <v>3</v>
      </c>
      <c r="B7" s="20" t="s">
        <v>13</v>
      </c>
      <c r="C7" s="18" t="n">
        <v>452</v>
      </c>
      <c r="D7" s="18"/>
      <c r="E7" s="19" t="n">
        <f aca="false">SUM(C7:D7)</f>
        <v>452</v>
      </c>
      <c r="F7" s="20" t="s">
        <v>11</v>
      </c>
      <c r="G7" s="16"/>
    </row>
    <row r="8" s="12" customFormat="true" ht="30" hidden="false" customHeight="true" outlineLevel="0" collapsed="false">
      <c r="A8" s="16" t="n">
        <v>4</v>
      </c>
      <c r="B8" s="17" t="s">
        <v>14</v>
      </c>
      <c r="C8" s="18" t="n">
        <v>452</v>
      </c>
      <c r="D8" s="18"/>
      <c r="E8" s="19" t="n">
        <f aca="false">SUM(C8:D8)</f>
        <v>452</v>
      </c>
      <c r="F8" s="20" t="s">
        <v>11</v>
      </c>
      <c r="G8" s="16"/>
    </row>
    <row r="9" s="12" customFormat="true" ht="30" hidden="false" customHeight="true" outlineLevel="0" collapsed="false">
      <c r="A9" s="16" t="n">
        <v>5</v>
      </c>
      <c r="B9" s="17" t="s">
        <v>15</v>
      </c>
      <c r="C9" s="18" t="n">
        <v>452</v>
      </c>
      <c r="D9" s="18"/>
      <c r="E9" s="19" t="n">
        <f aca="false">SUM(C9:D9)</f>
        <v>452</v>
      </c>
      <c r="F9" s="20" t="s">
        <v>11</v>
      </c>
      <c r="G9" s="16"/>
    </row>
    <row r="10" s="12" customFormat="true" ht="30" hidden="false" customHeight="true" outlineLevel="0" collapsed="false">
      <c r="A10" s="16" t="n">
        <v>6</v>
      </c>
      <c r="B10" s="17" t="s">
        <v>16</v>
      </c>
      <c r="C10" s="18" t="n">
        <v>452</v>
      </c>
      <c r="D10" s="18"/>
      <c r="E10" s="19" t="n">
        <f aca="false">SUM(C10:D10)</f>
        <v>452</v>
      </c>
      <c r="F10" s="20" t="s">
        <v>11</v>
      </c>
      <c r="G10" s="16"/>
    </row>
    <row r="11" s="12" customFormat="true" ht="30" hidden="false" customHeight="true" outlineLevel="0" collapsed="false">
      <c r="A11" s="16" t="n">
        <v>7</v>
      </c>
      <c r="B11" s="20" t="s">
        <v>17</v>
      </c>
      <c r="C11" s="18" t="n">
        <v>452</v>
      </c>
      <c r="D11" s="18"/>
      <c r="E11" s="19" t="n">
        <f aca="false">SUM(C11:D11)</f>
        <v>452</v>
      </c>
      <c r="F11" s="20" t="s">
        <v>11</v>
      </c>
      <c r="G11" s="16"/>
    </row>
    <row r="12" s="12" customFormat="true" ht="30" hidden="false" customHeight="true" outlineLevel="0" collapsed="false">
      <c r="A12" s="16" t="n">
        <v>8</v>
      </c>
      <c r="B12" s="20" t="s">
        <v>18</v>
      </c>
      <c r="C12" s="18" t="n">
        <v>452</v>
      </c>
      <c r="D12" s="18"/>
      <c r="E12" s="19" t="n">
        <f aca="false">SUM(C12:D12)</f>
        <v>452</v>
      </c>
      <c r="F12" s="20" t="s">
        <v>11</v>
      </c>
      <c r="G12" s="16"/>
    </row>
    <row r="13" s="12" customFormat="true" ht="30" hidden="false" customHeight="true" outlineLevel="0" collapsed="false">
      <c r="A13" s="16" t="n">
        <v>9</v>
      </c>
      <c r="B13" s="20" t="s">
        <v>19</v>
      </c>
      <c r="C13" s="18" t="n">
        <v>452</v>
      </c>
      <c r="D13" s="18"/>
      <c r="E13" s="19" t="n">
        <f aca="false">SUM(C13:D13)</f>
        <v>452</v>
      </c>
      <c r="F13" s="20" t="s">
        <v>11</v>
      </c>
      <c r="G13" s="16"/>
    </row>
    <row r="14" s="12" customFormat="true" ht="30" hidden="false" customHeight="true" outlineLevel="0" collapsed="false">
      <c r="A14" s="16" t="n">
        <v>10</v>
      </c>
      <c r="B14" s="17" t="s">
        <v>20</v>
      </c>
      <c r="C14" s="18" t="n">
        <v>452</v>
      </c>
      <c r="D14" s="18"/>
      <c r="E14" s="19" t="n">
        <f aca="false">SUM(C14:D14)</f>
        <v>452</v>
      </c>
      <c r="F14" s="20" t="s">
        <v>11</v>
      </c>
      <c r="G14" s="16"/>
    </row>
    <row r="15" s="12" customFormat="true" ht="30" hidden="false" customHeight="true" outlineLevel="0" collapsed="false">
      <c r="A15" s="16" t="n">
        <v>11</v>
      </c>
      <c r="B15" s="20" t="s">
        <v>21</v>
      </c>
      <c r="C15" s="18" t="n">
        <v>452</v>
      </c>
      <c r="D15" s="18"/>
      <c r="E15" s="19" t="n">
        <f aca="false">SUM(C15:D15)</f>
        <v>452</v>
      </c>
      <c r="F15" s="20" t="s">
        <v>11</v>
      </c>
      <c r="G15" s="16"/>
    </row>
    <row r="16" s="12" customFormat="true" ht="30" hidden="false" customHeight="true" outlineLevel="0" collapsed="false">
      <c r="A16" s="16" t="n">
        <v>12</v>
      </c>
      <c r="B16" s="20" t="s">
        <v>22</v>
      </c>
      <c r="C16" s="18" t="n">
        <v>452</v>
      </c>
      <c r="D16" s="18"/>
      <c r="E16" s="19" t="n">
        <f aca="false">SUM(C16:D16)</f>
        <v>452</v>
      </c>
      <c r="F16" s="20" t="s">
        <v>11</v>
      </c>
      <c r="G16" s="16"/>
    </row>
    <row r="17" s="12" customFormat="true" ht="30" hidden="false" customHeight="true" outlineLevel="0" collapsed="false">
      <c r="A17" s="16" t="n">
        <v>13</v>
      </c>
      <c r="B17" s="20" t="s">
        <v>23</v>
      </c>
      <c r="C17" s="18" t="n">
        <v>452</v>
      </c>
      <c r="D17" s="18"/>
      <c r="E17" s="19" t="n">
        <f aca="false">SUM(C17:D17)</f>
        <v>452</v>
      </c>
      <c r="F17" s="20" t="s">
        <v>11</v>
      </c>
      <c r="G17" s="16"/>
    </row>
    <row r="18" s="12" customFormat="true" ht="30" hidden="false" customHeight="true" outlineLevel="0" collapsed="false">
      <c r="A18" s="16" t="n">
        <v>14</v>
      </c>
      <c r="B18" s="20" t="s">
        <v>24</v>
      </c>
      <c r="C18" s="18" t="n">
        <v>452</v>
      </c>
      <c r="D18" s="18"/>
      <c r="E18" s="19" t="n">
        <f aca="false">SUM(C18:D18)</f>
        <v>452</v>
      </c>
      <c r="F18" s="20" t="s">
        <v>11</v>
      </c>
      <c r="G18" s="16"/>
    </row>
    <row r="19" s="12" customFormat="true" ht="30" hidden="false" customHeight="true" outlineLevel="0" collapsed="false">
      <c r="A19" s="16" t="n">
        <v>15</v>
      </c>
      <c r="B19" s="20" t="s">
        <v>25</v>
      </c>
      <c r="C19" s="18" t="n">
        <v>452</v>
      </c>
      <c r="D19" s="18"/>
      <c r="E19" s="19" t="n">
        <f aca="false">SUM(C19:D19)</f>
        <v>452</v>
      </c>
      <c r="F19" s="20" t="s">
        <v>11</v>
      </c>
      <c r="G19" s="16"/>
    </row>
    <row r="20" s="12" customFormat="true" ht="30" hidden="false" customHeight="true" outlineLevel="0" collapsed="false">
      <c r="A20" s="16" t="n">
        <v>16</v>
      </c>
      <c r="B20" s="20" t="s">
        <v>26</v>
      </c>
      <c r="C20" s="18" t="n">
        <v>452</v>
      </c>
      <c r="D20" s="18"/>
      <c r="E20" s="19" t="n">
        <f aca="false">SUM(C20:D20)</f>
        <v>452</v>
      </c>
      <c r="F20" s="20" t="s">
        <v>11</v>
      </c>
      <c r="G20" s="16"/>
    </row>
    <row r="21" s="12" customFormat="true" ht="30" hidden="false" customHeight="true" outlineLevel="0" collapsed="false">
      <c r="A21" s="16" t="n">
        <v>17</v>
      </c>
      <c r="B21" s="17" t="s">
        <v>27</v>
      </c>
      <c r="C21" s="18" t="n">
        <v>452</v>
      </c>
      <c r="D21" s="21"/>
      <c r="E21" s="19" t="n">
        <f aca="false">SUM(C21:D21)</f>
        <v>452</v>
      </c>
      <c r="F21" s="20" t="s">
        <v>11</v>
      </c>
      <c r="G21" s="16"/>
    </row>
    <row r="22" s="12" customFormat="true" ht="30" hidden="false" customHeight="true" outlineLevel="0" collapsed="false">
      <c r="A22" s="16" t="n">
        <v>18</v>
      </c>
      <c r="B22" s="17" t="s">
        <v>28</v>
      </c>
      <c r="C22" s="18" t="n">
        <v>452</v>
      </c>
      <c r="D22" s="21"/>
      <c r="E22" s="19" t="n">
        <f aca="false">SUM(C22:D22)</f>
        <v>452</v>
      </c>
      <c r="F22" s="20" t="s">
        <v>11</v>
      </c>
      <c r="G22" s="16"/>
    </row>
    <row r="23" s="12" customFormat="true" ht="30" hidden="false" customHeight="true" outlineLevel="0" collapsed="false">
      <c r="A23" s="16" t="n">
        <v>19</v>
      </c>
      <c r="B23" s="17" t="s">
        <v>29</v>
      </c>
      <c r="C23" s="18" t="n">
        <v>452</v>
      </c>
      <c r="D23" s="18"/>
      <c r="E23" s="19" t="n">
        <f aca="false">SUM(C23:D23)</f>
        <v>452</v>
      </c>
      <c r="F23" s="20" t="s">
        <v>11</v>
      </c>
      <c r="G23" s="16"/>
    </row>
    <row r="24" s="12" customFormat="true" ht="30" hidden="false" customHeight="true" outlineLevel="0" collapsed="false">
      <c r="A24" s="16" t="n">
        <v>20</v>
      </c>
      <c r="B24" s="20" t="s">
        <v>30</v>
      </c>
      <c r="C24" s="18" t="n">
        <v>452</v>
      </c>
      <c r="D24" s="18"/>
      <c r="E24" s="19" t="n">
        <f aca="false">SUM(C24:D24)</f>
        <v>452</v>
      </c>
      <c r="F24" s="20" t="s">
        <v>11</v>
      </c>
      <c r="G24" s="16"/>
    </row>
    <row r="25" s="12" customFormat="true" ht="30" hidden="false" customHeight="true" outlineLevel="0" collapsed="false">
      <c r="A25" s="16" t="n">
        <v>21</v>
      </c>
      <c r="B25" s="20" t="s">
        <v>31</v>
      </c>
      <c r="C25" s="18" t="n">
        <v>452</v>
      </c>
      <c r="D25" s="18"/>
      <c r="E25" s="19" t="n">
        <f aca="false">SUM(C25:D25)</f>
        <v>452</v>
      </c>
      <c r="F25" s="20" t="s">
        <v>11</v>
      </c>
      <c r="G25" s="16"/>
    </row>
    <row r="26" s="12" customFormat="true" ht="30" hidden="false" customHeight="true" outlineLevel="0" collapsed="false">
      <c r="A26" s="16" t="n">
        <v>22</v>
      </c>
      <c r="B26" s="20" t="s">
        <v>32</v>
      </c>
      <c r="C26" s="18" t="n">
        <v>452</v>
      </c>
      <c r="D26" s="18"/>
      <c r="E26" s="19" t="n">
        <f aca="false">SUM(C26:D26)</f>
        <v>452</v>
      </c>
      <c r="F26" s="20" t="s">
        <v>11</v>
      </c>
      <c r="G26" s="16"/>
    </row>
    <row r="27" s="12" customFormat="true" ht="30" hidden="false" customHeight="true" outlineLevel="0" collapsed="false">
      <c r="A27" s="16" t="n">
        <v>23</v>
      </c>
      <c r="B27" s="17" t="s">
        <v>33</v>
      </c>
      <c r="C27" s="18" t="n">
        <v>452</v>
      </c>
      <c r="D27" s="18"/>
      <c r="E27" s="19" t="n">
        <f aca="false">SUM(C27:D27)</f>
        <v>452</v>
      </c>
      <c r="F27" s="20" t="s">
        <v>11</v>
      </c>
      <c r="G27" s="16"/>
    </row>
    <row r="28" s="12" customFormat="true" ht="30" hidden="false" customHeight="true" outlineLevel="0" collapsed="false">
      <c r="A28" s="16" t="n">
        <v>24</v>
      </c>
      <c r="B28" s="17" t="s">
        <v>34</v>
      </c>
      <c r="C28" s="18" t="n">
        <v>452</v>
      </c>
      <c r="D28" s="18"/>
      <c r="E28" s="19" t="n">
        <f aca="false">SUM(C28:D28)</f>
        <v>452</v>
      </c>
      <c r="F28" s="20" t="s">
        <v>11</v>
      </c>
      <c r="G28" s="16"/>
    </row>
    <row r="29" s="12" customFormat="true" ht="30" hidden="false" customHeight="true" outlineLevel="0" collapsed="false">
      <c r="A29" s="16" t="n">
        <v>25</v>
      </c>
      <c r="B29" s="17" t="s">
        <v>35</v>
      </c>
      <c r="C29" s="18" t="n">
        <v>452</v>
      </c>
      <c r="D29" s="18"/>
      <c r="E29" s="19" t="n">
        <f aca="false">SUM(C29:D29)</f>
        <v>452</v>
      </c>
      <c r="F29" s="20" t="s">
        <v>11</v>
      </c>
      <c r="G29" s="16"/>
    </row>
    <row r="30" s="12" customFormat="true" ht="30" hidden="false" customHeight="true" outlineLevel="0" collapsed="false">
      <c r="A30" s="16" t="n">
        <v>26</v>
      </c>
      <c r="B30" s="20" t="s">
        <v>36</v>
      </c>
      <c r="C30" s="18" t="n">
        <v>452</v>
      </c>
      <c r="D30" s="18"/>
      <c r="E30" s="19" t="n">
        <f aca="false">SUM(C30:D30)</f>
        <v>452</v>
      </c>
      <c r="F30" s="20" t="s">
        <v>11</v>
      </c>
      <c r="G30" s="16"/>
    </row>
    <row r="31" s="12" customFormat="true" ht="30" hidden="false" customHeight="true" outlineLevel="0" collapsed="false">
      <c r="A31" s="16" t="n">
        <v>27</v>
      </c>
      <c r="B31" s="17" t="s">
        <v>37</v>
      </c>
      <c r="C31" s="18" t="n">
        <v>452</v>
      </c>
      <c r="D31" s="18"/>
      <c r="E31" s="19" t="n">
        <f aca="false">SUM(C31:D31)</f>
        <v>452</v>
      </c>
      <c r="F31" s="20" t="s">
        <v>11</v>
      </c>
      <c r="G31" s="16"/>
    </row>
    <row r="32" s="12" customFormat="true" ht="30" hidden="false" customHeight="true" outlineLevel="0" collapsed="false">
      <c r="A32" s="16" t="n">
        <v>28</v>
      </c>
      <c r="B32" s="17" t="s">
        <v>38</v>
      </c>
      <c r="C32" s="18" t="n">
        <v>452</v>
      </c>
      <c r="D32" s="18"/>
      <c r="E32" s="19" t="n">
        <f aca="false">SUM(C32:D32)</f>
        <v>452</v>
      </c>
      <c r="F32" s="20" t="s">
        <v>11</v>
      </c>
      <c r="G32" s="16"/>
    </row>
    <row r="33" s="12" customFormat="true" ht="30" hidden="false" customHeight="true" outlineLevel="0" collapsed="false">
      <c r="A33" s="16" t="n">
        <v>29</v>
      </c>
      <c r="B33" s="20" t="s">
        <v>39</v>
      </c>
      <c r="C33" s="18" t="n">
        <v>452</v>
      </c>
      <c r="D33" s="18"/>
      <c r="E33" s="19" t="n">
        <f aca="false">SUM(C33:D33)</f>
        <v>452</v>
      </c>
      <c r="F33" s="20" t="s">
        <v>11</v>
      </c>
      <c r="G33" s="16"/>
    </row>
    <row r="34" s="12" customFormat="true" ht="30" hidden="false" customHeight="true" outlineLevel="0" collapsed="false">
      <c r="A34" s="16" t="n">
        <v>30</v>
      </c>
      <c r="B34" s="17" t="s">
        <v>40</v>
      </c>
      <c r="C34" s="18" t="n">
        <v>452</v>
      </c>
      <c r="D34" s="18"/>
      <c r="E34" s="19" t="n">
        <f aca="false">SUM(C34:D34)</f>
        <v>452</v>
      </c>
      <c r="F34" s="20" t="s">
        <v>11</v>
      </c>
      <c r="G34" s="16"/>
    </row>
    <row r="35" s="12" customFormat="true" ht="30" hidden="false" customHeight="true" outlineLevel="0" collapsed="false">
      <c r="A35" s="16" t="n">
        <v>31</v>
      </c>
      <c r="B35" s="20" t="s">
        <v>41</v>
      </c>
      <c r="C35" s="18" t="n">
        <v>452</v>
      </c>
      <c r="D35" s="18"/>
      <c r="E35" s="19" t="n">
        <f aca="false">SUM(C35:D35)</f>
        <v>452</v>
      </c>
      <c r="F35" s="20" t="s">
        <v>11</v>
      </c>
      <c r="G35" s="16"/>
    </row>
    <row r="36" s="12" customFormat="true" ht="30" hidden="false" customHeight="true" outlineLevel="0" collapsed="false">
      <c r="A36" s="16" t="n">
        <v>32</v>
      </c>
      <c r="B36" s="20" t="s">
        <v>42</v>
      </c>
      <c r="C36" s="18" t="n">
        <v>452</v>
      </c>
      <c r="D36" s="18"/>
      <c r="E36" s="19" t="n">
        <f aca="false">SUM(C36:D36)</f>
        <v>452</v>
      </c>
      <c r="F36" s="20" t="s">
        <v>11</v>
      </c>
      <c r="G36" s="16"/>
    </row>
    <row r="37" s="12" customFormat="true" ht="30" hidden="false" customHeight="true" outlineLevel="0" collapsed="false">
      <c r="A37" s="16" t="n">
        <v>33</v>
      </c>
      <c r="B37" s="20" t="s">
        <v>43</v>
      </c>
      <c r="C37" s="18" t="n">
        <v>452</v>
      </c>
      <c r="D37" s="18"/>
      <c r="E37" s="19" t="n">
        <f aca="false">SUM(C37:D37)</f>
        <v>452</v>
      </c>
      <c r="F37" s="20" t="s">
        <v>11</v>
      </c>
      <c r="G37" s="16"/>
    </row>
    <row r="38" s="12" customFormat="true" ht="30" hidden="false" customHeight="true" outlineLevel="0" collapsed="false">
      <c r="A38" s="16" t="n">
        <v>34</v>
      </c>
      <c r="B38" s="20" t="s">
        <v>44</v>
      </c>
      <c r="C38" s="18" t="n">
        <v>452</v>
      </c>
      <c r="D38" s="18"/>
      <c r="E38" s="19" t="n">
        <f aca="false">SUM(C38:D38)</f>
        <v>452</v>
      </c>
      <c r="F38" s="20" t="s">
        <v>11</v>
      </c>
      <c r="G38" s="16"/>
    </row>
    <row r="39" s="12" customFormat="true" ht="30" hidden="false" customHeight="true" outlineLevel="0" collapsed="false">
      <c r="A39" s="16" t="n">
        <v>35</v>
      </c>
      <c r="B39" s="20" t="s">
        <v>45</v>
      </c>
      <c r="C39" s="18" t="n">
        <v>452</v>
      </c>
      <c r="D39" s="18"/>
      <c r="E39" s="19" t="n">
        <f aca="false">SUM(C39:D39)</f>
        <v>452</v>
      </c>
      <c r="F39" s="20" t="s">
        <v>11</v>
      </c>
      <c r="G39" s="16"/>
    </row>
    <row r="40" s="12" customFormat="true" ht="30" hidden="false" customHeight="true" outlineLevel="0" collapsed="false">
      <c r="A40" s="16" t="n">
        <v>36</v>
      </c>
      <c r="B40" s="20" t="s">
        <v>46</v>
      </c>
      <c r="C40" s="18" t="n">
        <v>452</v>
      </c>
      <c r="D40" s="18"/>
      <c r="E40" s="19" t="n">
        <f aca="false">SUM(C40:D40)</f>
        <v>452</v>
      </c>
      <c r="F40" s="20" t="s">
        <v>11</v>
      </c>
      <c r="G40" s="16"/>
    </row>
    <row r="41" s="12" customFormat="true" ht="30" hidden="false" customHeight="true" outlineLevel="0" collapsed="false">
      <c r="A41" s="16" t="n">
        <v>37</v>
      </c>
      <c r="B41" s="20" t="s">
        <v>47</v>
      </c>
      <c r="C41" s="18" t="n">
        <v>452</v>
      </c>
      <c r="D41" s="18"/>
      <c r="E41" s="19" t="n">
        <f aca="false">SUM(C41:D41)</f>
        <v>452</v>
      </c>
      <c r="F41" s="20" t="s">
        <v>11</v>
      </c>
      <c r="G41" s="16"/>
    </row>
    <row r="42" s="12" customFormat="true" ht="30" hidden="false" customHeight="true" outlineLevel="0" collapsed="false">
      <c r="A42" s="16" t="n">
        <v>38</v>
      </c>
      <c r="B42" s="20" t="s">
        <v>48</v>
      </c>
      <c r="C42" s="18" t="n">
        <v>452</v>
      </c>
      <c r="D42" s="18"/>
      <c r="E42" s="19" t="n">
        <f aca="false">SUM(C42:D42)</f>
        <v>452</v>
      </c>
      <c r="F42" s="20" t="s">
        <v>11</v>
      </c>
      <c r="G42" s="16"/>
    </row>
    <row r="43" s="12" customFormat="true" ht="30" hidden="false" customHeight="true" outlineLevel="0" collapsed="false">
      <c r="A43" s="16" t="n">
        <v>39</v>
      </c>
      <c r="B43" s="20" t="s">
        <v>49</v>
      </c>
      <c r="C43" s="18" t="n">
        <v>452</v>
      </c>
      <c r="D43" s="18"/>
      <c r="E43" s="19" t="n">
        <f aca="false">SUM(C43:D43)</f>
        <v>452</v>
      </c>
      <c r="F43" s="20" t="s">
        <v>11</v>
      </c>
      <c r="G43" s="16"/>
    </row>
    <row r="44" s="12" customFormat="true" ht="30" hidden="false" customHeight="true" outlineLevel="0" collapsed="false">
      <c r="A44" s="16" t="n">
        <v>40</v>
      </c>
      <c r="B44" s="17" t="s">
        <v>50</v>
      </c>
      <c r="C44" s="18" t="n">
        <v>452</v>
      </c>
      <c r="D44" s="18"/>
      <c r="E44" s="19" t="n">
        <f aca="false">SUM(C44:D44)</f>
        <v>452</v>
      </c>
      <c r="F44" s="20" t="s">
        <v>11</v>
      </c>
      <c r="G44" s="16"/>
    </row>
    <row r="45" s="12" customFormat="true" ht="30" hidden="false" customHeight="true" outlineLevel="0" collapsed="false">
      <c r="A45" s="16" t="n">
        <v>41</v>
      </c>
      <c r="B45" s="20" t="s">
        <v>51</v>
      </c>
      <c r="C45" s="18" t="n">
        <v>452</v>
      </c>
      <c r="D45" s="18"/>
      <c r="E45" s="19" t="n">
        <f aca="false">SUM(C45:D45)</f>
        <v>452</v>
      </c>
      <c r="F45" s="20" t="s">
        <v>11</v>
      </c>
      <c r="G45" s="16"/>
    </row>
    <row r="46" s="12" customFormat="true" ht="30" hidden="false" customHeight="true" outlineLevel="0" collapsed="false">
      <c r="A46" s="16" t="n">
        <v>42</v>
      </c>
      <c r="B46" s="17" t="s">
        <v>52</v>
      </c>
      <c r="C46" s="18" t="n">
        <v>452</v>
      </c>
      <c r="D46" s="18"/>
      <c r="E46" s="19" t="n">
        <f aca="false">SUM(C46:D46)</f>
        <v>452</v>
      </c>
      <c r="F46" s="20" t="s">
        <v>11</v>
      </c>
      <c r="G46" s="16"/>
    </row>
    <row r="47" s="12" customFormat="true" ht="30" hidden="false" customHeight="true" outlineLevel="0" collapsed="false">
      <c r="A47" s="16" t="n">
        <v>43</v>
      </c>
      <c r="B47" s="22" t="s">
        <v>53</v>
      </c>
      <c r="C47" s="18" t="n">
        <v>452</v>
      </c>
      <c r="D47" s="23" t="n">
        <v>226</v>
      </c>
      <c r="E47" s="19" t="n">
        <f aca="false">SUM(C47:D47)</f>
        <v>678</v>
      </c>
      <c r="F47" s="20" t="s">
        <v>11</v>
      </c>
      <c r="G47" s="24"/>
      <c r="H47" s="25"/>
    </row>
    <row r="48" s="12" customFormat="true" ht="30" hidden="false" customHeight="true" outlineLevel="0" collapsed="false">
      <c r="A48" s="16" t="n">
        <v>44</v>
      </c>
      <c r="B48" s="20" t="s">
        <v>54</v>
      </c>
      <c r="C48" s="18" t="n">
        <v>452</v>
      </c>
      <c r="D48" s="18"/>
      <c r="E48" s="19" t="n">
        <f aca="false">SUM(C48:D48)</f>
        <v>452</v>
      </c>
      <c r="F48" s="20" t="s">
        <v>11</v>
      </c>
      <c r="G48" s="16"/>
    </row>
    <row r="49" s="12" customFormat="true" ht="30" hidden="false" customHeight="true" outlineLevel="0" collapsed="false">
      <c r="A49" s="16" t="n">
        <v>45</v>
      </c>
      <c r="B49" s="20" t="s">
        <v>55</v>
      </c>
      <c r="C49" s="18" t="n">
        <v>452</v>
      </c>
      <c r="D49" s="18"/>
      <c r="E49" s="19" t="n">
        <f aca="false">SUM(C49:D49)</f>
        <v>452</v>
      </c>
      <c r="F49" s="20" t="s">
        <v>11</v>
      </c>
      <c r="G49" s="16"/>
    </row>
    <row r="50" s="12" customFormat="true" ht="30" hidden="false" customHeight="true" outlineLevel="0" collapsed="false">
      <c r="A50" s="16" t="n">
        <v>46</v>
      </c>
      <c r="B50" s="20" t="s">
        <v>56</v>
      </c>
      <c r="C50" s="18" t="n">
        <v>452</v>
      </c>
      <c r="D50" s="18"/>
      <c r="E50" s="19" t="n">
        <f aca="false">SUM(C50:D50)</f>
        <v>452</v>
      </c>
      <c r="F50" s="20" t="s">
        <v>11</v>
      </c>
      <c r="G50" s="16"/>
    </row>
    <row r="51" s="12" customFormat="true" ht="30" hidden="false" customHeight="true" outlineLevel="0" collapsed="false">
      <c r="A51" s="16" t="n">
        <v>47</v>
      </c>
      <c r="B51" s="20" t="s">
        <v>57</v>
      </c>
      <c r="C51" s="18" t="n">
        <v>452</v>
      </c>
      <c r="D51" s="18"/>
      <c r="E51" s="19" t="n">
        <f aca="false">SUM(C51:D51)</f>
        <v>452</v>
      </c>
      <c r="F51" s="20" t="s">
        <v>11</v>
      </c>
      <c r="G51" s="16"/>
    </row>
    <row r="52" s="12" customFormat="true" ht="30" hidden="false" customHeight="true" outlineLevel="0" collapsed="false">
      <c r="A52" s="16" t="n">
        <v>48</v>
      </c>
      <c r="B52" s="20" t="s">
        <v>58</v>
      </c>
      <c r="C52" s="18" t="n">
        <v>452</v>
      </c>
      <c r="D52" s="18"/>
      <c r="E52" s="19" t="n">
        <f aca="false">SUM(C52:D52)</f>
        <v>452</v>
      </c>
      <c r="F52" s="20" t="s">
        <v>11</v>
      </c>
      <c r="G52" s="16"/>
    </row>
    <row r="53" s="12" customFormat="true" ht="30" hidden="false" customHeight="true" outlineLevel="0" collapsed="false">
      <c r="A53" s="16" t="n">
        <v>49</v>
      </c>
      <c r="B53" s="17" t="s">
        <v>59</v>
      </c>
      <c r="C53" s="18" t="n">
        <v>452</v>
      </c>
      <c r="D53" s="18"/>
      <c r="E53" s="19" t="n">
        <f aca="false">SUM(C53:D53)</f>
        <v>452</v>
      </c>
      <c r="F53" s="20" t="s">
        <v>11</v>
      </c>
      <c r="G53" s="24"/>
    </row>
    <row r="54" s="12" customFormat="true" ht="30" hidden="false" customHeight="true" outlineLevel="0" collapsed="false">
      <c r="A54" s="16" t="n">
        <v>50</v>
      </c>
      <c r="B54" s="20" t="s">
        <v>60</v>
      </c>
      <c r="C54" s="18" t="n">
        <v>452</v>
      </c>
      <c r="D54" s="18"/>
      <c r="E54" s="19" t="n">
        <f aca="false">SUM(C54:D54)</f>
        <v>452</v>
      </c>
      <c r="F54" s="20" t="s">
        <v>11</v>
      </c>
      <c r="G54" s="16"/>
    </row>
    <row r="55" s="12" customFormat="true" ht="30" hidden="false" customHeight="true" outlineLevel="0" collapsed="false">
      <c r="A55" s="16" t="n">
        <v>51</v>
      </c>
      <c r="B55" s="20" t="s">
        <v>61</v>
      </c>
      <c r="C55" s="18" t="n">
        <v>452</v>
      </c>
      <c r="D55" s="18"/>
      <c r="E55" s="19" t="n">
        <f aca="false">SUM(C55:D55)</f>
        <v>452</v>
      </c>
      <c r="F55" s="20" t="s">
        <v>11</v>
      </c>
      <c r="G55" s="16"/>
    </row>
    <row r="56" s="12" customFormat="true" ht="30" hidden="false" customHeight="true" outlineLevel="0" collapsed="false">
      <c r="A56" s="16" t="n">
        <v>52</v>
      </c>
      <c r="B56" s="17" t="s">
        <v>62</v>
      </c>
      <c r="C56" s="18" t="n">
        <v>452</v>
      </c>
      <c r="D56" s="18"/>
      <c r="E56" s="19" t="n">
        <f aca="false">SUM(C56:D56)</f>
        <v>452</v>
      </c>
      <c r="F56" s="20" t="s">
        <v>11</v>
      </c>
      <c r="G56" s="16"/>
    </row>
    <row r="57" s="12" customFormat="true" ht="30" hidden="false" customHeight="true" outlineLevel="0" collapsed="false">
      <c r="A57" s="16" t="n">
        <v>53</v>
      </c>
      <c r="B57" s="20" t="s">
        <v>63</v>
      </c>
      <c r="C57" s="18" t="n">
        <v>452</v>
      </c>
      <c r="D57" s="18"/>
      <c r="E57" s="19" t="n">
        <f aca="false">SUM(C57:D57)</f>
        <v>452</v>
      </c>
      <c r="F57" s="20" t="s">
        <v>11</v>
      </c>
      <c r="G57" s="16"/>
    </row>
    <row r="58" s="12" customFormat="true" ht="30" hidden="false" customHeight="true" outlineLevel="0" collapsed="false">
      <c r="A58" s="16" t="n">
        <v>54</v>
      </c>
      <c r="B58" s="20" t="s">
        <v>64</v>
      </c>
      <c r="C58" s="18" t="n">
        <v>452</v>
      </c>
      <c r="D58" s="18"/>
      <c r="E58" s="19" t="n">
        <f aca="false">SUM(C58:D58)</f>
        <v>452</v>
      </c>
      <c r="F58" s="20" t="s">
        <v>11</v>
      </c>
      <c r="G58" s="16"/>
    </row>
    <row r="59" s="12" customFormat="true" ht="30" hidden="false" customHeight="true" outlineLevel="0" collapsed="false">
      <c r="A59" s="16" t="n">
        <v>55</v>
      </c>
      <c r="B59" s="20" t="s">
        <v>65</v>
      </c>
      <c r="C59" s="18" t="n">
        <v>452</v>
      </c>
      <c r="D59" s="18"/>
      <c r="E59" s="19" t="n">
        <f aca="false">SUM(C59:D59)</f>
        <v>452</v>
      </c>
      <c r="F59" s="20" t="s">
        <v>11</v>
      </c>
      <c r="G59" s="16"/>
    </row>
    <row r="60" s="12" customFormat="true" ht="30" hidden="false" customHeight="true" outlineLevel="0" collapsed="false">
      <c r="A60" s="16" t="n">
        <v>56</v>
      </c>
      <c r="B60" s="20" t="s">
        <v>66</v>
      </c>
      <c r="C60" s="18" t="n">
        <v>452</v>
      </c>
      <c r="D60" s="18"/>
      <c r="E60" s="19" t="n">
        <f aca="false">SUM(C60:D60)</f>
        <v>452</v>
      </c>
      <c r="F60" s="20" t="s">
        <v>11</v>
      </c>
      <c r="G60" s="16"/>
    </row>
    <row r="61" s="12" customFormat="true" ht="30" hidden="false" customHeight="true" outlineLevel="0" collapsed="false">
      <c r="A61" s="16" t="n">
        <v>57</v>
      </c>
      <c r="B61" s="20" t="s">
        <v>67</v>
      </c>
      <c r="C61" s="18" t="n">
        <v>452</v>
      </c>
      <c r="D61" s="18"/>
      <c r="E61" s="19" t="n">
        <f aca="false">SUM(C61:D61)</f>
        <v>452</v>
      </c>
      <c r="F61" s="20" t="s">
        <v>11</v>
      </c>
      <c r="G61" s="16"/>
    </row>
    <row r="62" s="12" customFormat="true" ht="30" hidden="false" customHeight="true" outlineLevel="0" collapsed="false">
      <c r="A62" s="16" t="n">
        <v>58</v>
      </c>
      <c r="B62" s="20" t="s">
        <v>68</v>
      </c>
      <c r="C62" s="18" t="n">
        <v>452</v>
      </c>
      <c r="D62" s="18"/>
      <c r="E62" s="19" t="n">
        <f aca="false">SUM(C62:D62)</f>
        <v>452</v>
      </c>
      <c r="F62" s="20" t="s">
        <v>11</v>
      </c>
      <c r="G62" s="16"/>
    </row>
    <row r="63" s="12" customFormat="true" ht="30" hidden="false" customHeight="true" outlineLevel="0" collapsed="false">
      <c r="A63" s="16" t="n">
        <v>59</v>
      </c>
      <c r="B63" s="20" t="s">
        <v>69</v>
      </c>
      <c r="C63" s="18" t="n">
        <v>452</v>
      </c>
      <c r="D63" s="18"/>
      <c r="E63" s="19" t="n">
        <f aca="false">SUM(C63:D63)</f>
        <v>452</v>
      </c>
      <c r="F63" s="20" t="s">
        <v>11</v>
      </c>
      <c r="G63" s="16"/>
    </row>
    <row r="64" s="12" customFormat="true" ht="30" hidden="false" customHeight="true" outlineLevel="0" collapsed="false">
      <c r="A64" s="16" t="n">
        <v>60</v>
      </c>
      <c r="B64" s="20" t="s">
        <v>70</v>
      </c>
      <c r="C64" s="18" t="n">
        <v>452</v>
      </c>
      <c r="D64" s="18"/>
      <c r="E64" s="19" t="n">
        <f aca="false">SUM(C64:D64)</f>
        <v>452</v>
      </c>
      <c r="F64" s="20" t="s">
        <v>11</v>
      </c>
      <c r="G64" s="16"/>
    </row>
    <row r="65" s="12" customFormat="true" ht="30" hidden="false" customHeight="true" outlineLevel="0" collapsed="false">
      <c r="A65" s="16" t="n">
        <v>61</v>
      </c>
      <c r="B65" s="20" t="s">
        <v>71</v>
      </c>
      <c r="C65" s="18" t="n">
        <v>452</v>
      </c>
      <c r="D65" s="18"/>
      <c r="E65" s="19" t="n">
        <f aca="false">SUM(C65:D65)</f>
        <v>452</v>
      </c>
      <c r="F65" s="20" t="s">
        <v>11</v>
      </c>
      <c r="G65" s="16"/>
    </row>
    <row r="66" s="12" customFormat="true" ht="30" hidden="false" customHeight="true" outlineLevel="0" collapsed="false">
      <c r="A66" s="16" t="n">
        <v>62</v>
      </c>
      <c r="B66" s="20" t="s">
        <v>72</v>
      </c>
      <c r="C66" s="18" t="n">
        <v>452</v>
      </c>
      <c r="D66" s="18"/>
      <c r="E66" s="19" t="n">
        <f aca="false">SUM(C66:D66)</f>
        <v>452</v>
      </c>
      <c r="F66" s="20" t="s">
        <v>11</v>
      </c>
      <c r="G66" s="16"/>
    </row>
    <row r="67" s="12" customFormat="true" ht="30" hidden="false" customHeight="true" outlineLevel="0" collapsed="false">
      <c r="A67" s="16" t="n">
        <v>63</v>
      </c>
      <c r="B67" s="20" t="s">
        <v>73</v>
      </c>
      <c r="C67" s="18" t="n">
        <v>452</v>
      </c>
      <c r="D67" s="18"/>
      <c r="E67" s="19" t="n">
        <f aca="false">SUM(C67:D67)</f>
        <v>452</v>
      </c>
      <c r="F67" s="20" t="s">
        <v>11</v>
      </c>
      <c r="G67" s="16"/>
    </row>
    <row r="68" s="12" customFormat="true" ht="30" hidden="false" customHeight="true" outlineLevel="0" collapsed="false">
      <c r="A68" s="16" t="n">
        <v>64</v>
      </c>
      <c r="B68" s="20" t="s">
        <v>74</v>
      </c>
      <c r="C68" s="18" t="n">
        <v>452</v>
      </c>
      <c r="D68" s="18"/>
      <c r="E68" s="19" t="n">
        <f aca="false">SUM(C68:D68)</f>
        <v>452</v>
      </c>
      <c r="F68" s="20" t="s">
        <v>11</v>
      </c>
      <c r="G68" s="16"/>
    </row>
    <row r="69" s="12" customFormat="true" ht="30" hidden="false" customHeight="true" outlineLevel="0" collapsed="false">
      <c r="A69" s="16" t="n">
        <v>65</v>
      </c>
      <c r="B69" s="20" t="s">
        <v>75</v>
      </c>
      <c r="C69" s="18" t="n">
        <v>452</v>
      </c>
      <c r="D69" s="18"/>
      <c r="E69" s="19" t="n">
        <f aca="false">SUM(C69:D69)</f>
        <v>452</v>
      </c>
      <c r="F69" s="20" t="s">
        <v>11</v>
      </c>
      <c r="G69" s="16"/>
    </row>
    <row r="70" s="27" customFormat="true" ht="30" hidden="false" customHeight="true" outlineLevel="0" collapsed="false">
      <c r="A70" s="16" t="n">
        <v>66</v>
      </c>
      <c r="B70" s="22" t="s">
        <v>76</v>
      </c>
      <c r="C70" s="18" t="n">
        <v>452</v>
      </c>
      <c r="D70" s="23"/>
      <c r="E70" s="19" t="n">
        <f aca="false">SUM(C70:D70)</f>
        <v>452</v>
      </c>
      <c r="F70" s="20" t="s">
        <v>11</v>
      </c>
      <c r="G70" s="26"/>
      <c r="I70" s="12"/>
    </row>
    <row r="71" s="12" customFormat="true" ht="30" hidden="false" customHeight="true" outlineLevel="0" collapsed="false">
      <c r="A71" s="16" t="n">
        <v>67</v>
      </c>
      <c r="B71" s="20" t="s">
        <v>77</v>
      </c>
      <c r="C71" s="18" t="n">
        <v>452</v>
      </c>
      <c r="D71" s="18"/>
      <c r="E71" s="19" t="n">
        <f aca="false">SUM(C71:D71)</f>
        <v>452</v>
      </c>
      <c r="F71" s="20" t="s">
        <v>11</v>
      </c>
      <c r="G71" s="16"/>
    </row>
    <row r="72" s="12" customFormat="true" ht="30" hidden="false" customHeight="true" outlineLevel="0" collapsed="false">
      <c r="A72" s="16" t="n">
        <v>68</v>
      </c>
      <c r="B72" s="20" t="s">
        <v>78</v>
      </c>
      <c r="C72" s="18" t="n">
        <v>452</v>
      </c>
      <c r="D72" s="18"/>
      <c r="E72" s="19" t="n">
        <f aca="false">SUM(C72:D72)</f>
        <v>452</v>
      </c>
      <c r="F72" s="20" t="s">
        <v>11</v>
      </c>
      <c r="G72" s="16"/>
    </row>
    <row r="73" s="12" customFormat="true" ht="30" hidden="false" customHeight="true" outlineLevel="0" collapsed="false">
      <c r="A73" s="16" t="n">
        <v>69</v>
      </c>
      <c r="B73" s="20" t="s">
        <v>79</v>
      </c>
      <c r="C73" s="18" t="n">
        <v>452</v>
      </c>
      <c r="D73" s="18"/>
      <c r="E73" s="19" t="n">
        <f aca="false">SUM(C73:D73)</f>
        <v>452</v>
      </c>
      <c r="F73" s="20" t="s">
        <v>11</v>
      </c>
      <c r="G73" s="16"/>
    </row>
    <row r="74" s="12" customFormat="true" ht="30" hidden="false" customHeight="true" outlineLevel="0" collapsed="false">
      <c r="A74" s="16" t="n">
        <v>70</v>
      </c>
      <c r="B74" s="20" t="s">
        <v>80</v>
      </c>
      <c r="C74" s="18" t="n">
        <v>452</v>
      </c>
      <c r="D74" s="18"/>
      <c r="E74" s="19" t="n">
        <f aca="false">SUM(C74:D74)</f>
        <v>452</v>
      </c>
      <c r="F74" s="20" t="s">
        <v>11</v>
      </c>
      <c r="G74" s="16"/>
    </row>
    <row r="75" s="12" customFormat="true" ht="30" hidden="false" customHeight="true" outlineLevel="0" collapsed="false">
      <c r="A75" s="16" t="n">
        <v>71</v>
      </c>
      <c r="B75" s="20" t="s">
        <v>81</v>
      </c>
      <c r="C75" s="18" t="n">
        <v>452</v>
      </c>
      <c r="D75" s="18"/>
      <c r="E75" s="19" t="n">
        <f aca="false">SUM(C75:D75)</f>
        <v>452</v>
      </c>
      <c r="F75" s="20" t="s">
        <v>11</v>
      </c>
      <c r="G75" s="16"/>
    </row>
    <row r="76" s="12" customFormat="true" ht="30" hidden="false" customHeight="true" outlineLevel="0" collapsed="false">
      <c r="A76" s="16" t="n">
        <v>72</v>
      </c>
      <c r="B76" s="20" t="s">
        <v>82</v>
      </c>
      <c r="C76" s="18" t="n">
        <v>452</v>
      </c>
      <c r="D76" s="18"/>
      <c r="E76" s="19" t="n">
        <f aca="false">SUM(C76:D76)</f>
        <v>452</v>
      </c>
      <c r="F76" s="20" t="s">
        <v>11</v>
      </c>
      <c r="G76" s="16"/>
    </row>
    <row r="77" s="12" customFormat="true" ht="30" hidden="false" customHeight="true" outlineLevel="0" collapsed="false">
      <c r="A77" s="16" t="n">
        <v>73</v>
      </c>
      <c r="B77" s="20" t="s">
        <v>83</v>
      </c>
      <c r="C77" s="18" t="n">
        <v>452</v>
      </c>
      <c r="D77" s="18"/>
      <c r="E77" s="19" t="n">
        <f aca="false">SUM(C77:D77)</f>
        <v>452</v>
      </c>
      <c r="F77" s="20" t="s">
        <v>11</v>
      </c>
      <c r="G77" s="16"/>
    </row>
    <row r="78" s="12" customFormat="true" ht="30" hidden="false" customHeight="true" outlineLevel="0" collapsed="false">
      <c r="A78" s="16" t="n">
        <v>74</v>
      </c>
      <c r="B78" s="20" t="s">
        <v>84</v>
      </c>
      <c r="C78" s="18" t="n">
        <v>452</v>
      </c>
      <c r="D78" s="18"/>
      <c r="E78" s="19" t="n">
        <f aca="false">SUM(C78:D78)</f>
        <v>452</v>
      </c>
      <c r="F78" s="20" t="s">
        <v>11</v>
      </c>
      <c r="G78" s="16"/>
    </row>
    <row r="79" s="12" customFormat="true" ht="30" hidden="false" customHeight="true" outlineLevel="0" collapsed="false">
      <c r="A79" s="16" t="n">
        <v>75</v>
      </c>
      <c r="B79" s="20" t="s">
        <v>85</v>
      </c>
      <c r="C79" s="18" t="n">
        <v>452</v>
      </c>
      <c r="D79" s="18"/>
      <c r="E79" s="19" t="n">
        <f aca="false">SUM(C79:D79)</f>
        <v>452</v>
      </c>
      <c r="F79" s="20" t="s">
        <v>11</v>
      </c>
      <c r="G79" s="16"/>
    </row>
    <row r="80" s="12" customFormat="true" ht="30" hidden="false" customHeight="true" outlineLevel="0" collapsed="false">
      <c r="A80" s="16" t="n">
        <v>76</v>
      </c>
      <c r="B80" s="17" t="s">
        <v>86</v>
      </c>
      <c r="C80" s="18" t="n">
        <v>452</v>
      </c>
      <c r="D80" s="18"/>
      <c r="E80" s="19" t="n">
        <f aca="false">SUM(C80:D80)</f>
        <v>452</v>
      </c>
      <c r="F80" s="20" t="s">
        <v>11</v>
      </c>
      <c r="G80" s="16"/>
    </row>
    <row r="81" s="12" customFormat="true" ht="30" hidden="false" customHeight="true" outlineLevel="0" collapsed="false">
      <c r="A81" s="16" t="n">
        <v>77</v>
      </c>
      <c r="B81" s="17" t="s">
        <v>87</v>
      </c>
      <c r="C81" s="18" t="n">
        <v>452</v>
      </c>
      <c r="D81" s="18"/>
      <c r="E81" s="19" t="n">
        <f aca="false">SUM(C81:D81)</f>
        <v>452</v>
      </c>
      <c r="F81" s="20" t="s">
        <v>11</v>
      </c>
      <c r="G81" s="16"/>
    </row>
    <row r="82" s="12" customFormat="true" ht="30" hidden="false" customHeight="true" outlineLevel="0" collapsed="false">
      <c r="A82" s="16" t="n">
        <v>78</v>
      </c>
      <c r="B82" s="17" t="s">
        <v>88</v>
      </c>
      <c r="C82" s="18" t="n">
        <v>452</v>
      </c>
      <c r="D82" s="18"/>
      <c r="E82" s="19" t="n">
        <f aca="false">SUM(C82:D82)</f>
        <v>452</v>
      </c>
      <c r="F82" s="20" t="s">
        <v>11</v>
      </c>
      <c r="G82" s="16"/>
    </row>
    <row r="83" s="12" customFormat="true" ht="30" hidden="false" customHeight="true" outlineLevel="0" collapsed="false">
      <c r="A83" s="16" t="n">
        <v>79</v>
      </c>
      <c r="B83" s="17" t="s">
        <v>89</v>
      </c>
      <c r="C83" s="18" t="n">
        <v>452</v>
      </c>
      <c r="D83" s="18"/>
      <c r="E83" s="19" t="n">
        <f aca="false">SUM(C83:D83)</f>
        <v>452</v>
      </c>
      <c r="F83" s="20" t="s">
        <v>11</v>
      </c>
      <c r="G83" s="16"/>
    </row>
    <row r="84" s="12" customFormat="true" ht="30" hidden="false" customHeight="true" outlineLevel="0" collapsed="false">
      <c r="A84" s="16" t="n">
        <v>80</v>
      </c>
      <c r="B84" s="17" t="s">
        <v>90</v>
      </c>
      <c r="C84" s="18" t="n">
        <v>452</v>
      </c>
      <c r="D84" s="18"/>
      <c r="E84" s="19" t="n">
        <f aca="false">SUM(C84:D84)</f>
        <v>452</v>
      </c>
      <c r="F84" s="20" t="s">
        <v>11</v>
      </c>
      <c r="G84" s="16"/>
    </row>
    <row r="85" s="12" customFormat="true" ht="30" hidden="false" customHeight="true" outlineLevel="0" collapsed="false">
      <c r="A85" s="16" t="n">
        <v>81</v>
      </c>
      <c r="B85" s="17" t="s">
        <v>91</v>
      </c>
      <c r="C85" s="18" t="n">
        <v>452</v>
      </c>
      <c r="D85" s="18"/>
      <c r="E85" s="19" t="n">
        <f aca="false">SUM(C85:D85)</f>
        <v>452</v>
      </c>
      <c r="F85" s="20" t="s">
        <v>11</v>
      </c>
      <c r="G85" s="16"/>
    </row>
    <row r="86" s="12" customFormat="true" ht="30" hidden="false" customHeight="true" outlineLevel="0" collapsed="false">
      <c r="A86" s="16" t="n">
        <v>82</v>
      </c>
      <c r="B86" s="17" t="s">
        <v>92</v>
      </c>
      <c r="C86" s="18" t="n">
        <v>452</v>
      </c>
      <c r="D86" s="18"/>
      <c r="E86" s="19" t="n">
        <f aca="false">SUM(C86:D86)</f>
        <v>452</v>
      </c>
      <c r="F86" s="20" t="s">
        <v>11</v>
      </c>
      <c r="G86" s="16"/>
    </row>
    <row r="87" s="12" customFormat="true" ht="30" hidden="false" customHeight="true" outlineLevel="0" collapsed="false">
      <c r="A87" s="16" t="n">
        <v>83</v>
      </c>
      <c r="B87" s="17" t="s">
        <v>93</v>
      </c>
      <c r="C87" s="18" t="n">
        <v>452</v>
      </c>
      <c r="D87" s="18"/>
      <c r="E87" s="19" t="n">
        <f aca="false">SUM(C87:D87)</f>
        <v>452</v>
      </c>
      <c r="F87" s="20" t="s">
        <v>11</v>
      </c>
      <c r="G87" s="16"/>
    </row>
    <row r="88" s="12" customFormat="true" ht="30" hidden="false" customHeight="true" outlineLevel="0" collapsed="false">
      <c r="A88" s="16" t="n">
        <v>84</v>
      </c>
      <c r="B88" s="20" t="s">
        <v>94</v>
      </c>
      <c r="C88" s="18" t="n">
        <v>452</v>
      </c>
      <c r="D88" s="18"/>
      <c r="E88" s="19" t="n">
        <f aca="false">SUM(C88:D88)</f>
        <v>452</v>
      </c>
      <c r="F88" s="20" t="s">
        <v>11</v>
      </c>
      <c r="G88" s="16"/>
    </row>
    <row r="89" s="12" customFormat="true" ht="30" hidden="false" customHeight="true" outlineLevel="0" collapsed="false">
      <c r="A89" s="16" t="n">
        <v>85</v>
      </c>
      <c r="B89" s="20" t="s">
        <v>95</v>
      </c>
      <c r="C89" s="18" t="n">
        <v>452</v>
      </c>
      <c r="D89" s="18"/>
      <c r="E89" s="19" t="n">
        <f aca="false">SUM(C89:D89)</f>
        <v>452</v>
      </c>
      <c r="F89" s="20" t="s">
        <v>11</v>
      </c>
      <c r="G89" s="16"/>
    </row>
    <row r="90" s="12" customFormat="true" ht="30" hidden="false" customHeight="true" outlineLevel="0" collapsed="false">
      <c r="A90" s="16" t="n">
        <v>86</v>
      </c>
      <c r="B90" s="20" t="s">
        <v>96</v>
      </c>
      <c r="C90" s="18" t="n">
        <v>452</v>
      </c>
      <c r="D90" s="18"/>
      <c r="E90" s="19" t="n">
        <f aca="false">SUM(C90:D90)</f>
        <v>452</v>
      </c>
      <c r="F90" s="20" t="s">
        <v>11</v>
      </c>
      <c r="G90" s="16"/>
    </row>
    <row r="91" s="12" customFormat="true" ht="30" hidden="false" customHeight="true" outlineLevel="0" collapsed="false">
      <c r="A91" s="16" t="n">
        <v>87</v>
      </c>
      <c r="B91" s="20" t="s">
        <v>97</v>
      </c>
      <c r="C91" s="18" t="n">
        <v>452</v>
      </c>
      <c r="D91" s="18"/>
      <c r="E91" s="19" t="n">
        <f aca="false">SUM(C91:D91)</f>
        <v>452</v>
      </c>
      <c r="F91" s="20" t="s">
        <v>11</v>
      </c>
      <c r="G91" s="16"/>
    </row>
    <row r="92" s="12" customFormat="true" ht="30" hidden="false" customHeight="true" outlineLevel="0" collapsed="false">
      <c r="A92" s="16" t="n">
        <v>88</v>
      </c>
      <c r="B92" s="20" t="s">
        <v>98</v>
      </c>
      <c r="C92" s="18" t="n">
        <v>452</v>
      </c>
      <c r="D92" s="18"/>
      <c r="E92" s="19" t="n">
        <f aca="false">SUM(C92:D92)</f>
        <v>452</v>
      </c>
      <c r="F92" s="20" t="s">
        <v>11</v>
      </c>
      <c r="G92" s="16"/>
    </row>
    <row r="93" s="12" customFormat="true" ht="30" hidden="false" customHeight="true" outlineLevel="0" collapsed="false">
      <c r="A93" s="16" t="n">
        <v>89</v>
      </c>
      <c r="B93" s="20" t="s">
        <v>99</v>
      </c>
      <c r="C93" s="18" t="n">
        <v>452</v>
      </c>
      <c r="D93" s="18"/>
      <c r="E93" s="19" t="n">
        <f aca="false">SUM(C93:D93)</f>
        <v>452</v>
      </c>
      <c r="F93" s="20" t="s">
        <v>11</v>
      </c>
      <c r="G93" s="16"/>
    </row>
    <row r="94" s="12" customFormat="true" ht="30" hidden="false" customHeight="true" outlineLevel="0" collapsed="false">
      <c r="A94" s="16" t="n">
        <v>90</v>
      </c>
      <c r="B94" s="20" t="s">
        <v>100</v>
      </c>
      <c r="C94" s="18" t="n">
        <v>452</v>
      </c>
      <c r="D94" s="18"/>
      <c r="E94" s="19" t="n">
        <f aca="false">SUM(C94:D94)</f>
        <v>452</v>
      </c>
      <c r="F94" s="20" t="s">
        <v>11</v>
      </c>
      <c r="G94" s="20"/>
    </row>
    <row r="95" s="12" customFormat="true" ht="30" hidden="false" customHeight="true" outlineLevel="0" collapsed="false">
      <c r="A95" s="16" t="n">
        <v>91</v>
      </c>
      <c r="B95" s="20" t="s">
        <v>101</v>
      </c>
      <c r="C95" s="18" t="n">
        <v>452</v>
      </c>
      <c r="D95" s="18"/>
      <c r="E95" s="19" t="n">
        <f aca="false">SUM(C95:D95)</f>
        <v>452</v>
      </c>
      <c r="F95" s="20" t="s">
        <v>11</v>
      </c>
      <c r="G95" s="20"/>
    </row>
    <row r="96" s="12" customFormat="true" ht="30" hidden="false" customHeight="true" outlineLevel="0" collapsed="false">
      <c r="A96" s="16" t="n">
        <v>92</v>
      </c>
      <c r="B96" s="20" t="s">
        <v>102</v>
      </c>
      <c r="C96" s="18" t="n">
        <v>452</v>
      </c>
      <c r="D96" s="18"/>
      <c r="E96" s="19" t="n">
        <f aca="false">SUM(C96:D96)</f>
        <v>452</v>
      </c>
      <c r="F96" s="20" t="s">
        <v>11</v>
      </c>
      <c r="G96" s="16"/>
    </row>
    <row r="97" s="12" customFormat="true" ht="30" hidden="false" customHeight="true" outlineLevel="0" collapsed="false">
      <c r="A97" s="16" t="n">
        <v>93</v>
      </c>
      <c r="B97" s="20" t="s">
        <v>103</v>
      </c>
      <c r="C97" s="18" t="n">
        <v>452</v>
      </c>
      <c r="D97" s="18"/>
      <c r="E97" s="19" t="n">
        <f aca="false">SUM(C97:D97)</f>
        <v>452</v>
      </c>
      <c r="F97" s="20" t="s">
        <v>11</v>
      </c>
      <c r="G97" s="20"/>
    </row>
    <row r="98" s="12" customFormat="true" ht="30" hidden="false" customHeight="true" outlineLevel="0" collapsed="false">
      <c r="A98" s="16" t="n">
        <v>94</v>
      </c>
      <c r="B98" s="20" t="s">
        <v>104</v>
      </c>
      <c r="C98" s="18" t="n">
        <v>452</v>
      </c>
      <c r="D98" s="18"/>
      <c r="E98" s="19" t="n">
        <f aca="false">SUM(C98:D98)</f>
        <v>452</v>
      </c>
      <c r="F98" s="20" t="s">
        <v>11</v>
      </c>
      <c r="G98" s="20"/>
    </row>
    <row r="99" s="12" customFormat="true" ht="30" hidden="false" customHeight="true" outlineLevel="0" collapsed="false">
      <c r="A99" s="16" t="n">
        <v>95</v>
      </c>
      <c r="B99" s="20" t="s">
        <v>105</v>
      </c>
      <c r="C99" s="18" t="n">
        <v>452</v>
      </c>
      <c r="D99" s="18"/>
      <c r="E99" s="19" t="n">
        <f aca="false">SUM(C99:D99)</f>
        <v>452</v>
      </c>
      <c r="F99" s="20" t="s">
        <v>11</v>
      </c>
      <c r="G99" s="20"/>
    </row>
    <row r="100" s="12" customFormat="true" ht="30" hidden="false" customHeight="true" outlineLevel="0" collapsed="false">
      <c r="A100" s="16" t="n">
        <v>96</v>
      </c>
      <c r="B100" s="20" t="s">
        <v>106</v>
      </c>
      <c r="C100" s="18" t="n">
        <v>452</v>
      </c>
      <c r="D100" s="18"/>
      <c r="E100" s="19" t="n">
        <f aca="false">SUM(C100:D100)</f>
        <v>452</v>
      </c>
      <c r="F100" s="20" t="s">
        <v>11</v>
      </c>
      <c r="G100" s="20"/>
    </row>
    <row r="101" s="12" customFormat="true" ht="30" hidden="false" customHeight="true" outlineLevel="0" collapsed="false">
      <c r="A101" s="16" t="n">
        <v>97</v>
      </c>
      <c r="B101" s="20" t="s">
        <v>107</v>
      </c>
      <c r="C101" s="18" t="n">
        <v>452</v>
      </c>
      <c r="D101" s="18"/>
      <c r="E101" s="19" t="n">
        <f aca="false">SUM(C101:D101)</f>
        <v>452</v>
      </c>
      <c r="F101" s="20" t="s">
        <v>11</v>
      </c>
      <c r="G101" s="20"/>
    </row>
    <row r="102" s="12" customFormat="true" ht="30" hidden="false" customHeight="true" outlineLevel="0" collapsed="false">
      <c r="A102" s="16" t="n">
        <v>98</v>
      </c>
      <c r="B102" s="20" t="s">
        <v>108</v>
      </c>
      <c r="C102" s="18" t="n">
        <v>452</v>
      </c>
      <c r="D102" s="18"/>
      <c r="E102" s="19" t="n">
        <f aca="false">SUM(C102:D102)</f>
        <v>452</v>
      </c>
      <c r="F102" s="20" t="s">
        <v>11</v>
      </c>
      <c r="G102" s="20"/>
    </row>
    <row r="103" s="30" customFormat="true" ht="30" hidden="false" customHeight="true" outlineLevel="0" collapsed="false">
      <c r="A103" s="16" t="n">
        <v>99</v>
      </c>
      <c r="B103" s="17" t="s">
        <v>109</v>
      </c>
      <c r="C103" s="18" t="n">
        <v>452</v>
      </c>
      <c r="D103" s="18"/>
      <c r="E103" s="19" t="n">
        <f aca="false">SUM(C103:D103)</f>
        <v>452</v>
      </c>
      <c r="F103" s="20" t="s">
        <v>11</v>
      </c>
      <c r="G103" s="28"/>
      <c r="H103" s="29"/>
      <c r="I103" s="12"/>
      <c r="J103" s="29"/>
      <c r="K103" s="29"/>
      <c r="L103" s="29"/>
    </row>
    <row r="104" s="32" customFormat="true" ht="30" hidden="false" customHeight="true" outlineLevel="0" collapsed="false">
      <c r="A104" s="16" t="n">
        <v>100</v>
      </c>
      <c r="B104" s="17" t="s">
        <v>110</v>
      </c>
      <c r="C104" s="18" t="n">
        <v>452</v>
      </c>
      <c r="D104" s="18"/>
      <c r="E104" s="19" t="n">
        <f aca="false">SUM(C104:D104)</f>
        <v>452</v>
      </c>
      <c r="F104" s="20" t="s">
        <v>11</v>
      </c>
      <c r="G104" s="28"/>
      <c r="H104" s="31"/>
      <c r="I104" s="12"/>
      <c r="J104" s="31"/>
      <c r="K104" s="31"/>
      <c r="L104" s="31"/>
    </row>
    <row r="105" s="32" customFormat="true" ht="30" hidden="false" customHeight="true" outlineLevel="0" collapsed="false">
      <c r="A105" s="16" t="n">
        <v>101</v>
      </c>
      <c r="B105" s="17" t="s">
        <v>111</v>
      </c>
      <c r="C105" s="18" t="n">
        <v>452</v>
      </c>
      <c r="D105" s="18"/>
      <c r="E105" s="19" t="n">
        <f aca="false">SUM(C105:D105)</f>
        <v>452</v>
      </c>
      <c r="F105" s="20" t="s">
        <v>11</v>
      </c>
      <c r="G105" s="28"/>
      <c r="H105" s="31"/>
      <c r="I105" s="12"/>
      <c r="J105" s="31"/>
      <c r="K105" s="31"/>
      <c r="L105" s="31"/>
    </row>
    <row r="106" s="6" customFormat="true" ht="30" hidden="false" customHeight="true" outlineLevel="0" collapsed="false">
      <c r="A106" s="16" t="n">
        <v>102</v>
      </c>
      <c r="B106" s="17" t="s">
        <v>112</v>
      </c>
      <c r="C106" s="18" t="n">
        <v>452</v>
      </c>
      <c r="D106" s="18"/>
      <c r="E106" s="19" t="n">
        <f aca="false">SUM(C106:D106)</f>
        <v>452</v>
      </c>
      <c r="F106" s="20" t="s">
        <v>11</v>
      </c>
      <c r="G106" s="33"/>
      <c r="I106" s="12"/>
    </row>
    <row r="107" s="6" customFormat="true" ht="30" hidden="false" customHeight="true" outlineLevel="0" collapsed="false">
      <c r="A107" s="16" t="n">
        <v>103</v>
      </c>
      <c r="B107" s="34" t="s">
        <v>113</v>
      </c>
      <c r="C107" s="18" t="n">
        <v>452</v>
      </c>
      <c r="D107" s="35"/>
      <c r="E107" s="19" t="n">
        <f aca="false">SUM(C107:D107)</f>
        <v>452</v>
      </c>
      <c r="F107" s="20" t="s">
        <v>11</v>
      </c>
      <c r="G107" s="36"/>
      <c r="I107" s="12"/>
    </row>
    <row r="108" s="6" customFormat="true" ht="30" hidden="false" customHeight="true" outlineLevel="0" collapsed="false">
      <c r="A108" s="16" t="n">
        <v>104</v>
      </c>
      <c r="B108" s="34" t="s">
        <v>114</v>
      </c>
      <c r="C108" s="18" t="n">
        <v>452</v>
      </c>
      <c r="D108" s="35"/>
      <c r="E108" s="19" t="n">
        <f aca="false">SUM(C108:D108)</f>
        <v>452</v>
      </c>
      <c r="F108" s="20" t="s">
        <v>11</v>
      </c>
      <c r="G108" s="36"/>
      <c r="H108" s="37"/>
      <c r="I108" s="12"/>
    </row>
    <row r="109" s="6" customFormat="true" ht="30" hidden="false" customHeight="true" outlineLevel="0" collapsed="false">
      <c r="A109" s="16" t="n">
        <v>105</v>
      </c>
      <c r="B109" s="34" t="s">
        <v>115</v>
      </c>
      <c r="C109" s="18" t="n">
        <v>452</v>
      </c>
      <c r="D109" s="35"/>
      <c r="E109" s="19" t="n">
        <f aca="false">SUM(C109:D109)</f>
        <v>452</v>
      </c>
      <c r="F109" s="20" t="s">
        <v>11</v>
      </c>
      <c r="G109" s="36"/>
      <c r="H109" s="37"/>
      <c r="I109" s="12"/>
    </row>
    <row r="110" s="6" customFormat="true" ht="30" hidden="false" customHeight="true" outlineLevel="0" collapsed="false">
      <c r="A110" s="16" t="n">
        <v>106</v>
      </c>
      <c r="B110" s="34" t="s">
        <v>116</v>
      </c>
      <c r="C110" s="18" t="n">
        <v>452</v>
      </c>
      <c r="D110" s="35"/>
      <c r="E110" s="19" t="n">
        <f aca="false">SUM(C110:D110)</f>
        <v>452</v>
      </c>
      <c r="F110" s="20" t="s">
        <v>11</v>
      </c>
      <c r="G110" s="36"/>
      <c r="H110" s="37"/>
      <c r="I110" s="12"/>
    </row>
    <row r="111" s="6" customFormat="true" ht="30" hidden="false" customHeight="true" outlineLevel="0" collapsed="false">
      <c r="A111" s="16" t="n">
        <v>107</v>
      </c>
      <c r="B111" s="34" t="s">
        <v>117</v>
      </c>
      <c r="C111" s="18" t="n">
        <v>452</v>
      </c>
      <c r="D111" s="35"/>
      <c r="E111" s="19" t="n">
        <f aca="false">SUM(C111:D111)</f>
        <v>452</v>
      </c>
      <c r="F111" s="20" t="s">
        <v>11</v>
      </c>
      <c r="G111" s="36"/>
      <c r="H111" s="37"/>
      <c r="I111" s="12"/>
    </row>
    <row r="112" s="6" customFormat="true" ht="30" hidden="false" customHeight="true" outlineLevel="0" collapsed="false">
      <c r="A112" s="16" t="n">
        <v>108</v>
      </c>
      <c r="B112" s="38" t="s">
        <v>118</v>
      </c>
      <c r="C112" s="18" t="n">
        <v>452</v>
      </c>
      <c r="D112" s="39"/>
      <c r="E112" s="19" t="n">
        <f aca="false">SUM(C112:D112)</f>
        <v>452</v>
      </c>
      <c r="F112" s="20" t="s">
        <v>11</v>
      </c>
      <c r="G112" s="36"/>
      <c r="H112" s="37"/>
      <c r="I112" s="12"/>
    </row>
    <row r="113" s="6" customFormat="true" ht="30" hidden="false" customHeight="true" outlineLevel="0" collapsed="false">
      <c r="A113" s="16" t="n">
        <v>109</v>
      </c>
      <c r="B113" s="38" t="s">
        <v>119</v>
      </c>
      <c r="C113" s="18" t="n">
        <v>452</v>
      </c>
      <c r="D113" s="39"/>
      <c r="E113" s="19" t="n">
        <f aca="false">SUM(C113:D113)</f>
        <v>452</v>
      </c>
      <c r="F113" s="20" t="s">
        <v>11</v>
      </c>
      <c r="G113" s="36"/>
      <c r="H113" s="37"/>
      <c r="I113" s="12"/>
    </row>
    <row r="114" s="6" customFormat="true" ht="30" hidden="false" customHeight="true" outlineLevel="0" collapsed="false">
      <c r="A114" s="16" t="n">
        <v>110</v>
      </c>
      <c r="B114" s="38" t="s">
        <v>120</v>
      </c>
      <c r="C114" s="18" t="n">
        <v>452</v>
      </c>
      <c r="D114" s="39"/>
      <c r="E114" s="19" t="n">
        <f aca="false">SUM(C114:D114)</f>
        <v>452</v>
      </c>
      <c r="F114" s="20" t="s">
        <v>11</v>
      </c>
      <c r="G114" s="36"/>
      <c r="H114" s="37"/>
      <c r="I114" s="12"/>
    </row>
    <row r="115" s="6" customFormat="true" ht="30" hidden="false" customHeight="true" outlineLevel="0" collapsed="false">
      <c r="A115" s="16" t="n">
        <v>111</v>
      </c>
      <c r="B115" s="34" t="s">
        <v>121</v>
      </c>
      <c r="C115" s="18" t="n">
        <v>452</v>
      </c>
      <c r="D115" s="35"/>
      <c r="E115" s="19" t="n">
        <f aca="false">SUM(C115:D115)</f>
        <v>452</v>
      </c>
      <c r="F115" s="20" t="s">
        <v>11</v>
      </c>
      <c r="G115" s="36"/>
      <c r="H115" s="37"/>
      <c r="I115" s="12"/>
    </row>
    <row r="116" s="6" customFormat="true" ht="30" hidden="false" customHeight="true" outlineLevel="0" collapsed="false">
      <c r="A116" s="16" t="n">
        <v>112</v>
      </c>
      <c r="B116" s="40" t="s">
        <v>122</v>
      </c>
      <c r="C116" s="18" t="n">
        <v>452</v>
      </c>
      <c r="D116" s="41"/>
      <c r="E116" s="19" t="n">
        <f aca="false">SUM(C116:D116)</f>
        <v>452</v>
      </c>
      <c r="F116" s="20" t="s">
        <v>11</v>
      </c>
      <c r="G116" s="36"/>
      <c r="H116" s="37"/>
      <c r="I116" s="12"/>
    </row>
    <row r="117" s="6" customFormat="true" ht="30" hidden="false" customHeight="true" outlineLevel="0" collapsed="false">
      <c r="A117" s="16" t="n">
        <v>113</v>
      </c>
      <c r="B117" s="40" t="s">
        <v>123</v>
      </c>
      <c r="C117" s="18" t="n">
        <v>452</v>
      </c>
      <c r="D117" s="41"/>
      <c r="E117" s="19" t="n">
        <f aca="false">SUM(C117:D117)</f>
        <v>452</v>
      </c>
      <c r="F117" s="20" t="s">
        <v>11</v>
      </c>
      <c r="G117" s="36"/>
      <c r="H117" s="37"/>
      <c r="I117" s="12"/>
    </row>
    <row r="118" s="43" customFormat="true" ht="30" hidden="false" customHeight="true" outlineLevel="0" collapsed="false">
      <c r="A118" s="16" t="n">
        <v>114</v>
      </c>
      <c r="B118" s="34" t="s">
        <v>124</v>
      </c>
      <c r="C118" s="18" t="n">
        <v>452</v>
      </c>
      <c r="D118" s="35"/>
      <c r="E118" s="19" t="n">
        <f aca="false">SUM(C118:D118)</f>
        <v>452</v>
      </c>
      <c r="F118" s="20" t="s">
        <v>11</v>
      </c>
      <c r="G118" s="42"/>
      <c r="I118" s="12"/>
      <c r="J118" s="44"/>
      <c r="K118" s="44"/>
      <c r="L118" s="44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/>
      <c r="CZ118" s="45"/>
      <c r="DA118" s="45"/>
      <c r="DB118" s="45"/>
      <c r="DC118" s="45"/>
      <c r="DD118" s="45"/>
      <c r="DE118" s="45"/>
      <c r="DF118" s="45"/>
      <c r="DG118" s="45"/>
      <c r="DH118" s="45"/>
      <c r="DI118" s="45"/>
      <c r="DJ118" s="45"/>
      <c r="DK118" s="45"/>
      <c r="DL118" s="45"/>
      <c r="DM118" s="45"/>
      <c r="DN118" s="45"/>
      <c r="DO118" s="45"/>
      <c r="DP118" s="45"/>
      <c r="DQ118" s="45"/>
      <c r="DR118" s="45"/>
      <c r="DS118" s="45"/>
      <c r="DT118" s="45"/>
      <c r="DU118" s="45"/>
      <c r="DV118" s="45"/>
      <c r="DW118" s="45"/>
      <c r="DX118" s="45"/>
      <c r="DY118" s="45"/>
      <c r="DZ118" s="45"/>
      <c r="EA118" s="45"/>
      <c r="EB118" s="45"/>
      <c r="EC118" s="45"/>
      <c r="ED118" s="45"/>
      <c r="EE118" s="45"/>
      <c r="EF118" s="45"/>
      <c r="EG118" s="45"/>
      <c r="EH118" s="45"/>
      <c r="EI118" s="45"/>
      <c r="EJ118" s="45"/>
      <c r="EK118" s="45"/>
      <c r="EL118" s="45"/>
      <c r="EM118" s="45"/>
      <c r="EN118" s="45"/>
      <c r="EO118" s="45"/>
      <c r="EP118" s="45"/>
      <c r="EQ118" s="45"/>
      <c r="ER118" s="45"/>
      <c r="ES118" s="45"/>
      <c r="ET118" s="45"/>
      <c r="EU118" s="45"/>
      <c r="EV118" s="45"/>
      <c r="EW118" s="45"/>
      <c r="EX118" s="45"/>
      <c r="EY118" s="45"/>
      <c r="EZ118" s="45"/>
      <c r="FA118" s="45"/>
      <c r="FB118" s="45"/>
      <c r="FC118" s="45"/>
      <c r="FD118" s="45"/>
      <c r="FE118" s="45"/>
      <c r="FF118" s="45"/>
      <c r="FG118" s="45"/>
      <c r="FH118" s="45"/>
      <c r="FI118" s="45"/>
      <c r="FJ118" s="45"/>
      <c r="FK118" s="45"/>
      <c r="FL118" s="45"/>
      <c r="FM118" s="45"/>
      <c r="FN118" s="45"/>
      <c r="FO118" s="45"/>
      <c r="FP118" s="45"/>
      <c r="FQ118" s="45"/>
      <c r="FR118" s="45"/>
      <c r="FS118" s="45"/>
      <c r="FT118" s="45"/>
      <c r="FU118" s="45"/>
      <c r="FV118" s="45"/>
      <c r="FW118" s="45"/>
      <c r="FX118" s="45"/>
      <c r="FY118" s="45"/>
      <c r="FZ118" s="45"/>
      <c r="GA118" s="45"/>
      <c r="GB118" s="45"/>
      <c r="GC118" s="45"/>
      <c r="GD118" s="45"/>
      <c r="GE118" s="45"/>
      <c r="GF118" s="45"/>
      <c r="GG118" s="45"/>
      <c r="GH118" s="45"/>
      <c r="GI118" s="45"/>
      <c r="GJ118" s="45"/>
      <c r="GK118" s="45"/>
      <c r="GL118" s="45"/>
      <c r="GM118" s="45"/>
      <c r="GN118" s="45"/>
      <c r="GO118" s="45"/>
      <c r="GP118" s="45"/>
      <c r="GQ118" s="45"/>
      <c r="GR118" s="45"/>
      <c r="GS118" s="45"/>
      <c r="GT118" s="45"/>
      <c r="GU118" s="45"/>
      <c r="GV118" s="45"/>
      <c r="GW118" s="45"/>
      <c r="GX118" s="45"/>
      <c r="GY118" s="45"/>
      <c r="GZ118" s="45"/>
      <c r="HA118" s="45"/>
      <c r="HB118" s="45"/>
      <c r="HC118" s="45"/>
      <c r="HD118" s="45"/>
      <c r="HE118" s="45"/>
      <c r="HF118" s="45"/>
      <c r="HG118" s="45"/>
      <c r="HH118" s="45"/>
      <c r="HI118" s="45"/>
      <c r="HJ118" s="45"/>
      <c r="HK118" s="45"/>
      <c r="HL118" s="45"/>
      <c r="HM118" s="45"/>
      <c r="HN118" s="45"/>
      <c r="HO118" s="45"/>
      <c r="HP118" s="45"/>
      <c r="HQ118" s="45"/>
      <c r="HR118" s="45"/>
      <c r="HS118" s="45"/>
      <c r="HT118" s="45"/>
      <c r="HU118" s="45"/>
      <c r="HV118" s="45"/>
      <c r="HW118" s="45"/>
      <c r="HX118" s="45"/>
      <c r="HY118" s="45"/>
      <c r="HZ118" s="45"/>
      <c r="IA118" s="45"/>
      <c r="IB118" s="45"/>
      <c r="IC118" s="45"/>
      <c r="ID118" s="45"/>
      <c r="IE118" s="45"/>
      <c r="IF118" s="45"/>
      <c r="IG118" s="45"/>
      <c r="IH118" s="45"/>
      <c r="II118" s="45"/>
      <c r="IJ118" s="45"/>
      <c r="IK118" s="45"/>
      <c r="IL118" s="45"/>
      <c r="IM118" s="45"/>
      <c r="IN118" s="45"/>
      <c r="IO118" s="45"/>
      <c r="IP118" s="45"/>
      <c r="IQ118" s="45"/>
      <c r="IR118" s="45"/>
      <c r="IS118" s="45"/>
    </row>
    <row r="119" s="37" customFormat="true" ht="30" hidden="false" customHeight="true" outlineLevel="0" collapsed="false">
      <c r="A119" s="16" t="n">
        <v>115</v>
      </c>
      <c r="B119" s="34" t="s">
        <v>125</v>
      </c>
      <c r="C119" s="18" t="n">
        <v>452</v>
      </c>
      <c r="D119" s="35"/>
      <c r="E119" s="19" t="n">
        <f aca="false">SUM(C119:D119)</f>
        <v>452</v>
      </c>
      <c r="F119" s="20" t="s">
        <v>11</v>
      </c>
      <c r="G119" s="36"/>
      <c r="I119" s="12"/>
      <c r="J119" s="46"/>
      <c r="K119" s="46"/>
      <c r="L119" s="46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47"/>
      <c r="FF119" s="47"/>
      <c r="FG119" s="47"/>
      <c r="FH119" s="47"/>
      <c r="FI119" s="47"/>
      <c r="FJ119" s="47"/>
      <c r="FK119" s="47"/>
      <c r="FL119" s="47"/>
      <c r="FM119" s="47"/>
      <c r="FN119" s="47"/>
      <c r="FO119" s="47"/>
      <c r="FP119" s="47"/>
      <c r="FQ119" s="47"/>
      <c r="FR119" s="47"/>
      <c r="FS119" s="47"/>
      <c r="FT119" s="47"/>
      <c r="FU119" s="47"/>
      <c r="FV119" s="47"/>
      <c r="FW119" s="47"/>
      <c r="FX119" s="47"/>
      <c r="FY119" s="47"/>
      <c r="FZ119" s="47"/>
      <c r="GA119" s="47"/>
      <c r="GB119" s="47"/>
      <c r="GC119" s="47"/>
      <c r="GD119" s="47"/>
      <c r="GE119" s="47"/>
      <c r="GF119" s="47"/>
      <c r="GG119" s="47"/>
      <c r="GH119" s="47"/>
      <c r="GI119" s="47"/>
      <c r="GJ119" s="47"/>
      <c r="GK119" s="47"/>
      <c r="GL119" s="47"/>
      <c r="GM119" s="47"/>
      <c r="GN119" s="47"/>
      <c r="GO119" s="47"/>
      <c r="GP119" s="47"/>
      <c r="GQ119" s="47"/>
      <c r="GR119" s="47"/>
      <c r="GS119" s="47"/>
      <c r="GT119" s="47"/>
      <c r="GU119" s="47"/>
      <c r="GV119" s="47"/>
      <c r="GW119" s="47"/>
      <c r="GX119" s="47"/>
      <c r="GY119" s="47"/>
      <c r="GZ119" s="47"/>
      <c r="HA119" s="47"/>
      <c r="HB119" s="47"/>
      <c r="HC119" s="47"/>
      <c r="HD119" s="47"/>
      <c r="HE119" s="47"/>
      <c r="HF119" s="47"/>
      <c r="HG119" s="47"/>
      <c r="HH119" s="47"/>
      <c r="HI119" s="47"/>
      <c r="HJ119" s="47"/>
      <c r="HK119" s="47"/>
      <c r="HL119" s="47"/>
      <c r="HM119" s="47"/>
      <c r="HN119" s="47"/>
      <c r="HO119" s="47"/>
      <c r="HP119" s="47"/>
      <c r="HQ119" s="47"/>
      <c r="HR119" s="47"/>
      <c r="HS119" s="47"/>
      <c r="HT119" s="47"/>
      <c r="HU119" s="47"/>
      <c r="HV119" s="47"/>
      <c r="HW119" s="47"/>
      <c r="HX119" s="47"/>
      <c r="HY119" s="47"/>
      <c r="HZ119" s="47"/>
      <c r="IA119" s="47"/>
      <c r="IB119" s="47"/>
      <c r="IC119" s="47"/>
      <c r="ID119" s="47"/>
      <c r="IE119" s="47"/>
      <c r="IF119" s="47"/>
      <c r="IG119" s="47"/>
      <c r="IH119" s="47"/>
      <c r="II119" s="47"/>
      <c r="IJ119" s="47"/>
      <c r="IK119" s="47"/>
      <c r="IL119" s="47"/>
      <c r="IM119" s="47"/>
      <c r="IN119" s="47"/>
      <c r="IO119" s="47"/>
      <c r="IP119" s="47"/>
      <c r="IQ119" s="47"/>
      <c r="IR119" s="47"/>
      <c r="IS119" s="47"/>
    </row>
    <row r="120" s="37" customFormat="true" ht="30" hidden="false" customHeight="true" outlineLevel="0" collapsed="false">
      <c r="A120" s="16" t="n">
        <v>116</v>
      </c>
      <c r="B120" s="34" t="s">
        <v>126</v>
      </c>
      <c r="C120" s="18" t="n">
        <v>452</v>
      </c>
      <c r="D120" s="35"/>
      <c r="E120" s="19" t="n">
        <f aca="false">SUM(C120:D120)</f>
        <v>452</v>
      </c>
      <c r="F120" s="20" t="s">
        <v>11</v>
      </c>
      <c r="G120" s="36"/>
      <c r="I120" s="12"/>
      <c r="J120" s="46"/>
      <c r="K120" s="46"/>
      <c r="L120" s="46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47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47"/>
      <c r="GL120" s="47"/>
      <c r="GM120" s="47"/>
      <c r="GN120" s="47"/>
      <c r="GO120" s="47"/>
      <c r="GP120" s="47"/>
      <c r="GQ120" s="47"/>
      <c r="GR120" s="47"/>
      <c r="GS120" s="47"/>
      <c r="GT120" s="47"/>
      <c r="GU120" s="47"/>
      <c r="GV120" s="47"/>
      <c r="GW120" s="47"/>
      <c r="GX120" s="47"/>
      <c r="GY120" s="47"/>
      <c r="GZ120" s="47"/>
      <c r="HA120" s="47"/>
      <c r="HB120" s="47"/>
      <c r="HC120" s="47"/>
      <c r="HD120" s="47"/>
      <c r="HE120" s="47"/>
      <c r="HF120" s="47"/>
      <c r="HG120" s="47"/>
      <c r="HH120" s="47"/>
      <c r="HI120" s="47"/>
      <c r="HJ120" s="47"/>
      <c r="HK120" s="47"/>
      <c r="HL120" s="47"/>
      <c r="HM120" s="47"/>
      <c r="HN120" s="47"/>
      <c r="HO120" s="47"/>
      <c r="HP120" s="47"/>
      <c r="HQ120" s="47"/>
      <c r="HR120" s="47"/>
      <c r="HS120" s="47"/>
      <c r="HT120" s="47"/>
      <c r="HU120" s="47"/>
      <c r="HV120" s="47"/>
      <c r="HW120" s="47"/>
      <c r="HX120" s="47"/>
      <c r="HY120" s="47"/>
      <c r="HZ120" s="47"/>
      <c r="IA120" s="47"/>
      <c r="IB120" s="47"/>
      <c r="IC120" s="47"/>
      <c r="ID120" s="47"/>
      <c r="IE120" s="47"/>
      <c r="IF120" s="47"/>
      <c r="IG120" s="47"/>
      <c r="IH120" s="47"/>
      <c r="II120" s="47"/>
      <c r="IJ120" s="47"/>
      <c r="IK120" s="47"/>
      <c r="IL120" s="47"/>
      <c r="IM120" s="47"/>
      <c r="IN120" s="47"/>
      <c r="IO120" s="47"/>
      <c r="IP120" s="47"/>
      <c r="IQ120" s="47"/>
      <c r="IR120" s="47"/>
      <c r="IS120" s="47"/>
    </row>
    <row r="121" s="37" customFormat="true" ht="30" hidden="false" customHeight="true" outlineLevel="0" collapsed="false">
      <c r="A121" s="16" t="n">
        <v>117</v>
      </c>
      <c r="B121" s="34" t="s">
        <v>127</v>
      </c>
      <c r="C121" s="18" t="n">
        <v>452</v>
      </c>
      <c r="D121" s="35"/>
      <c r="E121" s="19" t="n">
        <f aca="false">SUM(C121:D121)</f>
        <v>452</v>
      </c>
      <c r="F121" s="20" t="s">
        <v>11</v>
      </c>
      <c r="G121" s="36"/>
      <c r="I121" s="12"/>
      <c r="J121" s="46"/>
      <c r="K121" s="46"/>
      <c r="L121" s="46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  <c r="DK121" s="47"/>
      <c r="DL121" s="47"/>
      <c r="DM121" s="47"/>
      <c r="DN121" s="47"/>
      <c r="DO121" s="47"/>
      <c r="DP121" s="47"/>
      <c r="DQ121" s="47"/>
      <c r="DR121" s="47"/>
      <c r="DS121" s="47"/>
      <c r="DT121" s="47"/>
      <c r="DU121" s="47"/>
      <c r="DV121" s="47"/>
      <c r="DW121" s="47"/>
      <c r="DX121" s="47"/>
      <c r="DY121" s="47"/>
      <c r="DZ121" s="47"/>
      <c r="EA121" s="47"/>
      <c r="EB121" s="47"/>
      <c r="EC121" s="47"/>
      <c r="ED121" s="47"/>
      <c r="EE121" s="47"/>
      <c r="EF121" s="47"/>
      <c r="EG121" s="47"/>
      <c r="EH121" s="47"/>
      <c r="EI121" s="47"/>
      <c r="EJ121" s="47"/>
      <c r="EK121" s="47"/>
      <c r="EL121" s="47"/>
      <c r="EM121" s="47"/>
      <c r="EN121" s="47"/>
      <c r="EO121" s="47"/>
      <c r="EP121" s="47"/>
      <c r="EQ121" s="47"/>
      <c r="ER121" s="47"/>
      <c r="ES121" s="47"/>
      <c r="ET121" s="47"/>
      <c r="EU121" s="47"/>
      <c r="EV121" s="47"/>
      <c r="EW121" s="47"/>
      <c r="EX121" s="47"/>
      <c r="EY121" s="47"/>
      <c r="EZ121" s="47"/>
      <c r="FA121" s="47"/>
      <c r="FB121" s="47"/>
      <c r="FC121" s="47"/>
      <c r="FD121" s="47"/>
      <c r="FE121" s="47"/>
      <c r="FF121" s="47"/>
      <c r="FG121" s="47"/>
      <c r="FH121" s="47"/>
      <c r="FI121" s="47"/>
      <c r="FJ121" s="47"/>
      <c r="FK121" s="47"/>
      <c r="FL121" s="47"/>
      <c r="FM121" s="47"/>
      <c r="FN121" s="47"/>
      <c r="FO121" s="47"/>
      <c r="FP121" s="47"/>
      <c r="FQ121" s="47"/>
      <c r="FR121" s="47"/>
      <c r="FS121" s="47"/>
      <c r="FT121" s="47"/>
      <c r="FU121" s="47"/>
      <c r="FV121" s="47"/>
      <c r="FW121" s="47"/>
      <c r="FX121" s="47"/>
      <c r="FY121" s="47"/>
      <c r="FZ121" s="47"/>
      <c r="GA121" s="47"/>
      <c r="GB121" s="47"/>
      <c r="GC121" s="47"/>
      <c r="GD121" s="47"/>
      <c r="GE121" s="47"/>
      <c r="GF121" s="47"/>
      <c r="GG121" s="47"/>
      <c r="GH121" s="47"/>
      <c r="GI121" s="47"/>
      <c r="GJ121" s="47"/>
      <c r="GK121" s="47"/>
      <c r="GL121" s="47"/>
      <c r="GM121" s="47"/>
      <c r="GN121" s="47"/>
      <c r="GO121" s="47"/>
      <c r="GP121" s="47"/>
      <c r="GQ121" s="47"/>
      <c r="GR121" s="47"/>
      <c r="GS121" s="47"/>
      <c r="GT121" s="47"/>
      <c r="GU121" s="47"/>
      <c r="GV121" s="47"/>
      <c r="GW121" s="47"/>
      <c r="GX121" s="47"/>
      <c r="GY121" s="47"/>
      <c r="GZ121" s="47"/>
      <c r="HA121" s="47"/>
      <c r="HB121" s="47"/>
      <c r="HC121" s="47"/>
      <c r="HD121" s="47"/>
      <c r="HE121" s="47"/>
      <c r="HF121" s="47"/>
      <c r="HG121" s="47"/>
      <c r="HH121" s="47"/>
      <c r="HI121" s="47"/>
      <c r="HJ121" s="47"/>
      <c r="HK121" s="47"/>
      <c r="HL121" s="47"/>
      <c r="HM121" s="47"/>
      <c r="HN121" s="47"/>
      <c r="HO121" s="47"/>
      <c r="HP121" s="47"/>
      <c r="HQ121" s="47"/>
      <c r="HR121" s="47"/>
      <c r="HS121" s="47"/>
      <c r="HT121" s="47"/>
      <c r="HU121" s="47"/>
      <c r="HV121" s="47"/>
      <c r="HW121" s="47"/>
      <c r="HX121" s="47"/>
      <c r="HY121" s="47"/>
      <c r="HZ121" s="47"/>
      <c r="IA121" s="47"/>
      <c r="IB121" s="47"/>
      <c r="IC121" s="47"/>
      <c r="ID121" s="47"/>
      <c r="IE121" s="47"/>
      <c r="IF121" s="47"/>
      <c r="IG121" s="47"/>
      <c r="IH121" s="47"/>
      <c r="II121" s="47"/>
      <c r="IJ121" s="47"/>
      <c r="IK121" s="47"/>
      <c r="IL121" s="47"/>
      <c r="IM121" s="47"/>
      <c r="IN121" s="47"/>
      <c r="IO121" s="47"/>
      <c r="IP121" s="47"/>
      <c r="IQ121" s="47"/>
      <c r="IR121" s="47"/>
      <c r="IS121" s="47"/>
    </row>
    <row r="122" s="37" customFormat="true" ht="30" hidden="false" customHeight="true" outlineLevel="0" collapsed="false">
      <c r="A122" s="16" t="n">
        <v>118</v>
      </c>
      <c r="B122" s="48" t="s">
        <v>128</v>
      </c>
      <c r="C122" s="18" t="n">
        <v>452</v>
      </c>
      <c r="D122" s="23"/>
      <c r="E122" s="19" t="n">
        <f aca="false">SUM(C122:D122)</f>
        <v>452</v>
      </c>
      <c r="F122" s="20" t="s">
        <v>11</v>
      </c>
      <c r="G122" s="49"/>
      <c r="I122" s="12"/>
      <c r="J122" s="46"/>
      <c r="K122" s="46"/>
      <c r="L122" s="46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/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47"/>
      <c r="ET122" s="47"/>
      <c r="EU122" s="47"/>
      <c r="EV122" s="47"/>
      <c r="EW122" s="47"/>
      <c r="EX122" s="47"/>
      <c r="EY122" s="47"/>
      <c r="EZ122" s="47"/>
      <c r="FA122" s="47"/>
      <c r="FB122" s="47"/>
      <c r="FC122" s="47"/>
      <c r="FD122" s="47"/>
      <c r="FE122" s="47"/>
      <c r="FF122" s="47"/>
      <c r="FG122" s="47"/>
      <c r="FH122" s="47"/>
      <c r="FI122" s="47"/>
      <c r="FJ122" s="47"/>
      <c r="FK122" s="47"/>
      <c r="FL122" s="47"/>
      <c r="FM122" s="47"/>
      <c r="FN122" s="47"/>
      <c r="FO122" s="47"/>
      <c r="FP122" s="47"/>
      <c r="FQ122" s="47"/>
      <c r="FR122" s="47"/>
      <c r="FS122" s="47"/>
      <c r="FT122" s="47"/>
      <c r="FU122" s="47"/>
      <c r="FV122" s="47"/>
      <c r="FW122" s="47"/>
      <c r="FX122" s="47"/>
      <c r="FY122" s="47"/>
      <c r="FZ122" s="47"/>
      <c r="GA122" s="47"/>
      <c r="GB122" s="47"/>
      <c r="GC122" s="47"/>
      <c r="GD122" s="47"/>
      <c r="GE122" s="47"/>
      <c r="GF122" s="47"/>
      <c r="GG122" s="47"/>
      <c r="GH122" s="47"/>
      <c r="GI122" s="47"/>
      <c r="GJ122" s="47"/>
      <c r="GK122" s="47"/>
      <c r="GL122" s="47"/>
      <c r="GM122" s="47"/>
      <c r="GN122" s="47"/>
      <c r="GO122" s="47"/>
      <c r="GP122" s="47"/>
      <c r="GQ122" s="47"/>
      <c r="GR122" s="47"/>
      <c r="GS122" s="47"/>
      <c r="GT122" s="47"/>
      <c r="GU122" s="47"/>
      <c r="GV122" s="47"/>
      <c r="GW122" s="47"/>
      <c r="GX122" s="47"/>
      <c r="GY122" s="47"/>
      <c r="GZ122" s="47"/>
      <c r="HA122" s="47"/>
      <c r="HB122" s="47"/>
      <c r="HC122" s="47"/>
      <c r="HD122" s="47"/>
      <c r="HE122" s="47"/>
      <c r="HF122" s="47"/>
      <c r="HG122" s="47"/>
      <c r="HH122" s="47"/>
      <c r="HI122" s="47"/>
      <c r="HJ122" s="47"/>
      <c r="HK122" s="47"/>
      <c r="HL122" s="47"/>
      <c r="HM122" s="47"/>
      <c r="HN122" s="47"/>
      <c r="HO122" s="47"/>
      <c r="HP122" s="47"/>
      <c r="HQ122" s="47"/>
      <c r="HR122" s="47"/>
      <c r="HS122" s="47"/>
      <c r="HT122" s="47"/>
      <c r="HU122" s="47"/>
      <c r="HV122" s="47"/>
      <c r="HW122" s="47"/>
      <c r="HX122" s="47"/>
      <c r="HY122" s="47"/>
      <c r="HZ122" s="47"/>
      <c r="IA122" s="47"/>
      <c r="IB122" s="47"/>
      <c r="IC122" s="47"/>
      <c r="ID122" s="47"/>
      <c r="IE122" s="47"/>
      <c r="IF122" s="47"/>
      <c r="IG122" s="47"/>
      <c r="IH122" s="47"/>
      <c r="II122" s="47"/>
      <c r="IJ122" s="47"/>
      <c r="IK122" s="47"/>
      <c r="IL122" s="47"/>
      <c r="IM122" s="47"/>
      <c r="IN122" s="47"/>
      <c r="IO122" s="47"/>
      <c r="IP122" s="47"/>
      <c r="IQ122" s="47"/>
      <c r="IR122" s="47"/>
      <c r="IS122" s="47"/>
    </row>
    <row r="123" s="37" customFormat="true" ht="30" hidden="false" customHeight="true" outlineLevel="0" collapsed="false">
      <c r="A123" s="16" t="n">
        <v>119</v>
      </c>
      <c r="B123" s="48" t="s">
        <v>129</v>
      </c>
      <c r="C123" s="18" t="n">
        <v>452</v>
      </c>
      <c r="D123" s="23"/>
      <c r="E123" s="19" t="n">
        <f aca="false">SUM(C123:D123)</f>
        <v>452</v>
      </c>
      <c r="F123" s="20" t="s">
        <v>11</v>
      </c>
      <c r="G123" s="49"/>
      <c r="I123" s="12"/>
      <c r="J123" s="46"/>
      <c r="K123" s="46"/>
      <c r="L123" s="46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  <c r="DT123" s="47"/>
      <c r="DU123" s="47"/>
      <c r="DV123" s="47"/>
      <c r="DW123" s="47"/>
      <c r="DX123" s="47"/>
      <c r="DY123" s="47"/>
      <c r="DZ123" s="47"/>
      <c r="EA123" s="47"/>
      <c r="EB123" s="47"/>
      <c r="EC123" s="47"/>
      <c r="ED123" s="47"/>
      <c r="EE123" s="47"/>
      <c r="EF123" s="47"/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47"/>
      <c r="ET123" s="47"/>
      <c r="EU123" s="47"/>
      <c r="EV123" s="47"/>
      <c r="EW123" s="47"/>
      <c r="EX123" s="47"/>
      <c r="EY123" s="47"/>
      <c r="EZ123" s="47"/>
      <c r="FA123" s="47"/>
      <c r="FB123" s="47"/>
      <c r="FC123" s="47"/>
      <c r="FD123" s="47"/>
      <c r="FE123" s="47"/>
      <c r="FF123" s="47"/>
      <c r="FG123" s="47"/>
      <c r="FH123" s="47"/>
      <c r="FI123" s="47"/>
      <c r="FJ123" s="47"/>
      <c r="FK123" s="47"/>
      <c r="FL123" s="47"/>
      <c r="FM123" s="47"/>
      <c r="FN123" s="47"/>
      <c r="FO123" s="47"/>
      <c r="FP123" s="47"/>
      <c r="FQ123" s="47"/>
      <c r="FR123" s="47"/>
      <c r="FS123" s="47"/>
      <c r="FT123" s="47"/>
      <c r="FU123" s="47"/>
      <c r="FV123" s="47"/>
      <c r="FW123" s="47"/>
      <c r="FX123" s="47"/>
      <c r="FY123" s="47"/>
      <c r="FZ123" s="47"/>
      <c r="GA123" s="47"/>
      <c r="GB123" s="47"/>
      <c r="GC123" s="47"/>
      <c r="GD123" s="47"/>
      <c r="GE123" s="47"/>
      <c r="GF123" s="47"/>
      <c r="GG123" s="47"/>
      <c r="GH123" s="47"/>
      <c r="GI123" s="47"/>
      <c r="GJ123" s="47"/>
      <c r="GK123" s="47"/>
      <c r="GL123" s="47"/>
      <c r="GM123" s="47"/>
      <c r="GN123" s="47"/>
      <c r="GO123" s="47"/>
      <c r="GP123" s="47"/>
      <c r="GQ123" s="47"/>
      <c r="GR123" s="47"/>
      <c r="GS123" s="47"/>
      <c r="GT123" s="47"/>
      <c r="GU123" s="47"/>
      <c r="GV123" s="47"/>
      <c r="GW123" s="47"/>
      <c r="GX123" s="47"/>
      <c r="GY123" s="47"/>
      <c r="GZ123" s="47"/>
      <c r="HA123" s="47"/>
      <c r="HB123" s="47"/>
      <c r="HC123" s="47"/>
      <c r="HD123" s="47"/>
      <c r="HE123" s="47"/>
      <c r="HF123" s="47"/>
      <c r="HG123" s="47"/>
      <c r="HH123" s="47"/>
      <c r="HI123" s="47"/>
      <c r="HJ123" s="47"/>
      <c r="HK123" s="47"/>
      <c r="HL123" s="47"/>
      <c r="HM123" s="47"/>
      <c r="HN123" s="47"/>
      <c r="HO123" s="47"/>
      <c r="HP123" s="47"/>
      <c r="HQ123" s="47"/>
      <c r="HR123" s="47"/>
      <c r="HS123" s="47"/>
      <c r="HT123" s="47"/>
      <c r="HU123" s="47"/>
      <c r="HV123" s="47"/>
      <c r="HW123" s="47"/>
      <c r="HX123" s="47"/>
      <c r="HY123" s="47"/>
      <c r="HZ123" s="47"/>
      <c r="IA123" s="47"/>
      <c r="IB123" s="47"/>
      <c r="IC123" s="47"/>
      <c r="ID123" s="47"/>
      <c r="IE123" s="47"/>
      <c r="IF123" s="47"/>
      <c r="IG123" s="47"/>
      <c r="IH123" s="47"/>
      <c r="II123" s="47"/>
      <c r="IJ123" s="47"/>
      <c r="IK123" s="47"/>
      <c r="IL123" s="47"/>
      <c r="IM123" s="47"/>
      <c r="IN123" s="47"/>
      <c r="IO123" s="47"/>
      <c r="IP123" s="47"/>
      <c r="IQ123" s="47"/>
      <c r="IR123" s="47"/>
      <c r="IS123" s="47"/>
    </row>
    <row r="124" s="37" customFormat="true" ht="30" hidden="false" customHeight="true" outlineLevel="0" collapsed="false">
      <c r="A124" s="16" t="n">
        <v>120</v>
      </c>
      <c r="B124" s="48" t="s">
        <v>130</v>
      </c>
      <c r="C124" s="18" t="n">
        <v>452</v>
      </c>
      <c r="D124" s="23"/>
      <c r="E124" s="19" t="n">
        <f aca="false">SUM(C124:D124)</f>
        <v>452</v>
      </c>
      <c r="F124" s="20" t="s">
        <v>11</v>
      </c>
      <c r="G124" s="49"/>
      <c r="I124" s="12"/>
      <c r="J124" s="46"/>
      <c r="K124" s="46"/>
      <c r="L124" s="46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/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47"/>
      <c r="ET124" s="47"/>
      <c r="EU124" s="47"/>
      <c r="EV124" s="47"/>
      <c r="EW124" s="47"/>
      <c r="EX124" s="47"/>
      <c r="EY124" s="47"/>
      <c r="EZ124" s="47"/>
      <c r="FA124" s="47"/>
      <c r="FB124" s="47"/>
      <c r="FC124" s="47"/>
      <c r="FD124" s="47"/>
      <c r="FE124" s="47"/>
      <c r="FF124" s="47"/>
      <c r="FG124" s="47"/>
      <c r="FH124" s="47"/>
      <c r="FI124" s="47"/>
      <c r="FJ124" s="47"/>
      <c r="FK124" s="47"/>
      <c r="FL124" s="47"/>
      <c r="FM124" s="47"/>
      <c r="FN124" s="47"/>
      <c r="FO124" s="47"/>
      <c r="FP124" s="47"/>
      <c r="FQ124" s="47"/>
      <c r="FR124" s="47"/>
      <c r="FS124" s="47"/>
      <c r="FT124" s="47"/>
      <c r="FU124" s="47"/>
      <c r="FV124" s="47"/>
      <c r="FW124" s="47"/>
      <c r="FX124" s="47"/>
      <c r="FY124" s="47"/>
      <c r="FZ124" s="47"/>
      <c r="GA124" s="47"/>
      <c r="GB124" s="47"/>
      <c r="GC124" s="47"/>
      <c r="GD124" s="47"/>
      <c r="GE124" s="47"/>
      <c r="GF124" s="47"/>
      <c r="GG124" s="47"/>
      <c r="GH124" s="47"/>
      <c r="GI124" s="47"/>
      <c r="GJ124" s="47"/>
      <c r="GK124" s="47"/>
      <c r="GL124" s="47"/>
      <c r="GM124" s="47"/>
      <c r="GN124" s="47"/>
      <c r="GO124" s="47"/>
      <c r="GP124" s="47"/>
      <c r="GQ124" s="47"/>
      <c r="GR124" s="47"/>
      <c r="GS124" s="47"/>
      <c r="GT124" s="47"/>
      <c r="GU124" s="47"/>
      <c r="GV124" s="47"/>
      <c r="GW124" s="47"/>
      <c r="GX124" s="47"/>
      <c r="GY124" s="47"/>
      <c r="GZ124" s="47"/>
      <c r="HA124" s="47"/>
      <c r="HB124" s="47"/>
      <c r="HC124" s="47"/>
      <c r="HD124" s="47"/>
      <c r="HE124" s="47"/>
      <c r="HF124" s="47"/>
      <c r="HG124" s="47"/>
      <c r="HH124" s="47"/>
      <c r="HI124" s="47"/>
      <c r="HJ124" s="47"/>
      <c r="HK124" s="47"/>
      <c r="HL124" s="47"/>
      <c r="HM124" s="47"/>
      <c r="HN124" s="47"/>
      <c r="HO124" s="47"/>
      <c r="HP124" s="47"/>
      <c r="HQ124" s="47"/>
      <c r="HR124" s="47"/>
      <c r="HS124" s="47"/>
      <c r="HT124" s="47"/>
      <c r="HU124" s="47"/>
      <c r="HV124" s="47"/>
      <c r="HW124" s="47"/>
      <c r="HX124" s="47"/>
      <c r="HY124" s="47"/>
      <c r="HZ124" s="47"/>
      <c r="IA124" s="47"/>
      <c r="IB124" s="47"/>
      <c r="IC124" s="47"/>
      <c r="ID124" s="47"/>
      <c r="IE124" s="47"/>
      <c r="IF124" s="47"/>
      <c r="IG124" s="47"/>
      <c r="IH124" s="47"/>
      <c r="II124" s="47"/>
      <c r="IJ124" s="47"/>
      <c r="IK124" s="47"/>
      <c r="IL124" s="47"/>
      <c r="IM124" s="47"/>
      <c r="IN124" s="47"/>
      <c r="IO124" s="47"/>
      <c r="IP124" s="47"/>
      <c r="IQ124" s="47"/>
      <c r="IR124" s="47"/>
      <c r="IS124" s="47"/>
    </row>
    <row r="125" s="37" customFormat="true" ht="30" hidden="false" customHeight="true" outlineLevel="0" collapsed="false">
      <c r="A125" s="16" t="n">
        <v>121</v>
      </c>
      <c r="B125" s="48" t="s">
        <v>131</v>
      </c>
      <c r="C125" s="18" t="n">
        <v>452</v>
      </c>
      <c r="D125" s="23"/>
      <c r="E125" s="19" t="n">
        <f aca="false">SUM(C125:D125)</f>
        <v>452</v>
      </c>
      <c r="F125" s="20" t="s">
        <v>11</v>
      </c>
      <c r="G125" s="49"/>
      <c r="I125" s="12"/>
      <c r="J125" s="46"/>
      <c r="K125" s="46"/>
      <c r="L125" s="46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/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47"/>
      <c r="ET125" s="47"/>
      <c r="EU125" s="47"/>
      <c r="EV125" s="47"/>
      <c r="EW125" s="47"/>
      <c r="EX125" s="47"/>
      <c r="EY125" s="47"/>
      <c r="EZ125" s="47"/>
      <c r="FA125" s="47"/>
      <c r="FB125" s="47"/>
      <c r="FC125" s="47"/>
      <c r="FD125" s="47"/>
      <c r="FE125" s="47"/>
      <c r="FF125" s="47"/>
      <c r="FG125" s="47"/>
      <c r="FH125" s="47"/>
      <c r="FI125" s="47"/>
      <c r="FJ125" s="47"/>
      <c r="FK125" s="47"/>
      <c r="FL125" s="47"/>
      <c r="FM125" s="47"/>
      <c r="FN125" s="47"/>
      <c r="FO125" s="47"/>
      <c r="FP125" s="47"/>
      <c r="FQ125" s="47"/>
      <c r="FR125" s="47"/>
      <c r="FS125" s="47"/>
      <c r="FT125" s="47"/>
      <c r="FU125" s="47"/>
      <c r="FV125" s="47"/>
      <c r="FW125" s="47"/>
      <c r="FX125" s="47"/>
      <c r="FY125" s="47"/>
      <c r="FZ125" s="47"/>
      <c r="GA125" s="47"/>
      <c r="GB125" s="47"/>
      <c r="GC125" s="47"/>
      <c r="GD125" s="47"/>
      <c r="GE125" s="47"/>
      <c r="GF125" s="47"/>
      <c r="GG125" s="47"/>
      <c r="GH125" s="47"/>
      <c r="GI125" s="47"/>
      <c r="GJ125" s="47"/>
      <c r="GK125" s="47"/>
      <c r="GL125" s="47"/>
      <c r="GM125" s="47"/>
      <c r="GN125" s="47"/>
      <c r="GO125" s="47"/>
      <c r="GP125" s="47"/>
      <c r="GQ125" s="47"/>
      <c r="GR125" s="47"/>
      <c r="GS125" s="47"/>
      <c r="GT125" s="47"/>
      <c r="GU125" s="47"/>
      <c r="GV125" s="47"/>
      <c r="GW125" s="47"/>
      <c r="GX125" s="47"/>
      <c r="GY125" s="47"/>
      <c r="GZ125" s="47"/>
      <c r="HA125" s="47"/>
      <c r="HB125" s="47"/>
      <c r="HC125" s="47"/>
      <c r="HD125" s="47"/>
      <c r="HE125" s="47"/>
      <c r="HF125" s="47"/>
      <c r="HG125" s="47"/>
      <c r="HH125" s="47"/>
      <c r="HI125" s="47"/>
      <c r="HJ125" s="47"/>
      <c r="HK125" s="47"/>
      <c r="HL125" s="47"/>
      <c r="HM125" s="47"/>
      <c r="HN125" s="47"/>
      <c r="HO125" s="47"/>
      <c r="HP125" s="47"/>
      <c r="HQ125" s="47"/>
      <c r="HR125" s="47"/>
      <c r="HS125" s="47"/>
      <c r="HT125" s="47"/>
      <c r="HU125" s="47"/>
      <c r="HV125" s="47"/>
      <c r="HW125" s="47"/>
      <c r="HX125" s="47"/>
      <c r="HY125" s="47"/>
      <c r="HZ125" s="47"/>
      <c r="IA125" s="47"/>
      <c r="IB125" s="47"/>
      <c r="IC125" s="47"/>
      <c r="ID125" s="47"/>
      <c r="IE125" s="47"/>
      <c r="IF125" s="47"/>
      <c r="IG125" s="47"/>
      <c r="IH125" s="47"/>
      <c r="II125" s="47"/>
      <c r="IJ125" s="47"/>
      <c r="IK125" s="47"/>
      <c r="IL125" s="47"/>
      <c r="IM125" s="47"/>
      <c r="IN125" s="47"/>
      <c r="IO125" s="47"/>
      <c r="IP125" s="47"/>
      <c r="IQ125" s="47"/>
      <c r="IR125" s="47"/>
      <c r="IS125" s="47"/>
    </row>
    <row r="126" s="37" customFormat="true" ht="30" hidden="false" customHeight="true" outlineLevel="0" collapsed="false">
      <c r="A126" s="16" t="n">
        <v>122</v>
      </c>
      <c r="B126" s="48" t="s">
        <v>132</v>
      </c>
      <c r="C126" s="18" t="n">
        <v>452</v>
      </c>
      <c r="D126" s="50"/>
      <c r="E126" s="19" t="n">
        <f aca="false">SUM(C126:D126)</f>
        <v>452</v>
      </c>
      <c r="F126" s="20" t="s">
        <v>11</v>
      </c>
      <c r="G126" s="24"/>
      <c r="I126" s="12"/>
      <c r="J126" s="46"/>
      <c r="K126" s="46"/>
      <c r="L126" s="46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/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47"/>
      <c r="ET126" s="47"/>
      <c r="EU126" s="47"/>
      <c r="EV126" s="47"/>
      <c r="EW126" s="47"/>
      <c r="EX126" s="47"/>
      <c r="EY126" s="47"/>
      <c r="EZ126" s="47"/>
      <c r="FA126" s="47"/>
      <c r="FB126" s="47"/>
      <c r="FC126" s="47"/>
      <c r="FD126" s="47"/>
      <c r="FE126" s="47"/>
      <c r="FF126" s="47"/>
      <c r="FG126" s="47"/>
      <c r="FH126" s="47"/>
      <c r="FI126" s="47"/>
      <c r="FJ126" s="47"/>
      <c r="FK126" s="47"/>
      <c r="FL126" s="47"/>
      <c r="FM126" s="47"/>
      <c r="FN126" s="47"/>
      <c r="FO126" s="47"/>
      <c r="FP126" s="47"/>
      <c r="FQ126" s="47"/>
      <c r="FR126" s="47"/>
      <c r="FS126" s="47"/>
      <c r="FT126" s="47"/>
      <c r="FU126" s="47"/>
      <c r="FV126" s="47"/>
      <c r="FW126" s="47"/>
      <c r="FX126" s="47"/>
      <c r="FY126" s="47"/>
      <c r="FZ126" s="47"/>
      <c r="GA126" s="47"/>
      <c r="GB126" s="47"/>
      <c r="GC126" s="47"/>
      <c r="GD126" s="47"/>
      <c r="GE126" s="47"/>
      <c r="GF126" s="47"/>
      <c r="GG126" s="47"/>
      <c r="GH126" s="47"/>
      <c r="GI126" s="47"/>
      <c r="GJ126" s="47"/>
      <c r="GK126" s="47"/>
      <c r="GL126" s="47"/>
      <c r="GM126" s="47"/>
      <c r="GN126" s="47"/>
      <c r="GO126" s="47"/>
      <c r="GP126" s="47"/>
      <c r="GQ126" s="47"/>
      <c r="GR126" s="47"/>
      <c r="GS126" s="47"/>
      <c r="GT126" s="47"/>
      <c r="GU126" s="47"/>
      <c r="GV126" s="47"/>
      <c r="GW126" s="47"/>
      <c r="GX126" s="47"/>
      <c r="GY126" s="47"/>
      <c r="GZ126" s="47"/>
      <c r="HA126" s="47"/>
      <c r="HB126" s="47"/>
      <c r="HC126" s="47"/>
      <c r="HD126" s="47"/>
      <c r="HE126" s="47"/>
      <c r="HF126" s="47"/>
      <c r="HG126" s="47"/>
      <c r="HH126" s="47"/>
      <c r="HI126" s="47"/>
      <c r="HJ126" s="47"/>
      <c r="HK126" s="47"/>
      <c r="HL126" s="47"/>
      <c r="HM126" s="47"/>
      <c r="HN126" s="47"/>
      <c r="HO126" s="47"/>
      <c r="HP126" s="47"/>
      <c r="HQ126" s="47"/>
      <c r="HR126" s="47"/>
      <c r="HS126" s="47"/>
      <c r="HT126" s="47"/>
      <c r="HU126" s="47"/>
      <c r="HV126" s="47"/>
      <c r="HW126" s="47"/>
      <c r="HX126" s="47"/>
      <c r="HY126" s="47"/>
      <c r="HZ126" s="47"/>
      <c r="IA126" s="47"/>
      <c r="IB126" s="47"/>
      <c r="IC126" s="47"/>
      <c r="ID126" s="47"/>
      <c r="IE126" s="47"/>
      <c r="IF126" s="47"/>
      <c r="IG126" s="47"/>
      <c r="IH126" s="47"/>
      <c r="II126" s="47"/>
      <c r="IJ126" s="47"/>
      <c r="IK126" s="47"/>
      <c r="IL126" s="47"/>
      <c r="IM126" s="47"/>
      <c r="IN126" s="47"/>
      <c r="IO126" s="47"/>
      <c r="IP126" s="47"/>
      <c r="IQ126" s="47"/>
      <c r="IR126" s="47"/>
      <c r="IS126" s="47"/>
    </row>
    <row r="127" s="37" customFormat="true" ht="30" hidden="false" customHeight="true" outlineLevel="0" collapsed="false">
      <c r="A127" s="16" t="n">
        <v>123</v>
      </c>
      <c r="B127" s="48" t="s">
        <v>133</v>
      </c>
      <c r="C127" s="18" t="n">
        <v>452</v>
      </c>
      <c r="D127" s="50"/>
      <c r="E127" s="19" t="n">
        <f aca="false">SUM(C127:D127)</f>
        <v>452</v>
      </c>
      <c r="F127" s="20" t="s">
        <v>11</v>
      </c>
      <c r="G127" s="24"/>
      <c r="I127" s="12"/>
      <c r="J127" s="46"/>
      <c r="K127" s="46"/>
      <c r="L127" s="46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/>
      <c r="EG127" s="47"/>
      <c r="EH127" s="47"/>
      <c r="EI127" s="47"/>
      <c r="EJ127" s="47"/>
      <c r="EK127" s="47"/>
      <c r="EL127" s="47"/>
      <c r="EM127" s="47"/>
      <c r="EN127" s="47"/>
      <c r="EO127" s="47"/>
      <c r="EP127" s="47"/>
      <c r="EQ127" s="47"/>
      <c r="ER127" s="47"/>
      <c r="ES127" s="47"/>
      <c r="ET127" s="47"/>
      <c r="EU127" s="47"/>
      <c r="EV127" s="47"/>
      <c r="EW127" s="47"/>
      <c r="EX127" s="47"/>
      <c r="EY127" s="47"/>
      <c r="EZ127" s="47"/>
      <c r="FA127" s="47"/>
      <c r="FB127" s="47"/>
      <c r="FC127" s="47"/>
      <c r="FD127" s="47"/>
      <c r="FE127" s="47"/>
      <c r="FF127" s="47"/>
      <c r="FG127" s="47"/>
      <c r="FH127" s="47"/>
      <c r="FI127" s="47"/>
      <c r="FJ127" s="47"/>
      <c r="FK127" s="47"/>
      <c r="FL127" s="47"/>
      <c r="FM127" s="47"/>
      <c r="FN127" s="47"/>
      <c r="FO127" s="47"/>
      <c r="FP127" s="47"/>
      <c r="FQ127" s="47"/>
      <c r="FR127" s="47"/>
      <c r="FS127" s="47"/>
      <c r="FT127" s="47"/>
      <c r="FU127" s="47"/>
      <c r="FV127" s="47"/>
      <c r="FW127" s="47"/>
      <c r="FX127" s="47"/>
      <c r="FY127" s="47"/>
      <c r="FZ127" s="47"/>
      <c r="GA127" s="47"/>
      <c r="GB127" s="47"/>
      <c r="GC127" s="47"/>
      <c r="GD127" s="47"/>
      <c r="GE127" s="47"/>
      <c r="GF127" s="47"/>
      <c r="GG127" s="47"/>
      <c r="GH127" s="47"/>
      <c r="GI127" s="47"/>
      <c r="GJ127" s="47"/>
      <c r="GK127" s="47"/>
      <c r="GL127" s="47"/>
      <c r="GM127" s="47"/>
      <c r="GN127" s="47"/>
      <c r="GO127" s="47"/>
      <c r="GP127" s="47"/>
      <c r="GQ127" s="47"/>
      <c r="GR127" s="47"/>
      <c r="GS127" s="47"/>
      <c r="GT127" s="47"/>
      <c r="GU127" s="47"/>
      <c r="GV127" s="47"/>
      <c r="GW127" s="47"/>
      <c r="GX127" s="47"/>
      <c r="GY127" s="47"/>
      <c r="GZ127" s="47"/>
      <c r="HA127" s="47"/>
      <c r="HB127" s="47"/>
      <c r="HC127" s="47"/>
      <c r="HD127" s="47"/>
      <c r="HE127" s="47"/>
      <c r="HF127" s="47"/>
      <c r="HG127" s="47"/>
      <c r="HH127" s="47"/>
      <c r="HI127" s="47"/>
      <c r="HJ127" s="47"/>
      <c r="HK127" s="47"/>
      <c r="HL127" s="47"/>
      <c r="HM127" s="47"/>
      <c r="HN127" s="47"/>
      <c r="HO127" s="47"/>
      <c r="HP127" s="47"/>
      <c r="HQ127" s="47"/>
      <c r="HR127" s="47"/>
      <c r="HS127" s="47"/>
      <c r="HT127" s="47"/>
      <c r="HU127" s="47"/>
      <c r="HV127" s="47"/>
      <c r="HW127" s="47"/>
      <c r="HX127" s="47"/>
      <c r="HY127" s="47"/>
      <c r="HZ127" s="47"/>
      <c r="IA127" s="47"/>
      <c r="IB127" s="47"/>
      <c r="IC127" s="47"/>
      <c r="ID127" s="47"/>
      <c r="IE127" s="47"/>
      <c r="IF127" s="47"/>
      <c r="IG127" s="47"/>
      <c r="IH127" s="47"/>
      <c r="II127" s="47"/>
      <c r="IJ127" s="47"/>
      <c r="IK127" s="47"/>
      <c r="IL127" s="47"/>
      <c r="IM127" s="47"/>
      <c r="IN127" s="47"/>
      <c r="IO127" s="47"/>
      <c r="IP127" s="47"/>
      <c r="IQ127" s="47"/>
      <c r="IR127" s="47"/>
      <c r="IS127" s="47"/>
    </row>
    <row r="128" s="37" customFormat="true" ht="30" hidden="false" customHeight="true" outlineLevel="0" collapsed="false">
      <c r="A128" s="16" t="n">
        <v>124</v>
      </c>
      <c r="B128" s="48" t="s">
        <v>134</v>
      </c>
      <c r="C128" s="23" t="n">
        <v>452</v>
      </c>
      <c r="D128" s="23"/>
      <c r="E128" s="19" t="n">
        <f aca="false">SUM(C128:D128)</f>
        <v>452</v>
      </c>
      <c r="F128" s="20" t="s">
        <v>11</v>
      </c>
      <c r="G128" s="24"/>
      <c r="I128" s="12"/>
      <c r="J128" s="46"/>
      <c r="K128" s="46"/>
      <c r="L128" s="46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  <c r="DT128" s="47"/>
      <c r="DU128" s="47"/>
      <c r="DV128" s="47"/>
      <c r="DW128" s="47"/>
      <c r="DX128" s="47"/>
      <c r="DY128" s="47"/>
      <c r="DZ128" s="47"/>
      <c r="EA128" s="47"/>
      <c r="EB128" s="47"/>
      <c r="EC128" s="47"/>
      <c r="ED128" s="47"/>
      <c r="EE128" s="47"/>
      <c r="EF128" s="47"/>
      <c r="EG128" s="47"/>
      <c r="EH128" s="47"/>
      <c r="EI128" s="47"/>
      <c r="EJ128" s="47"/>
      <c r="EK128" s="47"/>
      <c r="EL128" s="47"/>
      <c r="EM128" s="47"/>
      <c r="EN128" s="47"/>
      <c r="EO128" s="47"/>
      <c r="EP128" s="47"/>
      <c r="EQ128" s="47"/>
      <c r="ER128" s="47"/>
      <c r="ES128" s="47"/>
      <c r="ET128" s="47"/>
      <c r="EU128" s="47"/>
      <c r="EV128" s="47"/>
      <c r="EW128" s="47"/>
      <c r="EX128" s="47"/>
      <c r="EY128" s="47"/>
      <c r="EZ128" s="47"/>
      <c r="FA128" s="47"/>
      <c r="FB128" s="47"/>
      <c r="FC128" s="47"/>
      <c r="FD128" s="47"/>
      <c r="FE128" s="47"/>
      <c r="FF128" s="47"/>
      <c r="FG128" s="47"/>
      <c r="FH128" s="47"/>
      <c r="FI128" s="47"/>
      <c r="FJ128" s="47"/>
      <c r="FK128" s="47"/>
      <c r="FL128" s="47"/>
      <c r="FM128" s="47"/>
      <c r="FN128" s="47"/>
      <c r="FO128" s="47"/>
      <c r="FP128" s="47"/>
      <c r="FQ128" s="47"/>
      <c r="FR128" s="47"/>
      <c r="FS128" s="47"/>
      <c r="FT128" s="47"/>
      <c r="FU128" s="47"/>
      <c r="FV128" s="47"/>
      <c r="FW128" s="47"/>
      <c r="FX128" s="47"/>
      <c r="FY128" s="47"/>
      <c r="FZ128" s="47"/>
      <c r="GA128" s="47"/>
      <c r="GB128" s="47"/>
      <c r="GC128" s="47"/>
      <c r="GD128" s="47"/>
      <c r="GE128" s="47"/>
      <c r="GF128" s="47"/>
      <c r="GG128" s="47"/>
      <c r="GH128" s="47"/>
      <c r="GI128" s="47"/>
      <c r="GJ128" s="47"/>
      <c r="GK128" s="47"/>
      <c r="GL128" s="47"/>
      <c r="GM128" s="47"/>
      <c r="GN128" s="47"/>
      <c r="GO128" s="47"/>
      <c r="GP128" s="47"/>
      <c r="GQ128" s="47"/>
      <c r="GR128" s="47"/>
      <c r="GS128" s="47"/>
      <c r="GT128" s="47"/>
      <c r="GU128" s="47"/>
      <c r="GV128" s="47"/>
      <c r="GW128" s="47"/>
      <c r="GX128" s="47"/>
      <c r="GY128" s="47"/>
      <c r="GZ128" s="47"/>
      <c r="HA128" s="47"/>
      <c r="HB128" s="47"/>
      <c r="HC128" s="47"/>
      <c r="HD128" s="47"/>
      <c r="HE128" s="47"/>
      <c r="HF128" s="47"/>
      <c r="HG128" s="47"/>
      <c r="HH128" s="47"/>
      <c r="HI128" s="47"/>
      <c r="HJ128" s="47"/>
      <c r="HK128" s="47"/>
      <c r="HL128" s="47"/>
      <c r="HM128" s="47"/>
      <c r="HN128" s="47"/>
      <c r="HO128" s="47"/>
      <c r="HP128" s="47"/>
      <c r="HQ128" s="47"/>
      <c r="HR128" s="47"/>
      <c r="HS128" s="47"/>
      <c r="HT128" s="47"/>
      <c r="HU128" s="47"/>
      <c r="HV128" s="47"/>
      <c r="HW128" s="47"/>
      <c r="HX128" s="47"/>
      <c r="HY128" s="47"/>
      <c r="HZ128" s="47"/>
      <c r="IA128" s="47"/>
      <c r="IB128" s="47"/>
      <c r="IC128" s="47"/>
      <c r="ID128" s="47"/>
      <c r="IE128" s="47"/>
      <c r="IF128" s="47"/>
      <c r="IG128" s="47"/>
      <c r="IH128" s="47"/>
      <c r="II128" s="47"/>
      <c r="IJ128" s="47"/>
      <c r="IK128" s="47"/>
      <c r="IL128" s="47"/>
      <c r="IM128" s="47"/>
      <c r="IN128" s="47"/>
      <c r="IO128" s="47"/>
      <c r="IP128" s="47"/>
      <c r="IQ128" s="47"/>
      <c r="IR128" s="47"/>
      <c r="IS128" s="47"/>
    </row>
    <row r="129" s="6" customFormat="true" ht="30" hidden="false" customHeight="true" outlineLevel="0" collapsed="false">
      <c r="A129" s="16" t="n">
        <v>125</v>
      </c>
      <c r="B129" s="17" t="s">
        <v>135</v>
      </c>
      <c r="C129" s="18" t="n">
        <v>452</v>
      </c>
      <c r="D129" s="18"/>
      <c r="E129" s="19" t="n">
        <f aca="false">SUM(C129:D129)</f>
        <v>452</v>
      </c>
      <c r="F129" s="20" t="s">
        <v>11</v>
      </c>
      <c r="G129" s="33"/>
      <c r="H129" s="51"/>
      <c r="I129" s="12"/>
      <c r="J129" s="4"/>
      <c r="K129" s="4"/>
      <c r="L129" s="4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</row>
    <row r="130" s="6" customFormat="true" ht="30" hidden="false" customHeight="true" outlineLevel="0" collapsed="false">
      <c r="A130" s="16" t="n">
        <v>126</v>
      </c>
      <c r="B130" s="17" t="s">
        <v>136</v>
      </c>
      <c r="C130" s="18" t="n">
        <v>452</v>
      </c>
      <c r="D130" s="18"/>
      <c r="E130" s="19" t="n">
        <f aca="false">SUM(C130:D130)</f>
        <v>452</v>
      </c>
      <c r="F130" s="20" t="s">
        <v>11</v>
      </c>
      <c r="G130" s="33"/>
      <c r="H130" s="51"/>
      <c r="I130" s="12"/>
      <c r="J130" s="4"/>
      <c r="K130" s="4"/>
      <c r="L130" s="4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</row>
    <row r="131" s="6" customFormat="true" ht="30" hidden="false" customHeight="true" outlineLevel="0" collapsed="false">
      <c r="A131" s="16" t="n">
        <v>127</v>
      </c>
      <c r="B131" s="17" t="s">
        <v>137</v>
      </c>
      <c r="C131" s="18" t="n">
        <v>452</v>
      </c>
      <c r="D131" s="18"/>
      <c r="E131" s="19" t="n">
        <f aca="false">SUM(C131:D131)</f>
        <v>452</v>
      </c>
      <c r="F131" s="20" t="s">
        <v>11</v>
      </c>
      <c r="G131" s="33"/>
      <c r="H131" s="51"/>
      <c r="I131" s="12"/>
      <c r="J131" s="4"/>
      <c r="K131" s="4"/>
      <c r="L131" s="4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</row>
    <row r="132" s="6" customFormat="true" ht="30" hidden="false" customHeight="true" outlineLevel="0" collapsed="false">
      <c r="A132" s="16" t="n">
        <v>128</v>
      </c>
      <c r="B132" s="17" t="s">
        <v>138</v>
      </c>
      <c r="C132" s="18" t="n">
        <v>452</v>
      </c>
      <c r="D132" s="18"/>
      <c r="E132" s="19" t="n">
        <f aca="false">SUM(C132:D132)</f>
        <v>452</v>
      </c>
      <c r="F132" s="20" t="s">
        <v>11</v>
      </c>
      <c r="G132" s="52"/>
      <c r="H132" s="37"/>
      <c r="I132" s="12"/>
      <c r="J132" s="4"/>
      <c r="K132" s="4"/>
      <c r="L132" s="4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</row>
    <row r="133" s="6" customFormat="true" ht="30" hidden="false" customHeight="true" outlineLevel="0" collapsed="false">
      <c r="A133" s="24" t="n">
        <v>129</v>
      </c>
      <c r="B133" s="53" t="s">
        <v>139</v>
      </c>
      <c r="C133" s="50" t="n">
        <v>452</v>
      </c>
      <c r="D133" s="50"/>
      <c r="E133" s="54" t="n">
        <f aca="false">SUM(C133:D133)</f>
        <v>452</v>
      </c>
      <c r="F133" s="55" t="s">
        <v>11</v>
      </c>
      <c r="G133" s="56" t="s">
        <v>140</v>
      </c>
      <c r="H133" s="37"/>
      <c r="J133" s="4"/>
      <c r="K133" s="4"/>
      <c r="L133" s="4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</row>
    <row r="134" s="6" customFormat="true" ht="30" hidden="false" customHeight="true" outlineLevel="0" collapsed="false">
      <c r="A134" s="16" t="n">
        <v>130</v>
      </c>
      <c r="B134" s="20" t="s">
        <v>141</v>
      </c>
      <c r="C134" s="57" t="n">
        <v>452</v>
      </c>
      <c r="D134" s="20" t="n">
        <v>226</v>
      </c>
      <c r="E134" s="58" t="n">
        <f aca="false">SUM(C134:D134)</f>
        <v>678</v>
      </c>
      <c r="F134" s="20" t="s">
        <v>142</v>
      </c>
      <c r="G134" s="49"/>
      <c r="H134" s="37"/>
    </row>
    <row r="135" s="37" customFormat="true" ht="30" hidden="false" customHeight="true" outlineLevel="0" collapsed="false">
      <c r="A135" s="16" t="n">
        <v>131</v>
      </c>
      <c r="B135" s="48" t="s">
        <v>143</v>
      </c>
      <c r="C135" s="23" t="n">
        <v>452</v>
      </c>
      <c r="D135" s="23"/>
      <c r="E135" s="58" t="n">
        <f aca="false">SUM(C135:D135)</f>
        <v>452</v>
      </c>
      <c r="F135" s="20" t="s">
        <v>142</v>
      </c>
      <c r="G135" s="49"/>
      <c r="H135" s="59"/>
      <c r="I135" s="12"/>
      <c r="J135" s="46"/>
      <c r="K135" s="46"/>
      <c r="L135" s="46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  <c r="DK135" s="47"/>
      <c r="DL135" s="47"/>
      <c r="DM135" s="47"/>
      <c r="DN135" s="47"/>
      <c r="DO135" s="47"/>
      <c r="DP135" s="47"/>
      <c r="DQ135" s="47"/>
      <c r="DR135" s="47"/>
      <c r="DS135" s="47"/>
      <c r="DT135" s="47"/>
      <c r="DU135" s="47"/>
      <c r="DV135" s="47"/>
      <c r="DW135" s="47"/>
      <c r="DX135" s="47"/>
      <c r="DY135" s="47"/>
      <c r="DZ135" s="47"/>
      <c r="EA135" s="47"/>
      <c r="EB135" s="47"/>
      <c r="EC135" s="47"/>
      <c r="ED135" s="47"/>
      <c r="EE135" s="47"/>
      <c r="EF135" s="47"/>
      <c r="EG135" s="47"/>
      <c r="EH135" s="47"/>
      <c r="EI135" s="47"/>
      <c r="EJ135" s="47"/>
      <c r="EK135" s="47"/>
      <c r="EL135" s="47"/>
      <c r="EM135" s="47"/>
      <c r="EN135" s="47"/>
      <c r="EO135" s="47"/>
      <c r="EP135" s="47"/>
      <c r="EQ135" s="47"/>
      <c r="ER135" s="47"/>
      <c r="ES135" s="47"/>
      <c r="ET135" s="47"/>
      <c r="EU135" s="47"/>
      <c r="EV135" s="47"/>
      <c r="EW135" s="47"/>
      <c r="EX135" s="47"/>
      <c r="EY135" s="47"/>
      <c r="EZ135" s="47"/>
      <c r="FA135" s="47"/>
      <c r="FB135" s="47"/>
      <c r="FC135" s="47"/>
      <c r="FD135" s="47"/>
      <c r="FE135" s="47"/>
      <c r="FF135" s="47"/>
      <c r="FG135" s="47"/>
      <c r="FH135" s="47"/>
      <c r="FI135" s="47"/>
      <c r="FJ135" s="47"/>
      <c r="FK135" s="47"/>
      <c r="FL135" s="47"/>
      <c r="FM135" s="47"/>
      <c r="FN135" s="47"/>
      <c r="FO135" s="47"/>
      <c r="FP135" s="47"/>
      <c r="FQ135" s="47"/>
      <c r="FR135" s="47"/>
      <c r="FS135" s="47"/>
      <c r="FT135" s="47"/>
      <c r="FU135" s="47"/>
      <c r="FV135" s="47"/>
      <c r="FW135" s="47"/>
      <c r="FX135" s="47"/>
      <c r="FY135" s="47"/>
      <c r="FZ135" s="47"/>
      <c r="GA135" s="47"/>
      <c r="GB135" s="47"/>
      <c r="GC135" s="47"/>
      <c r="GD135" s="47"/>
      <c r="GE135" s="47"/>
      <c r="GF135" s="47"/>
      <c r="GG135" s="47"/>
      <c r="GH135" s="47"/>
      <c r="GI135" s="47"/>
      <c r="GJ135" s="47"/>
      <c r="GK135" s="47"/>
      <c r="GL135" s="47"/>
      <c r="GM135" s="47"/>
      <c r="GN135" s="47"/>
      <c r="GO135" s="47"/>
      <c r="GP135" s="47"/>
      <c r="GQ135" s="47"/>
      <c r="GR135" s="47"/>
      <c r="GS135" s="47"/>
      <c r="GT135" s="47"/>
      <c r="GU135" s="47"/>
      <c r="GV135" s="47"/>
      <c r="GW135" s="47"/>
      <c r="GX135" s="47"/>
      <c r="GY135" s="47"/>
      <c r="GZ135" s="47"/>
      <c r="HA135" s="47"/>
      <c r="HB135" s="47"/>
      <c r="HC135" s="47"/>
      <c r="HD135" s="47"/>
      <c r="HE135" s="47"/>
      <c r="HF135" s="47"/>
      <c r="HG135" s="47"/>
      <c r="HH135" s="47"/>
      <c r="HI135" s="47"/>
      <c r="HJ135" s="47"/>
      <c r="HK135" s="47"/>
      <c r="HL135" s="47"/>
      <c r="HM135" s="47"/>
      <c r="HN135" s="47"/>
      <c r="HO135" s="47"/>
      <c r="HP135" s="47"/>
      <c r="HQ135" s="47"/>
      <c r="HR135" s="47"/>
      <c r="HS135" s="47"/>
      <c r="HT135" s="47"/>
      <c r="HU135" s="47"/>
      <c r="HV135" s="47"/>
      <c r="HW135" s="47"/>
      <c r="HX135" s="47"/>
      <c r="HY135" s="47"/>
      <c r="HZ135" s="47"/>
      <c r="IA135" s="47"/>
      <c r="IB135" s="47"/>
      <c r="IC135" s="47"/>
      <c r="ID135" s="47"/>
      <c r="IE135" s="47"/>
      <c r="IF135" s="47"/>
      <c r="IG135" s="47"/>
      <c r="IH135" s="47"/>
      <c r="II135" s="47"/>
      <c r="IJ135" s="47"/>
      <c r="IK135" s="47"/>
      <c r="IL135" s="47"/>
      <c r="IM135" s="47"/>
      <c r="IN135" s="47"/>
      <c r="IO135" s="47"/>
      <c r="IP135" s="47"/>
      <c r="IQ135" s="47"/>
      <c r="IR135" s="47"/>
      <c r="IS135" s="47"/>
    </row>
    <row r="136" s="37" customFormat="true" ht="30" hidden="false" customHeight="true" outlineLevel="0" collapsed="false">
      <c r="A136" s="16" t="n">
        <v>132</v>
      </c>
      <c r="B136" s="48" t="s">
        <v>144</v>
      </c>
      <c r="C136" s="23" t="n">
        <v>452</v>
      </c>
      <c r="D136" s="23"/>
      <c r="E136" s="58" t="n">
        <f aca="false">SUM(C136:D136)</f>
        <v>452</v>
      </c>
      <c r="F136" s="20" t="s">
        <v>142</v>
      </c>
      <c r="G136" s="49"/>
      <c r="H136" s="59"/>
      <c r="I136" s="46"/>
      <c r="J136" s="46"/>
      <c r="K136" s="46"/>
      <c r="L136" s="46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47"/>
      <c r="DM136" s="47"/>
      <c r="DN136" s="47"/>
      <c r="DO136" s="47"/>
      <c r="DP136" s="47"/>
      <c r="DQ136" s="47"/>
      <c r="DR136" s="47"/>
      <c r="DS136" s="47"/>
      <c r="DT136" s="47"/>
      <c r="DU136" s="47"/>
      <c r="DV136" s="47"/>
      <c r="DW136" s="47"/>
      <c r="DX136" s="47"/>
      <c r="DY136" s="47"/>
      <c r="DZ136" s="47"/>
      <c r="EA136" s="47"/>
      <c r="EB136" s="47"/>
      <c r="EC136" s="47"/>
      <c r="ED136" s="47"/>
      <c r="EE136" s="47"/>
      <c r="EF136" s="47"/>
      <c r="EG136" s="47"/>
      <c r="EH136" s="47"/>
      <c r="EI136" s="47"/>
      <c r="EJ136" s="47"/>
      <c r="EK136" s="47"/>
      <c r="EL136" s="47"/>
      <c r="EM136" s="47"/>
      <c r="EN136" s="47"/>
      <c r="EO136" s="47"/>
      <c r="EP136" s="47"/>
      <c r="EQ136" s="47"/>
      <c r="ER136" s="47"/>
      <c r="ES136" s="47"/>
      <c r="ET136" s="47"/>
      <c r="EU136" s="47"/>
      <c r="EV136" s="47"/>
      <c r="EW136" s="47"/>
      <c r="EX136" s="47"/>
      <c r="EY136" s="47"/>
      <c r="EZ136" s="47"/>
      <c r="FA136" s="47"/>
      <c r="FB136" s="47"/>
      <c r="FC136" s="47"/>
      <c r="FD136" s="47"/>
      <c r="FE136" s="47"/>
      <c r="FF136" s="47"/>
      <c r="FG136" s="47"/>
      <c r="FH136" s="47"/>
      <c r="FI136" s="47"/>
      <c r="FJ136" s="47"/>
      <c r="FK136" s="47"/>
      <c r="FL136" s="47"/>
      <c r="FM136" s="47"/>
      <c r="FN136" s="47"/>
      <c r="FO136" s="47"/>
      <c r="FP136" s="47"/>
      <c r="FQ136" s="47"/>
      <c r="FR136" s="47"/>
      <c r="FS136" s="47"/>
      <c r="FT136" s="47"/>
      <c r="FU136" s="47"/>
      <c r="FV136" s="47"/>
      <c r="FW136" s="47"/>
      <c r="FX136" s="47"/>
      <c r="FY136" s="47"/>
      <c r="FZ136" s="47"/>
      <c r="GA136" s="47"/>
      <c r="GB136" s="47"/>
      <c r="GC136" s="47"/>
      <c r="GD136" s="47"/>
      <c r="GE136" s="47"/>
      <c r="GF136" s="47"/>
      <c r="GG136" s="47"/>
      <c r="GH136" s="47"/>
      <c r="GI136" s="47"/>
      <c r="GJ136" s="47"/>
      <c r="GK136" s="47"/>
      <c r="GL136" s="47"/>
      <c r="GM136" s="47"/>
      <c r="GN136" s="47"/>
      <c r="GO136" s="47"/>
      <c r="GP136" s="47"/>
      <c r="GQ136" s="47"/>
      <c r="GR136" s="47"/>
      <c r="GS136" s="47"/>
      <c r="GT136" s="47"/>
      <c r="GU136" s="47"/>
      <c r="GV136" s="47"/>
      <c r="GW136" s="47"/>
      <c r="GX136" s="47"/>
      <c r="GY136" s="47"/>
      <c r="GZ136" s="47"/>
      <c r="HA136" s="47"/>
      <c r="HB136" s="47"/>
      <c r="HC136" s="47"/>
      <c r="HD136" s="47"/>
      <c r="HE136" s="47"/>
      <c r="HF136" s="47"/>
      <c r="HG136" s="47"/>
      <c r="HH136" s="47"/>
      <c r="HI136" s="47"/>
      <c r="HJ136" s="47"/>
      <c r="HK136" s="47"/>
      <c r="HL136" s="47"/>
      <c r="HM136" s="47"/>
      <c r="HN136" s="47"/>
      <c r="HO136" s="47"/>
      <c r="HP136" s="47"/>
      <c r="HQ136" s="47"/>
      <c r="HR136" s="47"/>
      <c r="HS136" s="47"/>
      <c r="HT136" s="47"/>
      <c r="HU136" s="47"/>
      <c r="HV136" s="47"/>
      <c r="HW136" s="47"/>
      <c r="HX136" s="47"/>
      <c r="HY136" s="47"/>
      <c r="HZ136" s="47"/>
      <c r="IA136" s="47"/>
      <c r="IB136" s="47"/>
      <c r="IC136" s="47"/>
      <c r="ID136" s="47"/>
      <c r="IE136" s="47"/>
      <c r="IF136" s="47"/>
      <c r="IG136" s="47"/>
      <c r="IH136" s="47"/>
      <c r="II136" s="47"/>
      <c r="IJ136" s="47"/>
      <c r="IK136" s="47"/>
      <c r="IL136" s="47"/>
      <c r="IM136" s="47"/>
      <c r="IN136" s="47"/>
      <c r="IO136" s="47"/>
      <c r="IP136" s="47"/>
      <c r="IQ136" s="47"/>
      <c r="IR136" s="47"/>
      <c r="IS136" s="47"/>
    </row>
    <row r="137" s="37" customFormat="true" ht="30" hidden="false" customHeight="true" outlineLevel="0" collapsed="false">
      <c r="A137" s="16" t="n">
        <v>133</v>
      </c>
      <c r="B137" s="48" t="s">
        <v>145</v>
      </c>
      <c r="C137" s="23" t="n">
        <v>452</v>
      </c>
      <c r="D137" s="23"/>
      <c r="E137" s="58" t="n">
        <f aca="false">SUM(C137:D137)</f>
        <v>452</v>
      </c>
      <c r="F137" s="20" t="s">
        <v>142</v>
      </c>
      <c r="G137" s="49"/>
      <c r="H137" s="59"/>
      <c r="I137" s="46"/>
      <c r="J137" s="46"/>
      <c r="K137" s="46"/>
      <c r="L137" s="46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  <c r="DK137" s="47"/>
      <c r="DL137" s="47"/>
      <c r="DM137" s="47"/>
      <c r="DN137" s="47"/>
      <c r="DO137" s="47"/>
      <c r="DP137" s="47"/>
      <c r="DQ137" s="47"/>
      <c r="DR137" s="47"/>
      <c r="DS137" s="47"/>
      <c r="DT137" s="47"/>
      <c r="DU137" s="47"/>
      <c r="DV137" s="47"/>
      <c r="DW137" s="47"/>
      <c r="DX137" s="47"/>
      <c r="DY137" s="47"/>
      <c r="DZ137" s="47"/>
      <c r="EA137" s="47"/>
      <c r="EB137" s="47"/>
      <c r="EC137" s="47"/>
      <c r="ED137" s="47"/>
      <c r="EE137" s="47"/>
      <c r="EF137" s="47"/>
      <c r="EG137" s="47"/>
      <c r="EH137" s="47"/>
      <c r="EI137" s="47"/>
      <c r="EJ137" s="47"/>
      <c r="EK137" s="47"/>
      <c r="EL137" s="47"/>
      <c r="EM137" s="47"/>
      <c r="EN137" s="47"/>
      <c r="EO137" s="47"/>
      <c r="EP137" s="47"/>
      <c r="EQ137" s="47"/>
      <c r="ER137" s="47"/>
      <c r="ES137" s="47"/>
      <c r="ET137" s="47"/>
      <c r="EU137" s="47"/>
      <c r="EV137" s="47"/>
      <c r="EW137" s="47"/>
      <c r="EX137" s="47"/>
      <c r="EY137" s="47"/>
      <c r="EZ137" s="47"/>
      <c r="FA137" s="47"/>
      <c r="FB137" s="47"/>
      <c r="FC137" s="47"/>
      <c r="FD137" s="47"/>
      <c r="FE137" s="47"/>
      <c r="FF137" s="47"/>
      <c r="FG137" s="47"/>
      <c r="FH137" s="47"/>
      <c r="FI137" s="47"/>
      <c r="FJ137" s="47"/>
      <c r="FK137" s="47"/>
      <c r="FL137" s="47"/>
      <c r="FM137" s="47"/>
      <c r="FN137" s="47"/>
      <c r="FO137" s="47"/>
      <c r="FP137" s="47"/>
      <c r="FQ137" s="47"/>
      <c r="FR137" s="47"/>
      <c r="FS137" s="47"/>
      <c r="FT137" s="47"/>
      <c r="FU137" s="47"/>
      <c r="FV137" s="47"/>
      <c r="FW137" s="47"/>
      <c r="FX137" s="47"/>
      <c r="FY137" s="47"/>
      <c r="FZ137" s="47"/>
      <c r="GA137" s="47"/>
      <c r="GB137" s="47"/>
      <c r="GC137" s="47"/>
      <c r="GD137" s="47"/>
      <c r="GE137" s="47"/>
      <c r="GF137" s="47"/>
      <c r="GG137" s="47"/>
      <c r="GH137" s="47"/>
      <c r="GI137" s="47"/>
      <c r="GJ137" s="47"/>
      <c r="GK137" s="47"/>
      <c r="GL137" s="47"/>
      <c r="GM137" s="47"/>
      <c r="GN137" s="47"/>
      <c r="GO137" s="47"/>
      <c r="GP137" s="47"/>
      <c r="GQ137" s="47"/>
      <c r="GR137" s="47"/>
      <c r="GS137" s="47"/>
      <c r="GT137" s="47"/>
      <c r="GU137" s="47"/>
      <c r="GV137" s="47"/>
      <c r="GW137" s="47"/>
      <c r="GX137" s="47"/>
      <c r="GY137" s="47"/>
      <c r="GZ137" s="47"/>
      <c r="HA137" s="47"/>
      <c r="HB137" s="47"/>
      <c r="HC137" s="47"/>
      <c r="HD137" s="47"/>
      <c r="HE137" s="47"/>
      <c r="HF137" s="47"/>
      <c r="HG137" s="47"/>
      <c r="HH137" s="47"/>
      <c r="HI137" s="47"/>
      <c r="HJ137" s="47"/>
      <c r="HK137" s="47"/>
      <c r="HL137" s="47"/>
      <c r="HM137" s="47"/>
      <c r="HN137" s="47"/>
      <c r="HO137" s="47"/>
      <c r="HP137" s="47"/>
      <c r="HQ137" s="47"/>
      <c r="HR137" s="47"/>
      <c r="HS137" s="47"/>
      <c r="HT137" s="47"/>
      <c r="HU137" s="47"/>
      <c r="HV137" s="47"/>
      <c r="HW137" s="47"/>
      <c r="HX137" s="47"/>
      <c r="HY137" s="47"/>
      <c r="HZ137" s="47"/>
      <c r="IA137" s="47"/>
      <c r="IB137" s="47"/>
      <c r="IC137" s="47"/>
      <c r="ID137" s="47"/>
      <c r="IE137" s="47"/>
      <c r="IF137" s="47"/>
      <c r="IG137" s="47"/>
      <c r="IH137" s="47"/>
      <c r="II137" s="47"/>
      <c r="IJ137" s="47"/>
      <c r="IK137" s="47"/>
      <c r="IL137" s="47"/>
      <c r="IM137" s="47"/>
      <c r="IN137" s="47"/>
      <c r="IO137" s="47"/>
      <c r="IP137" s="47"/>
      <c r="IQ137" s="47"/>
      <c r="IR137" s="47"/>
      <c r="IS137" s="47"/>
    </row>
    <row r="138" s="37" customFormat="true" ht="30" hidden="false" customHeight="true" outlineLevel="0" collapsed="false">
      <c r="A138" s="16" t="n">
        <v>134</v>
      </c>
      <c r="B138" s="48" t="s">
        <v>146</v>
      </c>
      <c r="C138" s="23" t="n">
        <v>452</v>
      </c>
      <c r="D138" s="23"/>
      <c r="E138" s="58" t="n">
        <f aca="false">SUM(C138:D138)</f>
        <v>452</v>
      </c>
      <c r="F138" s="20" t="s">
        <v>142</v>
      </c>
      <c r="G138" s="49"/>
      <c r="H138" s="59"/>
      <c r="I138" s="46"/>
      <c r="J138" s="46"/>
      <c r="K138" s="46"/>
      <c r="L138" s="46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L138" s="47"/>
      <c r="DM138" s="47"/>
      <c r="DN138" s="47"/>
      <c r="DO138" s="47"/>
      <c r="DP138" s="47"/>
      <c r="DQ138" s="47"/>
      <c r="DR138" s="47"/>
      <c r="DS138" s="47"/>
      <c r="DT138" s="47"/>
      <c r="DU138" s="47"/>
      <c r="DV138" s="47"/>
      <c r="DW138" s="47"/>
      <c r="DX138" s="47"/>
      <c r="DY138" s="47"/>
      <c r="DZ138" s="47"/>
      <c r="EA138" s="47"/>
      <c r="EB138" s="47"/>
      <c r="EC138" s="47"/>
      <c r="ED138" s="47"/>
      <c r="EE138" s="47"/>
      <c r="EF138" s="47"/>
      <c r="EG138" s="47"/>
      <c r="EH138" s="47"/>
      <c r="EI138" s="47"/>
      <c r="EJ138" s="47"/>
      <c r="EK138" s="47"/>
      <c r="EL138" s="47"/>
      <c r="EM138" s="47"/>
      <c r="EN138" s="47"/>
      <c r="EO138" s="47"/>
      <c r="EP138" s="47"/>
      <c r="EQ138" s="47"/>
      <c r="ER138" s="47"/>
      <c r="ES138" s="47"/>
      <c r="ET138" s="47"/>
      <c r="EU138" s="47"/>
      <c r="EV138" s="47"/>
      <c r="EW138" s="47"/>
      <c r="EX138" s="47"/>
      <c r="EY138" s="47"/>
      <c r="EZ138" s="47"/>
      <c r="FA138" s="47"/>
      <c r="FB138" s="47"/>
      <c r="FC138" s="47"/>
      <c r="FD138" s="47"/>
      <c r="FE138" s="47"/>
      <c r="FF138" s="47"/>
      <c r="FG138" s="47"/>
      <c r="FH138" s="47"/>
      <c r="FI138" s="47"/>
      <c r="FJ138" s="47"/>
      <c r="FK138" s="47"/>
      <c r="FL138" s="47"/>
      <c r="FM138" s="47"/>
      <c r="FN138" s="47"/>
      <c r="FO138" s="47"/>
      <c r="FP138" s="47"/>
      <c r="FQ138" s="47"/>
      <c r="FR138" s="47"/>
      <c r="FS138" s="47"/>
      <c r="FT138" s="47"/>
      <c r="FU138" s="47"/>
      <c r="FV138" s="47"/>
      <c r="FW138" s="47"/>
      <c r="FX138" s="47"/>
      <c r="FY138" s="47"/>
      <c r="FZ138" s="47"/>
      <c r="GA138" s="47"/>
      <c r="GB138" s="47"/>
      <c r="GC138" s="47"/>
      <c r="GD138" s="47"/>
      <c r="GE138" s="47"/>
      <c r="GF138" s="47"/>
      <c r="GG138" s="47"/>
      <c r="GH138" s="47"/>
      <c r="GI138" s="47"/>
      <c r="GJ138" s="47"/>
      <c r="GK138" s="47"/>
      <c r="GL138" s="47"/>
      <c r="GM138" s="47"/>
      <c r="GN138" s="47"/>
      <c r="GO138" s="47"/>
      <c r="GP138" s="47"/>
      <c r="GQ138" s="47"/>
      <c r="GR138" s="47"/>
      <c r="GS138" s="47"/>
      <c r="GT138" s="47"/>
      <c r="GU138" s="47"/>
      <c r="GV138" s="47"/>
      <c r="GW138" s="47"/>
      <c r="GX138" s="47"/>
      <c r="GY138" s="47"/>
      <c r="GZ138" s="47"/>
      <c r="HA138" s="47"/>
      <c r="HB138" s="47"/>
      <c r="HC138" s="47"/>
      <c r="HD138" s="47"/>
      <c r="HE138" s="47"/>
      <c r="HF138" s="47"/>
      <c r="HG138" s="47"/>
      <c r="HH138" s="47"/>
      <c r="HI138" s="47"/>
      <c r="HJ138" s="47"/>
      <c r="HK138" s="47"/>
      <c r="HL138" s="47"/>
      <c r="HM138" s="47"/>
      <c r="HN138" s="47"/>
      <c r="HO138" s="47"/>
      <c r="HP138" s="47"/>
      <c r="HQ138" s="47"/>
      <c r="HR138" s="47"/>
      <c r="HS138" s="47"/>
      <c r="HT138" s="47"/>
      <c r="HU138" s="47"/>
      <c r="HV138" s="47"/>
      <c r="HW138" s="47"/>
      <c r="HX138" s="47"/>
      <c r="HY138" s="47"/>
      <c r="HZ138" s="47"/>
      <c r="IA138" s="47"/>
      <c r="IB138" s="47"/>
      <c r="IC138" s="47"/>
      <c r="ID138" s="47"/>
      <c r="IE138" s="47"/>
      <c r="IF138" s="47"/>
      <c r="IG138" s="47"/>
      <c r="IH138" s="47"/>
      <c r="II138" s="47"/>
      <c r="IJ138" s="47"/>
      <c r="IK138" s="47"/>
      <c r="IL138" s="47"/>
      <c r="IM138" s="47"/>
      <c r="IN138" s="47"/>
      <c r="IO138" s="47"/>
      <c r="IP138" s="47"/>
      <c r="IQ138" s="47"/>
      <c r="IR138" s="47"/>
      <c r="IS138" s="47"/>
    </row>
    <row r="139" s="12" customFormat="true" ht="30" hidden="false" customHeight="true" outlineLevel="0" collapsed="false">
      <c r="A139" s="16" t="n">
        <v>135</v>
      </c>
      <c r="B139" s="17" t="s">
        <v>147</v>
      </c>
      <c r="C139" s="18" t="n">
        <v>452</v>
      </c>
      <c r="D139" s="18"/>
      <c r="E139" s="58" t="n">
        <f aca="false">SUM(C139:D139)</f>
        <v>452</v>
      </c>
      <c r="F139" s="20" t="s">
        <v>142</v>
      </c>
      <c r="G139" s="16"/>
    </row>
    <row r="140" s="12" customFormat="true" ht="30" hidden="false" customHeight="true" outlineLevel="0" collapsed="false">
      <c r="A140" s="16" t="n">
        <v>136</v>
      </c>
      <c r="B140" s="20" t="s">
        <v>148</v>
      </c>
      <c r="C140" s="18" t="n">
        <v>452</v>
      </c>
      <c r="D140" s="18" t="n">
        <v>226</v>
      </c>
      <c r="E140" s="58" t="n">
        <f aca="false">SUM(C140:D140)</f>
        <v>678</v>
      </c>
      <c r="F140" s="20" t="s">
        <v>142</v>
      </c>
      <c r="G140" s="16"/>
    </row>
    <row r="141" s="12" customFormat="true" ht="30" hidden="false" customHeight="true" outlineLevel="0" collapsed="false">
      <c r="A141" s="16" t="n">
        <v>137</v>
      </c>
      <c r="B141" s="20" t="s">
        <v>149</v>
      </c>
      <c r="C141" s="18" t="n">
        <v>452</v>
      </c>
      <c r="D141" s="18"/>
      <c r="E141" s="58" t="n">
        <f aca="false">SUM(C141:D141)</f>
        <v>452</v>
      </c>
      <c r="F141" s="20" t="s">
        <v>142</v>
      </c>
      <c r="G141" s="16"/>
    </row>
    <row r="142" s="12" customFormat="true" ht="30" hidden="false" customHeight="true" outlineLevel="0" collapsed="false">
      <c r="A142" s="16" t="n">
        <v>138</v>
      </c>
      <c r="B142" s="17" t="s">
        <v>150</v>
      </c>
      <c r="C142" s="18" t="n">
        <v>452</v>
      </c>
      <c r="D142" s="18"/>
      <c r="E142" s="58" t="n">
        <f aca="false">SUM(C142:D142)</f>
        <v>452</v>
      </c>
      <c r="F142" s="20" t="s">
        <v>142</v>
      </c>
      <c r="G142" s="16"/>
    </row>
    <row r="143" s="12" customFormat="true" ht="30" hidden="false" customHeight="true" outlineLevel="0" collapsed="false">
      <c r="A143" s="16" t="n">
        <v>139</v>
      </c>
      <c r="B143" s="17" t="s">
        <v>151</v>
      </c>
      <c r="C143" s="18" t="n">
        <v>452</v>
      </c>
      <c r="D143" s="18"/>
      <c r="E143" s="58" t="n">
        <f aca="false">SUM(C143:D143)</f>
        <v>452</v>
      </c>
      <c r="F143" s="20" t="s">
        <v>142</v>
      </c>
      <c r="G143" s="16"/>
    </row>
    <row r="144" s="12" customFormat="true" ht="30" hidden="false" customHeight="true" outlineLevel="0" collapsed="false">
      <c r="A144" s="16" t="n">
        <v>140</v>
      </c>
      <c r="B144" s="17" t="s">
        <v>152</v>
      </c>
      <c r="C144" s="18" t="n">
        <v>452</v>
      </c>
      <c r="D144" s="18"/>
      <c r="E144" s="58" t="n">
        <f aca="false">SUM(C144:D144)</f>
        <v>452</v>
      </c>
      <c r="F144" s="20" t="s">
        <v>142</v>
      </c>
      <c r="G144" s="16"/>
    </row>
    <row r="145" s="12" customFormat="true" ht="30" hidden="false" customHeight="true" outlineLevel="0" collapsed="false">
      <c r="A145" s="16" t="n">
        <v>141</v>
      </c>
      <c r="B145" s="17" t="s">
        <v>153</v>
      </c>
      <c r="C145" s="18" t="n">
        <v>452</v>
      </c>
      <c r="D145" s="18"/>
      <c r="E145" s="58" t="n">
        <f aca="false">SUM(C145:D145)</f>
        <v>452</v>
      </c>
      <c r="F145" s="20" t="s">
        <v>142</v>
      </c>
      <c r="G145" s="16"/>
    </row>
    <row r="146" s="12" customFormat="true" ht="30" hidden="false" customHeight="true" outlineLevel="0" collapsed="false">
      <c r="A146" s="16" t="n">
        <v>142</v>
      </c>
      <c r="B146" s="17" t="s">
        <v>154</v>
      </c>
      <c r="C146" s="18" t="n">
        <v>452</v>
      </c>
      <c r="D146" s="18"/>
      <c r="E146" s="58" t="n">
        <f aca="false">SUM(C146:D146)</f>
        <v>452</v>
      </c>
      <c r="F146" s="20" t="s">
        <v>142</v>
      </c>
      <c r="G146" s="16"/>
    </row>
    <row r="147" s="12" customFormat="true" ht="30" hidden="false" customHeight="true" outlineLevel="0" collapsed="false">
      <c r="A147" s="16" t="n">
        <v>143</v>
      </c>
      <c r="B147" s="17" t="s">
        <v>155</v>
      </c>
      <c r="C147" s="18" t="n">
        <v>452</v>
      </c>
      <c r="D147" s="18"/>
      <c r="E147" s="58" t="n">
        <f aca="false">SUM(C147:D147)</f>
        <v>452</v>
      </c>
      <c r="F147" s="20" t="s">
        <v>142</v>
      </c>
      <c r="G147" s="16"/>
    </row>
    <row r="148" s="12" customFormat="true" ht="30" hidden="false" customHeight="true" outlineLevel="0" collapsed="false">
      <c r="A148" s="16" t="n">
        <v>144</v>
      </c>
      <c r="B148" s="48" t="s">
        <v>156</v>
      </c>
      <c r="C148" s="23" t="n">
        <v>452</v>
      </c>
      <c r="D148" s="23" t="n">
        <v>226</v>
      </c>
      <c r="E148" s="58" t="n">
        <f aca="false">SUM(C148:D148)</f>
        <v>678</v>
      </c>
      <c r="F148" s="20" t="s">
        <v>142</v>
      </c>
      <c r="G148" s="24"/>
      <c r="H148" s="25"/>
    </row>
    <row r="149" s="12" customFormat="true" ht="30" hidden="false" customHeight="true" outlineLevel="0" collapsed="false">
      <c r="A149" s="16" t="n">
        <v>145</v>
      </c>
      <c r="B149" s="17" t="s">
        <v>157</v>
      </c>
      <c r="C149" s="18" t="n">
        <v>452</v>
      </c>
      <c r="D149" s="18"/>
      <c r="E149" s="58" t="n">
        <f aca="false">SUM(C149:D149)</f>
        <v>452</v>
      </c>
      <c r="F149" s="20" t="s">
        <v>142</v>
      </c>
      <c r="G149" s="16"/>
    </row>
    <row r="150" s="12" customFormat="true" ht="30" hidden="false" customHeight="true" outlineLevel="0" collapsed="false">
      <c r="A150" s="16" t="n">
        <v>146</v>
      </c>
      <c r="B150" s="17" t="s">
        <v>158</v>
      </c>
      <c r="C150" s="18" t="n">
        <v>452</v>
      </c>
      <c r="D150" s="18" t="n">
        <v>226</v>
      </c>
      <c r="E150" s="58" t="n">
        <f aca="false">SUM(C150:D150)</f>
        <v>678</v>
      </c>
      <c r="F150" s="20" t="s">
        <v>142</v>
      </c>
      <c r="G150" s="16"/>
    </row>
    <row r="151" s="12" customFormat="true" ht="30" hidden="false" customHeight="true" outlineLevel="0" collapsed="false">
      <c r="A151" s="16" t="n">
        <v>147</v>
      </c>
      <c r="B151" s="17" t="s">
        <v>159</v>
      </c>
      <c r="C151" s="18" t="n">
        <v>452</v>
      </c>
      <c r="D151" s="18" t="n">
        <v>226</v>
      </c>
      <c r="E151" s="58" t="n">
        <f aca="false">SUM(C151:D151)</f>
        <v>678</v>
      </c>
      <c r="F151" s="20" t="s">
        <v>142</v>
      </c>
      <c r="G151" s="16"/>
    </row>
    <row r="152" s="12" customFormat="true" ht="30" hidden="false" customHeight="true" outlineLevel="0" collapsed="false">
      <c r="A152" s="16" t="n">
        <v>148</v>
      </c>
      <c r="B152" s="20" t="s">
        <v>160</v>
      </c>
      <c r="C152" s="18" t="n">
        <v>452</v>
      </c>
      <c r="D152" s="18"/>
      <c r="E152" s="58" t="n">
        <f aca="false">SUM(C152:D152)</f>
        <v>452</v>
      </c>
      <c r="F152" s="20" t="s">
        <v>142</v>
      </c>
      <c r="G152" s="16"/>
    </row>
    <row r="153" s="12" customFormat="true" ht="30" hidden="false" customHeight="true" outlineLevel="0" collapsed="false">
      <c r="A153" s="16" t="n">
        <v>149</v>
      </c>
      <c r="B153" s="20" t="s">
        <v>161</v>
      </c>
      <c r="C153" s="18" t="n">
        <v>452</v>
      </c>
      <c r="D153" s="18"/>
      <c r="E153" s="58" t="n">
        <f aca="false">SUM(C153:D153)</f>
        <v>452</v>
      </c>
      <c r="F153" s="20" t="s">
        <v>142</v>
      </c>
      <c r="G153" s="16"/>
    </row>
    <row r="154" s="12" customFormat="true" ht="30" hidden="false" customHeight="true" outlineLevel="0" collapsed="false">
      <c r="A154" s="16" t="n">
        <v>150</v>
      </c>
      <c r="B154" s="20" t="s">
        <v>162</v>
      </c>
      <c r="C154" s="18" t="n">
        <v>452</v>
      </c>
      <c r="D154" s="18"/>
      <c r="E154" s="58" t="n">
        <f aca="false">SUM(C154:D154)</f>
        <v>452</v>
      </c>
      <c r="F154" s="20" t="s">
        <v>142</v>
      </c>
      <c r="G154" s="16"/>
    </row>
    <row r="155" s="12" customFormat="true" ht="30" hidden="false" customHeight="true" outlineLevel="0" collapsed="false">
      <c r="A155" s="16" t="n">
        <v>151</v>
      </c>
      <c r="B155" s="20" t="s">
        <v>163</v>
      </c>
      <c r="C155" s="18" t="n">
        <v>452</v>
      </c>
      <c r="D155" s="18"/>
      <c r="E155" s="58" t="n">
        <f aca="false">SUM(C155:D155)</f>
        <v>452</v>
      </c>
      <c r="F155" s="20" t="s">
        <v>142</v>
      </c>
      <c r="G155" s="16"/>
    </row>
    <row r="156" s="12" customFormat="true" ht="30" hidden="false" customHeight="true" outlineLevel="0" collapsed="false">
      <c r="A156" s="16" t="n">
        <v>152</v>
      </c>
      <c r="B156" s="20" t="s">
        <v>164</v>
      </c>
      <c r="C156" s="18" t="n">
        <v>452</v>
      </c>
      <c r="D156" s="18"/>
      <c r="E156" s="58" t="n">
        <f aca="false">SUM(C156:D156)</f>
        <v>452</v>
      </c>
      <c r="F156" s="20" t="s">
        <v>142</v>
      </c>
      <c r="G156" s="16"/>
    </row>
    <row r="157" s="12" customFormat="true" ht="30" hidden="false" customHeight="true" outlineLevel="0" collapsed="false">
      <c r="A157" s="16" t="n">
        <v>153</v>
      </c>
      <c r="B157" s="20" t="s">
        <v>165</v>
      </c>
      <c r="C157" s="18" t="n">
        <v>452</v>
      </c>
      <c r="D157" s="18"/>
      <c r="E157" s="58" t="n">
        <f aca="false">SUM(C157:D157)</f>
        <v>452</v>
      </c>
      <c r="F157" s="20" t="s">
        <v>142</v>
      </c>
      <c r="G157" s="16"/>
    </row>
    <row r="158" s="12" customFormat="true" ht="30" hidden="false" customHeight="true" outlineLevel="0" collapsed="false">
      <c r="A158" s="16" t="n">
        <v>154</v>
      </c>
      <c r="B158" s="20" t="s">
        <v>166</v>
      </c>
      <c r="C158" s="18" t="n">
        <v>452</v>
      </c>
      <c r="D158" s="18"/>
      <c r="E158" s="58" t="n">
        <f aca="false">SUM(C158:D158)</f>
        <v>452</v>
      </c>
      <c r="F158" s="20" t="s">
        <v>142</v>
      </c>
      <c r="G158" s="16"/>
    </row>
    <row r="159" s="12" customFormat="true" ht="30" hidden="false" customHeight="true" outlineLevel="0" collapsed="false">
      <c r="A159" s="16" t="n">
        <v>155</v>
      </c>
      <c r="B159" s="60" t="s">
        <v>167</v>
      </c>
      <c r="C159" s="18" t="n">
        <v>452</v>
      </c>
      <c r="D159" s="18"/>
      <c r="E159" s="58" t="n">
        <f aca="false">SUM(C159:D159)</f>
        <v>452</v>
      </c>
      <c r="F159" s="20" t="s">
        <v>142</v>
      </c>
      <c r="G159" s="16"/>
    </row>
    <row r="160" s="12" customFormat="true" ht="30" hidden="false" customHeight="true" outlineLevel="0" collapsed="false">
      <c r="A160" s="16" t="n">
        <v>156</v>
      </c>
      <c r="B160" s="17" t="s">
        <v>168</v>
      </c>
      <c r="C160" s="18" t="n">
        <v>452</v>
      </c>
      <c r="D160" s="18"/>
      <c r="E160" s="58" t="n">
        <f aca="false">SUM(C160:D160)</f>
        <v>452</v>
      </c>
      <c r="F160" s="20" t="s">
        <v>142</v>
      </c>
      <c r="G160" s="16"/>
    </row>
    <row r="161" s="12" customFormat="true" ht="30" hidden="false" customHeight="true" outlineLevel="0" collapsed="false">
      <c r="A161" s="16" t="n">
        <v>157</v>
      </c>
      <c r="B161" s="17" t="s">
        <v>169</v>
      </c>
      <c r="C161" s="18" t="n">
        <v>452</v>
      </c>
      <c r="D161" s="18"/>
      <c r="E161" s="58" t="n">
        <f aca="false">SUM(C161:D161)</f>
        <v>452</v>
      </c>
      <c r="F161" s="20" t="s">
        <v>142</v>
      </c>
      <c r="G161" s="16"/>
    </row>
    <row r="162" s="12" customFormat="true" ht="30" hidden="false" customHeight="true" outlineLevel="0" collapsed="false">
      <c r="A162" s="16" t="n">
        <v>158</v>
      </c>
      <c r="B162" s="17" t="s">
        <v>170</v>
      </c>
      <c r="C162" s="18" t="n">
        <v>452</v>
      </c>
      <c r="D162" s="18"/>
      <c r="E162" s="58" t="n">
        <f aca="false">SUM(C162:D162)</f>
        <v>452</v>
      </c>
      <c r="F162" s="20" t="s">
        <v>142</v>
      </c>
      <c r="G162" s="16"/>
    </row>
    <row r="163" s="12" customFormat="true" ht="30" hidden="false" customHeight="true" outlineLevel="0" collapsed="false">
      <c r="A163" s="16" t="n">
        <v>159</v>
      </c>
      <c r="B163" s="17" t="s">
        <v>171</v>
      </c>
      <c r="C163" s="18" t="n">
        <v>452</v>
      </c>
      <c r="D163" s="18"/>
      <c r="E163" s="58" t="n">
        <f aca="false">SUM(C163:D163)</f>
        <v>452</v>
      </c>
      <c r="F163" s="20" t="s">
        <v>142</v>
      </c>
      <c r="G163" s="16"/>
    </row>
    <row r="164" s="12" customFormat="true" ht="30" hidden="false" customHeight="true" outlineLevel="0" collapsed="false">
      <c r="A164" s="16" t="n">
        <v>160</v>
      </c>
      <c r="B164" s="17" t="s">
        <v>172</v>
      </c>
      <c r="C164" s="18" t="n">
        <v>452</v>
      </c>
      <c r="D164" s="18"/>
      <c r="E164" s="58" t="n">
        <f aca="false">SUM(C164:D164)</f>
        <v>452</v>
      </c>
      <c r="F164" s="20" t="s">
        <v>142</v>
      </c>
      <c r="G164" s="16"/>
    </row>
    <row r="165" s="12" customFormat="true" ht="30" hidden="false" customHeight="true" outlineLevel="0" collapsed="false">
      <c r="A165" s="16" t="n">
        <v>161</v>
      </c>
      <c r="B165" s="17" t="s">
        <v>173</v>
      </c>
      <c r="C165" s="18" t="n">
        <v>452</v>
      </c>
      <c r="D165" s="18"/>
      <c r="E165" s="58" t="n">
        <f aca="false">SUM(C165:D165)</f>
        <v>452</v>
      </c>
      <c r="F165" s="20" t="s">
        <v>142</v>
      </c>
      <c r="G165" s="16"/>
    </row>
    <row r="166" s="12" customFormat="true" ht="30" hidden="false" customHeight="true" outlineLevel="0" collapsed="false">
      <c r="A166" s="16" t="n">
        <v>162</v>
      </c>
      <c r="B166" s="61" t="s">
        <v>174</v>
      </c>
      <c r="C166" s="18" t="n">
        <v>452</v>
      </c>
      <c r="D166" s="21"/>
      <c r="E166" s="58" t="n">
        <f aca="false">SUM(C166:D166)</f>
        <v>452</v>
      </c>
      <c r="F166" s="20" t="s">
        <v>142</v>
      </c>
      <c r="G166" s="16"/>
    </row>
    <row r="167" s="12" customFormat="true" ht="30" hidden="false" customHeight="true" outlineLevel="0" collapsed="false">
      <c r="A167" s="16" t="n">
        <v>163</v>
      </c>
      <c r="B167" s="61" t="s">
        <v>175</v>
      </c>
      <c r="C167" s="18" t="n">
        <v>452</v>
      </c>
      <c r="D167" s="21"/>
      <c r="E167" s="58" t="n">
        <f aca="false">SUM(C167:D167)</f>
        <v>452</v>
      </c>
      <c r="F167" s="20" t="s">
        <v>142</v>
      </c>
      <c r="G167" s="16"/>
    </row>
    <row r="168" s="12" customFormat="true" ht="30" hidden="false" customHeight="true" outlineLevel="0" collapsed="false">
      <c r="A168" s="16" t="n">
        <v>164</v>
      </c>
      <c r="B168" s="61" t="s">
        <v>176</v>
      </c>
      <c r="C168" s="18" t="n">
        <v>452</v>
      </c>
      <c r="D168" s="21"/>
      <c r="E168" s="58" t="n">
        <f aca="false">SUM(C168:D168)</f>
        <v>452</v>
      </c>
      <c r="F168" s="20" t="s">
        <v>142</v>
      </c>
      <c r="G168" s="16"/>
    </row>
    <row r="169" s="12" customFormat="true" ht="30" hidden="false" customHeight="true" outlineLevel="0" collapsed="false">
      <c r="A169" s="16" t="n">
        <v>165</v>
      </c>
      <c r="B169" s="61" t="s">
        <v>177</v>
      </c>
      <c r="C169" s="18" t="n">
        <v>452</v>
      </c>
      <c r="D169" s="21"/>
      <c r="E169" s="58" t="n">
        <f aca="false">SUM(C169:D169)</f>
        <v>452</v>
      </c>
      <c r="F169" s="20" t="s">
        <v>142</v>
      </c>
      <c r="G169" s="16"/>
    </row>
    <row r="170" s="12" customFormat="true" ht="30" hidden="false" customHeight="true" outlineLevel="0" collapsed="false">
      <c r="A170" s="16" t="n">
        <v>166</v>
      </c>
      <c r="B170" s="61" t="s">
        <v>178</v>
      </c>
      <c r="C170" s="18" t="n">
        <v>452</v>
      </c>
      <c r="D170" s="21"/>
      <c r="E170" s="58" t="n">
        <f aca="false">SUM(C170:D170)</f>
        <v>452</v>
      </c>
      <c r="F170" s="20" t="s">
        <v>142</v>
      </c>
      <c r="G170" s="16"/>
    </row>
    <row r="171" s="12" customFormat="true" ht="30" hidden="false" customHeight="true" outlineLevel="0" collapsed="false">
      <c r="A171" s="16" t="n">
        <v>167</v>
      </c>
      <c r="B171" s="61" t="s">
        <v>179</v>
      </c>
      <c r="C171" s="18" t="n">
        <v>452</v>
      </c>
      <c r="D171" s="21"/>
      <c r="E171" s="58" t="n">
        <f aca="false">SUM(C171:D171)</f>
        <v>452</v>
      </c>
      <c r="F171" s="20" t="s">
        <v>142</v>
      </c>
      <c r="G171" s="16"/>
    </row>
    <row r="172" s="12" customFormat="true" ht="30" hidden="false" customHeight="true" outlineLevel="0" collapsed="false">
      <c r="A172" s="16" t="n">
        <v>168</v>
      </c>
      <c r="B172" s="61" t="s">
        <v>180</v>
      </c>
      <c r="C172" s="18" t="n">
        <v>452</v>
      </c>
      <c r="D172" s="21"/>
      <c r="E172" s="58" t="n">
        <f aca="false">SUM(C172:D172)</f>
        <v>452</v>
      </c>
      <c r="F172" s="20" t="s">
        <v>142</v>
      </c>
      <c r="G172" s="16"/>
    </row>
    <row r="173" s="12" customFormat="true" ht="30" hidden="false" customHeight="true" outlineLevel="0" collapsed="false">
      <c r="A173" s="16" t="n">
        <v>169</v>
      </c>
      <c r="B173" s="61" t="s">
        <v>181</v>
      </c>
      <c r="C173" s="18" t="n">
        <v>452</v>
      </c>
      <c r="D173" s="21"/>
      <c r="E173" s="58" t="n">
        <f aca="false">SUM(C173:D173)</f>
        <v>452</v>
      </c>
      <c r="F173" s="20" t="s">
        <v>142</v>
      </c>
      <c r="G173" s="16"/>
    </row>
    <row r="174" s="12" customFormat="true" ht="30" hidden="false" customHeight="true" outlineLevel="0" collapsed="false">
      <c r="A174" s="16" t="n">
        <v>170</v>
      </c>
      <c r="B174" s="40" t="s">
        <v>182</v>
      </c>
      <c r="C174" s="18" t="n">
        <v>452</v>
      </c>
      <c r="D174" s="41"/>
      <c r="E174" s="58" t="n">
        <f aca="false">SUM(C174:D174)</f>
        <v>452</v>
      </c>
      <c r="F174" s="20" t="s">
        <v>142</v>
      </c>
      <c r="G174" s="24"/>
      <c r="H174" s="25"/>
    </row>
    <row r="175" s="27" customFormat="true" ht="30" hidden="false" customHeight="true" outlineLevel="0" collapsed="false">
      <c r="A175" s="16" t="n">
        <v>171</v>
      </c>
      <c r="B175" s="40" t="s">
        <v>183</v>
      </c>
      <c r="C175" s="18" t="n">
        <v>452</v>
      </c>
      <c r="D175" s="41"/>
      <c r="E175" s="58" t="n">
        <f aca="false">SUM(C175:D175)</f>
        <v>452</v>
      </c>
      <c r="F175" s="20" t="s">
        <v>142</v>
      </c>
      <c r="G175" s="26"/>
      <c r="I175" s="44"/>
      <c r="J175" s="44"/>
      <c r="K175" s="44"/>
      <c r="L175" s="44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5"/>
      <c r="CP175" s="45"/>
      <c r="CQ175" s="45"/>
      <c r="CR175" s="45"/>
      <c r="CS175" s="45"/>
      <c r="CT175" s="45"/>
      <c r="CU175" s="45"/>
      <c r="CV175" s="45"/>
      <c r="CW175" s="45"/>
      <c r="CX175" s="45"/>
      <c r="CY175" s="45"/>
      <c r="CZ175" s="45"/>
      <c r="DA175" s="45"/>
      <c r="DB175" s="45"/>
      <c r="DC175" s="45"/>
      <c r="DD175" s="45"/>
      <c r="DE175" s="45"/>
      <c r="DF175" s="45"/>
      <c r="DG175" s="45"/>
      <c r="DH175" s="45"/>
      <c r="DI175" s="45"/>
      <c r="DJ175" s="45"/>
      <c r="DK175" s="45"/>
      <c r="DL175" s="45"/>
      <c r="DM175" s="45"/>
      <c r="DN175" s="45"/>
      <c r="DO175" s="45"/>
      <c r="DP175" s="45"/>
      <c r="DQ175" s="45"/>
      <c r="DR175" s="45"/>
      <c r="DS175" s="45"/>
      <c r="DT175" s="45"/>
      <c r="DU175" s="45"/>
      <c r="DV175" s="45"/>
      <c r="DW175" s="45"/>
      <c r="DX175" s="45"/>
      <c r="DY175" s="45"/>
      <c r="DZ175" s="45"/>
      <c r="EA175" s="45"/>
      <c r="EB175" s="45"/>
      <c r="EC175" s="45"/>
      <c r="ED175" s="45"/>
      <c r="EE175" s="45"/>
      <c r="EF175" s="45"/>
      <c r="EG175" s="45"/>
      <c r="EH175" s="45"/>
      <c r="EI175" s="45"/>
      <c r="EJ175" s="45"/>
      <c r="EK175" s="45"/>
      <c r="EL175" s="45"/>
      <c r="EM175" s="45"/>
      <c r="EN175" s="45"/>
      <c r="EO175" s="45"/>
      <c r="EP175" s="45"/>
      <c r="EQ175" s="45"/>
      <c r="ER175" s="45"/>
      <c r="ES175" s="45"/>
      <c r="ET175" s="45"/>
      <c r="EU175" s="45"/>
      <c r="EV175" s="45"/>
      <c r="EW175" s="45"/>
      <c r="EX175" s="45"/>
      <c r="EY175" s="45"/>
      <c r="EZ175" s="45"/>
      <c r="FA175" s="45"/>
      <c r="FB175" s="45"/>
      <c r="FC175" s="45"/>
      <c r="FD175" s="45"/>
      <c r="FE175" s="45"/>
      <c r="FF175" s="45"/>
      <c r="FG175" s="45"/>
      <c r="FH175" s="45"/>
      <c r="FI175" s="45"/>
      <c r="FJ175" s="45"/>
      <c r="FK175" s="45"/>
      <c r="FL175" s="45"/>
      <c r="FM175" s="45"/>
      <c r="FN175" s="45"/>
      <c r="FO175" s="45"/>
      <c r="FP175" s="45"/>
      <c r="FQ175" s="45"/>
      <c r="FR175" s="45"/>
      <c r="FS175" s="45"/>
      <c r="FT175" s="45"/>
      <c r="FU175" s="45"/>
      <c r="FV175" s="45"/>
      <c r="FW175" s="45"/>
      <c r="FX175" s="45"/>
      <c r="FY175" s="45"/>
      <c r="FZ175" s="45"/>
      <c r="GA175" s="45"/>
      <c r="GB175" s="45"/>
      <c r="GC175" s="45"/>
      <c r="GD175" s="45"/>
      <c r="GE175" s="45"/>
      <c r="GF175" s="45"/>
      <c r="GG175" s="45"/>
      <c r="GH175" s="45"/>
      <c r="GI175" s="45"/>
      <c r="GJ175" s="45"/>
      <c r="GK175" s="45"/>
      <c r="GL175" s="45"/>
      <c r="GM175" s="45"/>
      <c r="GN175" s="45"/>
      <c r="GO175" s="45"/>
      <c r="GP175" s="45"/>
      <c r="GQ175" s="45"/>
      <c r="GR175" s="45"/>
      <c r="GS175" s="45"/>
      <c r="GT175" s="45"/>
      <c r="GU175" s="45"/>
      <c r="GV175" s="45"/>
      <c r="GW175" s="45"/>
      <c r="GX175" s="45"/>
      <c r="GY175" s="45"/>
      <c r="GZ175" s="45"/>
      <c r="HA175" s="45"/>
      <c r="HB175" s="45"/>
      <c r="HC175" s="45"/>
      <c r="HD175" s="45"/>
      <c r="HE175" s="45"/>
      <c r="HF175" s="45"/>
      <c r="HG175" s="45"/>
      <c r="HH175" s="45"/>
      <c r="HI175" s="45"/>
      <c r="HJ175" s="45"/>
      <c r="HK175" s="45"/>
      <c r="HL175" s="45"/>
      <c r="HM175" s="45"/>
      <c r="HN175" s="45"/>
      <c r="HO175" s="45"/>
      <c r="HP175" s="45"/>
      <c r="HQ175" s="45"/>
      <c r="HR175" s="45"/>
      <c r="HS175" s="45"/>
      <c r="HT175" s="45"/>
      <c r="HU175" s="45"/>
      <c r="HV175" s="45"/>
      <c r="HW175" s="45"/>
      <c r="HX175" s="45"/>
      <c r="HY175" s="45"/>
      <c r="HZ175" s="45"/>
      <c r="IA175" s="45"/>
      <c r="IB175" s="45"/>
      <c r="IC175" s="45"/>
      <c r="ID175" s="45"/>
      <c r="IE175" s="45"/>
      <c r="IF175" s="45"/>
      <c r="IG175" s="45"/>
      <c r="IH175" s="45"/>
      <c r="II175" s="45"/>
      <c r="IJ175" s="45"/>
      <c r="IK175" s="45"/>
      <c r="IL175" s="45"/>
      <c r="IM175" s="45"/>
      <c r="IN175" s="45"/>
      <c r="IO175" s="45"/>
      <c r="IP175" s="45"/>
      <c r="IQ175" s="45"/>
      <c r="IR175" s="45"/>
      <c r="IS175" s="45"/>
    </row>
    <row r="176" s="27" customFormat="true" ht="30" hidden="false" customHeight="true" outlineLevel="0" collapsed="false">
      <c r="A176" s="16" t="n">
        <v>172</v>
      </c>
      <c r="B176" s="40" t="s">
        <v>184</v>
      </c>
      <c r="C176" s="18" t="n">
        <v>452</v>
      </c>
      <c r="D176" s="41"/>
      <c r="E176" s="58" t="n">
        <f aca="false">SUM(C176:D176)</f>
        <v>452</v>
      </c>
      <c r="F176" s="20" t="s">
        <v>142</v>
      </c>
      <c r="G176" s="26"/>
      <c r="H176" s="25"/>
      <c r="I176" s="44"/>
      <c r="J176" s="44"/>
      <c r="K176" s="44"/>
      <c r="L176" s="44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/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5"/>
      <c r="CP176" s="45"/>
      <c r="CQ176" s="45"/>
      <c r="CR176" s="45"/>
      <c r="CS176" s="45"/>
      <c r="CT176" s="45"/>
      <c r="CU176" s="45"/>
      <c r="CV176" s="45"/>
      <c r="CW176" s="45"/>
      <c r="CX176" s="45"/>
      <c r="CY176" s="45"/>
      <c r="CZ176" s="45"/>
      <c r="DA176" s="45"/>
      <c r="DB176" s="45"/>
      <c r="DC176" s="45"/>
      <c r="DD176" s="45"/>
      <c r="DE176" s="45"/>
      <c r="DF176" s="45"/>
      <c r="DG176" s="45"/>
      <c r="DH176" s="45"/>
      <c r="DI176" s="45"/>
      <c r="DJ176" s="45"/>
      <c r="DK176" s="45"/>
      <c r="DL176" s="45"/>
      <c r="DM176" s="45"/>
      <c r="DN176" s="45"/>
      <c r="DO176" s="45"/>
      <c r="DP176" s="45"/>
      <c r="DQ176" s="45"/>
      <c r="DR176" s="45"/>
      <c r="DS176" s="45"/>
      <c r="DT176" s="45"/>
      <c r="DU176" s="45"/>
      <c r="DV176" s="45"/>
      <c r="DW176" s="45"/>
      <c r="DX176" s="45"/>
      <c r="DY176" s="45"/>
      <c r="DZ176" s="45"/>
      <c r="EA176" s="45"/>
      <c r="EB176" s="45"/>
      <c r="EC176" s="45"/>
      <c r="ED176" s="45"/>
      <c r="EE176" s="45"/>
      <c r="EF176" s="45"/>
      <c r="EG176" s="45"/>
      <c r="EH176" s="45"/>
      <c r="EI176" s="45"/>
      <c r="EJ176" s="45"/>
      <c r="EK176" s="45"/>
      <c r="EL176" s="45"/>
      <c r="EM176" s="45"/>
      <c r="EN176" s="45"/>
      <c r="EO176" s="45"/>
      <c r="EP176" s="45"/>
      <c r="EQ176" s="45"/>
      <c r="ER176" s="45"/>
      <c r="ES176" s="45"/>
      <c r="ET176" s="45"/>
      <c r="EU176" s="45"/>
      <c r="EV176" s="45"/>
      <c r="EW176" s="45"/>
      <c r="EX176" s="45"/>
      <c r="EY176" s="45"/>
      <c r="EZ176" s="45"/>
      <c r="FA176" s="45"/>
      <c r="FB176" s="45"/>
      <c r="FC176" s="45"/>
      <c r="FD176" s="45"/>
      <c r="FE176" s="45"/>
      <c r="FF176" s="45"/>
      <c r="FG176" s="45"/>
      <c r="FH176" s="45"/>
      <c r="FI176" s="45"/>
      <c r="FJ176" s="45"/>
      <c r="FK176" s="45"/>
      <c r="FL176" s="45"/>
      <c r="FM176" s="45"/>
      <c r="FN176" s="45"/>
      <c r="FO176" s="45"/>
      <c r="FP176" s="45"/>
      <c r="FQ176" s="45"/>
      <c r="FR176" s="45"/>
      <c r="FS176" s="45"/>
      <c r="FT176" s="45"/>
      <c r="FU176" s="45"/>
      <c r="FV176" s="45"/>
      <c r="FW176" s="45"/>
      <c r="FX176" s="45"/>
      <c r="FY176" s="45"/>
      <c r="FZ176" s="45"/>
      <c r="GA176" s="45"/>
      <c r="GB176" s="45"/>
      <c r="GC176" s="45"/>
      <c r="GD176" s="45"/>
      <c r="GE176" s="45"/>
      <c r="GF176" s="45"/>
      <c r="GG176" s="45"/>
      <c r="GH176" s="45"/>
      <c r="GI176" s="45"/>
      <c r="GJ176" s="45"/>
      <c r="GK176" s="45"/>
      <c r="GL176" s="45"/>
      <c r="GM176" s="45"/>
      <c r="GN176" s="45"/>
      <c r="GO176" s="45"/>
      <c r="GP176" s="45"/>
      <c r="GQ176" s="45"/>
      <c r="GR176" s="45"/>
      <c r="GS176" s="45"/>
      <c r="GT176" s="45"/>
      <c r="GU176" s="45"/>
      <c r="GV176" s="45"/>
      <c r="GW176" s="45"/>
      <c r="GX176" s="45"/>
      <c r="GY176" s="45"/>
      <c r="GZ176" s="45"/>
      <c r="HA176" s="45"/>
      <c r="HB176" s="45"/>
      <c r="HC176" s="45"/>
      <c r="HD176" s="45"/>
      <c r="HE176" s="45"/>
      <c r="HF176" s="45"/>
      <c r="HG176" s="45"/>
      <c r="HH176" s="45"/>
      <c r="HI176" s="45"/>
      <c r="HJ176" s="45"/>
      <c r="HK176" s="45"/>
      <c r="HL176" s="45"/>
      <c r="HM176" s="45"/>
      <c r="HN176" s="45"/>
      <c r="HO176" s="45"/>
      <c r="HP176" s="45"/>
      <c r="HQ176" s="45"/>
      <c r="HR176" s="45"/>
      <c r="HS176" s="45"/>
      <c r="HT176" s="45"/>
      <c r="HU176" s="45"/>
      <c r="HV176" s="45"/>
      <c r="HW176" s="45"/>
      <c r="HX176" s="45"/>
      <c r="HY176" s="45"/>
      <c r="HZ176" s="45"/>
      <c r="IA176" s="45"/>
      <c r="IB176" s="45"/>
      <c r="IC176" s="45"/>
      <c r="ID176" s="45"/>
      <c r="IE176" s="45"/>
      <c r="IF176" s="45"/>
      <c r="IG176" s="45"/>
      <c r="IH176" s="45"/>
      <c r="II176" s="45"/>
      <c r="IJ176" s="45"/>
      <c r="IK176" s="45"/>
      <c r="IL176" s="45"/>
      <c r="IM176" s="45"/>
      <c r="IN176" s="45"/>
      <c r="IO176" s="45"/>
      <c r="IP176" s="45"/>
      <c r="IQ176" s="45"/>
      <c r="IR176" s="45"/>
      <c r="IS176" s="45"/>
    </row>
    <row r="177" s="27" customFormat="true" ht="30" hidden="false" customHeight="true" outlineLevel="0" collapsed="false">
      <c r="A177" s="16" t="n">
        <v>173</v>
      </c>
      <c r="B177" s="40" t="s">
        <v>185</v>
      </c>
      <c r="C177" s="23" t="n">
        <v>452</v>
      </c>
      <c r="D177" s="41"/>
      <c r="E177" s="58" t="n">
        <f aca="false">SUM(C177:D177)</f>
        <v>452</v>
      </c>
      <c r="F177" s="20" t="s">
        <v>142</v>
      </c>
      <c r="G177" s="24"/>
      <c r="H177" s="25"/>
      <c r="I177" s="44"/>
      <c r="J177" s="44"/>
      <c r="K177" s="44"/>
      <c r="L177" s="44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5"/>
      <c r="CP177" s="45"/>
      <c r="CQ177" s="45"/>
      <c r="CR177" s="45"/>
      <c r="CS177" s="45"/>
      <c r="CT177" s="45"/>
      <c r="CU177" s="45"/>
      <c r="CV177" s="45"/>
      <c r="CW177" s="45"/>
      <c r="CX177" s="45"/>
      <c r="CY177" s="45"/>
      <c r="CZ177" s="45"/>
      <c r="DA177" s="45"/>
      <c r="DB177" s="45"/>
      <c r="DC177" s="45"/>
      <c r="DD177" s="45"/>
      <c r="DE177" s="45"/>
      <c r="DF177" s="45"/>
      <c r="DG177" s="45"/>
      <c r="DH177" s="45"/>
      <c r="DI177" s="45"/>
      <c r="DJ177" s="45"/>
      <c r="DK177" s="45"/>
      <c r="DL177" s="45"/>
      <c r="DM177" s="45"/>
      <c r="DN177" s="45"/>
      <c r="DO177" s="45"/>
      <c r="DP177" s="45"/>
      <c r="DQ177" s="45"/>
      <c r="DR177" s="45"/>
      <c r="DS177" s="45"/>
      <c r="DT177" s="45"/>
      <c r="DU177" s="45"/>
      <c r="DV177" s="45"/>
      <c r="DW177" s="45"/>
      <c r="DX177" s="45"/>
      <c r="DY177" s="45"/>
      <c r="DZ177" s="45"/>
      <c r="EA177" s="45"/>
      <c r="EB177" s="45"/>
      <c r="EC177" s="45"/>
      <c r="ED177" s="45"/>
      <c r="EE177" s="45"/>
      <c r="EF177" s="45"/>
      <c r="EG177" s="45"/>
      <c r="EH177" s="45"/>
      <c r="EI177" s="45"/>
      <c r="EJ177" s="45"/>
      <c r="EK177" s="45"/>
      <c r="EL177" s="45"/>
      <c r="EM177" s="45"/>
      <c r="EN177" s="45"/>
      <c r="EO177" s="45"/>
      <c r="EP177" s="45"/>
      <c r="EQ177" s="45"/>
      <c r="ER177" s="45"/>
      <c r="ES177" s="45"/>
      <c r="ET177" s="45"/>
      <c r="EU177" s="45"/>
      <c r="EV177" s="45"/>
      <c r="EW177" s="45"/>
      <c r="EX177" s="45"/>
      <c r="EY177" s="45"/>
      <c r="EZ177" s="45"/>
      <c r="FA177" s="45"/>
      <c r="FB177" s="45"/>
      <c r="FC177" s="45"/>
      <c r="FD177" s="45"/>
      <c r="FE177" s="45"/>
      <c r="FF177" s="45"/>
      <c r="FG177" s="45"/>
      <c r="FH177" s="45"/>
      <c r="FI177" s="45"/>
      <c r="FJ177" s="45"/>
      <c r="FK177" s="45"/>
      <c r="FL177" s="45"/>
      <c r="FM177" s="45"/>
      <c r="FN177" s="45"/>
      <c r="FO177" s="45"/>
      <c r="FP177" s="45"/>
      <c r="FQ177" s="45"/>
      <c r="FR177" s="45"/>
      <c r="FS177" s="45"/>
      <c r="FT177" s="45"/>
      <c r="FU177" s="45"/>
      <c r="FV177" s="45"/>
      <c r="FW177" s="45"/>
      <c r="FX177" s="45"/>
      <c r="FY177" s="45"/>
      <c r="FZ177" s="45"/>
      <c r="GA177" s="45"/>
      <c r="GB177" s="45"/>
      <c r="GC177" s="45"/>
      <c r="GD177" s="45"/>
      <c r="GE177" s="45"/>
      <c r="GF177" s="45"/>
      <c r="GG177" s="45"/>
      <c r="GH177" s="45"/>
      <c r="GI177" s="45"/>
      <c r="GJ177" s="45"/>
      <c r="GK177" s="45"/>
      <c r="GL177" s="45"/>
      <c r="GM177" s="45"/>
      <c r="GN177" s="45"/>
      <c r="GO177" s="45"/>
      <c r="GP177" s="45"/>
      <c r="GQ177" s="45"/>
      <c r="GR177" s="45"/>
      <c r="GS177" s="45"/>
      <c r="GT177" s="45"/>
      <c r="GU177" s="45"/>
      <c r="GV177" s="45"/>
      <c r="GW177" s="45"/>
      <c r="GX177" s="45"/>
      <c r="GY177" s="45"/>
      <c r="GZ177" s="45"/>
      <c r="HA177" s="45"/>
      <c r="HB177" s="45"/>
      <c r="HC177" s="45"/>
      <c r="HD177" s="45"/>
      <c r="HE177" s="45"/>
      <c r="HF177" s="45"/>
      <c r="HG177" s="45"/>
      <c r="HH177" s="45"/>
      <c r="HI177" s="45"/>
      <c r="HJ177" s="45"/>
      <c r="HK177" s="45"/>
      <c r="HL177" s="45"/>
      <c r="HM177" s="45"/>
      <c r="HN177" s="45"/>
      <c r="HO177" s="45"/>
      <c r="HP177" s="45"/>
      <c r="HQ177" s="45"/>
      <c r="HR177" s="45"/>
      <c r="HS177" s="45"/>
      <c r="HT177" s="45"/>
      <c r="HU177" s="45"/>
      <c r="HV177" s="45"/>
      <c r="HW177" s="45"/>
      <c r="HX177" s="45"/>
      <c r="HY177" s="45"/>
      <c r="HZ177" s="45"/>
      <c r="IA177" s="45"/>
      <c r="IB177" s="45"/>
      <c r="IC177" s="45"/>
      <c r="ID177" s="45"/>
      <c r="IE177" s="45"/>
      <c r="IF177" s="45"/>
      <c r="IG177" s="45"/>
      <c r="IH177" s="45"/>
      <c r="II177" s="45"/>
      <c r="IJ177" s="45"/>
      <c r="IK177" s="45"/>
      <c r="IL177" s="45"/>
      <c r="IM177" s="45"/>
      <c r="IN177" s="45"/>
      <c r="IO177" s="45"/>
      <c r="IP177" s="45"/>
      <c r="IQ177" s="45"/>
      <c r="IR177" s="45"/>
      <c r="IS177" s="45"/>
    </row>
    <row r="178" s="27" customFormat="true" ht="30" hidden="false" customHeight="true" outlineLevel="0" collapsed="false">
      <c r="A178" s="16" t="n">
        <v>174</v>
      </c>
      <c r="B178" s="40" t="s">
        <v>186</v>
      </c>
      <c r="C178" s="23" t="n">
        <v>452</v>
      </c>
      <c r="D178" s="41"/>
      <c r="E178" s="58" t="n">
        <f aca="false">SUM(C178:D178)</f>
        <v>452</v>
      </c>
      <c r="F178" s="20" t="s">
        <v>142</v>
      </c>
      <c r="G178" s="24"/>
      <c r="H178" s="25"/>
      <c r="I178" s="44"/>
      <c r="J178" s="44"/>
      <c r="K178" s="44"/>
      <c r="L178" s="44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5"/>
      <c r="CP178" s="45"/>
      <c r="CQ178" s="45"/>
      <c r="CR178" s="45"/>
      <c r="CS178" s="45"/>
      <c r="CT178" s="45"/>
      <c r="CU178" s="45"/>
      <c r="CV178" s="45"/>
      <c r="CW178" s="45"/>
      <c r="CX178" s="45"/>
      <c r="CY178" s="45"/>
      <c r="CZ178" s="45"/>
      <c r="DA178" s="45"/>
      <c r="DB178" s="45"/>
      <c r="DC178" s="45"/>
      <c r="DD178" s="45"/>
      <c r="DE178" s="45"/>
      <c r="DF178" s="45"/>
      <c r="DG178" s="45"/>
      <c r="DH178" s="45"/>
      <c r="DI178" s="45"/>
      <c r="DJ178" s="45"/>
      <c r="DK178" s="45"/>
      <c r="DL178" s="45"/>
      <c r="DM178" s="45"/>
      <c r="DN178" s="45"/>
      <c r="DO178" s="45"/>
      <c r="DP178" s="45"/>
      <c r="DQ178" s="45"/>
      <c r="DR178" s="45"/>
      <c r="DS178" s="45"/>
      <c r="DT178" s="45"/>
      <c r="DU178" s="45"/>
      <c r="DV178" s="45"/>
      <c r="DW178" s="45"/>
      <c r="DX178" s="45"/>
      <c r="DY178" s="45"/>
      <c r="DZ178" s="45"/>
      <c r="EA178" s="45"/>
      <c r="EB178" s="45"/>
      <c r="EC178" s="45"/>
      <c r="ED178" s="45"/>
      <c r="EE178" s="45"/>
      <c r="EF178" s="45"/>
      <c r="EG178" s="45"/>
      <c r="EH178" s="45"/>
      <c r="EI178" s="45"/>
      <c r="EJ178" s="45"/>
      <c r="EK178" s="45"/>
      <c r="EL178" s="45"/>
      <c r="EM178" s="45"/>
      <c r="EN178" s="45"/>
      <c r="EO178" s="45"/>
      <c r="EP178" s="45"/>
      <c r="EQ178" s="45"/>
      <c r="ER178" s="45"/>
      <c r="ES178" s="45"/>
      <c r="ET178" s="45"/>
      <c r="EU178" s="45"/>
      <c r="EV178" s="45"/>
      <c r="EW178" s="45"/>
      <c r="EX178" s="45"/>
      <c r="EY178" s="45"/>
      <c r="EZ178" s="45"/>
      <c r="FA178" s="45"/>
      <c r="FB178" s="45"/>
      <c r="FC178" s="45"/>
      <c r="FD178" s="45"/>
      <c r="FE178" s="45"/>
      <c r="FF178" s="45"/>
      <c r="FG178" s="45"/>
      <c r="FH178" s="45"/>
      <c r="FI178" s="45"/>
      <c r="FJ178" s="45"/>
      <c r="FK178" s="45"/>
      <c r="FL178" s="45"/>
      <c r="FM178" s="45"/>
      <c r="FN178" s="45"/>
      <c r="FO178" s="45"/>
      <c r="FP178" s="45"/>
      <c r="FQ178" s="45"/>
      <c r="FR178" s="45"/>
      <c r="FS178" s="45"/>
      <c r="FT178" s="45"/>
      <c r="FU178" s="45"/>
      <c r="FV178" s="45"/>
      <c r="FW178" s="45"/>
      <c r="FX178" s="45"/>
      <c r="FY178" s="45"/>
      <c r="FZ178" s="45"/>
      <c r="GA178" s="45"/>
      <c r="GB178" s="45"/>
      <c r="GC178" s="45"/>
      <c r="GD178" s="45"/>
      <c r="GE178" s="45"/>
      <c r="GF178" s="45"/>
      <c r="GG178" s="45"/>
      <c r="GH178" s="45"/>
      <c r="GI178" s="45"/>
      <c r="GJ178" s="45"/>
      <c r="GK178" s="45"/>
      <c r="GL178" s="45"/>
      <c r="GM178" s="45"/>
      <c r="GN178" s="45"/>
      <c r="GO178" s="45"/>
      <c r="GP178" s="45"/>
      <c r="GQ178" s="45"/>
      <c r="GR178" s="45"/>
      <c r="GS178" s="45"/>
      <c r="GT178" s="45"/>
      <c r="GU178" s="45"/>
      <c r="GV178" s="45"/>
      <c r="GW178" s="45"/>
      <c r="GX178" s="45"/>
      <c r="GY178" s="45"/>
      <c r="GZ178" s="45"/>
      <c r="HA178" s="45"/>
      <c r="HB178" s="45"/>
      <c r="HC178" s="45"/>
      <c r="HD178" s="45"/>
      <c r="HE178" s="45"/>
      <c r="HF178" s="45"/>
      <c r="HG178" s="45"/>
      <c r="HH178" s="45"/>
      <c r="HI178" s="45"/>
      <c r="HJ178" s="45"/>
      <c r="HK178" s="45"/>
      <c r="HL178" s="45"/>
      <c r="HM178" s="45"/>
      <c r="HN178" s="45"/>
      <c r="HO178" s="45"/>
      <c r="HP178" s="45"/>
      <c r="HQ178" s="45"/>
      <c r="HR178" s="45"/>
      <c r="HS178" s="45"/>
      <c r="HT178" s="45"/>
      <c r="HU178" s="45"/>
      <c r="HV178" s="45"/>
      <c r="HW178" s="45"/>
      <c r="HX178" s="45"/>
      <c r="HY178" s="45"/>
      <c r="HZ178" s="45"/>
      <c r="IA178" s="45"/>
      <c r="IB178" s="45"/>
      <c r="IC178" s="45"/>
      <c r="ID178" s="45"/>
      <c r="IE178" s="45"/>
      <c r="IF178" s="45"/>
      <c r="IG178" s="45"/>
      <c r="IH178" s="45"/>
      <c r="II178" s="45"/>
      <c r="IJ178" s="45"/>
      <c r="IK178" s="45"/>
      <c r="IL178" s="45"/>
      <c r="IM178" s="45"/>
      <c r="IN178" s="45"/>
      <c r="IO178" s="45"/>
      <c r="IP178" s="45"/>
      <c r="IQ178" s="45"/>
      <c r="IR178" s="45"/>
      <c r="IS178" s="45"/>
    </row>
    <row r="179" s="12" customFormat="true" ht="30" hidden="false" customHeight="true" outlineLevel="0" collapsed="false">
      <c r="A179" s="16" t="n">
        <v>175</v>
      </c>
      <c r="B179" s="61" t="s">
        <v>187</v>
      </c>
      <c r="C179" s="18" t="n">
        <v>452</v>
      </c>
      <c r="D179" s="21"/>
      <c r="E179" s="58" t="n">
        <f aca="false">SUM(C179:D179)</f>
        <v>452</v>
      </c>
      <c r="F179" s="20" t="s">
        <v>142</v>
      </c>
      <c r="G179" s="16"/>
      <c r="I179" s="4"/>
      <c r="J179" s="4"/>
      <c r="K179" s="4"/>
      <c r="L179" s="4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</row>
    <row r="180" s="12" customFormat="true" ht="30" hidden="false" customHeight="true" outlineLevel="0" collapsed="false">
      <c r="A180" s="16" t="n">
        <v>176</v>
      </c>
      <c r="B180" s="61" t="s">
        <v>188</v>
      </c>
      <c r="C180" s="18" t="n">
        <v>452</v>
      </c>
      <c r="D180" s="21"/>
      <c r="E180" s="58" t="n">
        <f aca="false">SUM(C180:D180)</f>
        <v>452</v>
      </c>
      <c r="F180" s="20" t="s">
        <v>142</v>
      </c>
      <c r="G180" s="16"/>
      <c r="H180" s="25"/>
      <c r="I180" s="4"/>
      <c r="J180" s="4"/>
      <c r="K180" s="4"/>
      <c r="L180" s="4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</row>
    <row r="181" s="12" customFormat="true" ht="30" hidden="false" customHeight="true" outlineLevel="0" collapsed="false">
      <c r="A181" s="16" t="n">
        <v>177</v>
      </c>
      <c r="B181" s="61" t="s">
        <v>189</v>
      </c>
      <c r="C181" s="18" t="n">
        <v>452</v>
      </c>
      <c r="D181" s="62"/>
      <c r="E181" s="58" t="n">
        <f aca="false">SUM(C181:D181)</f>
        <v>452</v>
      </c>
      <c r="F181" s="20" t="s">
        <v>142</v>
      </c>
      <c r="G181" s="33"/>
      <c r="H181" s="37"/>
    </row>
    <row r="182" s="12" customFormat="true" ht="30" hidden="false" customHeight="true" outlineLevel="0" collapsed="false">
      <c r="A182" s="16" t="n">
        <v>178</v>
      </c>
      <c r="B182" s="61" t="s">
        <v>190</v>
      </c>
      <c r="C182" s="18" t="n">
        <v>452</v>
      </c>
      <c r="D182" s="62"/>
      <c r="E182" s="19" t="n">
        <v>452</v>
      </c>
      <c r="F182" s="20" t="s">
        <v>142</v>
      </c>
      <c r="G182" s="33"/>
      <c r="H182" s="6"/>
      <c r="I182" s="4"/>
      <c r="J182" s="4"/>
      <c r="K182" s="4"/>
      <c r="L182" s="4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</row>
    <row r="183" s="12" customFormat="true" ht="30" hidden="false" customHeight="true" outlineLevel="0" collapsed="false">
      <c r="A183" s="16" t="n">
        <v>179</v>
      </c>
      <c r="B183" s="61" t="s">
        <v>191</v>
      </c>
      <c r="C183" s="18" t="n">
        <v>452</v>
      </c>
      <c r="D183" s="62"/>
      <c r="E183" s="19" t="n">
        <v>452</v>
      </c>
      <c r="F183" s="20" t="s">
        <v>142</v>
      </c>
      <c r="G183" s="33"/>
      <c r="H183" s="6"/>
      <c r="I183" s="4"/>
      <c r="J183" s="4"/>
      <c r="K183" s="4"/>
      <c r="L183" s="4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</row>
    <row r="184" s="12" customFormat="true" ht="30" hidden="false" customHeight="true" outlineLevel="0" collapsed="false">
      <c r="A184" s="16" t="n">
        <v>180</v>
      </c>
      <c r="B184" s="17" t="s">
        <v>192</v>
      </c>
      <c r="C184" s="18" t="n">
        <v>452</v>
      </c>
      <c r="D184" s="18"/>
      <c r="E184" s="19" t="n">
        <f aca="false">SUM(C184:D184)</f>
        <v>452</v>
      </c>
      <c r="F184" s="20" t="s">
        <v>193</v>
      </c>
      <c r="G184" s="16"/>
    </row>
    <row r="185" s="12" customFormat="true" ht="30" hidden="false" customHeight="true" outlineLevel="0" collapsed="false">
      <c r="A185" s="16" t="n">
        <v>181</v>
      </c>
      <c r="B185" s="17" t="s">
        <v>194</v>
      </c>
      <c r="C185" s="18" t="n">
        <v>452</v>
      </c>
      <c r="D185" s="18"/>
      <c r="E185" s="19" t="n">
        <f aca="false">SUM(C185:D185)</f>
        <v>452</v>
      </c>
      <c r="F185" s="20" t="s">
        <v>193</v>
      </c>
      <c r="G185" s="16"/>
    </row>
    <row r="186" s="12" customFormat="true" ht="30" hidden="false" customHeight="true" outlineLevel="0" collapsed="false">
      <c r="A186" s="16" t="n">
        <v>182</v>
      </c>
      <c r="B186" s="20" t="s">
        <v>195</v>
      </c>
      <c r="C186" s="18" t="n">
        <v>452</v>
      </c>
      <c r="D186" s="18"/>
      <c r="E186" s="19" t="n">
        <f aca="false">SUM(C186:D186)</f>
        <v>452</v>
      </c>
      <c r="F186" s="20" t="s">
        <v>193</v>
      </c>
      <c r="G186" s="16"/>
    </row>
    <row r="187" s="12" customFormat="true" ht="30" hidden="false" customHeight="true" outlineLevel="0" collapsed="false">
      <c r="A187" s="16" t="n">
        <v>183</v>
      </c>
      <c r="B187" s="17" t="s">
        <v>196</v>
      </c>
      <c r="C187" s="18" t="n">
        <v>452</v>
      </c>
      <c r="D187" s="18"/>
      <c r="E187" s="19" t="n">
        <f aca="false">SUM(C187:D187)</f>
        <v>452</v>
      </c>
      <c r="F187" s="20" t="s">
        <v>193</v>
      </c>
      <c r="G187" s="16"/>
    </row>
    <row r="188" s="12" customFormat="true" ht="30" hidden="false" customHeight="true" outlineLevel="0" collapsed="false">
      <c r="A188" s="16" t="n">
        <v>184</v>
      </c>
      <c r="B188" s="17" t="s">
        <v>197</v>
      </c>
      <c r="C188" s="18" t="n">
        <v>452</v>
      </c>
      <c r="D188" s="18"/>
      <c r="E188" s="19" t="n">
        <f aca="false">SUM(C188:D188)</f>
        <v>452</v>
      </c>
      <c r="F188" s="20" t="s">
        <v>193</v>
      </c>
      <c r="G188" s="16"/>
    </row>
    <row r="189" s="12" customFormat="true" ht="30" hidden="false" customHeight="true" outlineLevel="0" collapsed="false">
      <c r="A189" s="16" t="n">
        <v>185</v>
      </c>
      <c r="B189" s="17" t="s">
        <v>198</v>
      </c>
      <c r="C189" s="18" t="n">
        <v>452</v>
      </c>
      <c r="D189" s="18"/>
      <c r="E189" s="19" t="n">
        <f aca="false">SUM(C189:D189)</f>
        <v>452</v>
      </c>
      <c r="F189" s="20" t="s">
        <v>193</v>
      </c>
      <c r="G189" s="16"/>
    </row>
    <row r="190" s="12" customFormat="true" ht="30" hidden="false" customHeight="true" outlineLevel="0" collapsed="false">
      <c r="A190" s="16" t="n">
        <v>186</v>
      </c>
      <c r="B190" s="17" t="s">
        <v>199</v>
      </c>
      <c r="C190" s="18" t="n">
        <v>452</v>
      </c>
      <c r="D190" s="23" t="n">
        <v>226</v>
      </c>
      <c r="E190" s="19" t="n">
        <f aca="false">SUM(C190:D190)</f>
        <v>678</v>
      </c>
      <c r="F190" s="20" t="s">
        <v>193</v>
      </c>
      <c r="G190" s="24"/>
      <c r="H190" s="25"/>
    </row>
    <row r="191" s="12" customFormat="true" ht="30" hidden="false" customHeight="true" outlineLevel="0" collapsed="false">
      <c r="A191" s="16" t="n">
        <v>187</v>
      </c>
      <c r="B191" s="17" t="s">
        <v>200</v>
      </c>
      <c r="C191" s="18" t="n">
        <v>452</v>
      </c>
      <c r="D191" s="18"/>
      <c r="E191" s="19" t="n">
        <f aca="false">SUM(C191:D191)</f>
        <v>452</v>
      </c>
      <c r="F191" s="20" t="s">
        <v>193</v>
      </c>
      <c r="G191" s="16"/>
    </row>
    <row r="192" s="12" customFormat="true" ht="30" hidden="false" customHeight="true" outlineLevel="0" collapsed="false">
      <c r="A192" s="16" t="n">
        <v>188</v>
      </c>
      <c r="B192" s="17" t="s">
        <v>201</v>
      </c>
      <c r="C192" s="18" t="n">
        <v>452</v>
      </c>
      <c r="D192" s="18"/>
      <c r="E192" s="19" t="n">
        <f aca="false">SUM(C192:D192)</f>
        <v>452</v>
      </c>
      <c r="F192" s="20" t="s">
        <v>193</v>
      </c>
      <c r="G192" s="16"/>
    </row>
    <row r="193" s="12" customFormat="true" ht="30" hidden="false" customHeight="true" outlineLevel="0" collapsed="false">
      <c r="A193" s="16" t="n">
        <v>189</v>
      </c>
      <c r="B193" s="20" t="s">
        <v>202</v>
      </c>
      <c r="C193" s="18" t="n">
        <v>452</v>
      </c>
      <c r="D193" s="18"/>
      <c r="E193" s="19" t="n">
        <f aca="false">SUM(C193:D193)</f>
        <v>452</v>
      </c>
      <c r="F193" s="20" t="s">
        <v>193</v>
      </c>
      <c r="G193" s="16"/>
    </row>
    <row r="194" s="12" customFormat="true" ht="30" hidden="false" customHeight="true" outlineLevel="0" collapsed="false">
      <c r="A194" s="16" t="n">
        <v>190</v>
      </c>
      <c r="B194" s="20" t="s">
        <v>203</v>
      </c>
      <c r="C194" s="18" t="n">
        <v>452</v>
      </c>
      <c r="D194" s="18"/>
      <c r="E194" s="19" t="n">
        <f aca="false">SUM(C194:D194)</f>
        <v>452</v>
      </c>
      <c r="F194" s="20" t="s">
        <v>193</v>
      </c>
      <c r="G194" s="16"/>
    </row>
    <row r="195" s="12" customFormat="true" ht="30" hidden="false" customHeight="true" outlineLevel="0" collapsed="false">
      <c r="A195" s="16" t="n">
        <v>191</v>
      </c>
      <c r="B195" s="20" t="s">
        <v>204</v>
      </c>
      <c r="C195" s="18" t="n">
        <v>452</v>
      </c>
      <c r="D195" s="18"/>
      <c r="E195" s="19" t="n">
        <f aca="false">SUM(C195:D195)</f>
        <v>452</v>
      </c>
      <c r="F195" s="20" t="s">
        <v>193</v>
      </c>
      <c r="G195" s="16"/>
    </row>
    <row r="196" s="12" customFormat="true" ht="30" hidden="false" customHeight="true" outlineLevel="0" collapsed="false">
      <c r="A196" s="16" t="n">
        <v>192</v>
      </c>
      <c r="B196" s="20" t="s">
        <v>205</v>
      </c>
      <c r="C196" s="18" t="n">
        <v>452</v>
      </c>
      <c r="D196" s="18"/>
      <c r="E196" s="19" t="n">
        <f aca="false">SUM(C196:D196)</f>
        <v>452</v>
      </c>
      <c r="F196" s="20" t="s">
        <v>193</v>
      </c>
      <c r="G196" s="20"/>
    </row>
    <row r="197" s="12" customFormat="true" ht="30" hidden="false" customHeight="true" outlineLevel="0" collapsed="false">
      <c r="A197" s="16" t="n">
        <v>193</v>
      </c>
      <c r="B197" s="20" t="s">
        <v>206</v>
      </c>
      <c r="C197" s="18" t="n">
        <v>452</v>
      </c>
      <c r="D197" s="18"/>
      <c r="E197" s="19" t="n">
        <f aca="false">SUM(C197:D197)</f>
        <v>452</v>
      </c>
      <c r="F197" s="20" t="s">
        <v>193</v>
      </c>
      <c r="G197" s="20"/>
    </row>
    <row r="198" s="12" customFormat="true" ht="30" hidden="false" customHeight="true" outlineLevel="0" collapsed="false">
      <c r="A198" s="16" t="n">
        <v>194</v>
      </c>
      <c r="B198" s="20" t="s">
        <v>207</v>
      </c>
      <c r="C198" s="18" t="n">
        <v>452</v>
      </c>
      <c r="D198" s="18"/>
      <c r="E198" s="19" t="n">
        <f aca="false">SUM(C198:D198)</f>
        <v>452</v>
      </c>
      <c r="F198" s="20" t="s">
        <v>193</v>
      </c>
      <c r="G198" s="20"/>
    </row>
    <row r="199" s="12" customFormat="true" ht="30" hidden="false" customHeight="true" outlineLevel="0" collapsed="false">
      <c r="A199" s="16" t="n">
        <v>195</v>
      </c>
      <c r="B199" s="20" t="s">
        <v>208</v>
      </c>
      <c r="C199" s="18" t="n">
        <v>452</v>
      </c>
      <c r="D199" s="18"/>
      <c r="E199" s="19" t="n">
        <f aca="false">SUM(C199:D199)</f>
        <v>452</v>
      </c>
      <c r="F199" s="20" t="s">
        <v>193</v>
      </c>
      <c r="G199" s="20"/>
    </row>
    <row r="200" s="12" customFormat="true" ht="30" hidden="false" customHeight="true" outlineLevel="0" collapsed="false">
      <c r="A200" s="16" t="n">
        <v>196</v>
      </c>
      <c r="B200" s="20" t="s">
        <v>209</v>
      </c>
      <c r="C200" s="18" t="n">
        <v>452</v>
      </c>
      <c r="D200" s="18" t="n">
        <v>226</v>
      </c>
      <c r="E200" s="19" t="n">
        <f aca="false">SUM(C200:D200)</f>
        <v>678</v>
      </c>
      <c r="F200" s="20" t="s">
        <v>193</v>
      </c>
      <c r="G200" s="55"/>
      <c r="H200" s="25"/>
    </row>
    <row r="201" s="12" customFormat="true" ht="30" hidden="false" customHeight="true" outlineLevel="0" collapsed="false">
      <c r="A201" s="16" t="n">
        <v>197</v>
      </c>
      <c r="B201" s="22" t="s">
        <v>210</v>
      </c>
      <c r="C201" s="18" t="n">
        <v>452</v>
      </c>
      <c r="D201" s="23"/>
      <c r="E201" s="19" t="n">
        <f aca="false">SUM(C201:D201)</f>
        <v>452</v>
      </c>
      <c r="F201" s="20" t="s">
        <v>193</v>
      </c>
      <c r="G201" s="20"/>
      <c r="H201" s="25"/>
    </row>
    <row r="202" s="12" customFormat="true" ht="30" hidden="false" customHeight="true" outlineLevel="0" collapsed="false">
      <c r="A202" s="16" t="n">
        <v>198</v>
      </c>
      <c r="B202" s="48" t="s">
        <v>211</v>
      </c>
      <c r="C202" s="18" t="n">
        <v>452</v>
      </c>
      <c r="D202" s="23"/>
      <c r="E202" s="19" t="n">
        <f aca="false">SUM(C202:D202)</f>
        <v>452</v>
      </c>
      <c r="F202" s="20" t="s">
        <v>193</v>
      </c>
      <c r="G202" s="49"/>
      <c r="H202" s="37"/>
    </row>
    <row r="203" s="12" customFormat="true" ht="30" hidden="false" customHeight="true" outlineLevel="0" collapsed="false">
      <c r="A203" s="16" t="n">
        <v>199</v>
      </c>
      <c r="B203" s="48" t="s">
        <v>212</v>
      </c>
      <c r="C203" s="18" t="n">
        <v>452</v>
      </c>
      <c r="D203" s="23"/>
      <c r="E203" s="19" t="n">
        <f aca="false">SUM(C203:D203)</f>
        <v>452</v>
      </c>
      <c r="F203" s="20" t="s">
        <v>193</v>
      </c>
      <c r="G203" s="49"/>
      <c r="H203" s="37"/>
    </row>
    <row r="204" s="12" customFormat="true" ht="30" hidden="false" customHeight="true" outlineLevel="0" collapsed="false">
      <c r="A204" s="16" t="n">
        <v>200</v>
      </c>
      <c r="B204" s="17" t="s">
        <v>213</v>
      </c>
      <c r="C204" s="18" t="n">
        <v>452</v>
      </c>
      <c r="D204" s="18"/>
      <c r="E204" s="19" t="n">
        <f aca="false">SUM(C204:D204)</f>
        <v>452</v>
      </c>
      <c r="F204" s="20" t="s">
        <v>214</v>
      </c>
      <c r="G204" s="16"/>
    </row>
    <row r="205" s="12" customFormat="true" ht="30" hidden="false" customHeight="true" outlineLevel="0" collapsed="false">
      <c r="A205" s="16" t="n">
        <v>201</v>
      </c>
      <c r="B205" s="20" t="s">
        <v>215</v>
      </c>
      <c r="C205" s="18" t="n">
        <v>452</v>
      </c>
      <c r="D205" s="18"/>
      <c r="E205" s="19" t="n">
        <f aca="false">SUM(C205:D205)</f>
        <v>452</v>
      </c>
      <c r="F205" s="20" t="s">
        <v>214</v>
      </c>
      <c r="G205" s="16"/>
    </row>
    <row r="206" s="12" customFormat="true" ht="30" hidden="false" customHeight="true" outlineLevel="0" collapsed="false">
      <c r="A206" s="16" t="n">
        <v>202</v>
      </c>
      <c r="B206" s="17" t="s">
        <v>216</v>
      </c>
      <c r="C206" s="18" t="n">
        <v>452</v>
      </c>
      <c r="D206" s="18"/>
      <c r="E206" s="19" t="n">
        <f aca="false">SUM(C206:D206)</f>
        <v>452</v>
      </c>
      <c r="F206" s="20" t="s">
        <v>214</v>
      </c>
      <c r="G206" s="16"/>
    </row>
    <row r="207" s="12" customFormat="true" ht="30" hidden="false" customHeight="true" outlineLevel="0" collapsed="false">
      <c r="A207" s="16" t="n">
        <v>203</v>
      </c>
      <c r="B207" s="20" t="s">
        <v>217</v>
      </c>
      <c r="C207" s="18" t="n">
        <v>452</v>
      </c>
      <c r="D207" s="18"/>
      <c r="E207" s="19" t="n">
        <f aca="false">SUM(C207:D207)</f>
        <v>452</v>
      </c>
      <c r="F207" s="20" t="s">
        <v>214</v>
      </c>
      <c r="G207" s="16"/>
    </row>
    <row r="208" s="12" customFormat="true" ht="30" hidden="false" customHeight="true" outlineLevel="0" collapsed="false">
      <c r="A208" s="16" t="n">
        <v>204</v>
      </c>
      <c r="B208" s="17" t="s">
        <v>218</v>
      </c>
      <c r="C208" s="18" t="n">
        <v>452</v>
      </c>
      <c r="D208" s="18"/>
      <c r="E208" s="19" t="n">
        <f aca="false">SUM(C208:D208)</f>
        <v>452</v>
      </c>
      <c r="F208" s="20" t="s">
        <v>214</v>
      </c>
      <c r="G208" s="16"/>
    </row>
    <row r="209" s="12" customFormat="true" ht="30" hidden="false" customHeight="true" outlineLevel="0" collapsed="false">
      <c r="A209" s="16" t="n">
        <v>205</v>
      </c>
      <c r="B209" s="20" t="s">
        <v>219</v>
      </c>
      <c r="C209" s="18" t="n">
        <v>452</v>
      </c>
      <c r="D209" s="18"/>
      <c r="E209" s="19" t="n">
        <f aca="false">SUM(C209:D209)</f>
        <v>452</v>
      </c>
      <c r="F209" s="20" t="s">
        <v>214</v>
      </c>
      <c r="G209" s="16"/>
    </row>
    <row r="210" s="12" customFormat="true" ht="30" hidden="false" customHeight="true" outlineLevel="0" collapsed="false">
      <c r="A210" s="16" t="n">
        <v>206</v>
      </c>
      <c r="B210" s="20" t="s">
        <v>220</v>
      </c>
      <c r="C210" s="18" t="n">
        <v>452</v>
      </c>
      <c r="D210" s="18"/>
      <c r="E210" s="19" t="n">
        <f aca="false">SUM(C210:D210)</f>
        <v>452</v>
      </c>
      <c r="F210" s="20" t="s">
        <v>214</v>
      </c>
      <c r="G210" s="16"/>
    </row>
    <row r="211" s="12" customFormat="true" ht="30" hidden="false" customHeight="true" outlineLevel="0" collapsed="false">
      <c r="A211" s="16" t="n">
        <v>207</v>
      </c>
      <c r="B211" s="20" t="s">
        <v>221</v>
      </c>
      <c r="C211" s="18" t="n">
        <v>452</v>
      </c>
      <c r="D211" s="18"/>
      <c r="E211" s="19" t="n">
        <f aca="false">SUM(C211:D211)</f>
        <v>452</v>
      </c>
      <c r="F211" s="20" t="s">
        <v>214</v>
      </c>
      <c r="G211" s="63"/>
    </row>
    <row r="212" s="12" customFormat="true" ht="30" hidden="false" customHeight="true" outlineLevel="0" collapsed="false">
      <c r="A212" s="16" t="n">
        <v>208</v>
      </c>
      <c r="B212" s="20" t="s">
        <v>222</v>
      </c>
      <c r="C212" s="18" t="n">
        <v>452</v>
      </c>
      <c r="D212" s="18"/>
      <c r="E212" s="19" t="n">
        <f aca="false">SUM(C212:D212)</f>
        <v>452</v>
      </c>
      <c r="F212" s="20" t="s">
        <v>214</v>
      </c>
      <c r="G212" s="63"/>
    </row>
    <row r="213" s="6" customFormat="true" ht="30" hidden="false" customHeight="true" outlineLevel="0" collapsed="false">
      <c r="A213" s="16" t="n">
        <v>209</v>
      </c>
      <c r="B213" s="17" t="s">
        <v>223</v>
      </c>
      <c r="C213" s="18" t="n">
        <v>452</v>
      </c>
      <c r="D213" s="18"/>
      <c r="E213" s="19" t="n">
        <f aca="false">SUM(C213:D213)</f>
        <v>452</v>
      </c>
      <c r="F213" s="20" t="s">
        <v>214</v>
      </c>
      <c r="G213" s="63"/>
    </row>
    <row r="214" s="6" customFormat="true" ht="30" hidden="false" customHeight="true" outlineLevel="0" collapsed="false">
      <c r="A214" s="16" t="n">
        <v>210</v>
      </c>
      <c r="B214" s="20" t="s">
        <v>224</v>
      </c>
      <c r="C214" s="18" t="n">
        <v>452</v>
      </c>
      <c r="D214" s="18"/>
      <c r="E214" s="19" t="n">
        <f aca="false">SUM(C214:D214)</f>
        <v>452</v>
      </c>
      <c r="F214" s="20" t="s">
        <v>214</v>
      </c>
      <c r="G214" s="63"/>
    </row>
    <row r="215" s="6" customFormat="true" ht="30" hidden="false" customHeight="true" outlineLevel="0" collapsed="false">
      <c r="A215" s="16" t="n">
        <v>211</v>
      </c>
      <c r="B215" s="20" t="s">
        <v>225</v>
      </c>
      <c r="C215" s="18" t="n">
        <v>452</v>
      </c>
      <c r="D215" s="18"/>
      <c r="E215" s="19" t="n">
        <f aca="false">SUM(C215:D215)</f>
        <v>452</v>
      </c>
      <c r="F215" s="20" t="s">
        <v>214</v>
      </c>
      <c r="G215" s="63"/>
    </row>
    <row r="216" s="6" customFormat="true" ht="30" hidden="false" customHeight="true" outlineLevel="0" collapsed="false">
      <c r="A216" s="16" t="n">
        <v>212</v>
      </c>
      <c r="B216" s="20" t="s">
        <v>226</v>
      </c>
      <c r="C216" s="18" t="n">
        <v>452</v>
      </c>
      <c r="D216" s="18"/>
      <c r="E216" s="19" t="n">
        <f aca="false">SUM(C216:D216)</f>
        <v>452</v>
      </c>
      <c r="F216" s="20" t="s">
        <v>214</v>
      </c>
      <c r="G216" s="63"/>
    </row>
    <row r="217" s="6" customFormat="true" ht="30" hidden="false" customHeight="true" outlineLevel="0" collapsed="false">
      <c r="A217" s="16" t="n">
        <v>213</v>
      </c>
      <c r="B217" s="20" t="s">
        <v>227</v>
      </c>
      <c r="C217" s="18" t="n">
        <v>452</v>
      </c>
      <c r="D217" s="18"/>
      <c r="E217" s="19" t="n">
        <f aca="false">SUM(C217:D217)</f>
        <v>452</v>
      </c>
      <c r="F217" s="20" t="s">
        <v>214</v>
      </c>
      <c r="G217" s="63"/>
    </row>
    <row r="218" s="6" customFormat="true" ht="30" hidden="false" customHeight="true" outlineLevel="0" collapsed="false">
      <c r="A218" s="16" t="n">
        <v>214</v>
      </c>
      <c r="B218" s="20" t="s">
        <v>228</v>
      </c>
      <c r="C218" s="18" t="n">
        <v>452</v>
      </c>
      <c r="D218" s="18"/>
      <c r="E218" s="19" t="n">
        <f aca="false">SUM(C218:D218)</f>
        <v>452</v>
      </c>
      <c r="F218" s="20" t="s">
        <v>214</v>
      </c>
      <c r="G218" s="63"/>
    </row>
    <row r="219" s="6" customFormat="true" ht="30" hidden="false" customHeight="true" outlineLevel="0" collapsed="false">
      <c r="A219" s="16" t="n">
        <v>215</v>
      </c>
      <c r="B219" s="20" t="s">
        <v>229</v>
      </c>
      <c r="C219" s="18" t="n">
        <v>452</v>
      </c>
      <c r="D219" s="18"/>
      <c r="E219" s="19" t="n">
        <f aca="false">SUM(C219:D219)</f>
        <v>452</v>
      </c>
      <c r="F219" s="20" t="s">
        <v>214</v>
      </c>
      <c r="G219" s="63"/>
    </row>
    <row r="220" s="6" customFormat="true" ht="30" hidden="false" customHeight="true" outlineLevel="0" collapsed="false">
      <c r="A220" s="16" t="n">
        <v>216</v>
      </c>
      <c r="B220" s="17" t="s">
        <v>230</v>
      </c>
      <c r="C220" s="18" t="n">
        <v>452</v>
      </c>
      <c r="D220" s="18"/>
      <c r="E220" s="19" t="n">
        <f aca="false">SUM(C220:D220)</f>
        <v>452</v>
      </c>
      <c r="F220" s="20" t="s">
        <v>214</v>
      </c>
      <c r="G220" s="63"/>
    </row>
    <row r="221" s="6" customFormat="true" ht="30" hidden="false" customHeight="true" outlineLevel="0" collapsed="false">
      <c r="A221" s="16" t="n">
        <v>217</v>
      </c>
      <c r="B221" s="17" t="s">
        <v>231</v>
      </c>
      <c r="C221" s="18" t="n">
        <v>452</v>
      </c>
      <c r="D221" s="18"/>
      <c r="E221" s="19" t="n">
        <f aca="false">SUM(C221:D221)</f>
        <v>452</v>
      </c>
      <c r="F221" s="20" t="s">
        <v>214</v>
      </c>
      <c r="G221" s="63"/>
    </row>
    <row r="222" s="6" customFormat="true" ht="30" hidden="false" customHeight="true" outlineLevel="0" collapsed="false">
      <c r="A222" s="16" t="n">
        <v>218</v>
      </c>
      <c r="B222" s="17" t="s">
        <v>232</v>
      </c>
      <c r="C222" s="18" t="n">
        <v>452</v>
      </c>
      <c r="D222" s="18"/>
      <c r="E222" s="19" t="n">
        <f aca="false">SUM(C222:D222)</f>
        <v>452</v>
      </c>
      <c r="F222" s="20" t="s">
        <v>214</v>
      </c>
      <c r="G222" s="63"/>
    </row>
    <row r="223" s="6" customFormat="true" ht="30" hidden="false" customHeight="true" outlineLevel="0" collapsed="false">
      <c r="A223" s="16" t="n">
        <v>219</v>
      </c>
      <c r="B223" s="17" t="s">
        <v>233</v>
      </c>
      <c r="C223" s="18" t="n">
        <v>452</v>
      </c>
      <c r="D223" s="18"/>
      <c r="E223" s="19" t="n">
        <f aca="false">SUM(C223:D223)</f>
        <v>452</v>
      </c>
      <c r="F223" s="20" t="s">
        <v>214</v>
      </c>
      <c r="G223" s="63"/>
    </row>
    <row r="224" s="6" customFormat="true" ht="30" hidden="false" customHeight="true" outlineLevel="0" collapsed="false">
      <c r="A224" s="16" t="n">
        <v>220</v>
      </c>
      <c r="B224" s="20" t="s">
        <v>234</v>
      </c>
      <c r="C224" s="18" t="n">
        <v>452</v>
      </c>
      <c r="D224" s="18"/>
      <c r="E224" s="19" t="n">
        <f aca="false">SUM(C224:D224)</f>
        <v>452</v>
      </c>
      <c r="F224" s="20" t="s">
        <v>214</v>
      </c>
      <c r="G224" s="63"/>
    </row>
    <row r="225" s="6" customFormat="true" ht="30" hidden="false" customHeight="true" outlineLevel="0" collapsed="false">
      <c r="A225" s="16" t="n">
        <v>221</v>
      </c>
      <c r="B225" s="20" t="s">
        <v>235</v>
      </c>
      <c r="C225" s="18" t="n">
        <v>452</v>
      </c>
      <c r="D225" s="18"/>
      <c r="E225" s="19" t="n">
        <f aca="false">SUM(C225:D225)</f>
        <v>452</v>
      </c>
      <c r="F225" s="20" t="s">
        <v>214</v>
      </c>
      <c r="G225" s="63"/>
    </row>
    <row r="226" s="6" customFormat="true" ht="30" hidden="false" customHeight="true" outlineLevel="0" collapsed="false">
      <c r="A226" s="16" t="n">
        <v>222</v>
      </c>
      <c r="B226" s="20" t="s">
        <v>236</v>
      </c>
      <c r="C226" s="18" t="n">
        <v>452</v>
      </c>
      <c r="D226" s="18"/>
      <c r="E226" s="19" t="n">
        <f aca="false">SUM(C226:D226)</f>
        <v>452</v>
      </c>
      <c r="F226" s="20" t="s">
        <v>214</v>
      </c>
      <c r="G226" s="63"/>
    </row>
    <row r="227" s="6" customFormat="true" ht="30" hidden="false" customHeight="true" outlineLevel="0" collapsed="false">
      <c r="A227" s="16" t="n">
        <v>223</v>
      </c>
      <c r="B227" s="20" t="s">
        <v>237</v>
      </c>
      <c r="C227" s="18" t="n">
        <v>452</v>
      </c>
      <c r="D227" s="18"/>
      <c r="E227" s="19" t="n">
        <f aca="false">SUM(C227:D227)</f>
        <v>452</v>
      </c>
      <c r="F227" s="20" t="s">
        <v>214</v>
      </c>
      <c r="G227" s="63"/>
    </row>
    <row r="228" s="6" customFormat="true" ht="30" hidden="false" customHeight="true" outlineLevel="0" collapsed="false">
      <c r="A228" s="16" t="n">
        <v>224</v>
      </c>
      <c r="B228" s="20" t="s">
        <v>238</v>
      </c>
      <c r="C228" s="18" t="n">
        <v>452</v>
      </c>
      <c r="D228" s="18"/>
      <c r="E228" s="19" t="n">
        <f aca="false">SUM(C228:D228)</f>
        <v>452</v>
      </c>
      <c r="F228" s="20" t="s">
        <v>214</v>
      </c>
      <c r="G228" s="63"/>
    </row>
    <row r="229" s="6" customFormat="true" ht="30" hidden="false" customHeight="true" outlineLevel="0" collapsed="false">
      <c r="A229" s="16" t="n">
        <v>225</v>
      </c>
      <c r="B229" s="17" t="s">
        <v>239</v>
      </c>
      <c r="C229" s="18" t="n">
        <v>452</v>
      </c>
      <c r="D229" s="18"/>
      <c r="E229" s="19" t="n">
        <f aca="false">SUM(C229:D229)</f>
        <v>452</v>
      </c>
      <c r="F229" s="20" t="s">
        <v>214</v>
      </c>
      <c r="G229" s="63"/>
    </row>
    <row r="230" s="6" customFormat="true" ht="30" hidden="false" customHeight="true" outlineLevel="0" collapsed="false">
      <c r="A230" s="16" t="n">
        <v>226</v>
      </c>
      <c r="B230" s="20" t="s">
        <v>240</v>
      </c>
      <c r="C230" s="18" t="n">
        <v>452</v>
      </c>
      <c r="D230" s="18"/>
      <c r="E230" s="19" t="n">
        <f aca="false">SUM(C230:D230)</f>
        <v>452</v>
      </c>
      <c r="F230" s="20" t="s">
        <v>214</v>
      </c>
      <c r="G230" s="63"/>
    </row>
    <row r="231" s="6" customFormat="true" ht="30" hidden="false" customHeight="true" outlineLevel="0" collapsed="false">
      <c r="A231" s="16" t="n">
        <v>227</v>
      </c>
      <c r="B231" s="20" t="s">
        <v>241</v>
      </c>
      <c r="C231" s="18" t="n">
        <v>452</v>
      </c>
      <c r="D231" s="18"/>
      <c r="E231" s="19" t="n">
        <f aca="false">SUM(C231:D231)</f>
        <v>452</v>
      </c>
      <c r="F231" s="20" t="s">
        <v>214</v>
      </c>
      <c r="G231" s="63"/>
    </row>
    <row r="232" s="6" customFormat="true" ht="30" hidden="false" customHeight="true" outlineLevel="0" collapsed="false">
      <c r="A232" s="16" t="n">
        <v>228</v>
      </c>
      <c r="B232" s="20" t="s">
        <v>242</v>
      </c>
      <c r="C232" s="18" t="n">
        <v>452</v>
      </c>
      <c r="D232" s="18"/>
      <c r="E232" s="19" t="n">
        <f aca="false">SUM(C232:D232)</f>
        <v>452</v>
      </c>
      <c r="F232" s="20" t="s">
        <v>214</v>
      </c>
      <c r="G232" s="63"/>
    </row>
    <row r="233" s="6" customFormat="true" ht="30" hidden="false" customHeight="true" outlineLevel="0" collapsed="false">
      <c r="A233" s="16" t="n">
        <v>229</v>
      </c>
      <c r="B233" s="20" t="s">
        <v>243</v>
      </c>
      <c r="C233" s="18" t="n">
        <v>452</v>
      </c>
      <c r="D233" s="18"/>
      <c r="E233" s="19" t="n">
        <f aca="false">SUM(C233:D233)</f>
        <v>452</v>
      </c>
      <c r="F233" s="20" t="s">
        <v>214</v>
      </c>
      <c r="G233" s="63"/>
    </row>
    <row r="234" s="6" customFormat="true" ht="30" hidden="false" customHeight="true" outlineLevel="0" collapsed="false">
      <c r="A234" s="16" t="n">
        <v>230</v>
      </c>
      <c r="B234" s="20" t="s">
        <v>244</v>
      </c>
      <c r="C234" s="18" t="n">
        <v>452</v>
      </c>
      <c r="D234" s="18"/>
      <c r="E234" s="19" t="n">
        <f aca="false">SUM(C234:D234)</f>
        <v>452</v>
      </c>
      <c r="F234" s="20" t="s">
        <v>214</v>
      </c>
      <c r="G234" s="63"/>
    </row>
    <row r="235" s="6" customFormat="true" ht="30" hidden="false" customHeight="true" outlineLevel="0" collapsed="false">
      <c r="A235" s="16" t="n">
        <v>231</v>
      </c>
      <c r="B235" s="20" t="s">
        <v>245</v>
      </c>
      <c r="C235" s="18" t="n">
        <v>452</v>
      </c>
      <c r="D235" s="18"/>
      <c r="E235" s="19" t="n">
        <f aca="false">SUM(C235:D235)</f>
        <v>452</v>
      </c>
      <c r="F235" s="20" t="s">
        <v>214</v>
      </c>
      <c r="G235" s="63"/>
    </row>
    <row r="236" s="6" customFormat="true" ht="30" hidden="false" customHeight="true" outlineLevel="0" collapsed="false">
      <c r="A236" s="16" t="n">
        <v>232</v>
      </c>
      <c r="B236" s="20" t="s">
        <v>246</v>
      </c>
      <c r="C236" s="18" t="n">
        <v>452</v>
      </c>
      <c r="D236" s="18"/>
      <c r="E236" s="19" t="n">
        <f aca="false">SUM(C236:D236)</f>
        <v>452</v>
      </c>
      <c r="F236" s="20" t="s">
        <v>214</v>
      </c>
      <c r="G236" s="63"/>
    </row>
    <row r="237" s="6" customFormat="true" ht="30" hidden="false" customHeight="true" outlineLevel="0" collapsed="false">
      <c r="A237" s="16" t="n">
        <v>233</v>
      </c>
      <c r="B237" s="17" t="s">
        <v>247</v>
      </c>
      <c r="C237" s="18" t="n">
        <v>452</v>
      </c>
      <c r="D237" s="18"/>
      <c r="E237" s="19" t="n">
        <f aca="false">SUM(C237:D237)</f>
        <v>452</v>
      </c>
      <c r="F237" s="20" t="s">
        <v>214</v>
      </c>
      <c r="G237" s="63"/>
    </row>
    <row r="238" s="6" customFormat="true" ht="30" hidden="false" customHeight="true" outlineLevel="0" collapsed="false">
      <c r="A238" s="16" t="n">
        <v>234</v>
      </c>
      <c r="B238" s="20" t="s">
        <v>248</v>
      </c>
      <c r="C238" s="18" t="n">
        <v>452</v>
      </c>
      <c r="D238" s="18"/>
      <c r="E238" s="19" t="n">
        <f aca="false">SUM(C238:D238)</f>
        <v>452</v>
      </c>
      <c r="F238" s="20" t="s">
        <v>214</v>
      </c>
      <c r="G238" s="63"/>
    </row>
    <row r="239" s="6" customFormat="true" ht="30" hidden="false" customHeight="true" outlineLevel="0" collapsed="false">
      <c r="A239" s="16" t="n">
        <v>235</v>
      </c>
      <c r="B239" s="20" t="s">
        <v>249</v>
      </c>
      <c r="C239" s="18" t="n">
        <v>452</v>
      </c>
      <c r="D239" s="18"/>
      <c r="E239" s="19" t="n">
        <f aca="false">SUM(C239:D239)</f>
        <v>452</v>
      </c>
      <c r="F239" s="20" t="s">
        <v>214</v>
      </c>
      <c r="G239" s="63"/>
    </row>
    <row r="240" s="6" customFormat="true" ht="30" hidden="false" customHeight="true" outlineLevel="0" collapsed="false">
      <c r="A240" s="16" t="n">
        <v>236</v>
      </c>
      <c r="B240" s="20" t="s">
        <v>250</v>
      </c>
      <c r="C240" s="18" t="n">
        <v>452</v>
      </c>
      <c r="D240" s="18"/>
      <c r="E240" s="19" t="n">
        <f aca="false">SUM(C240:D240)</f>
        <v>452</v>
      </c>
      <c r="F240" s="20" t="s">
        <v>214</v>
      </c>
      <c r="G240" s="63"/>
    </row>
    <row r="241" s="6" customFormat="true" ht="30" hidden="false" customHeight="true" outlineLevel="0" collapsed="false">
      <c r="A241" s="16" t="n">
        <v>237</v>
      </c>
      <c r="B241" s="20" t="s">
        <v>251</v>
      </c>
      <c r="C241" s="18" t="n">
        <v>452</v>
      </c>
      <c r="D241" s="18"/>
      <c r="E241" s="19" t="n">
        <f aca="false">SUM(C241:D241)</f>
        <v>452</v>
      </c>
      <c r="F241" s="20" t="s">
        <v>214</v>
      </c>
      <c r="G241" s="63"/>
    </row>
    <row r="242" s="6" customFormat="true" ht="30" hidden="false" customHeight="true" outlineLevel="0" collapsed="false">
      <c r="A242" s="16" t="n">
        <v>238</v>
      </c>
      <c r="B242" s="20" t="s">
        <v>252</v>
      </c>
      <c r="C242" s="18" t="n">
        <v>452</v>
      </c>
      <c r="D242" s="18"/>
      <c r="E242" s="19" t="n">
        <f aca="false">SUM(C242:D242)</f>
        <v>452</v>
      </c>
      <c r="F242" s="20" t="s">
        <v>214</v>
      </c>
      <c r="G242" s="63"/>
    </row>
    <row r="243" s="6" customFormat="true" ht="30" hidden="false" customHeight="true" outlineLevel="0" collapsed="false">
      <c r="A243" s="16" t="n">
        <v>239</v>
      </c>
      <c r="B243" s="60" t="s">
        <v>253</v>
      </c>
      <c r="C243" s="18" t="n">
        <v>452</v>
      </c>
      <c r="D243" s="18"/>
      <c r="E243" s="19" t="n">
        <f aca="false">SUM(C243:D243)</f>
        <v>452</v>
      </c>
      <c r="F243" s="20" t="s">
        <v>214</v>
      </c>
      <c r="G243" s="63"/>
    </row>
    <row r="244" s="6" customFormat="true" ht="30" hidden="false" customHeight="true" outlineLevel="0" collapsed="false">
      <c r="A244" s="16" t="n">
        <v>240</v>
      </c>
      <c r="B244" s="20" t="s">
        <v>254</v>
      </c>
      <c r="C244" s="18" t="n">
        <v>452</v>
      </c>
      <c r="D244" s="18"/>
      <c r="E244" s="19" t="n">
        <f aca="false">SUM(C244:D244)</f>
        <v>452</v>
      </c>
      <c r="F244" s="20" t="s">
        <v>214</v>
      </c>
      <c r="G244" s="63"/>
    </row>
    <row r="245" s="6" customFormat="true" ht="30" hidden="false" customHeight="true" outlineLevel="0" collapsed="false">
      <c r="A245" s="16" t="n">
        <v>241</v>
      </c>
      <c r="B245" s="20" t="s">
        <v>255</v>
      </c>
      <c r="C245" s="18" t="n">
        <v>452</v>
      </c>
      <c r="D245" s="18"/>
      <c r="E245" s="19" t="n">
        <f aca="false">SUM(C245:D245)</f>
        <v>452</v>
      </c>
      <c r="F245" s="20" t="s">
        <v>214</v>
      </c>
      <c r="G245" s="63"/>
    </row>
    <row r="246" s="6" customFormat="true" ht="30" hidden="false" customHeight="true" outlineLevel="0" collapsed="false">
      <c r="A246" s="16" t="n">
        <v>242</v>
      </c>
      <c r="B246" s="17" t="s">
        <v>256</v>
      </c>
      <c r="C246" s="18" t="n">
        <v>452</v>
      </c>
      <c r="D246" s="18"/>
      <c r="E246" s="19" t="n">
        <f aca="false">SUM(C246:D246)</f>
        <v>452</v>
      </c>
      <c r="F246" s="20" t="s">
        <v>214</v>
      </c>
      <c r="G246" s="63"/>
    </row>
    <row r="247" s="6" customFormat="true" ht="30" hidden="false" customHeight="true" outlineLevel="0" collapsed="false">
      <c r="A247" s="16" t="n">
        <v>243</v>
      </c>
      <c r="B247" s="64" t="s">
        <v>257</v>
      </c>
      <c r="C247" s="18" t="n">
        <v>452</v>
      </c>
      <c r="D247" s="21"/>
      <c r="E247" s="19" t="n">
        <f aca="false">SUM(C247:D247)</f>
        <v>452</v>
      </c>
      <c r="F247" s="20" t="s">
        <v>214</v>
      </c>
      <c r="G247" s="63"/>
    </row>
    <row r="248" s="6" customFormat="true" ht="30" hidden="false" customHeight="true" outlineLevel="0" collapsed="false">
      <c r="A248" s="16" t="n">
        <v>244</v>
      </c>
      <c r="B248" s="65" t="s">
        <v>258</v>
      </c>
      <c r="C248" s="18" t="n">
        <v>452</v>
      </c>
      <c r="D248" s="19"/>
      <c r="E248" s="19" t="n">
        <f aca="false">SUM(C248:D248)</f>
        <v>452</v>
      </c>
      <c r="F248" s="20" t="s">
        <v>214</v>
      </c>
      <c r="G248" s="63"/>
    </row>
    <row r="249" s="6" customFormat="true" ht="30" hidden="false" customHeight="true" outlineLevel="0" collapsed="false">
      <c r="A249" s="16" t="n">
        <v>245</v>
      </c>
      <c r="B249" s="66" t="s">
        <v>259</v>
      </c>
      <c r="C249" s="18" t="n">
        <v>452</v>
      </c>
      <c r="D249" s="19"/>
      <c r="E249" s="19" t="n">
        <f aca="false">SUM(C249:D249)</f>
        <v>452</v>
      </c>
      <c r="F249" s="20" t="s">
        <v>214</v>
      </c>
      <c r="G249" s="63"/>
    </row>
    <row r="250" s="6" customFormat="true" ht="30" hidden="false" customHeight="true" outlineLevel="0" collapsed="false">
      <c r="A250" s="16" t="n">
        <v>246</v>
      </c>
      <c r="B250" s="66" t="s">
        <v>260</v>
      </c>
      <c r="C250" s="18" t="n">
        <v>452</v>
      </c>
      <c r="D250" s="19"/>
      <c r="E250" s="19" t="n">
        <f aca="false">SUM(C250:D250)</f>
        <v>452</v>
      </c>
      <c r="F250" s="20" t="s">
        <v>214</v>
      </c>
      <c r="G250" s="63"/>
    </row>
    <row r="251" s="6" customFormat="true" ht="30" hidden="false" customHeight="true" outlineLevel="0" collapsed="false">
      <c r="A251" s="16" t="n">
        <v>247</v>
      </c>
      <c r="B251" s="64" t="s">
        <v>261</v>
      </c>
      <c r="C251" s="18" t="n">
        <v>452</v>
      </c>
      <c r="D251" s="21"/>
      <c r="E251" s="19" t="n">
        <f aca="false">SUM(C251:D251)</f>
        <v>452</v>
      </c>
      <c r="F251" s="20" t="s">
        <v>214</v>
      </c>
      <c r="G251" s="63"/>
    </row>
    <row r="252" s="6" customFormat="true" ht="30" hidden="false" customHeight="true" outlineLevel="0" collapsed="false">
      <c r="A252" s="16" t="n">
        <v>248</v>
      </c>
      <c r="B252" s="61" t="s">
        <v>262</v>
      </c>
      <c r="C252" s="18" t="n">
        <v>452</v>
      </c>
      <c r="D252" s="21"/>
      <c r="E252" s="19" t="n">
        <f aca="false">SUM(C252:D252)</f>
        <v>452</v>
      </c>
      <c r="F252" s="20" t="s">
        <v>214</v>
      </c>
      <c r="G252" s="63"/>
    </row>
    <row r="253" s="6" customFormat="true" ht="30" hidden="false" customHeight="true" outlineLevel="0" collapsed="false">
      <c r="A253" s="16" t="n">
        <v>249</v>
      </c>
      <c r="B253" s="61" t="s">
        <v>263</v>
      </c>
      <c r="C253" s="18" t="n">
        <v>452</v>
      </c>
      <c r="D253" s="21"/>
      <c r="E253" s="19" t="n">
        <f aca="false">SUM(C253:D253)</f>
        <v>452</v>
      </c>
      <c r="F253" s="20" t="s">
        <v>214</v>
      </c>
      <c r="G253" s="63"/>
    </row>
    <row r="254" s="6" customFormat="true" ht="30" hidden="false" customHeight="true" outlineLevel="0" collapsed="false">
      <c r="A254" s="16" t="n">
        <v>250</v>
      </c>
      <c r="B254" s="61" t="s">
        <v>264</v>
      </c>
      <c r="C254" s="18" t="n">
        <v>452</v>
      </c>
      <c r="D254" s="21"/>
      <c r="E254" s="19" t="n">
        <f aca="false">SUM(C254:D254)</f>
        <v>452</v>
      </c>
      <c r="F254" s="20" t="s">
        <v>214</v>
      </c>
      <c r="G254" s="63"/>
    </row>
    <row r="255" s="6" customFormat="true" ht="30" hidden="false" customHeight="true" outlineLevel="0" collapsed="false">
      <c r="A255" s="16" t="n">
        <v>251</v>
      </c>
      <c r="B255" s="61" t="s">
        <v>265</v>
      </c>
      <c r="C255" s="18" t="n">
        <v>452</v>
      </c>
      <c r="D255" s="21"/>
      <c r="E255" s="19" t="n">
        <f aca="false">SUM(C255:D255)</f>
        <v>452</v>
      </c>
      <c r="F255" s="20" t="s">
        <v>214</v>
      </c>
      <c r="G255" s="63"/>
    </row>
    <row r="256" s="6" customFormat="true" ht="30" hidden="false" customHeight="true" outlineLevel="0" collapsed="false">
      <c r="A256" s="16" t="n">
        <v>252</v>
      </c>
      <c r="B256" s="61" t="s">
        <v>266</v>
      </c>
      <c r="C256" s="18" t="n">
        <v>452</v>
      </c>
      <c r="D256" s="21"/>
      <c r="E256" s="19" t="n">
        <f aca="false">SUM(C256:D256)</f>
        <v>452</v>
      </c>
      <c r="F256" s="20" t="s">
        <v>214</v>
      </c>
      <c r="G256" s="63"/>
    </row>
    <row r="257" s="6" customFormat="true" ht="30" hidden="false" customHeight="true" outlineLevel="0" collapsed="false">
      <c r="A257" s="16" t="n">
        <v>253</v>
      </c>
      <c r="B257" s="61" t="s">
        <v>267</v>
      </c>
      <c r="C257" s="18" t="n">
        <v>452</v>
      </c>
      <c r="D257" s="21"/>
      <c r="E257" s="19" t="n">
        <f aca="false">SUM(C257:D257)</f>
        <v>452</v>
      </c>
      <c r="F257" s="20" t="s">
        <v>214</v>
      </c>
      <c r="G257" s="63"/>
    </row>
    <row r="258" s="6" customFormat="true" ht="30" hidden="false" customHeight="true" outlineLevel="0" collapsed="false">
      <c r="A258" s="16" t="n">
        <v>254</v>
      </c>
      <c r="B258" s="40" t="s">
        <v>268</v>
      </c>
      <c r="C258" s="18" t="n">
        <v>452</v>
      </c>
      <c r="D258" s="41"/>
      <c r="E258" s="19" t="n">
        <f aca="false">SUM(C258:D258)</f>
        <v>452</v>
      </c>
      <c r="F258" s="20" t="s">
        <v>214</v>
      </c>
      <c r="G258" s="63"/>
      <c r="H258" s="37"/>
    </row>
    <row r="259" s="6" customFormat="true" ht="30" hidden="false" customHeight="true" outlineLevel="0" collapsed="false">
      <c r="A259" s="16" t="n">
        <v>255</v>
      </c>
      <c r="B259" s="40" t="s">
        <v>269</v>
      </c>
      <c r="C259" s="18" t="n">
        <v>452</v>
      </c>
      <c r="D259" s="41"/>
      <c r="E259" s="19" t="n">
        <f aca="false">SUM(C259:D259)</f>
        <v>452</v>
      </c>
      <c r="F259" s="20" t="s">
        <v>214</v>
      </c>
      <c r="G259" s="67"/>
      <c r="H259" s="37"/>
    </row>
    <row r="260" s="6" customFormat="true" ht="30" hidden="false" customHeight="true" outlineLevel="0" collapsed="false">
      <c r="A260" s="16" t="n">
        <v>256</v>
      </c>
      <c r="B260" s="40" t="s">
        <v>270</v>
      </c>
      <c r="C260" s="18" t="n">
        <v>452</v>
      </c>
      <c r="D260" s="41"/>
      <c r="E260" s="19" t="n">
        <f aca="false">SUM(C260:D260)</f>
        <v>452</v>
      </c>
      <c r="F260" s="20" t="s">
        <v>214</v>
      </c>
      <c r="G260" s="68"/>
      <c r="H260" s="37"/>
    </row>
    <row r="261" s="6" customFormat="true" ht="30" hidden="false" customHeight="true" outlineLevel="0" collapsed="false">
      <c r="A261" s="16" t="n">
        <v>257</v>
      </c>
      <c r="B261" s="69" t="s">
        <v>271</v>
      </c>
      <c r="C261" s="18" t="n">
        <v>452</v>
      </c>
      <c r="D261" s="70"/>
      <c r="E261" s="19" t="n">
        <f aca="false">SUM(C261:D261)</f>
        <v>452</v>
      </c>
      <c r="F261" s="20" t="s">
        <v>214</v>
      </c>
      <c r="G261" s="68"/>
      <c r="H261" s="37"/>
    </row>
    <row r="262" s="6" customFormat="true" ht="30" hidden="false" customHeight="true" outlineLevel="0" collapsed="false">
      <c r="A262" s="16" t="n">
        <v>258</v>
      </c>
      <c r="B262" s="34" t="s">
        <v>272</v>
      </c>
      <c r="C262" s="18" t="n">
        <v>452</v>
      </c>
      <c r="D262" s="35"/>
      <c r="E262" s="19" t="n">
        <f aca="false">SUM(C262:D262)</f>
        <v>452</v>
      </c>
      <c r="F262" s="20" t="s">
        <v>214</v>
      </c>
      <c r="G262" s="68"/>
      <c r="H262" s="37"/>
    </row>
    <row r="263" s="6" customFormat="true" ht="30" hidden="false" customHeight="true" outlineLevel="0" collapsed="false">
      <c r="A263" s="16" t="n">
        <v>259</v>
      </c>
      <c r="B263" s="34" t="s">
        <v>273</v>
      </c>
      <c r="C263" s="18" t="n">
        <v>452</v>
      </c>
      <c r="D263" s="35"/>
      <c r="E263" s="19" t="n">
        <f aca="false">SUM(C263:D263)</f>
        <v>452</v>
      </c>
      <c r="F263" s="20" t="s">
        <v>214</v>
      </c>
      <c r="G263" s="68"/>
      <c r="H263" s="37"/>
    </row>
    <row r="264" s="43" customFormat="true" ht="30" hidden="false" customHeight="true" outlineLevel="0" collapsed="false">
      <c r="A264" s="16" t="n">
        <v>260</v>
      </c>
      <c r="B264" s="40" t="s">
        <v>274</v>
      </c>
      <c r="C264" s="18" t="n">
        <v>452</v>
      </c>
      <c r="D264" s="41"/>
      <c r="E264" s="19" t="n">
        <f aca="false">SUM(C264:D264)</f>
        <v>452</v>
      </c>
      <c r="F264" s="20" t="s">
        <v>214</v>
      </c>
      <c r="G264" s="68"/>
      <c r="H264" s="37"/>
      <c r="I264" s="44"/>
      <c r="J264" s="44"/>
      <c r="K264" s="44"/>
      <c r="L264" s="44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45"/>
      <c r="BC264" s="45"/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  <c r="BU264" s="45"/>
      <c r="BV264" s="45"/>
      <c r="BW264" s="45"/>
      <c r="BX264" s="45"/>
      <c r="BY264" s="45"/>
      <c r="BZ264" s="45"/>
      <c r="CA264" s="45"/>
      <c r="CB264" s="45"/>
      <c r="CC264" s="45"/>
      <c r="CD264" s="45"/>
      <c r="CE264" s="45"/>
      <c r="CF264" s="45"/>
      <c r="CG264" s="45"/>
      <c r="CH264" s="45"/>
      <c r="CI264" s="45"/>
      <c r="CJ264" s="45"/>
      <c r="CK264" s="45"/>
      <c r="CL264" s="45"/>
      <c r="CM264" s="45"/>
      <c r="CN264" s="45"/>
      <c r="CO264" s="45"/>
      <c r="CP264" s="45"/>
      <c r="CQ264" s="45"/>
      <c r="CR264" s="45"/>
      <c r="CS264" s="45"/>
      <c r="CT264" s="45"/>
      <c r="CU264" s="45"/>
      <c r="CV264" s="45"/>
      <c r="CW264" s="45"/>
      <c r="CX264" s="45"/>
      <c r="CY264" s="45"/>
      <c r="CZ264" s="45"/>
      <c r="DA264" s="45"/>
      <c r="DB264" s="45"/>
      <c r="DC264" s="45"/>
      <c r="DD264" s="45"/>
      <c r="DE264" s="45"/>
      <c r="DF264" s="45"/>
      <c r="DG264" s="45"/>
      <c r="DH264" s="45"/>
      <c r="DI264" s="45"/>
      <c r="DJ264" s="45"/>
      <c r="DK264" s="45"/>
      <c r="DL264" s="45"/>
      <c r="DM264" s="45"/>
      <c r="DN264" s="45"/>
      <c r="DO264" s="45"/>
      <c r="DP264" s="45"/>
      <c r="DQ264" s="45"/>
      <c r="DR264" s="45"/>
      <c r="DS264" s="45"/>
      <c r="DT264" s="45"/>
      <c r="DU264" s="45"/>
      <c r="DV264" s="45"/>
      <c r="DW264" s="45"/>
      <c r="DX264" s="45"/>
      <c r="DY264" s="45"/>
      <c r="DZ264" s="45"/>
      <c r="EA264" s="45"/>
      <c r="EB264" s="45"/>
      <c r="EC264" s="45"/>
      <c r="ED264" s="45"/>
      <c r="EE264" s="45"/>
      <c r="EF264" s="45"/>
      <c r="EG264" s="45"/>
      <c r="EH264" s="45"/>
      <c r="EI264" s="45"/>
      <c r="EJ264" s="45"/>
      <c r="EK264" s="45"/>
      <c r="EL264" s="45"/>
      <c r="EM264" s="45"/>
      <c r="EN264" s="45"/>
      <c r="EO264" s="45"/>
      <c r="EP264" s="45"/>
      <c r="EQ264" s="45"/>
      <c r="ER264" s="45"/>
      <c r="ES264" s="45"/>
      <c r="ET264" s="45"/>
      <c r="EU264" s="45"/>
      <c r="EV264" s="45"/>
      <c r="EW264" s="45"/>
      <c r="EX264" s="45"/>
      <c r="EY264" s="45"/>
      <c r="EZ264" s="45"/>
      <c r="FA264" s="45"/>
      <c r="FB264" s="45"/>
      <c r="FC264" s="45"/>
      <c r="FD264" s="45"/>
      <c r="FE264" s="45"/>
      <c r="FF264" s="45"/>
      <c r="FG264" s="45"/>
      <c r="FH264" s="45"/>
      <c r="FI264" s="45"/>
      <c r="FJ264" s="45"/>
      <c r="FK264" s="45"/>
      <c r="FL264" s="45"/>
      <c r="FM264" s="45"/>
      <c r="FN264" s="45"/>
      <c r="FO264" s="45"/>
      <c r="FP264" s="45"/>
      <c r="FQ264" s="45"/>
      <c r="FR264" s="45"/>
      <c r="FS264" s="45"/>
      <c r="FT264" s="45"/>
      <c r="FU264" s="45"/>
      <c r="FV264" s="45"/>
      <c r="FW264" s="45"/>
      <c r="FX264" s="45"/>
      <c r="FY264" s="45"/>
      <c r="FZ264" s="45"/>
      <c r="GA264" s="45"/>
      <c r="GB264" s="45"/>
      <c r="GC264" s="45"/>
      <c r="GD264" s="45"/>
      <c r="GE264" s="45"/>
      <c r="GF264" s="45"/>
      <c r="GG264" s="45"/>
      <c r="GH264" s="45"/>
      <c r="GI264" s="45"/>
      <c r="GJ264" s="45"/>
      <c r="GK264" s="45"/>
      <c r="GL264" s="45"/>
      <c r="GM264" s="45"/>
      <c r="GN264" s="45"/>
      <c r="GO264" s="45"/>
      <c r="GP264" s="45"/>
      <c r="GQ264" s="45"/>
      <c r="GR264" s="45"/>
      <c r="GS264" s="45"/>
      <c r="GT264" s="45"/>
      <c r="GU264" s="45"/>
      <c r="GV264" s="45"/>
      <c r="GW264" s="45"/>
      <c r="GX264" s="45"/>
      <c r="GY264" s="45"/>
      <c r="GZ264" s="45"/>
      <c r="HA264" s="45"/>
      <c r="HB264" s="45"/>
      <c r="HC264" s="45"/>
      <c r="HD264" s="45"/>
      <c r="HE264" s="45"/>
      <c r="HF264" s="45"/>
      <c r="HG264" s="45"/>
      <c r="HH264" s="45"/>
      <c r="HI264" s="45"/>
      <c r="HJ264" s="45"/>
      <c r="HK264" s="45"/>
      <c r="HL264" s="45"/>
      <c r="HM264" s="45"/>
      <c r="HN264" s="45"/>
      <c r="HO264" s="45"/>
      <c r="HP264" s="45"/>
      <c r="HQ264" s="45"/>
      <c r="HR264" s="45"/>
      <c r="HS264" s="45"/>
      <c r="HT264" s="45"/>
      <c r="HU264" s="45"/>
      <c r="HV264" s="45"/>
      <c r="HW264" s="45"/>
      <c r="HX264" s="45"/>
      <c r="HY264" s="45"/>
      <c r="HZ264" s="45"/>
      <c r="IA264" s="45"/>
      <c r="IB264" s="45"/>
      <c r="IC264" s="45"/>
      <c r="ID264" s="45"/>
      <c r="IE264" s="45"/>
      <c r="IF264" s="45"/>
      <c r="IG264" s="45"/>
      <c r="IH264" s="45"/>
      <c r="II264" s="45"/>
      <c r="IJ264" s="45"/>
      <c r="IK264" s="45"/>
      <c r="IL264" s="45"/>
      <c r="IM264" s="45"/>
      <c r="IN264" s="45"/>
      <c r="IO264" s="45"/>
      <c r="IP264" s="45"/>
      <c r="IQ264" s="45"/>
      <c r="IR264" s="45"/>
      <c r="IS264" s="45"/>
    </row>
    <row r="265" s="43" customFormat="true" ht="30" hidden="false" customHeight="true" outlineLevel="0" collapsed="false">
      <c r="A265" s="16" t="n">
        <v>261</v>
      </c>
      <c r="B265" s="40" t="s">
        <v>275</v>
      </c>
      <c r="C265" s="18" t="n">
        <v>452</v>
      </c>
      <c r="D265" s="41"/>
      <c r="E265" s="19" t="n">
        <f aca="false">SUM(C265:D265)</f>
        <v>452</v>
      </c>
      <c r="F265" s="20" t="s">
        <v>214</v>
      </c>
      <c r="G265" s="71"/>
      <c r="I265" s="44"/>
      <c r="J265" s="44"/>
      <c r="K265" s="44"/>
      <c r="L265" s="44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45"/>
      <c r="BC265" s="45"/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  <c r="BS265" s="45"/>
      <c r="BT265" s="45"/>
      <c r="BU265" s="45"/>
      <c r="BV265" s="45"/>
      <c r="BW265" s="45"/>
      <c r="BX265" s="45"/>
      <c r="BY265" s="45"/>
      <c r="BZ265" s="45"/>
      <c r="CA265" s="45"/>
      <c r="CB265" s="45"/>
      <c r="CC265" s="45"/>
      <c r="CD265" s="45"/>
      <c r="CE265" s="45"/>
      <c r="CF265" s="45"/>
      <c r="CG265" s="45"/>
      <c r="CH265" s="45"/>
      <c r="CI265" s="45"/>
      <c r="CJ265" s="45"/>
      <c r="CK265" s="45"/>
      <c r="CL265" s="45"/>
      <c r="CM265" s="45"/>
      <c r="CN265" s="45"/>
      <c r="CO265" s="45"/>
      <c r="CP265" s="45"/>
      <c r="CQ265" s="45"/>
      <c r="CR265" s="45"/>
      <c r="CS265" s="45"/>
      <c r="CT265" s="45"/>
      <c r="CU265" s="45"/>
      <c r="CV265" s="45"/>
      <c r="CW265" s="45"/>
      <c r="CX265" s="45"/>
      <c r="CY265" s="45"/>
      <c r="CZ265" s="45"/>
      <c r="DA265" s="45"/>
      <c r="DB265" s="45"/>
      <c r="DC265" s="45"/>
      <c r="DD265" s="45"/>
      <c r="DE265" s="45"/>
      <c r="DF265" s="45"/>
      <c r="DG265" s="45"/>
      <c r="DH265" s="45"/>
      <c r="DI265" s="45"/>
      <c r="DJ265" s="45"/>
      <c r="DK265" s="45"/>
      <c r="DL265" s="45"/>
      <c r="DM265" s="45"/>
      <c r="DN265" s="45"/>
      <c r="DO265" s="45"/>
      <c r="DP265" s="45"/>
      <c r="DQ265" s="45"/>
      <c r="DR265" s="45"/>
      <c r="DS265" s="45"/>
      <c r="DT265" s="45"/>
      <c r="DU265" s="45"/>
      <c r="DV265" s="45"/>
      <c r="DW265" s="45"/>
      <c r="DX265" s="45"/>
      <c r="DY265" s="45"/>
      <c r="DZ265" s="45"/>
      <c r="EA265" s="45"/>
      <c r="EB265" s="45"/>
      <c r="EC265" s="45"/>
      <c r="ED265" s="45"/>
      <c r="EE265" s="45"/>
      <c r="EF265" s="45"/>
      <c r="EG265" s="45"/>
      <c r="EH265" s="45"/>
      <c r="EI265" s="45"/>
      <c r="EJ265" s="45"/>
      <c r="EK265" s="45"/>
      <c r="EL265" s="45"/>
      <c r="EM265" s="45"/>
      <c r="EN265" s="45"/>
      <c r="EO265" s="45"/>
      <c r="EP265" s="45"/>
      <c r="EQ265" s="45"/>
      <c r="ER265" s="45"/>
      <c r="ES265" s="45"/>
      <c r="ET265" s="45"/>
      <c r="EU265" s="45"/>
      <c r="EV265" s="45"/>
      <c r="EW265" s="45"/>
      <c r="EX265" s="45"/>
      <c r="EY265" s="45"/>
      <c r="EZ265" s="45"/>
      <c r="FA265" s="45"/>
      <c r="FB265" s="45"/>
      <c r="FC265" s="45"/>
      <c r="FD265" s="45"/>
      <c r="FE265" s="45"/>
      <c r="FF265" s="45"/>
      <c r="FG265" s="45"/>
      <c r="FH265" s="45"/>
      <c r="FI265" s="45"/>
      <c r="FJ265" s="45"/>
      <c r="FK265" s="45"/>
      <c r="FL265" s="45"/>
      <c r="FM265" s="45"/>
      <c r="FN265" s="45"/>
      <c r="FO265" s="45"/>
      <c r="FP265" s="45"/>
      <c r="FQ265" s="45"/>
      <c r="FR265" s="45"/>
      <c r="FS265" s="45"/>
      <c r="FT265" s="45"/>
      <c r="FU265" s="45"/>
      <c r="FV265" s="45"/>
      <c r="FW265" s="45"/>
      <c r="FX265" s="45"/>
      <c r="FY265" s="45"/>
      <c r="FZ265" s="45"/>
      <c r="GA265" s="45"/>
      <c r="GB265" s="45"/>
      <c r="GC265" s="45"/>
      <c r="GD265" s="45"/>
      <c r="GE265" s="45"/>
      <c r="GF265" s="45"/>
      <c r="GG265" s="45"/>
      <c r="GH265" s="45"/>
      <c r="GI265" s="45"/>
      <c r="GJ265" s="45"/>
      <c r="GK265" s="45"/>
      <c r="GL265" s="45"/>
      <c r="GM265" s="45"/>
      <c r="GN265" s="45"/>
      <c r="GO265" s="45"/>
      <c r="GP265" s="45"/>
      <c r="GQ265" s="45"/>
      <c r="GR265" s="45"/>
      <c r="GS265" s="45"/>
      <c r="GT265" s="45"/>
      <c r="GU265" s="45"/>
      <c r="GV265" s="45"/>
      <c r="GW265" s="45"/>
      <c r="GX265" s="45"/>
      <c r="GY265" s="45"/>
      <c r="GZ265" s="45"/>
      <c r="HA265" s="45"/>
      <c r="HB265" s="45"/>
      <c r="HC265" s="45"/>
      <c r="HD265" s="45"/>
      <c r="HE265" s="45"/>
      <c r="HF265" s="45"/>
      <c r="HG265" s="45"/>
      <c r="HH265" s="45"/>
      <c r="HI265" s="45"/>
      <c r="HJ265" s="45"/>
      <c r="HK265" s="45"/>
      <c r="HL265" s="45"/>
      <c r="HM265" s="45"/>
      <c r="HN265" s="45"/>
      <c r="HO265" s="45"/>
      <c r="HP265" s="45"/>
      <c r="HQ265" s="45"/>
      <c r="HR265" s="45"/>
      <c r="HS265" s="45"/>
      <c r="HT265" s="45"/>
      <c r="HU265" s="45"/>
      <c r="HV265" s="45"/>
      <c r="HW265" s="45"/>
      <c r="HX265" s="45"/>
      <c r="HY265" s="45"/>
      <c r="HZ265" s="45"/>
      <c r="IA265" s="45"/>
      <c r="IB265" s="45"/>
      <c r="IC265" s="45"/>
      <c r="ID265" s="45"/>
      <c r="IE265" s="45"/>
      <c r="IF265" s="45"/>
      <c r="IG265" s="45"/>
      <c r="IH265" s="45"/>
      <c r="II265" s="45"/>
      <c r="IJ265" s="45"/>
      <c r="IK265" s="45"/>
      <c r="IL265" s="45"/>
      <c r="IM265" s="45"/>
      <c r="IN265" s="45"/>
      <c r="IO265" s="45"/>
      <c r="IP265" s="45"/>
      <c r="IQ265" s="45"/>
      <c r="IR265" s="45"/>
      <c r="IS265" s="45"/>
    </row>
    <row r="266" s="43" customFormat="true" ht="30" hidden="false" customHeight="true" outlineLevel="0" collapsed="false">
      <c r="A266" s="16" t="n">
        <v>262</v>
      </c>
      <c r="B266" s="40" t="s">
        <v>276</v>
      </c>
      <c r="C266" s="18" t="n">
        <v>452</v>
      </c>
      <c r="D266" s="41"/>
      <c r="E266" s="19" t="n">
        <f aca="false">SUM(C266:D266)</f>
        <v>452</v>
      </c>
      <c r="F266" s="20" t="s">
        <v>214</v>
      </c>
      <c r="G266" s="49"/>
      <c r="H266" s="37"/>
      <c r="I266" s="44"/>
      <c r="J266" s="44"/>
      <c r="K266" s="44"/>
      <c r="L266" s="44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/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5"/>
      <c r="CP266" s="45"/>
      <c r="CQ266" s="45"/>
      <c r="CR266" s="45"/>
      <c r="CS266" s="45"/>
      <c r="CT266" s="45"/>
      <c r="CU266" s="45"/>
      <c r="CV266" s="45"/>
      <c r="CW266" s="45"/>
      <c r="CX266" s="45"/>
      <c r="CY266" s="45"/>
      <c r="CZ266" s="45"/>
      <c r="DA266" s="45"/>
      <c r="DB266" s="45"/>
      <c r="DC266" s="45"/>
      <c r="DD266" s="45"/>
      <c r="DE266" s="45"/>
      <c r="DF266" s="45"/>
      <c r="DG266" s="45"/>
      <c r="DH266" s="45"/>
      <c r="DI266" s="45"/>
      <c r="DJ266" s="45"/>
      <c r="DK266" s="45"/>
      <c r="DL266" s="45"/>
      <c r="DM266" s="45"/>
      <c r="DN266" s="45"/>
      <c r="DO266" s="45"/>
      <c r="DP266" s="45"/>
      <c r="DQ266" s="45"/>
      <c r="DR266" s="45"/>
      <c r="DS266" s="45"/>
      <c r="DT266" s="45"/>
      <c r="DU266" s="45"/>
      <c r="DV266" s="45"/>
      <c r="DW266" s="45"/>
      <c r="DX266" s="45"/>
      <c r="DY266" s="45"/>
      <c r="DZ266" s="45"/>
      <c r="EA266" s="45"/>
      <c r="EB266" s="45"/>
      <c r="EC266" s="45"/>
      <c r="ED266" s="45"/>
      <c r="EE266" s="45"/>
      <c r="EF266" s="45"/>
      <c r="EG266" s="45"/>
      <c r="EH266" s="45"/>
      <c r="EI266" s="45"/>
      <c r="EJ266" s="45"/>
      <c r="EK266" s="45"/>
      <c r="EL266" s="45"/>
      <c r="EM266" s="45"/>
      <c r="EN266" s="45"/>
      <c r="EO266" s="45"/>
      <c r="EP266" s="45"/>
      <c r="EQ266" s="45"/>
      <c r="ER266" s="45"/>
      <c r="ES266" s="45"/>
      <c r="ET266" s="45"/>
      <c r="EU266" s="45"/>
      <c r="EV266" s="45"/>
      <c r="EW266" s="45"/>
      <c r="EX266" s="45"/>
      <c r="EY266" s="45"/>
      <c r="EZ266" s="45"/>
      <c r="FA266" s="45"/>
      <c r="FB266" s="45"/>
      <c r="FC266" s="45"/>
      <c r="FD266" s="45"/>
      <c r="FE266" s="45"/>
      <c r="FF266" s="45"/>
      <c r="FG266" s="45"/>
      <c r="FH266" s="45"/>
      <c r="FI266" s="45"/>
      <c r="FJ266" s="45"/>
      <c r="FK266" s="45"/>
      <c r="FL266" s="45"/>
      <c r="FM266" s="45"/>
      <c r="FN266" s="45"/>
      <c r="FO266" s="45"/>
      <c r="FP266" s="45"/>
      <c r="FQ266" s="45"/>
      <c r="FR266" s="45"/>
      <c r="FS266" s="45"/>
      <c r="FT266" s="45"/>
      <c r="FU266" s="45"/>
      <c r="FV266" s="45"/>
      <c r="FW266" s="45"/>
      <c r="FX266" s="45"/>
      <c r="FY266" s="45"/>
      <c r="FZ266" s="45"/>
      <c r="GA266" s="45"/>
      <c r="GB266" s="45"/>
      <c r="GC266" s="45"/>
      <c r="GD266" s="45"/>
      <c r="GE266" s="45"/>
      <c r="GF266" s="45"/>
      <c r="GG266" s="45"/>
      <c r="GH266" s="45"/>
      <c r="GI266" s="45"/>
      <c r="GJ266" s="45"/>
      <c r="GK266" s="45"/>
      <c r="GL266" s="45"/>
      <c r="GM266" s="45"/>
      <c r="GN266" s="45"/>
      <c r="GO266" s="45"/>
      <c r="GP266" s="45"/>
      <c r="GQ266" s="45"/>
      <c r="GR266" s="45"/>
      <c r="GS266" s="45"/>
      <c r="GT266" s="45"/>
      <c r="GU266" s="45"/>
      <c r="GV266" s="45"/>
      <c r="GW266" s="45"/>
      <c r="GX266" s="45"/>
      <c r="GY266" s="45"/>
      <c r="GZ266" s="45"/>
      <c r="HA266" s="45"/>
      <c r="HB266" s="45"/>
      <c r="HC266" s="45"/>
      <c r="HD266" s="45"/>
      <c r="HE266" s="45"/>
      <c r="HF266" s="45"/>
      <c r="HG266" s="45"/>
      <c r="HH266" s="45"/>
      <c r="HI266" s="45"/>
      <c r="HJ266" s="45"/>
      <c r="HK266" s="45"/>
      <c r="HL266" s="45"/>
      <c r="HM266" s="45"/>
      <c r="HN266" s="45"/>
      <c r="HO266" s="45"/>
      <c r="HP266" s="45"/>
      <c r="HQ266" s="45"/>
      <c r="HR266" s="45"/>
      <c r="HS266" s="45"/>
      <c r="HT266" s="45"/>
      <c r="HU266" s="45"/>
      <c r="HV266" s="45"/>
      <c r="HW266" s="45"/>
      <c r="HX266" s="45"/>
      <c r="HY266" s="45"/>
      <c r="HZ266" s="45"/>
      <c r="IA266" s="45"/>
      <c r="IB266" s="45"/>
      <c r="IC266" s="45"/>
      <c r="ID266" s="45"/>
      <c r="IE266" s="45"/>
      <c r="IF266" s="45"/>
      <c r="IG266" s="45"/>
      <c r="IH266" s="45"/>
      <c r="II266" s="45"/>
      <c r="IJ266" s="45"/>
      <c r="IK266" s="45"/>
      <c r="IL266" s="45"/>
      <c r="IM266" s="45"/>
      <c r="IN266" s="45"/>
      <c r="IO266" s="45"/>
      <c r="IP266" s="45"/>
      <c r="IQ266" s="45"/>
      <c r="IR266" s="45"/>
      <c r="IS266" s="45"/>
    </row>
    <row r="267" s="43" customFormat="true" ht="30" hidden="false" customHeight="true" outlineLevel="0" collapsed="false">
      <c r="A267" s="16" t="n">
        <v>263</v>
      </c>
      <c r="B267" s="48" t="s">
        <v>277</v>
      </c>
      <c r="C267" s="18" t="n">
        <v>452</v>
      </c>
      <c r="D267" s="23"/>
      <c r="E267" s="19" t="n">
        <f aca="false">SUM(C267:D267)</f>
        <v>452</v>
      </c>
      <c r="F267" s="20" t="s">
        <v>214</v>
      </c>
      <c r="G267" s="49"/>
      <c r="H267" s="37"/>
      <c r="I267" s="44"/>
      <c r="J267" s="44"/>
      <c r="K267" s="44"/>
      <c r="L267" s="44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45"/>
      <c r="BC267" s="45"/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5"/>
      <c r="BQ267" s="45"/>
      <c r="BR267" s="45"/>
      <c r="BS267" s="45"/>
      <c r="BT267" s="45"/>
      <c r="BU267" s="45"/>
      <c r="BV267" s="45"/>
      <c r="BW267" s="45"/>
      <c r="BX267" s="45"/>
      <c r="BY267" s="45"/>
      <c r="BZ267" s="45"/>
      <c r="CA267" s="45"/>
      <c r="CB267" s="45"/>
      <c r="CC267" s="45"/>
      <c r="CD267" s="45"/>
      <c r="CE267" s="45"/>
      <c r="CF267" s="45"/>
      <c r="CG267" s="45"/>
      <c r="CH267" s="45"/>
      <c r="CI267" s="45"/>
      <c r="CJ267" s="45"/>
      <c r="CK267" s="45"/>
      <c r="CL267" s="45"/>
      <c r="CM267" s="45"/>
      <c r="CN267" s="45"/>
      <c r="CO267" s="45"/>
      <c r="CP267" s="45"/>
      <c r="CQ267" s="45"/>
      <c r="CR267" s="45"/>
      <c r="CS267" s="45"/>
      <c r="CT267" s="45"/>
      <c r="CU267" s="45"/>
      <c r="CV267" s="45"/>
      <c r="CW267" s="45"/>
      <c r="CX267" s="45"/>
      <c r="CY267" s="45"/>
      <c r="CZ267" s="45"/>
      <c r="DA267" s="45"/>
      <c r="DB267" s="45"/>
      <c r="DC267" s="45"/>
      <c r="DD267" s="45"/>
      <c r="DE267" s="45"/>
      <c r="DF267" s="45"/>
      <c r="DG267" s="45"/>
      <c r="DH267" s="45"/>
      <c r="DI267" s="45"/>
      <c r="DJ267" s="45"/>
      <c r="DK267" s="45"/>
      <c r="DL267" s="45"/>
      <c r="DM267" s="45"/>
      <c r="DN267" s="45"/>
      <c r="DO267" s="45"/>
      <c r="DP267" s="45"/>
      <c r="DQ267" s="45"/>
      <c r="DR267" s="45"/>
      <c r="DS267" s="45"/>
      <c r="DT267" s="45"/>
      <c r="DU267" s="45"/>
      <c r="DV267" s="45"/>
      <c r="DW267" s="45"/>
      <c r="DX267" s="45"/>
      <c r="DY267" s="45"/>
      <c r="DZ267" s="45"/>
      <c r="EA267" s="45"/>
      <c r="EB267" s="45"/>
      <c r="EC267" s="45"/>
      <c r="ED267" s="45"/>
      <c r="EE267" s="45"/>
      <c r="EF267" s="45"/>
      <c r="EG267" s="45"/>
      <c r="EH267" s="45"/>
      <c r="EI267" s="45"/>
      <c r="EJ267" s="45"/>
      <c r="EK267" s="45"/>
      <c r="EL267" s="45"/>
      <c r="EM267" s="45"/>
      <c r="EN267" s="45"/>
      <c r="EO267" s="45"/>
      <c r="EP267" s="45"/>
      <c r="EQ267" s="45"/>
      <c r="ER267" s="45"/>
      <c r="ES267" s="45"/>
      <c r="ET267" s="45"/>
      <c r="EU267" s="45"/>
      <c r="EV267" s="45"/>
      <c r="EW267" s="45"/>
      <c r="EX267" s="45"/>
      <c r="EY267" s="45"/>
      <c r="EZ267" s="45"/>
      <c r="FA267" s="45"/>
      <c r="FB267" s="45"/>
      <c r="FC267" s="45"/>
      <c r="FD267" s="45"/>
      <c r="FE267" s="45"/>
      <c r="FF267" s="45"/>
      <c r="FG267" s="45"/>
      <c r="FH267" s="45"/>
      <c r="FI267" s="45"/>
      <c r="FJ267" s="45"/>
      <c r="FK267" s="45"/>
      <c r="FL267" s="45"/>
      <c r="FM267" s="45"/>
      <c r="FN267" s="45"/>
      <c r="FO267" s="45"/>
      <c r="FP267" s="45"/>
      <c r="FQ267" s="45"/>
      <c r="FR267" s="45"/>
      <c r="FS267" s="45"/>
      <c r="FT267" s="45"/>
      <c r="FU267" s="45"/>
      <c r="FV267" s="45"/>
      <c r="FW267" s="45"/>
      <c r="FX267" s="45"/>
      <c r="FY267" s="45"/>
      <c r="FZ267" s="45"/>
      <c r="GA267" s="45"/>
      <c r="GB267" s="45"/>
      <c r="GC267" s="45"/>
      <c r="GD267" s="45"/>
      <c r="GE267" s="45"/>
      <c r="GF267" s="45"/>
      <c r="GG267" s="45"/>
      <c r="GH267" s="45"/>
      <c r="GI267" s="45"/>
      <c r="GJ267" s="45"/>
      <c r="GK267" s="45"/>
      <c r="GL267" s="45"/>
      <c r="GM267" s="45"/>
      <c r="GN267" s="45"/>
      <c r="GO267" s="45"/>
      <c r="GP267" s="45"/>
      <c r="GQ267" s="45"/>
      <c r="GR267" s="45"/>
      <c r="GS267" s="45"/>
      <c r="GT267" s="45"/>
      <c r="GU267" s="45"/>
      <c r="GV267" s="45"/>
      <c r="GW267" s="45"/>
      <c r="GX267" s="45"/>
      <c r="GY267" s="45"/>
      <c r="GZ267" s="45"/>
      <c r="HA267" s="45"/>
      <c r="HB267" s="45"/>
      <c r="HC267" s="45"/>
      <c r="HD267" s="45"/>
      <c r="HE267" s="45"/>
      <c r="HF267" s="45"/>
      <c r="HG267" s="45"/>
      <c r="HH267" s="45"/>
      <c r="HI267" s="45"/>
      <c r="HJ267" s="45"/>
      <c r="HK267" s="45"/>
      <c r="HL267" s="45"/>
      <c r="HM267" s="45"/>
      <c r="HN267" s="45"/>
      <c r="HO267" s="45"/>
      <c r="HP267" s="45"/>
      <c r="HQ267" s="45"/>
      <c r="HR267" s="45"/>
      <c r="HS267" s="45"/>
      <c r="HT267" s="45"/>
      <c r="HU267" s="45"/>
      <c r="HV267" s="45"/>
      <c r="HW267" s="45"/>
      <c r="HX267" s="45"/>
      <c r="HY267" s="45"/>
      <c r="HZ267" s="45"/>
      <c r="IA267" s="45"/>
      <c r="IB267" s="45"/>
      <c r="IC267" s="45"/>
      <c r="ID267" s="45"/>
      <c r="IE267" s="45"/>
      <c r="IF267" s="45"/>
      <c r="IG267" s="45"/>
      <c r="IH267" s="45"/>
      <c r="II267" s="45"/>
      <c r="IJ267" s="45"/>
      <c r="IK267" s="45"/>
      <c r="IL267" s="45"/>
      <c r="IM267" s="45"/>
      <c r="IN267" s="45"/>
      <c r="IO267" s="45"/>
      <c r="IP267" s="45"/>
      <c r="IQ267" s="45"/>
      <c r="IR267" s="45"/>
      <c r="IS267" s="45"/>
    </row>
    <row r="268" s="43" customFormat="true" ht="30" hidden="false" customHeight="true" outlineLevel="0" collapsed="false">
      <c r="A268" s="16" t="n">
        <v>264</v>
      </c>
      <c r="B268" s="48" t="s">
        <v>278</v>
      </c>
      <c r="C268" s="18" t="n">
        <v>452</v>
      </c>
      <c r="D268" s="23"/>
      <c r="E268" s="19" t="n">
        <f aca="false">SUM(C268:D268)</f>
        <v>452</v>
      </c>
      <c r="F268" s="20" t="s">
        <v>214</v>
      </c>
      <c r="G268" s="49"/>
      <c r="H268" s="37"/>
      <c r="I268" s="44"/>
      <c r="J268" s="44"/>
      <c r="K268" s="44"/>
      <c r="L268" s="44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/>
      <c r="BZ268" s="45"/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K268" s="45"/>
      <c r="CL268" s="45"/>
      <c r="CM268" s="45"/>
      <c r="CN268" s="45"/>
      <c r="CO268" s="45"/>
      <c r="CP268" s="45"/>
      <c r="CQ268" s="45"/>
      <c r="CR268" s="45"/>
      <c r="CS268" s="45"/>
      <c r="CT268" s="45"/>
      <c r="CU268" s="45"/>
      <c r="CV268" s="45"/>
      <c r="CW268" s="45"/>
      <c r="CX268" s="45"/>
      <c r="CY268" s="45"/>
      <c r="CZ268" s="45"/>
      <c r="DA268" s="45"/>
      <c r="DB268" s="45"/>
      <c r="DC268" s="45"/>
      <c r="DD268" s="45"/>
      <c r="DE268" s="45"/>
      <c r="DF268" s="45"/>
      <c r="DG268" s="45"/>
      <c r="DH268" s="45"/>
      <c r="DI268" s="45"/>
      <c r="DJ268" s="45"/>
      <c r="DK268" s="45"/>
      <c r="DL268" s="45"/>
      <c r="DM268" s="45"/>
      <c r="DN268" s="45"/>
      <c r="DO268" s="45"/>
      <c r="DP268" s="45"/>
      <c r="DQ268" s="45"/>
      <c r="DR268" s="45"/>
      <c r="DS268" s="45"/>
      <c r="DT268" s="45"/>
      <c r="DU268" s="45"/>
      <c r="DV268" s="45"/>
      <c r="DW268" s="45"/>
      <c r="DX268" s="45"/>
      <c r="DY268" s="45"/>
      <c r="DZ268" s="45"/>
      <c r="EA268" s="45"/>
      <c r="EB268" s="45"/>
      <c r="EC268" s="45"/>
      <c r="ED268" s="45"/>
      <c r="EE268" s="45"/>
      <c r="EF268" s="45"/>
      <c r="EG268" s="45"/>
      <c r="EH268" s="45"/>
      <c r="EI268" s="45"/>
      <c r="EJ268" s="45"/>
      <c r="EK268" s="45"/>
      <c r="EL268" s="45"/>
      <c r="EM268" s="45"/>
      <c r="EN268" s="45"/>
      <c r="EO268" s="45"/>
      <c r="EP268" s="45"/>
      <c r="EQ268" s="45"/>
      <c r="ER268" s="45"/>
      <c r="ES268" s="45"/>
      <c r="ET268" s="45"/>
      <c r="EU268" s="45"/>
      <c r="EV268" s="45"/>
      <c r="EW268" s="45"/>
      <c r="EX268" s="45"/>
      <c r="EY268" s="45"/>
      <c r="EZ268" s="45"/>
      <c r="FA268" s="45"/>
      <c r="FB268" s="45"/>
      <c r="FC268" s="45"/>
      <c r="FD268" s="45"/>
      <c r="FE268" s="45"/>
      <c r="FF268" s="45"/>
      <c r="FG268" s="45"/>
      <c r="FH268" s="45"/>
      <c r="FI268" s="45"/>
      <c r="FJ268" s="45"/>
      <c r="FK268" s="45"/>
      <c r="FL268" s="45"/>
      <c r="FM268" s="45"/>
      <c r="FN268" s="45"/>
      <c r="FO268" s="45"/>
      <c r="FP268" s="45"/>
      <c r="FQ268" s="45"/>
      <c r="FR268" s="45"/>
      <c r="FS268" s="45"/>
      <c r="FT268" s="45"/>
      <c r="FU268" s="45"/>
      <c r="FV268" s="45"/>
      <c r="FW268" s="45"/>
      <c r="FX268" s="45"/>
      <c r="FY268" s="45"/>
      <c r="FZ268" s="45"/>
      <c r="GA268" s="45"/>
      <c r="GB268" s="45"/>
      <c r="GC268" s="45"/>
      <c r="GD268" s="45"/>
      <c r="GE268" s="45"/>
      <c r="GF268" s="45"/>
      <c r="GG268" s="45"/>
      <c r="GH268" s="45"/>
      <c r="GI268" s="45"/>
      <c r="GJ268" s="45"/>
      <c r="GK268" s="45"/>
      <c r="GL268" s="45"/>
      <c r="GM268" s="45"/>
      <c r="GN268" s="45"/>
      <c r="GO268" s="45"/>
      <c r="GP268" s="45"/>
      <c r="GQ268" s="45"/>
      <c r="GR268" s="45"/>
      <c r="GS268" s="45"/>
      <c r="GT268" s="45"/>
      <c r="GU268" s="45"/>
      <c r="GV268" s="45"/>
      <c r="GW268" s="45"/>
      <c r="GX268" s="45"/>
      <c r="GY268" s="45"/>
      <c r="GZ268" s="45"/>
      <c r="HA268" s="45"/>
      <c r="HB268" s="45"/>
      <c r="HC268" s="45"/>
      <c r="HD268" s="45"/>
      <c r="HE268" s="45"/>
      <c r="HF268" s="45"/>
      <c r="HG268" s="45"/>
      <c r="HH268" s="45"/>
      <c r="HI268" s="45"/>
      <c r="HJ268" s="45"/>
      <c r="HK268" s="45"/>
      <c r="HL268" s="45"/>
      <c r="HM268" s="45"/>
      <c r="HN268" s="45"/>
      <c r="HO268" s="45"/>
      <c r="HP268" s="45"/>
      <c r="HQ268" s="45"/>
      <c r="HR268" s="45"/>
      <c r="HS268" s="45"/>
      <c r="HT268" s="45"/>
      <c r="HU268" s="45"/>
      <c r="HV268" s="45"/>
      <c r="HW268" s="45"/>
      <c r="HX268" s="45"/>
      <c r="HY268" s="45"/>
      <c r="HZ268" s="45"/>
      <c r="IA268" s="45"/>
      <c r="IB268" s="45"/>
      <c r="IC268" s="45"/>
      <c r="ID268" s="45"/>
      <c r="IE268" s="45"/>
      <c r="IF268" s="45"/>
      <c r="IG268" s="45"/>
      <c r="IH268" s="45"/>
      <c r="II268" s="45"/>
      <c r="IJ268" s="45"/>
      <c r="IK268" s="45"/>
      <c r="IL268" s="45"/>
      <c r="IM268" s="45"/>
      <c r="IN268" s="45"/>
      <c r="IO268" s="45"/>
      <c r="IP268" s="45"/>
      <c r="IQ268" s="45"/>
      <c r="IR268" s="45"/>
      <c r="IS268" s="45"/>
    </row>
    <row r="269" s="43" customFormat="true" ht="30" hidden="false" customHeight="true" outlineLevel="0" collapsed="false">
      <c r="A269" s="16" t="n">
        <v>265</v>
      </c>
      <c r="B269" s="48" t="s">
        <v>279</v>
      </c>
      <c r="C269" s="18" t="n">
        <v>452</v>
      </c>
      <c r="D269" s="23"/>
      <c r="E269" s="19" t="n">
        <f aca="false">SUM(C269:D269)</f>
        <v>452</v>
      </c>
      <c r="F269" s="20" t="s">
        <v>214</v>
      </c>
      <c r="G269" s="49"/>
      <c r="H269" s="37"/>
      <c r="I269" s="44"/>
      <c r="J269" s="44"/>
      <c r="K269" s="44"/>
      <c r="L269" s="44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5"/>
      <c r="BB269" s="45"/>
      <c r="BC269" s="45"/>
      <c r="BD269" s="45"/>
      <c r="BE269" s="45"/>
      <c r="BF269" s="45"/>
      <c r="BG269" s="45"/>
      <c r="BH269" s="45"/>
      <c r="BI269" s="45"/>
      <c r="BJ269" s="45"/>
      <c r="BK269" s="45"/>
      <c r="BL269" s="45"/>
      <c r="BM269" s="45"/>
      <c r="BN269" s="45"/>
      <c r="BO269" s="45"/>
      <c r="BP269" s="45"/>
      <c r="BQ269" s="45"/>
      <c r="BR269" s="45"/>
      <c r="BS269" s="45"/>
      <c r="BT269" s="45"/>
      <c r="BU269" s="45"/>
      <c r="BV269" s="45"/>
      <c r="BW269" s="45"/>
      <c r="BX269" s="45"/>
      <c r="BY269" s="45"/>
      <c r="BZ269" s="45"/>
      <c r="CA269" s="45"/>
      <c r="CB269" s="45"/>
      <c r="CC269" s="45"/>
      <c r="CD269" s="45"/>
      <c r="CE269" s="45"/>
      <c r="CF269" s="45"/>
      <c r="CG269" s="45"/>
      <c r="CH269" s="45"/>
      <c r="CI269" s="45"/>
      <c r="CJ269" s="45"/>
      <c r="CK269" s="45"/>
      <c r="CL269" s="45"/>
      <c r="CM269" s="45"/>
      <c r="CN269" s="45"/>
      <c r="CO269" s="45"/>
      <c r="CP269" s="45"/>
      <c r="CQ269" s="45"/>
      <c r="CR269" s="45"/>
      <c r="CS269" s="45"/>
      <c r="CT269" s="45"/>
      <c r="CU269" s="45"/>
      <c r="CV269" s="45"/>
      <c r="CW269" s="45"/>
      <c r="CX269" s="45"/>
      <c r="CY269" s="45"/>
      <c r="CZ269" s="45"/>
      <c r="DA269" s="45"/>
      <c r="DB269" s="45"/>
      <c r="DC269" s="45"/>
      <c r="DD269" s="45"/>
      <c r="DE269" s="45"/>
      <c r="DF269" s="45"/>
      <c r="DG269" s="45"/>
      <c r="DH269" s="45"/>
      <c r="DI269" s="45"/>
      <c r="DJ269" s="45"/>
      <c r="DK269" s="45"/>
      <c r="DL269" s="45"/>
      <c r="DM269" s="45"/>
      <c r="DN269" s="45"/>
      <c r="DO269" s="45"/>
      <c r="DP269" s="45"/>
      <c r="DQ269" s="45"/>
      <c r="DR269" s="45"/>
      <c r="DS269" s="45"/>
      <c r="DT269" s="45"/>
      <c r="DU269" s="45"/>
      <c r="DV269" s="45"/>
      <c r="DW269" s="45"/>
      <c r="DX269" s="45"/>
      <c r="DY269" s="45"/>
      <c r="DZ269" s="45"/>
      <c r="EA269" s="45"/>
      <c r="EB269" s="45"/>
      <c r="EC269" s="45"/>
      <c r="ED269" s="45"/>
      <c r="EE269" s="45"/>
      <c r="EF269" s="45"/>
      <c r="EG269" s="45"/>
      <c r="EH269" s="45"/>
      <c r="EI269" s="45"/>
      <c r="EJ269" s="45"/>
      <c r="EK269" s="45"/>
      <c r="EL269" s="45"/>
      <c r="EM269" s="45"/>
      <c r="EN269" s="45"/>
      <c r="EO269" s="45"/>
      <c r="EP269" s="45"/>
      <c r="EQ269" s="45"/>
      <c r="ER269" s="45"/>
      <c r="ES269" s="45"/>
      <c r="ET269" s="45"/>
      <c r="EU269" s="45"/>
      <c r="EV269" s="45"/>
      <c r="EW269" s="45"/>
      <c r="EX269" s="45"/>
      <c r="EY269" s="45"/>
      <c r="EZ269" s="45"/>
      <c r="FA269" s="45"/>
      <c r="FB269" s="45"/>
      <c r="FC269" s="45"/>
      <c r="FD269" s="45"/>
      <c r="FE269" s="45"/>
      <c r="FF269" s="45"/>
      <c r="FG269" s="45"/>
      <c r="FH269" s="45"/>
      <c r="FI269" s="45"/>
      <c r="FJ269" s="45"/>
      <c r="FK269" s="45"/>
      <c r="FL269" s="45"/>
      <c r="FM269" s="45"/>
      <c r="FN269" s="45"/>
      <c r="FO269" s="45"/>
      <c r="FP269" s="45"/>
      <c r="FQ269" s="45"/>
      <c r="FR269" s="45"/>
      <c r="FS269" s="45"/>
      <c r="FT269" s="45"/>
      <c r="FU269" s="45"/>
      <c r="FV269" s="45"/>
      <c r="FW269" s="45"/>
      <c r="FX269" s="45"/>
      <c r="FY269" s="45"/>
      <c r="FZ269" s="45"/>
      <c r="GA269" s="45"/>
      <c r="GB269" s="45"/>
      <c r="GC269" s="45"/>
      <c r="GD269" s="45"/>
      <c r="GE269" s="45"/>
      <c r="GF269" s="45"/>
      <c r="GG269" s="45"/>
      <c r="GH269" s="45"/>
      <c r="GI269" s="45"/>
      <c r="GJ269" s="45"/>
      <c r="GK269" s="45"/>
      <c r="GL269" s="45"/>
      <c r="GM269" s="45"/>
      <c r="GN269" s="45"/>
      <c r="GO269" s="45"/>
      <c r="GP269" s="45"/>
      <c r="GQ269" s="45"/>
      <c r="GR269" s="45"/>
      <c r="GS269" s="45"/>
      <c r="GT269" s="45"/>
      <c r="GU269" s="45"/>
      <c r="GV269" s="45"/>
      <c r="GW269" s="45"/>
      <c r="GX269" s="45"/>
      <c r="GY269" s="45"/>
      <c r="GZ269" s="45"/>
      <c r="HA269" s="45"/>
      <c r="HB269" s="45"/>
      <c r="HC269" s="45"/>
      <c r="HD269" s="45"/>
      <c r="HE269" s="45"/>
      <c r="HF269" s="45"/>
      <c r="HG269" s="45"/>
      <c r="HH269" s="45"/>
      <c r="HI269" s="45"/>
      <c r="HJ269" s="45"/>
      <c r="HK269" s="45"/>
      <c r="HL269" s="45"/>
      <c r="HM269" s="45"/>
      <c r="HN269" s="45"/>
      <c r="HO269" s="45"/>
      <c r="HP269" s="45"/>
      <c r="HQ269" s="45"/>
      <c r="HR269" s="45"/>
      <c r="HS269" s="45"/>
      <c r="HT269" s="45"/>
      <c r="HU269" s="45"/>
      <c r="HV269" s="45"/>
      <c r="HW269" s="45"/>
      <c r="HX269" s="45"/>
      <c r="HY269" s="45"/>
      <c r="HZ269" s="45"/>
      <c r="IA269" s="45"/>
      <c r="IB269" s="45"/>
      <c r="IC269" s="45"/>
      <c r="ID269" s="45"/>
      <c r="IE269" s="45"/>
      <c r="IF269" s="45"/>
      <c r="IG269" s="45"/>
      <c r="IH269" s="45"/>
      <c r="II269" s="45"/>
      <c r="IJ269" s="45"/>
      <c r="IK269" s="45"/>
      <c r="IL269" s="45"/>
      <c r="IM269" s="45"/>
      <c r="IN269" s="45"/>
      <c r="IO269" s="45"/>
      <c r="IP269" s="45"/>
      <c r="IQ269" s="45"/>
      <c r="IR269" s="45"/>
      <c r="IS269" s="45"/>
    </row>
    <row r="270" s="37" customFormat="true" ht="30" hidden="false" customHeight="true" outlineLevel="0" collapsed="false">
      <c r="A270" s="24" t="n">
        <v>266</v>
      </c>
      <c r="B270" s="53" t="s">
        <v>280</v>
      </c>
      <c r="C270" s="50" t="n">
        <v>452</v>
      </c>
      <c r="D270" s="50"/>
      <c r="E270" s="54" t="n">
        <f aca="false">SUM(C270:D270)</f>
        <v>452</v>
      </c>
      <c r="F270" s="55" t="s">
        <v>214</v>
      </c>
      <c r="G270" s="49"/>
      <c r="I270" s="46"/>
      <c r="J270" s="46"/>
      <c r="K270" s="46"/>
      <c r="L270" s="46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  <c r="DQ270" s="47"/>
      <c r="DR270" s="47"/>
      <c r="DS270" s="47"/>
      <c r="DT270" s="47"/>
      <c r="DU270" s="47"/>
      <c r="DV270" s="47"/>
      <c r="DW270" s="47"/>
      <c r="DX270" s="47"/>
      <c r="DY270" s="47"/>
      <c r="DZ270" s="47"/>
      <c r="EA270" s="47"/>
      <c r="EB270" s="47"/>
      <c r="EC270" s="47"/>
      <c r="ED270" s="47"/>
      <c r="EE270" s="47"/>
      <c r="EF270" s="47"/>
      <c r="EG270" s="47"/>
      <c r="EH270" s="47"/>
      <c r="EI270" s="47"/>
      <c r="EJ270" s="47"/>
      <c r="EK270" s="47"/>
      <c r="EL270" s="47"/>
      <c r="EM270" s="47"/>
      <c r="EN270" s="47"/>
      <c r="EO270" s="47"/>
      <c r="EP270" s="47"/>
      <c r="EQ270" s="47"/>
      <c r="ER270" s="47"/>
      <c r="ES270" s="47"/>
      <c r="ET270" s="47"/>
      <c r="EU270" s="47"/>
      <c r="EV270" s="47"/>
      <c r="EW270" s="47"/>
      <c r="EX270" s="47"/>
      <c r="EY270" s="47"/>
      <c r="EZ270" s="47"/>
      <c r="FA270" s="47"/>
      <c r="FB270" s="47"/>
      <c r="FC270" s="47"/>
      <c r="FD270" s="47"/>
      <c r="FE270" s="47"/>
      <c r="FF270" s="47"/>
      <c r="FG270" s="47"/>
      <c r="FH270" s="47"/>
      <c r="FI270" s="47"/>
      <c r="FJ270" s="47"/>
      <c r="FK270" s="47"/>
      <c r="FL270" s="47"/>
      <c r="FM270" s="47"/>
      <c r="FN270" s="47"/>
      <c r="FO270" s="47"/>
      <c r="FP270" s="47"/>
      <c r="FQ270" s="47"/>
      <c r="FR270" s="47"/>
      <c r="FS270" s="47"/>
      <c r="FT270" s="47"/>
      <c r="FU270" s="47"/>
      <c r="FV270" s="47"/>
      <c r="FW270" s="47"/>
      <c r="FX270" s="47"/>
      <c r="FY270" s="47"/>
      <c r="FZ270" s="47"/>
      <c r="GA270" s="47"/>
      <c r="GB270" s="47"/>
      <c r="GC270" s="47"/>
      <c r="GD270" s="47"/>
      <c r="GE270" s="47"/>
      <c r="GF270" s="47"/>
      <c r="GG270" s="47"/>
      <c r="GH270" s="47"/>
      <c r="GI270" s="47"/>
      <c r="GJ270" s="47"/>
      <c r="GK270" s="47"/>
      <c r="GL270" s="47"/>
      <c r="GM270" s="47"/>
      <c r="GN270" s="47"/>
      <c r="GO270" s="47"/>
      <c r="GP270" s="47"/>
      <c r="GQ270" s="47"/>
      <c r="GR270" s="47"/>
      <c r="GS270" s="47"/>
      <c r="GT270" s="47"/>
      <c r="GU270" s="47"/>
      <c r="GV270" s="47"/>
      <c r="GW270" s="47"/>
      <c r="GX270" s="47"/>
      <c r="GY270" s="47"/>
      <c r="GZ270" s="47"/>
      <c r="HA270" s="47"/>
      <c r="HB270" s="47"/>
      <c r="HC270" s="47"/>
      <c r="HD270" s="47"/>
      <c r="HE270" s="47"/>
      <c r="HF270" s="47"/>
      <c r="HG270" s="47"/>
      <c r="HH270" s="47"/>
      <c r="HI270" s="47"/>
      <c r="HJ270" s="47"/>
      <c r="HK270" s="47"/>
      <c r="HL270" s="47"/>
      <c r="HM270" s="47"/>
      <c r="HN270" s="47"/>
      <c r="HO270" s="47"/>
      <c r="HP270" s="47"/>
      <c r="HQ270" s="47"/>
      <c r="HR270" s="47"/>
      <c r="HS270" s="47"/>
      <c r="HT270" s="47"/>
      <c r="HU270" s="47"/>
      <c r="HV270" s="47"/>
      <c r="HW270" s="47"/>
      <c r="HX270" s="47"/>
      <c r="HY270" s="47"/>
      <c r="HZ270" s="47"/>
      <c r="IA270" s="47"/>
      <c r="IB270" s="47"/>
      <c r="IC270" s="47"/>
      <c r="ID270" s="47"/>
      <c r="IE270" s="47"/>
      <c r="IF270" s="47"/>
      <c r="IG270" s="47"/>
      <c r="IH270" s="47"/>
      <c r="II270" s="47"/>
      <c r="IJ270" s="47"/>
      <c r="IK270" s="47"/>
      <c r="IL270" s="47"/>
      <c r="IM270" s="47"/>
      <c r="IN270" s="47"/>
      <c r="IO270" s="47"/>
      <c r="IP270" s="47"/>
      <c r="IQ270" s="47"/>
      <c r="IR270" s="47"/>
      <c r="IS270" s="47"/>
    </row>
    <row r="271" s="43" customFormat="true" ht="30" hidden="false" customHeight="true" outlineLevel="0" collapsed="false">
      <c r="A271" s="16" t="n">
        <v>267</v>
      </c>
      <c r="B271" s="48" t="s">
        <v>281</v>
      </c>
      <c r="C271" s="18" t="n">
        <v>452</v>
      </c>
      <c r="D271" s="23"/>
      <c r="E271" s="19" t="n">
        <f aca="false">SUM(C271:D271)</f>
        <v>452</v>
      </c>
      <c r="F271" s="20" t="s">
        <v>214</v>
      </c>
      <c r="G271" s="49"/>
      <c r="H271" s="37"/>
      <c r="I271" s="44"/>
      <c r="J271" s="44"/>
      <c r="K271" s="44"/>
      <c r="L271" s="44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5"/>
      <c r="BB271" s="45"/>
      <c r="BC271" s="45"/>
      <c r="BD271" s="45"/>
      <c r="BE271" s="45"/>
      <c r="BF271" s="45"/>
      <c r="BG271" s="45"/>
      <c r="BH271" s="45"/>
      <c r="BI271" s="45"/>
      <c r="BJ271" s="45"/>
      <c r="BK271" s="45"/>
      <c r="BL271" s="45"/>
      <c r="BM271" s="45"/>
      <c r="BN271" s="45"/>
      <c r="BO271" s="45"/>
      <c r="BP271" s="45"/>
      <c r="BQ271" s="45"/>
      <c r="BR271" s="45"/>
      <c r="BS271" s="45"/>
      <c r="BT271" s="45"/>
      <c r="BU271" s="45"/>
      <c r="BV271" s="45"/>
      <c r="BW271" s="45"/>
      <c r="BX271" s="45"/>
      <c r="BY271" s="45"/>
      <c r="BZ271" s="45"/>
      <c r="CA271" s="45"/>
      <c r="CB271" s="45"/>
      <c r="CC271" s="45"/>
      <c r="CD271" s="45"/>
      <c r="CE271" s="45"/>
      <c r="CF271" s="45"/>
      <c r="CG271" s="45"/>
      <c r="CH271" s="45"/>
      <c r="CI271" s="45"/>
      <c r="CJ271" s="45"/>
      <c r="CK271" s="45"/>
      <c r="CL271" s="45"/>
      <c r="CM271" s="45"/>
      <c r="CN271" s="45"/>
      <c r="CO271" s="45"/>
      <c r="CP271" s="45"/>
      <c r="CQ271" s="45"/>
      <c r="CR271" s="45"/>
      <c r="CS271" s="45"/>
      <c r="CT271" s="45"/>
      <c r="CU271" s="45"/>
      <c r="CV271" s="45"/>
      <c r="CW271" s="45"/>
      <c r="CX271" s="45"/>
      <c r="CY271" s="45"/>
      <c r="CZ271" s="45"/>
      <c r="DA271" s="45"/>
      <c r="DB271" s="45"/>
      <c r="DC271" s="45"/>
      <c r="DD271" s="45"/>
      <c r="DE271" s="45"/>
      <c r="DF271" s="45"/>
      <c r="DG271" s="45"/>
      <c r="DH271" s="45"/>
      <c r="DI271" s="45"/>
      <c r="DJ271" s="45"/>
      <c r="DK271" s="45"/>
      <c r="DL271" s="45"/>
      <c r="DM271" s="45"/>
      <c r="DN271" s="45"/>
      <c r="DO271" s="45"/>
      <c r="DP271" s="45"/>
      <c r="DQ271" s="45"/>
      <c r="DR271" s="45"/>
      <c r="DS271" s="45"/>
      <c r="DT271" s="45"/>
      <c r="DU271" s="45"/>
      <c r="DV271" s="45"/>
      <c r="DW271" s="45"/>
      <c r="DX271" s="45"/>
      <c r="DY271" s="45"/>
      <c r="DZ271" s="45"/>
      <c r="EA271" s="45"/>
      <c r="EB271" s="45"/>
      <c r="EC271" s="45"/>
      <c r="ED271" s="45"/>
      <c r="EE271" s="45"/>
      <c r="EF271" s="45"/>
      <c r="EG271" s="45"/>
      <c r="EH271" s="45"/>
      <c r="EI271" s="45"/>
      <c r="EJ271" s="45"/>
      <c r="EK271" s="45"/>
      <c r="EL271" s="45"/>
      <c r="EM271" s="45"/>
      <c r="EN271" s="45"/>
      <c r="EO271" s="45"/>
      <c r="EP271" s="45"/>
      <c r="EQ271" s="45"/>
      <c r="ER271" s="45"/>
      <c r="ES271" s="45"/>
      <c r="ET271" s="45"/>
      <c r="EU271" s="45"/>
      <c r="EV271" s="45"/>
      <c r="EW271" s="45"/>
      <c r="EX271" s="45"/>
      <c r="EY271" s="45"/>
      <c r="EZ271" s="45"/>
      <c r="FA271" s="45"/>
      <c r="FB271" s="45"/>
      <c r="FC271" s="45"/>
      <c r="FD271" s="45"/>
      <c r="FE271" s="45"/>
      <c r="FF271" s="45"/>
      <c r="FG271" s="45"/>
      <c r="FH271" s="45"/>
      <c r="FI271" s="45"/>
      <c r="FJ271" s="45"/>
      <c r="FK271" s="45"/>
      <c r="FL271" s="45"/>
      <c r="FM271" s="45"/>
      <c r="FN271" s="45"/>
      <c r="FO271" s="45"/>
      <c r="FP271" s="45"/>
      <c r="FQ271" s="45"/>
      <c r="FR271" s="45"/>
      <c r="FS271" s="45"/>
      <c r="FT271" s="45"/>
      <c r="FU271" s="45"/>
      <c r="FV271" s="45"/>
      <c r="FW271" s="45"/>
      <c r="FX271" s="45"/>
      <c r="FY271" s="45"/>
      <c r="FZ271" s="45"/>
      <c r="GA271" s="45"/>
      <c r="GB271" s="45"/>
      <c r="GC271" s="45"/>
      <c r="GD271" s="45"/>
      <c r="GE271" s="45"/>
      <c r="GF271" s="45"/>
      <c r="GG271" s="45"/>
      <c r="GH271" s="45"/>
      <c r="GI271" s="45"/>
      <c r="GJ271" s="45"/>
      <c r="GK271" s="45"/>
      <c r="GL271" s="45"/>
      <c r="GM271" s="45"/>
      <c r="GN271" s="45"/>
      <c r="GO271" s="45"/>
      <c r="GP271" s="45"/>
      <c r="GQ271" s="45"/>
      <c r="GR271" s="45"/>
      <c r="GS271" s="45"/>
      <c r="GT271" s="45"/>
      <c r="GU271" s="45"/>
      <c r="GV271" s="45"/>
      <c r="GW271" s="45"/>
      <c r="GX271" s="45"/>
      <c r="GY271" s="45"/>
      <c r="GZ271" s="45"/>
      <c r="HA271" s="45"/>
      <c r="HB271" s="45"/>
      <c r="HC271" s="45"/>
      <c r="HD271" s="45"/>
      <c r="HE271" s="45"/>
      <c r="HF271" s="45"/>
      <c r="HG271" s="45"/>
      <c r="HH271" s="45"/>
      <c r="HI271" s="45"/>
      <c r="HJ271" s="45"/>
      <c r="HK271" s="45"/>
      <c r="HL271" s="45"/>
      <c r="HM271" s="45"/>
      <c r="HN271" s="45"/>
      <c r="HO271" s="45"/>
      <c r="HP271" s="45"/>
      <c r="HQ271" s="45"/>
      <c r="HR271" s="45"/>
      <c r="HS271" s="45"/>
      <c r="HT271" s="45"/>
      <c r="HU271" s="45"/>
      <c r="HV271" s="45"/>
      <c r="HW271" s="45"/>
      <c r="HX271" s="45"/>
      <c r="HY271" s="45"/>
      <c r="HZ271" s="45"/>
      <c r="IA271" s="45"/>
      <c r="IB271" s="45"/>
      <c r="IC271" s="45"/>
      <c r="ID271" s="45"/>
      <c r="IE271" s="45"/>
      <c r="IF271" s="45"/>
      <c r="IG271" s="45"/>
      <c r="IH271" s="45"/>
      <c r="II271" s="45"/>
      <c r="IJ271" s="45"/>
      <c r="IK271" s="45"/>
      <c r="IL271" s="45"/>
      <c r="IM271" s="45"/>
      <c r="IN271" s="45"/>
      <c r="IO271" s="45"/>
      <c r="IP271" s="45"/>
      <c r="IQ271" s="45"/>
      <c r="IR271" s="45"/>
      <c r="IS271" s="45"/>
    </row>
    <row r="272" s="43" customFormat="true" ht="30" hidden="false" customHeight="true" outlineLevel="0" collapsed="false">
      <c r="A272" s="16" t="n">
        <v>268</v>
      </c>
      <c r="B272" s="34" t="s">
        <v>282</v>
      </c>
      <c r="C272" s="35" t="n">
        <v>452</v>
      </c>
      <c r="D272" s="35"/>
      <c r="E272" s="19" t="n">
        <f aca="false">SUM(C272:D272)</f>
        <v>452</v>
      </c>
      <c r="F272" s="20" t="s">
        <v>214</v>
      </c>
      <c r="G272" s="49"/>
      <c r="H272" s="37"/>
      <c r="I272" s="44"/>
      <c r="J272" s="44"/>
      <c r="K272" s="44"/>
      <c r="L272" s="44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5"/>
      <c r="BB272" s="45"/>
      <c r="BC272" s="45"/>
      <c r="BD272" s="45"/>
      <c r="BE272" s="45"/>
      <c r="BF272" s="45"/>
      <c r="BG272" s="45"/>
      <c r="BH272" s="45"/>
      <c r="BI272" s="45"/>
      <c r="BJ272" s="45"/>
      <c r="BK272" s="45"/>
      <c r="BL272" s="45"/>
      <c r="BM272" s="45"/>
      <c r="BN272" s="45"/>
      <c r="BO272" s="45"/>
      <c r="BP272" s="45"/>
      <c r="BQ272" s="45"/>
      <c r="BR272" s="45"/>
      <c r="BS272" s="45"/>
      <c r="BT272" s="45"/>
      <c r="BU272" s="45"/>
      <c r="BV272" s="45"/>
      <c r="BW272" s="45"/>
      <c r="BX272" s="45"/>
      <c r="BY272" s="45"/>
      <c r="BZ272" s="45"/>
      <c r="CA272" s="45"/>
      <c r="CB272" s="45"/>
      <c r="CC272" s="45"/>
      <c r="CD272" s="45"/>
      <c r="CE272" s="45"/>
      <c r="CF272" s="45"/>
      <c r="CG272" s="45"/>
      <c r="CH272" s="45"/>
      <c r="CI272" s="45"/>
      <c r="CJ272" s="45"/>
      <c r="CK272" s="45"/>
      <c r="CL272" s="45"/>
      <c r="CM272" s="45"/>
      <c r="CN272" s="45"/>
      <c r="CO272" s="45"/>
      <c r="CP272" s="45"/>
      <c r="CQ272" s="45"/>
      <c r="CR272" s="45"/>
      <c r="CS272" s="45"/>
      <c r="CT272" s="45"/>
      <c r="CU272" s="45"/>
      <c r="CV272" s="45"/>
      <c r="CW272" s="45"/>
      <c r="CX272" s="45"/>
      <c r="CY272" s="45"/>
      <c r="CZ272" s="45"/>
      <c r="DA272" s="45"/>
      <c r="DB272" s="45"/>
      <c r="DC272" s="45"/>
      <c r="DD272" s="45"/>
      <c r="DE272" s="45"/>
      <c r="DF272" s="45"/>
      <c r="DG272" s="45"/>
      <c r="DH272" s="45"/>
      <c r="DI272" s="45"/>
      <c r="DJ272" s="45"/>
      <c r="DK272" s="45"/>
      <c r="DL272" s="45"/>
      <c r="DM272" s="45"/>
      <c r="DN272" s="45"/>
      <c r="DO272" s="45"/>
      <c r="DP272" s="45"/>
      <c r="DQ272" s="45"/>
      <c r="DR272" s="45"/>
      <c r="DS272" s="45"/>
      <c r="DT272" s="45"/>
      <c r="DU272" s="45"/>
      <c r="DV272" s="45"/>
      <c r="DW272" s="45"/>
      <c r="DX272" s="45"/>
      <c r="DY272" s="45"/>
      <c r="DZ272" s="45"/>
      <c r="EA272" s="45"/>
      <c r="EB272" s="45"/>
      <c r="EC272" s="45"/>
      <c r="ED272" s="45"/>
      <c r="EE272" s="45"/>
      <c r="EF272" s="45"/>
      <c r="EG272" s="45"/>
      <c r="EH272" s="45"/>
      <c r="EI272" s="45"/>
      <c r="EJ272" s="45"/>
      <c r="EK272" s="45"/>
      <c r="EL272" s="45"/>
      <c r="EM272" s="45"/>
      <c r="EN272" s="45"/>
      <c r="EO272" s="45"/>
      <c r="EP272" s="45"/>
      <c r="EQ272" s="45"/>
      <c r="ER272" s="45"/>
      <c r="ES272" s="45"/>
      <c r="ET272" s="45"/>
      <c r="EU272" s="45"/>
      <c r="EV272" s="45"/>
      <c r="EW272" s="45"/>
      <c r="EX272" s="45"/>
      <c r="EY272" s="45"/>
      <c r="EZ272" s="45"/>
      <c r="FA272" s="45"/>
      <c r="FB272" s="45"/>
      <c r="FC272" s="45"/>
      <c r="FD272" s="45"/>
      <c r="FE272" s="45"/>
      <c r="FF272" s="45"/>
      <c r="FG272" s="45"/>
      <c r="FH272" s="45"/>
      <c r="FI272" s="45"/>
      <c r="FJ272" s="45"/>
      <c r="FK272" s="45"/>
      <c r="FL272" s="45"/>
      <c r="FM272" s="45"/>
      <c r="FN272" s="45"/>
      <c r="FO272" s="45"/>
      <c r="FP272" s="45"/>
      <c r="FQ272" s="45"/>
      <c r="FR272" s="45"/>
      <c r="FS272" s="45"/>
      <c r="FT272" s="45"/>
      <c r="FU272" s="45"/>
      <c r="FV272" s="45"/>
      <c r="FW272" s="45"/>
      <c r="FX272" s="45"/>
      <c r="FY272" s="45"/>
      <c r="FZ272" s="45"/>
      <c r="GA272" s="45"/>
      <c r="GB272" s="45"/>
      <c r="GC272" s="45"/>
      <c r="GD272" s="45"/>
      <c r="GE272" s="45"/>
      <c r="GF272" s="45"/>
      <c r="GG272" s="45"/>
      <c r="GH272" s="45"/>
      <c r="GI272" s="45"/>
      <c r="GJ272" s="45"/>
      <c r="GK272" s="45"/>
      <c r="GL272" s="45"/>
      <c r="GM272" s="45"/>
      <c r="GN272" s="45"/>
      <c r="GO272" s="45"/>
      <c r="GP272" s="45"/>
      <c r="GQ272" s="45"/>
      <c r="GR272" s="45"/>
      <c r="GS272" s="45"/>
      <c r="GT272" s="45"/>
      <c r="GU272" s="45"/>
      <c r="GV272" s="45"/>
      <c r="GW272" s="45"/>
      <c r="GX272" s="45"/>
      <c r="GY272" s="45"/>
      <c r="GZ272" s="45"/>
      <c r="HA272" s="45"/>
      <c r="HB272" s="45"/>
      <c r="HC272" s="45"/>
      <c r="HD272" s="45"/>
      <c r="HE272" s="45"/>
      <c r="HF272" s="45"/>
      <c r="HG272" s="45"/>
      <c r="HH272" s="45"/>
      <c r="HI272" s="45"/>
      <c r="HJ272" s="45"/>
      <c r="HK272" s="45"/>
      <c r="HL272" s="45"/>
      <c r="HM272" s="45"/>
      <c r="HN272" s="45"/>
      <c r="HO272" s="45"/>
      <c r="HP272" s="45"/>
      <c r="HQ272" s="45"/>
      <c r="HR272" s="45"/>
      <c r="HS272" s="45"/>
      <c r="HT272" s="45"/>
      <c r="HU272" s="45"/>
      <c r="HV272" s="45"/>
      <c r="HW272" s="45"/>
      <c r="HX272" s="45"/>
      <c r="HY272" s="45"/>
      <c r="HZ272" s="45"/>
      <c r="IA272" s="45"/>
      <c r="IB272" s="45"/>
      <c r="IC272" s="45"/>
      <c r="ID272" s="45"/>
      <c r="IE272" s="45"/>
      <c r="IF272" s="45"/>
      <c r="IG272" s="45"/>
      <c r="IH272" s="45"/>
      <c r="II272" s="45"/>
      <c r="IJ272" s="45"/>
      <c r="IK272" s="45"/>
      <c r="IL272" s="45"/>
      <c r="IM272" s="45"/>
      <c r="IN272" s="45"/>
      <c r="IO272" s="45"/>
      <c r="IP272" s="45"/>
      <c r="IQ272" s="45"/>
      <c r="IR272" s="45"/>
      <c r="IS272" s="45"/>
    </row>
    <row r="273" s="43" customFormat="true" ht="30" hidden="false" customHeight="true" outlineLevel="0" collapsed="false">
      <c r="A273" s="16" t="n">
        <v>269</v>
      </c>
      <c r="B273" s="34" t="s">
        <v>283</v>
      </c>
      <c r="C273" s="35" t="n">
        <v>452</v>
      </c>
      <c r="D273" s="35"/>
      <c r="E273" s="19" t="n">
        <f aca="false">SUM(C273:D273)</f>
        <v>452</v>
      </c>
      <c r="F273" s="20" t="s">
        <v>214</v>
      </c>
      <c r="G273" s="49"/>
      <c r="H273" s="37"/>
      <c r="I273" s="44"/>
      <c r="J273" s="44"/>
      <c r="K273" s="44"/>
      <c r="L273" s="44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5"/>
      <c r="BB273" s="45"/>
      <c r="BC273" s="45"/>
      <c r="BD273" s="45"/>
      <c r="BE273" s="45"/>
      <c r="BF273" s="45"/>
      <c r="BG273" s="45"/>
      <c r="BH273" s="45"/>
      <c r="BI273" s="45"/>
      <c r="BJ273" s="45"/>
      <c r="BK273" s="45"/>
      <c r="BL273" s="45"/>
      <c r="BM273" s="45"/>
      <c r="BN273" s="45"/>
      <c r="BO273" s="45"/>
      <c r="BP273" s="45"/>
      <c r="BQ273" s="45"/>
      <c r="BR273" s="45"/>
      <c r="BS273" s="45"/>
      <c r="BT273" s="45"/>
      <c r="BU273" s="45"/>
      <c r="BV273" s="45"/>
      <c r="BW273" s="45"/>
      <c r="BX273" s="45"/>
      <c r="BY273" s="45"/>
      <c r="BZ273" s="45"/>
      <c r="CA273" s="45"/>
      <c r="CB273" s="45"/>
      <c r="CC273" s="45"/>
      <c r="CD273" s="45"/>
      <c r="CE273" s="45"/>
      <c r="CF273" s="45"/>
      <c r="CG273" s="45"/>
      <c r="CH273" s="45"/>
      <c r="CI273" s="45"/>
      <c r="CJ273" s="45"/>
      <c r="CK273" s="45"/>
      <c r="CL273" s="45"/>
      <c r="CM273" s="45"/>
      <c r="CN273" s="45"/>
      <c r="CO273" s="45"/>
      <c r="CP273" s="45"/>
      <c r="CQ273" s="45"/>
      <c r="CR273" s="45"/>
      <c r="CS273" s="45"/>
      <c r="CT273" s="45"/>
      <c r="CU273" s="45"/>
      <c r="CV273" s="45"/>
      <c r="CW273" s="45"/>
      <c r="CX273" s="45"/>
      <c r="CY273" s="45"/>
      <c r="CZ273" s="45"/>
      <c r="DA273" s="45"/>
      <c r="DB273" s="45"/>
      <c r="DC273" s="45"/>
      <c r="DD273" s="45"/>
      <c r="DE273" s="45"/>
      <c r="DF273" s="45"/>
      <c r="DG273" s="45"/>
      <c r="DH273" s="45"/>
      <c r="DI273" s="45"/>
      <c r="DJ273" s="45"/>
      <c r="DK273" s="45"/>
      <c r="DL273" s="45"/>
      <c r="DM273" s="45"/>
      <c r="DN273" s="45"/>
      <c r="DO273" s="45"/>
      <c r="DP273" s="45"/>
      <c r="DQ273" s="45"/>
      <c r="DR273" s="45"/>
      <c r="DS273" s="45"/>
      <c r="DT273" s="45"/>
      <c r="DU273" s="45"/>
      <c r="DV273" s="45"/>
      <c r="DW273" s="45"/>
      <c r="DX273" s="45"/>
      <c r="DY273" s="45"/>
      <c r="DZ273" s="45"/>
      <c r="EA273" s="45"/>
      <c r="EB273" s="45"/>
      <c r="EC273" s="45"/>
      <c r="ED273" s="45"/>
      <c r="EE273" s="45"/>
      <c r="EF273" s="45"/>
      <c r="EG273" s="45"/>
      <c r="EH273" s="45"/>
      <c r="EI273" s="45"/>
      <c r="EJ273" s="45"/>
      <c r="EK273" s="45"/>
      <c r="EL273" s="45"/>
      <c r="EM273" s="45"/>
      <c r="EN273" s="45"/>
      <c r="EO273" s="45"/>
      <c r="EP273" s="45"/>
      <c r="EQ273" s="45"/>
      <c r="ER273" s="45"/>
      <c r="ES273" s="45"/>
      <c r="ET273" s="45"/>
      <c r="EU273" s="45"/>
      <c r="EV273" s="45"/>
      <c r="EW273" s="45"/>
      <c r="EX273" s="45"/>
      <c r="EY273" s="45"/>
      <c r="EZ273" s="45"/>
      <c r="FA273" s="45"/>
      <c r="FB273" s="45"/>
      <c r="FC273" s="45"/>
      <c r="FD273" s="45"/>
      <c r="FE273" s="45"/>
      <c r="FF273" s="45"/>
      <c r="FG273" s="45"/>
      <c r="FH273" s="45"/>
      <c r="FI273" s="45"/>
      <c r="FJ273" s="45"/>
      <c r="FK273" s="45"/>
      <c r="FL273" s="45"/>
      <c r="FM273" s="45"/>
      <c r="FN273" s="45"/>
      <c r="FO273" s="45"/>
      <c r="FP273" s="45"/>
      <c r="FQ273" s="45"/>
      <c r="FR273" s="45"/>
      <c r="FS273" s="45"/>
      <c r="FT273" s="45"/>
      <c r="FU273" s="45"/>
      <c r="FV273" s="45"/>
      <c r="FW273" s="45"/>
      <c r="FX273" s="45"/>
      <c r="FY273" s="45"/>
      <c r="FZ273" s="45"/>
      <c r="GA273" s="45"/>
      <c r="GB273" s="45"/>
      <c r="GC273" s="45"/>
      <c r="GD273" s="45"/>
      <c r="GE273" s="45"/>
      <c r="GF273" s="45"/>
      <c r="GG273" s="45"/>
      <c r="GH273" s="45"/>
      <c r="GI273" s="45"/>
      <c r="GJ273" s="45"/>
      <c r="GK273" s="45"/>
      <c r="GL273" s="45"/>
      <c r="GM273" s="45"/>
      <c r="GN273" s="45"/>
      <c r="GO273" s="45"/>
      <c r="GP273" s="45"/>
      <c r="GQ273" s="45"/>
      <c r="GR273" s="45"/>
      <c r="GS273" s="45"/>
      <c r="GT273" s="45"/>
      <c r="GU273" s="45"/>
      <c r="GV273" s="45"/>
      <c r="GW273" s="45"/>
      <c r="GX273" s="45"/>
      <c r="GY273" s="45"/>
      <c r="GZ273" s="45"/>
      <c r="HA273" s="45"/>
      <c r="HB273" s="45"/>
      <c r="HC273" s="45"/>
      <c r="HD273" s="45"/>
      <c r="HE273" s="45"/>
      <c r="HF273" s="45"/>
      <c r="HG273" s="45"/>
      <c r="HH273" s="45"/>
      <c r="HI273" s="45"/>
      <c r="HJ273" s="45"/>
      <c r="HK273" s="45"/>
      <c r="HL273" s="45"/>
      <c r="HM273" s="45"/>
      <c r="HN273" s="45"/>
      <c r="HO273" s="45"/>
      <c r="HP273" s="45"/>
      <c r="HQ273" s="45"/>
      <c r="HR273" s="45"/>
      <c r="HS273" s="45"/>
      <c r="HT273" s="45"/>
      <c r="HU273" s="45"/>
      <c r="HV273" s="45"/>
      <c r="HW273" s="45"/>
      <c r="HX273" s="45"/>
      <c r="HY273" s="45"/>
      <c r="HZ273" s="45"/>
      <c r="IA273" s="45"/>
      <c r="IB273" s="45"/>
      <c r="IC273" s="45"/>
      <c r="ID273" s="45"/>
      <c r="IE273" s="45"/>
      <c r="IF273" s="45"/>
      <c r="IG273" s="45"/>
      <c r="IH273" s="45"/>
      <c r="II273" s="45"/>
      <c r="IJ273" s="45"/>
      <c r="IK273" s="45"/>
      <c r="IL273" s="45"/>
      <c r="IM273" s="45"/>
      <c r="IN273" s="45"/>
      <c r="IO273" s="45"/>
      <c r="IP273" s="45"/>
      <c r="IQ273" s="45"/>
      <c r="IR273" s="45"/>
      <c r="IS273" s="45"/>
    </row>
    <row r="274" s="43" customFormat="true" ht="30" hidden="false" customHeight="true" outlineLevel="0" collapsed="false">
      <c r="A274" s="16" t="n">
        <v>270</v>
      </c>
      <c r="B274" s="34" t="s">
        <v>284</v>
      </c>
      <c r="C274" s="35" t="n">
        <v>452</v>
      </c>
      <c r="D274" s="35"/>
      <c r="E274" s="19" t="n">
        <f aca="false">SUM(C274:D274)</f>
        <v>452</v>
      </c>
      <c r="F274" s="20" t="s">
        <v>214</v>
      </c>
      <c r="G274" s="49"/>
      <c r="H274" s="37"/>
      <c r="I274" s="44"/>
      <c r="J274" s="44"/>
      <c r="K274" s="44"/>
      <c r="L274" s="44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5"/>
      <c r="BB274" s="45"/>
      <c r="BC274" s="45"/>
      <c r="BD274" s="45"/>
      <c r="BE274" s="45"/>
      <c r="BF274" s="45"/>
      <c r="BG274" s="45"/>
      <c r="BH274" s="45"/>
      <c r="BI274" s="45"/>
      <c r="BJ274" s="45"/>
      <c r="BK274" s="45"/>
      <c r="BL274" s="45"/>
      <c r="BM274" s="45"/>
      <c r="BN274" s="45"/>
      <c r="BO274" s="45"/>
      <c r="BP274" s="45"/>
      <c r="BQ274" s="45"/>
      <c r="BR274" s="45"/>
      <c r="BS274" s="45"/>
      <c r="BT274" s="45"/>
      <c r="BU274" s="45"/>
      <c r="BV274" s="45"/>
      <c r="BW274" s="45"/>
      <c r="BX274" s="45"/>
      <c r="BY274" s="45"/>
      <c r="BZ274" s="45"/>
      <c r="CA274" s="45"/>
      <c r="CB274" s="45"/>
      <c r="CC274" s="45"/>
      <c r="CD274" s="45"/>
      <c r="CE274" s="45"/>
      <c r="CF274" s="45"/>
      <c r="CG274" s="45"/>
      <c r="CH274" s="45"/>
      <c r="CI274" s="45"/>
      <c r="CJ274" s="45"/>
      <c r="CK274" s="45"/>
      <c r="CL274" s="45"/>
      <c r="CM274" s="45"/>
      <c r="CN274" s="45"/>
      <c r="CO274" s="45"/>
      <c r="CP274" s="45"/>
      <c r="CQ274" s="45"/>
      <c r="CR274" s="45"/>
      <c r="CS274" s="45"/>
      <c r="CT274" s="45"/>
      <c r="CU274" s="45"/>
      <c r="CV274" s="45"/>
      <c r="CW274" s="45"/>
      <c r="CX274" s="45"/>
      <c r="CY274" s="45"/>
      <c r="CZ274" s="45"/>
      <c r="DA274" s="45"/>
      <c r="DB274" s="45"/>
      <c r="DC274" s="45"/>
      <c r="DD274" s="45"/>
      <c r="DE274" s="45"/>
      <c r="DF274" s="45"/>
      <c r="DG274" s="45"/>
      <c r="DH274" s="45"/>
      <c r="DI274" s="45"/>
      <c r="DJ274" s="45"/>
      <c r="DK274" s="45"/>
      <c r="DL274" s="45"/>
      <c r="DM274" s="45"/>
      <c r="DN274" s="45"/>
      <c r="DO274" s="45"/>
      <c r="DP274" s="45"/>
      <c r="DQ274" s="45"/>
      <c r="DR274" s="45"/>
      <c r="DS274" s="45"/>
      <c r="DT274" s="45"/>
      <c r="DU274" s="45"/>
      <c r="DV274" s="45"/>
      <c r="DW274" s="45"/>
      <c r="DX274" s="45"/>
      <c r="DY274" s="45"/>
      <c r="DZ274" s="45"/>
      <c r="EA274" s="45"/>
      <c r="EB274" s="45"/>
      <c r="EC274" s="45"/>
      <c r="ED274" s="45"/>
      <c r="EE274" s="45"/>
      <c r="EF274" s="45"/>
      <c r="EG274" s="45"/>
      <c r="EH274" s="45"/>
      <c r="EI274" s="45"/>
      <c r="EJ274" s="45"/>
      <c r="EK274" s="45"/>
      <c r="EL274" s="45"/>
      <c r="EM274" s="45"/>
      <c r="EN274" s="45"/>
      <c r="EO274" s="45"/>
      <c r="EP274" s="45"/>
      <c r="EQ274" s="45"/>
      <c r="ER274" s="45"/>
      <c r="ES274" s="45"/>
      <c r="ET274" s="45"/>
      <c r="EU274" s="45"/>
      <c r="EV274" s="45"/>
      <c r="EW274" s="45"/>
      <c r="EX274" s="45"/>
      <c r="EY274" s="45"/>
      <c r="EZ274" s="45"/>
      <c r="FA274" s="45"/>
      <c r="FB274" s="45"/>
      <c r="FC274" s="45"/>
      <c r="FD274" s="45"/>
      <c r="FE274" s="45"/>
      <c r="FF274" s="45"/>
      <c r="FG274" s="45"/>
      <c r="FH274" s="45"/>
      <c r="FI274" s="45"/>
      <c r="FJ274" s="45"/>
      <c r="FK274" s="45"/>
      <c r="FL274" s="45"/>
      <c r="FM274" s="45"/>
      <c r="FN274" s="45"/>
      <c r="FO274" s="45"/>
      <c r="FP274" s="45"/>
      <c r="FQ274" s="45"/>
      <c r="FR274" s="45"/>
      <c r="FS274" s="45"/>
      <c r="FT274" s="45"/>
      <c r="FU274" s="45"/>
      <c r="FV274" s="45"/>
      <c r="FW274" s="45"/>
      <c r="FX274" s="45"/>
      <c r="FY274" s="45"/>
      <c r="FZ274" s="45"/>
      <c r="GA274" s="45"/>
      <c r="GB274" s="45"/>
      <c r="GC274" s="45"/>
      <c r="GD274" s="45"/>
      <c r="GE274" s="45"/>
      <c r="GF274" s="45"/>
      <c r="GG274" s="45"/>
      <c r="GH274" s="45"/>
      <c r="GI274" s="45"/>
      <c r="GJ274" s="45"/>
      <c r="GK274" s="45"/>
      <c r="GL274" s="45"/>
      <c r="GM274" s="45"/>
      <c r="GN274" s="45"/>
      <c r="GO274" s="45"/>
      <c r="GP274" s="45"/>
      <c r="GQ274" s="45"/>
      <c r="GR274" s="45"/>
      <c r="GS274" s="45"/>
      <c r="GT274" s="45"/>
      <c r="GU274" s="45"/>
      <c r="GV274" s="45"/>
      <c r="GW274" s="45"/>
      <c r="GX274" s="45"/>
      <c r="GY274" s="45"/>
      <c r="GZ274" s="45"/>
      <c r="HA274" s="45"/>
      <c r="HB274" s="45"/>
      <c r="HC274" s="45"/>
      <c r="HD274" s="45"/>
      <c r="HE274" s="45"/>
      <c r="HF274" s="45"/>
      <c r="HG274" s="45"/>
      <c r="HH274" s="45"/>
      <c r="HI274" s="45"/>
      <c r="HJ274" s="45"/>
      <c r="HK274" s="45"/>
      <c r="HL274" s="45"/>
      <c r="HM274" s="45"/>
      <c r="HN274" s="45"/>
      <c r="HO274" s="45"/>
      <c r="HP274" s="45"/>
      <c r="HQ274" s="45"/>
      <c r="HR274" s="45"/>
      <c r="HS274" s="45"/>
      <c r="HT274" s="45"/>
      <c r="HU274" s="45"/>
      <c r="HV274" s="45"/>
      <c r="HW274" s="45"/>
      <c r="HX274" s="45"/>
      <c r="HY274" s="45"/>
      <c r="HZ274" s="45"/>
      <c r="IA274" s="45"/>
      <c r="IB274" s="45"/>
      <c r="IC274" s="45"/>
      <c r="ID274" s="45"/>
      <c r="IE274" s="45"/>
      <c r="IF274" s="45"/>
      <c r="IG274" s="45"/>
      <c r="IH274" s="45"/>
      <c r="II274" s="45"/>
      <c r="IJ274" s="45"/>
      <c r="IK274" s="45"/>
      <c r="IL274" s="45"/>
      <c r="IM274" s="45"/>
      <c r="IN274" s="45"/>
      <c r="IO274" s="45"/>
      <c r="IP274" s="45"/>
      <c r="IQ274" s="45"/>
      <c r="IR274" s="45"/>
      <c r="IS274" s="45"/>
    </row>
    <row r="275" s="43" customFormat="true" ht="30" hidden="false" customHeight="true" outlineLevel="0" collapsed="false">
      <c r="A275" s="16" t="n">
        <v>271</v>
      </c>
      <c r="B275" s="34" t="s">
        <v>285</v>
      </c>
      <c r="C275" s="35" t="n">
        <v>452</v>
      </c>
      <c r="D275" s="35"/>
      <c r="E275" s="19" t="n">
        <f aca="false">SUM(C275:D275)</f>
        <v>452</v>
      </c>
      <c r="F275" s="20" t="s">
        <v>214</v>
      </c>
      <c r="G275" s="49"/>
      <c r="H275" s="37"/>
      <c r="I275" s="44"/>
      <c r="J275" s="44"/>
      <c r="K275" s="44"/>
      <c r="L275" s="44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5"/>
      <c r="BB275" s="45"/>
      <c r="BC275" s="45"/>
      <c r="BD275" s="45"/>
      <c r="BE275" s="45"/>
      <c r="BF275" s="45"/>
      <c r="BG275" s="45"/>
      <c r="BH275" s="45"/>
      <c r="BI275" s="45"/>
      <c r="BJ275" s="45"/>
      <c r="BK275" s="45"/>
      <c r="BL275" s="45"/>
      <c r="BM275" s="45"/>
      <c r="BN275" s="45"/>
      <c r="BO275" s="45"/>
      <c r="BP275" s="45"/>
      <c r="BQ275" s="45"/>
      <c r="BR275" s="45"/>
      <c r="BS275" s="45"/>
      <c r="BT275" s="45"/>
      <c r="BU275" s="45"/>
      <c r="BV275" s="45"/>
      <c r="BW275" s="45"/>
      <c r="BX275" s="45"/>
      <c r="BY275" s="45"/>
      <c r="BZ275" s="45"/>
      <c r="CA275" s="45"/>
      <c r="CB275" s="45"/>
      <c r="CC275" s="45"/>
      <c r="CD275" s="45"/>
      <c r="CE275" s="45"/>
      <c r="CF275" s="45"/>
      <c r="CG275" s="45"/>
      <c r="CH275" s="45"/>
      <c r="CI275" s="45"/>
      <c r="CJ275" s="45"/>
      <c r="CK275" s="45"/>
      <c r="CL275" s="45"/>
      <c r="CM275" s="45"/>
      <c r="CN275" s="45"/>
      <c r="CO275" s="45"/>
      <c r="CP275" s="45"/>
      <c r="CQ275" s="45"/>
      <c r="CR275" s="45"/>
      <c r="CS275" s="45"/>
      <c r="CT275" s="45"/>
      <c r="CU275" s="45"/>
      <c r="CV275" s="45"/>
      <c r="CW275" s="45"/>
      <c r="CX275" s="45"/>
      <c r="CY275" s="45"/>
      <c r="CZ275" s="45"/>
      <c r="DA275" s="45"/>
      <c r="DB275" s="45"/>
      <c r="DC275" s="45"/>
      <c r="DD275" s="45"/>
      <c r="DE275" s="45"/>
      <c r="DF275" s="45"/>
      <c r="DG275" s="45"/>
      <c r="DH275" s="45"/>
      <c r="DI275" s="45"/>
      <c r="DJ275" s="45"/>
      <c r="DK275" s="45"/>
      <c r="DL275" s="45"/>
      <c r="DM275" s="45"/>
      <c r="DN275" s="45"/>
      <c r="DO275" s="45"/>
      <c r="DP275" s="45"/>
      <c r="DQ275" s="45"/>
      <c r="DR275" s="45"/>
      <c r="DS275" s="45"/>
      <c r="DT275" s="45"/>
      <c r="DU275" s="45"/>
      <c r="DV275" s="45"/>
      <c r="DW275" s="45"/>
      <c r="DX275" s="45"/>
      <c r="DY275" s="45"/>
      <c r="DZ275" s="45"/>
      <c r="EA275" s="45"/>
      <c r="EB275" s="45"/>
      <c r="EC275" s="45"/>
      <c r="ED275" s="45"/>
      <c r="EE275" s="45"/>
      <c r="EF275" s="45"/>
      <c r="EG275" s="45"/>
      <c r="EH275" s="45"/>
      <c r="EI275" s="45"/>
      <c r="EJ275" s="45"/>
      <c r="EK275" s="45"/>
      <c r="EL275" s="45"/>
      <c r="EM275" s="45"/>
      <c r="EN275" s="45"/>
      <c r="EO275" s="45"/>
      <c r="EP275" s="45"/>
      <c r="EQ275" s="45"/>
      <c r="ER275" s="45"/>
      <c r="ES275" s="45"/>
      <c r="ET275" s="45"/>
      <c r="EU275" s="45"/>
      <c r="EV275" s="45"/>
      <c r="EW275" s="45"/>
      <c r="EX275" s="45"/>
      <c r="EY275" s="45"/>
      <c r="EZ275" s="45"/>
      <c r="FA275" s="45"/>
      <c r="FB275" s="45"/>
      <c r="FC275" s="45"/>
      <c r="FD275" s="45"/>
      <c r="FE275" s="45"/>
      <c r="FF275" s="45"/>
      <c r="FG275" s="45"/>
      <c r="FH275" s="45"/>
      <c r="FI275" s="45"/>
      <c r="FJ275" s="45"/>
      <c r="FK275" s="45"/>
      <c r="FL275" s="45"/>
      <c r="FM275" s="45"/>
      <c r="FN275" s="45"/>
      <c r="FO275" s="45"/>
      <c r="FP275" s="45"/>
      <c r="FQ275" s="45"/>
      <c r="FR275" s="45"/>
      <c r="FS275" s="45"/>
      <c r="FT275" s="45"/>
      <c r="FU275" s="45"/>
      <c r="FV275" s="45"/>
      <c r="FW275" s="45"/>
      <c r="FX275" s="45"/>
      <c r="FY275" s="45"/>
      <c r="FZ275" s="45"/>
      <c r="GA275" s="45"/>
      <c r="GB275" s="45"/>
      <c r="GC275" s="45"/>
      <c r="GD275" s="45"/>
      <c r="GE275" s="45"/>
      <c r="GF275" s="45"/>
      <c r="GG275" s="45"/>
      <c r="GH275" s="45"/>
      <c r="GI275" s="45"/>
      <c r="GJ275" s="45"/>
      <c r="GK275" s="45"/>
      <c r="GL275" s="45"/>
      <c r="GM275" s="45"/>
      <c r="GN275" s="45"/>
      <c r="GO275" s="45"/>
      <c r="GP275" s="45"/>
      <c r="GQ275" s="45"/>
      <c r="GR275" s="45"/>
      <c r="GS275" s="45"/>
      <c r="GT275" s="45"/>
      <c r="GU275" s="45"/>
      <c r="GV275" s="45"/>
      <c r="GW275" s="45"/>
      <c r="GX275" s="45"/>
      <c r="GY275" s="45"/>
      <c r="GZ275" s="45"/>
      <c r="HA275" s="45"/>
      <c r="HB275" s="45"/>
      <c r="HC275" s="45"/>
      <c r="HD275" s="45"/>
      <c r="HE275" s="45"/>
      <c r="HF275" s="45"/>
      <c r="HG275" s="45"/>
      <c r="HH275" s="45"/>
      <c r="HI275" s="45"/>
      <c r="HJ275" s="45"/>
      <c r="HK275" s="45"/>
      <c r="HL275" s="45"/>
      <c r="HM275" s="45"/>
      <c r="HN275" s="45"/>
      <c r="HO275" s="45"/>
      <c r="HP275" s="45"/>
      <c r="HQ275" s="45"/>
      <c r="HR275" s="45"/>
      <c r="HS275" s="45"/>
      <c r="HT275" s="45"/>
      <c r="HU275" s="45"/>
      <c r="HV275" s="45"/>
      <c r="HW275" s="45"/>
      <c r="HX275" s="45"/>
      <c r="HY275" s="45"/>
      <c r="HZ275" s="45"/>
      <c r="IA275" s="45"/>
      <c r="IB275" s="45"/>
      <c r="IC275" s="45"/>
      <c r="ID275" s="45"/>
      <c r="IE275" s="45"/>
      <c r="IF275" s="45"/>
      <c r="IG275" s="45"/>
      <c r="IH275" s="45"/>
      <c r="II275" s="45"/>
      <c r="IJ275" s="45"/>
      <c r="IK275" s="45"/>
      <c r="IL275" s="45"/>
      <c r="IM275" s="45"/>
      <c r="IN275" s="45"/>
      <c r="IO275" s="45"/>
      <c r="IP275" s="45"/>
      <c r="IQ275" s="45"/>
      <c r="IR275" s="45"/>
      <c r="IS275" s="45"/>
    </row>
    <row r="276" s="43" customFormat="true" ht="30" hidden="false" customHeight="true" outlineLevel="0" collapsed="false">
      <c r="A276" s="16" t="n">
        <v>272</v>
      </c>
      <c r="B276" s="34" t="s">
        <v>286</v>
      </c>
      <c r="C276" s="35" t="n">
        <v>452</v>
      </c>
      <c r="D276" s="35"/>
      <c r="E276" s="19" t="n">
        <f aca="false">SUM(C276:D276)</f>
        <v>452</v>
      </c>
      <c r="F276" s="20" t="s">
        <v>214</v>
      </c>
      <c r="G276" s="49"/>
      <c r="H276" s="37"/>
      <c r="I276" s="44"/>
      <c r="J276" s="44"/>
      <c r="K276" s="44"/>
      <c r="L276" s="44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5"/>
      <c r="BB276" s="45"/>
      <c r="BC276" s="45"/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5"/>
      <c r="BQ276" s="45"/>
      <c r="BR276" s="45"/>
      <c r="BS276" s="45"/>
      <c r="BT276" s="45"/>
      <c r="BU276" s="45"/>
      <c r="BV276" s="45"/>
      <c r="BW276" s="45"/>
      <c r="BX276" s="45"/>
      <c r="BY276" s="45"/>
      <c r="BZ276" s="45"/>
      <c r="CA276" s="45"/>
      <c r="CB276" s="45"/>
      <c r="CC276" s="45"/>
      <c r="CD276" s="45"/>
      <c r="CE276" s="45"/>
      <c r="CF276" s="45"/>
      <c r="CG276" s="45"/>
      <c r="CH276" s="45"/>
      <c r="CI276" s="45"/>
      <c r="CJ276" s="45"/>
      <c r="CK276" s="45"/>
      <c r="CL276" s="45"/>
      <c r="CM276" s="45"/>
      <c r="CN276" s="45"/>
      <c r="CO276" s="45"/>
      <c r="CP276" s="45"/>
      <c r="CQ276" s="45"/>
      <c r="CR276" s="45"/>
      <c r="CS276" s="45"/>
      <c r="CT276" s="45"/>
      <c r="CU276" s="45"/>
      <c r="CV276" s="45"/>
      <c r="CW276" s="45"/>
      <c r="CX276" s="45"/>
      <c r="CY276" s="45"/>
      <c r="CZ276" s="45"/>
      <c r="DA276" s="45"/>
      <c r="DB276" s="45"/>
      <c r="DC276" s="45"/>
      <c r="DD276" s="45"/>
      <c r="DE276" s="45"/>
      <c r="DF276" s="45"/>
      <c r="DG276" s="45"/>
      <c r="DH276" s="45"/>
      <c r="DI276" s="45"/>
      <c r="DJ276" s="45"/>
      <c r="DK276" s="45"/>
      <c r="DL276" s="45"/>
      <c r="DM276" s="45"/>
      <c r="DN276" s="45"/>
      <c r="DO276" s="45"/>
      <c r="DP276" s="45"/>
      <c r="DQ276" s="45"/>
      <c r="DR276" s="45"/>
      <c r="DS276" s="45"/>
      <c r="DT276" s="45"/>
      <c r="DU276" s="45"/>
      <c r="DV276" s="45"/>
      <c r="DW276" s="45"/>
      <c r="DX276" s="45"/>
      <c r="DY276" s="45"/>
      <c r="DZ276" s="45"/>
      <c r="EA276" s="45"/>
      <c r="EB276" s="45"/>
      <c r="EC276" s="45"/>
      <c r="ED276" s="45"/>
      <c r="EE276" s="45"/>
      <c r="EF276" s="45"/>
      <c r="EG276" s="45"/>
      <c r="EH276" s="45"/>
      <c r="EI276" s="45"/>
      <c r="EJ276" s="45"/>
      <c r="EK276" s="45"/>
      <c r="EL276" s="45"/>
      <c r="EM276" s="45"/>
      <c r="EN276" s="45"/>
      <c r="EO276" s="45"/>
      <c r="EP276" s="45"/>
      <c r="EQ276" s="45"/>
      <c r="ER276" s="45"/>
      <c r="ES276" s="45"/>
      <c r="ET276" s="45"/>
      <c r="EU276" s="45"/>
      <c r="EV276" s="45"/>
      <c r="EW276" s="45"/>
      <c r="EX276" s="45"/>
      <c r="EY276" s="45"/>
      <c r="EZ276" s="45"/>
      <c r="FA276" s="45"/>
      <c r="FB276" s="45"/>
      <c r="FC276" s="45"/>
      <c r="FD276" s="45"/>
      <c r="FE276" s="45"/>
      <c r="FF276" s="45"/>
      <c r="FG276" s="45"/>
      <c r="FH276" s="45"/>
      <c r="FI276" s="45"/>
      <c r="FJ276" s="45"/>
      <c r="FK276" s="45"/>
      <c r="FL276" s="45"/>
      <c r="FM276" s="45"/>
      <c r="FN276" s="45"/>
      <c r="FO276" s="45"/>
      <c r="FP276" s="45"/>
      <c r="FQ276" s="45"/>
      <c r="FR276" s="45"/>
      <c r="FS276" s="45"/>
      <c r="FT276" s="45"/>
      <c r="FU276" s="45"/>
      <c r="FV276" s="45"/>
      <c r="FW276" s="45"/>
      <c r="FX276" s="45"/>
      <c r="FY276" s="45"/>
      <c r="FZ276" s="45"/>
      <c r="GA276" s="45"/>
      <c r="GB276" s="45"/>
      <c r="GC276" s="45"/>
      <c r="GD276" s="45"/>
      <c r="GE276" s="45"/>
      <c r="GF276" s="45"/>
      <c r="GG276" s="45"/>
      <c r="GH276" s="45"/>
      <c r="GI276" s="45"/>
      <c r="GJ276" s="45"/>
      <c r="GK276" s="45"/>
      <c r="GL276" s="45"/>
      <c r="GM276" s="45"/>
      <c r="GN276" s="45"/>
      <c r="GO276" s="45"/>
      <c r="GP276" s="45"/>
      <c r="GQ276" s="45"/>
      <c r="GR276" s="45"/>
      <c r="GS276" s="45"/>
      <c r="GT276" s="45"/>
      <c r="GU276" s="45"/>
      <c r="GV276" s="45"/>
      <c r="GW276" s="45"/>
      <c r="GX276" s="45"/>
      <c r="GY276" s="45"/>
      <c r="GZ276" s="45"/>
      <c r="HA276" s="45"/>
      <c r="HB276" s="45"/>
      <c r="HC276" s="45"/>
      <c r="HD276" s="45"/>
      <c r="HE276" s="45"/>
      <c r="HF276" s="45"/>
      <c r="HG276" s="45"/>
      <c r="HH276" s="45"/>
      <c r="HI276" s="45"/>
      <c r="HJ276" s="45"/>
      <c r="HK276" s="45"/>
      <c r="HL276" s="45"/>
      <c r="HM276" s="45"/>
      <c r="HN276" s="45"/>
      <c r="HO276" s="45"/>
      <c r="HP276" s="45"/>
      <c r="HQ276" s="45"/>
      <c r="HR276" s="45"/>
      <c r="HS276" s="45"/>
      <c r="HT276" s="45"/>
      <c r="HU276" s="45"/>
      <c r="HV276" s="45"/>
      <c r="HW276" s="45"/>
      <c r="HX276" s="45"/>
      <c r="HY276" s="45"/>
      <c r="HZ276" s="45"/>
      <c r="IA276" s="45"/>
      <c r="IB276" s="45"/>
      <c r="IC276" s="45"/>
      <c r="ID276" s="45"/>
      <c r="IE276" s="45"/>
      <c r="IF276" s="45"/>
      <c r="IG276" s="45"/>
      <c r="IH276" s="45"/>
      <c r="II276" s="45"/>
      <c r="IJ276" s="45"/>
      <c r="IK276" s="45"/>
      <c r="IL276" s="45"/>
      <c r="IM276" s="45"/>
      <c r="IN276" s="45"/>
      <c r="IO276" s="45"/>
      <c r="IP276" s="45"/>
      <c r="IQ276" s="45"/>
      <c r="IR276" s="45"/>
      <c r="IS276" s="45"/>
    </row>
    <row r="277" s="6" customFormat="true" ht="30" hidden="false" customHeight="true" outlineLevel="0" collapsed="false">
      <c r="A277" s="16" t="n">
        <v>273</v>
      </c>
      <c r="B277" s="34" t="s">
        <v>287</v>
      </c>
      <c r="C277" s="35" t="n">
        <v>452</v>
      </c>
      <c r="D277" s="35"/>
      <c r="E277" s="19" t="n">
        <f aca="false">SUM(C277:D277)</f>
        <v>452</v>
      </c>
      <c r="F277" s="20" t="s">
        <v>214</v>
      </c>
      <c r="G277" s="49"/>
      <c r="H277" s="37"/>
      <c r="I277" s="4"/>
      <c r="J277" s="4"/>
      <c r="K277" s="4"/>
      <c r="L277" s="4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</row>
    <row r="278" s="6" customFormat="true" ht="30" hidden="false" customHeight="true" outlineLevel="0" collapsed="false">
      <c r="A278" s="16" t="n">
        <v>274</v>
      </c>
      <c r="B278" s="38" t="s">
        <v>288</v>
      </c>
      <c r="C278" s="39" t="n">
        <v>452</v>
      </c>
      <c r="D278" s="39"/>
      <c r="E278" s="19" t="n">
        <f aca="false">SUM(C278:D278)</f>
        <v>452</v>
      </c>
      <c r="F278" s="20" t="s">
        <v>214</v>
      </c>
      <c r="G278" s="33"/>
      <c r="I278" s="4"/>
      <c r="J278" s="4"/>
      <c r="K278" s="4"/>
      <c r="L278" s="4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</row>
    <row r="279" s="37" customFormat="true" ht="30" hidden="false" customHeight="true" outlineLevel="0" collapsed="false">
      <c r="A279" s="16" t="n">
        <v>275</v>
      </c>
      <c r="B279" s="38" t="s">
        <v>289</v>
      </c>
      <c r="C279" s="39" t="n">
        <v>452</v>
      </c>
      <c r="D279" s="39"/>
      <c r="E279" s="19" t="n">
        <f aca="false">SUM(C279:D279)</f>
        <v>452</v>
      </c>
      <c r="F279" s="20" t="s">
        <v>214</v>
      </c>
      <c r="G279" s="33"/>
      <c r="H279" s="6"/>
      <c r="I279" s="46"/>
      <c r="J279" s="46"/>
      <c r="K279" s="46"/>
      <c r="L279" s="46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  <c r="DM279" s="47"/>
      <c r="DN279" s="47"/>
      <c r="DO279" s="47"/>
      <c r="DP279" s="47"/>
      <c r="DQ279" s="47"/>
      <c r="DR279" s="47"/>
      <c r="DS279" s="47"/>
      <c r="DT279" s="47"/>
      <c r="DU279" s="47"/>
      <c r="DV279" s="47"/>
      <c r="DW279" s="47"/>
      <c r="DX279" s="47"/>
      <c r="DY279" s="47"/>
      <c r="DZ279" s="47"/>
      <c r="EA279" s="47"/>
      <c r="EB279" s="47"/>
      <c r="EC279" s="47"/>
      <c r="ED279" s="47"/>
      <c r="EE279" s="47"/>
      <c r="EF279" s="47"/>
      <c r="EG279" s="47"/>
      <c r="EH279" s="47"/>
      <c r="EI279" s="47"/>
      <c r="EJ279" s="47"/>
      <c r="EK279" s="47"/>
      <c r="EL279" s="47"/>
      <c r="EM279" s="47"/>
      <c r="EN279" s="47"/>
      <c r="EO279" s="47"/>
      <c r="EP279" s="47"/>
      <c r="EQ279" s="47"/>
      <c r="ER279" s="47"/>
      <c r="ES279" s="47"/>
      <c r="ET279" s="47"/>
      <c r="EU279" s="47"/>
      <c r="EV279" s="47"/>
      <c r="EW279" s="47"/>
      <c r="EX279" s="47"/>
      <c r="EY279" s="47"/>
      <c r="EZ279" s="47"/>
      <c r="FA279" s="47"/>
      <c r="FB279" s="47"/>
      <c r="FC279" s="47"/>
      <c r="FD279" s="47"/>
      <c r="FE279" s="47"/>
      <c r="FF279" s="47"/>
      <c r="FG279" s="47"/>
      <c r="FH279" s="47"/>
      <c r="FI279" s="47"/>
      <c r="FJ279" s="47"/>
      <c r="FK279" s="47"/>
      <c r="FL279" s="47"/>
      <c r="FM279" s="47"/>
      <c r="FN279" s="47"/>
      <c r="FO279" s="47"/>
      <c r="FP279" s="47"/>
      <c r="FQ279" s="47"/>
      <c r="FR279" s="47"/>
      <c r="FS279" s="47"/>
      <c r="FT279" s="47"/>
      <c r="FU279" s="47"/>
      <c r="FV279" s="47"/>
      <c r="FW279" s="47"/>
      <c r="FX279" s="47"/>
      <c r="FY279" s="47"/>
      <c r="FZ279" s="47"/>
      <c r="GA279" s="47"/>
      <c r="GB279" s="47"/>
      <c r="GC279" s="47"/>
      <c r="GD279" s="47"/>
      <c r="GE279" s="47"/>
      <c r="GF279" s="47"/>
      <c r="GG279" s="47"/>
      <c r="GH279" s="47"/>
      <c r="GI279" s="47"/>
      <c r="GJ279" s="47"/>
      <c r="GK279" s="47"/>
      <c r="GL279" s="47"/>
      <c r="GM279" s="47"/>
      <c r="GN279" s="47"/>
      <c r="GO279" s="47"/>
      <c r="GP279" s="47"/>
      <c r="GQ279" s="47"/>
      <c r="GR279" s="47"/>
      <c r="GS279" s="47"/>
      <c r="GT279" s="47"/>
      <c r="GU279" s="47"/>
      <c r="GV279" s="47"/>
      <c r="GW279" s="47"/>
      <c r="GX279" s="47"/>
      <c r="GY279" s="47"/>
      <c r="GZ279" s="47"/>
      <c r="HA279" s="47"/>
      <c r="HB279" s="47"/>
      <c r="HC279" s="47"/>
      <c r="HD279" s="47"/>
      <c r="HE279" s="47"/>
      <c r="HF279" s="47"/>
      <c r="HG279" s="47"/>
      <c r="HH279" s="47"/>
      <c r="HI279" s="47"/>
      <c r="HJ279" s="47"/>
      <c r="HK279" s="47"/>
      <c r="HL279" s="47"/>
      <c r="HM279" s="47"/>
      <c r="HN279" s="47"/>
      <c r="HO279" s="47"/>
      <c r="HP279" s="47"/>
      <c r="HQ279" s="47"/>
      <c r="HR279" s="47"/>
      <c r="HS279" s="47"/>
      <c r="HT279" s="47"/>
      <c r="HU279" s="47"/>
      <c r="HV279" s="47"/>
      <c r="HW279" s="47"/>
      <c r="HX279" s="47"/>
      <c r="HY279" s="47"/>
      <c r="HZ279" s="47"/>
      <c r="IA279" s="47"/>
      <c r="IB279" s="47"/>
      <c r="IC279" s="47"/>
      <c r="ID279" s="47"/>
      <c r="IE279" s="47"/>
      <c r="IF279" s="47"/>
      <c r="IG279" s="47"/>
      <c r="IH279" s="47"/>
      <c r="II279" s="47"/>
      <c r="IJ279" s="47"/>
      <c r="IK279" s="47"/>
      <c r="IL279" s="47"/>
      <c r="IM279" s="47"/>
      <c r="IN279" s="47"/>
      <c r="IO279" s="47"/>
      <c r="IP279" s="47"/>
      <c r="IQ279" s="47"/>
      <c r="IR279" s="47"/>
      <c r="IS279" s="47"/>
    </row>
    <row r="280" s="6" customFormat="true" ht="30" hidden="false" customHeight="true" outlineLevel="0" collapsed="false">
      <c r="A280" s="16" t="n">
        <v>276</v>
      </c>
      <c r="B280" s="34" t="s">
        <v>290</v>
      </c>
      <c r="C280" s="35" t="n">
        <v>452</v>
      </c>
      <c r="D280" s="35"/>
      <c r="E280" s="19" t="n">
        <f aca="false">SUM(C280:D280)</f>
        <v>452</v>
      </c>
      <c r="F280" s="22" t="s">
        <v>214</v>
      </c>
      <c r="G280" s="71"/>
      <c r="H280" s="37"/>
      <c r="I280" s="4"/>
      <c r="J280" s="4"/>
      <c r="K280" s="4"/>
      <c r="L280" s="4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</row>
    <row r="281" s="6" customFormat="true" ht="30" hidden="false" customHeight="true" outlineLevel="0" collapsed="false">
      <c r="A281" s="16" t="n">
        <v>277</v>
      </c>
      <c r="B281" s="38" t="s">
        <v>291</v>
      </c>
      <c r="C281" s="39"/>
      <c r="D281" s="39" t="n">
        <v>226</v>
      </c>
      <c r="E281" s="19" t="n">
        <f aca="false">SUM(C281:D281)</f>
        <v>226</v>
      </c>
      <c r="F281" s="20" t="s">
        <v>214</v>
      </c>
      <c r="G281" s="61" t="s">
        <v>292</v>
      </c>
    </row>
    <row r="282" s="6" customFormat="true" ht="30" hidden="false" customHeight="true" outlineLevel="0" collapsed="false">
      <c r="A282" s="16" t="n">
        <v>278</v>
      </c>
      <c r="B282" s="20" t="s">
        <v>293</v>
      </c>
      <c r="C282" s="18" t="n">
        <v>452</v>
      </c>
      <c r="D282" s="18"/>
      <c r="E282" s="19" t="n">
        <f aca="false">SUM(C282:D282)</f>
        <v>452</v>
      </c>
      <c r="F282" s="20" t="s">
        <v>214</v>
      </c>
      <c r="G282" s="33"/>
    </row>
    <row r="283" s="6" customFormat="true" ht="30" hidden="false" customHeight="true" outlineLevel="0" collapsed="false">
      <c r="A283" s="16" t="n">
        <v>279</v>
      </c>
      <c r="B283" s="20" t="s">
        <v>294</v>
      </c>
      <c r="C283" s="18" t="n">
        <v>452</v>
      </c>
      <c r="D283" s="18"/>
      <c r="E283" s="19" t="n">
        <f aca="false">SUM(C283:D283)</f>
        <v>452</v>
      </c>
      <c r="F283" s="20" t="s">
        <v>214</v>
      </c>
      <c r="G283" s="33"/>
    </row>
    <row r="284" s="37" customFormat="true" ht="30" hidden="false" customHeight="true" outlineLevel="0" collapsed="false">
      <c r="A284" s="16" t="n">
        <v>280</v>
      </c>
      <c r="B284" s="20" t="s">
        <v>295</v>
      </c>
      <c r="C284" s="18" t="n">
        <v>452</v>
      </c>
      <c r="D284" s="18"/>
      <c r="E284" s="19" t="n">
        <f aca="false">SUM(C284:D284)</f>
        <v>452</v>
      </c>
      <c r="F284" s="20" t="s">
        <v>214</v>
      </c>
      <c r="G284" s="33"/>
      <c r="H284" s="6"/>
      <c r="I284" s="46"/>
      <c r="J284" s="46"/>
      <c r="K284" s="46"/>
      <c r="L284" s="46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  <c r="DM284" s="47"/>
      <c r="DN284" s="47"/>
      <c r="DO284" s="47"/>
      <c r="DP284" s="47"/>
      <c r="DQ284" s="47"/>
      <c r="DR284" s="47"/>
      <c r="DS284" s="47"/>
      <c r="DT284" s="47"/>
      <c r="DU284" s="47"/>
      <c r="DV284" s="47"/>
      <c r="DW284" s="47"/>
      <c r="DX284" s="47"/>
      <c r="DY284" s="47"/>
      <c r="DZ284" s="47"/>
      <c r="EA284" s="47"/>
      <c r="EB284" s="47"/>
      <c r="EC284" s="47"/>
      <c r="ED284" s="47"/>
      <c r="EE284" s="47"/>
      <c r="EF284" s="47"/>
      <c r="EG284" s="47"/>
      <c r="EH284" s="47"/>
      <c r="EI284" s="47"/>
      <c r="EJ284" s="47"/>
      <c r="EK284" s="47"/>
      <c r="EL284" s="47"/>
      <c r="EM284" s="47"/>
      <c r="EN284" s="47"/>
      <c r="EO284" s="47"/>
      <c r="EP284" s="47"/>
      <c r="EQ284" s="47"/>
      <c r="ER284" s="47"/>
      <c r="ES284" s="47"/>
      <c r="ET284" s="47"/>
      <c r="EU284" s="47"/>
      <c r="EV284" s="47"/>
      <c r="EW284" s="47"/>
      <c r="EX284" s="47"/>
      <c r="EY284" s="47"/>
      <c r="EZ284" s="47"/>
      <c r="FA284" s="47"/>
      <c r="FB284" s="47"/>
      <c r="FC284" s="47"/>
      <c r="FD284" s="47"/>
      <c r="FE284" s="47"/>
      <c r="FF284" s="47"/>
      <c r="FG284" s="47"/>
      <c r="FH284" s="47"/>
      <c r="FI284" s="47"/>
      <c r="FJ284" s="47"/>
      <c r="FK284" s="47"/>
      <c r="FL284" s="47"/>
      <c r="FM284" s="47"/>
      <c r="FN284" s="47"/>
      <c r="FO284" s="47"/>
      <c r="FP284" s="47"/>
      <c r="FQ284" s="47"/>
      <c r="FR284" s="47"/>
      <c r="FS284" s="47"/>
      <c r="FT284" s="47"/>
      <c r="FU284" s="47"/>
      <c r="FV284" s="47"/>
      <c r="FW284" s="47"/>
      <c r="FX284" s="47"/>
      <c r="FY284" s="47"/>
      <c r="FZ284" s="47"/>
      <c r="GA284" s="47"/>
      <c r="GB284" s="47"/>
      <c r="GC284" s="47"/>
      <c r="GD284" s="47"/>
      <c r="GE284" s="47"/>
      <c r="GF284" s="47"/>
      <c r="GG284" s="47"/>
      <c r="GH284" s="47"/>
      <c r="GI284" s="47"/>
      <c r="GJ284" s="47"/>
      <c r="GK284" s="47"/>
      <c r="GL284" s="47"/>
      <c r="GM284" s="47"/>
      <c r="GN284" s="47"/>
      <c r="GO284" s="47"/>
      <c r="GP284" s="47"/>
      <c r="GQ284" s="47"/>
      <c r="GR284" s="47"/>
      <c r="GS284" s="47"/>
      <c r="GT284" s="47"/>
      <c r="GU284" s="47"/>
      <c r="GV284" s="47"/>
      <c r="GW284" s="47"/>
      <c r="GX284" s="47"/>
      <c r="GY284" s="47"/>
      <c r="GZ284" s="47"/>
      <c r="HA284" s="47"/>
      <c r="HB284" s="47"/>
      <c r="HC284" s="47"/>
      <c r="HD284" s="47"/>
      <c r="HE284" s="47"/>
      <c r="HF284" s="47"/>
      <c r="HG284" s="47"/>
      <c r="HH284" s="47"/>
      <c r="HI284" s="47"/>
      <c r="HJ284" s="47"/>
      <c r="HK284" s="47"/>
      <c r="HL284" s="47"/>
      <c r="HM284" s="47"/>
      <c r="HN284" s="47"/>
      <c r="HO284" s="47"/>
      <c r="HP284" s="47"/>
      <c r="HQ284" s="47"/>
      <c r="HR284" s="47"/>
      <c r="HS284" s="47"/>
      <c r="HT284" s="47"/>
      <c r="HU284" s="47"/>
      <c r="HV284" s="47"/>
      <c r="HW284" s="47"/>
      <c r="HX284" s="47"/>
      <c r="HY284" s="47"/>
      <c r="HZ284" s="47"/>
      <c r="IA284" s="47"/>
      <c r="IB284" s="47"/>
      <c r="IC284" s="47"/>
      <c r="ID284" s="47"/>
      <c r="IE284" s="47"/>
      <c r="IF284" s="47"/>
      <c r="IG284" s="47"/>
      <c r="IH284" s="47"/>
      <c r="II284" s="47"/>
      <c r="IJ284" s="47"/>
      <c r="IK284" s="47"/>
      <c r="IL284" s="47"/>
      <c r="IM284" s="47"/>
      <c r="IN284" s="47"/>
      <c r="IO284" s="47"/>
      <c r="IP284" s="47"/>
      <c r="IQ284" s="47"/>
      <c r="IR284" s="47"/>
      <c r="IS284" s="47"/>
    </row>
    <row r="285" s="37" customFormat="true" ht="30" hidden="false" customHeight="true" outlineLevel="0" collapsed="false">
      <c r="A285" s="16" t="n">
        <v>281</v>
      </c>
      <c r="B285" s="20" t="s">
        <v>296</v>
      </c>
      <c r="C285" s="18" t="n">
        <v>452</v>
      </c>
      <c r="D285" s="18"/>
      <c r="E285" s="19" t="n">
        <f aca="false">SUM(C285:D285)</f>
        <v>452</v>
      </c>
      <c r="F285" s="20" t="s">
        <v>214</v>
      </c>
      <c r="G285" s="28"/>
      <c r="I285" s="46"/>
      <c r="J285" s="46"/>
      <c r="K285" s="46"/>
      <c r="L285" s="46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  <c r="DM285" s="47"/>
      <c r="DN285" s="47"/>
      <c r="DO285" s="47"/>
      <c r="DP285" s="47"/>
      <c r="DQ285" s="47"/>
      <c r="DR285" s="47"/>
      <c r="DS285" s="47"/>
      <c r="DT285" s="47"/>
      <c r="DU285" s="47"/>
      <c r="DV285" s="47"/>
      <c r="DW285" s="47"/>
      <c r="DX285" s="47"/>
      <c r="DY285" s="47"/>
      <c r="DZ285" s="47"/>
      <c r="EA285" s="47"/>
      <c r="EB285" s="47"/>
      <c r="EC285" s="47"/>
      <c r="ED285" s="47"/>
      <c r="EE285" s="47"/>
      <c r="EF285" s="47"/>
      <c r="EG285" s="47"/>
      <c r="EH285" s="47"/>
      <c r="EI285" s="47"/>
      <c r="EJ285" s="47"/>
      <c r="EK285" s="47"/>
      <c r="EL285" s="47"/>
      <c r="EM285" s="47"/>
      <c r="EN285" s="47"/>
      <c r="EO285" s="47"/>
      <c r="EP285" s="47"/>
      <c r="EQ285" s="47"/>
      <c r="ER285" s="47"/>
      <c r="ES285" s="47"/>
      <c r="ET285" s="47"/>
      <c r="EU285" s="47"/>
      <c r="EV285" s="47"/>
      <c r="EW285" s="47"/>
      <c r="EX285" s="47"/>
      <c r="EY285" s="47"/>
      <c r="EZ285" s="47"/>
      <c r="FA285" s="47"/>
      <c r="FB285" s="47"/>
      <c r="FC285" s="47"/>
      <c r="FD285" s="47"/>
      <c r="FE285" s="47"/>
      <c r="FF285" s="47"/>
      <c r="FG285" s="47"/>
      <c r="FH285" s="47"/>
      <c r="FI285" s="47"/>
      <c r="FJ285" s="47"/>
      <c r="FK285" s="47"/>
      <c r="FL285" s="47"/>
      <c r="FM285" s="47"/>
      <c r="FN285" s="47"/>
      <c r="FO285" s="47"/>
      <c r="FP285" s="47"/>
      <c r="FQ285" s="47"/>
      <c r="FR285" s="47"/>
      <c r="FS285" s="47"/>
      <c r="FT285" s="47"/>
      <c r="FU285" s="47"/>
      <c r="FV285" s="47"/>
      <c r="FW285" s="47"/>
      <c r="FX285" s="47"/>
      <c r="FY285" s="47"/>
      <c r="FZ285" s="47"/>
      <c r="GA285" s="47"/>
      <c r="GB285" s="47"/>
      <c r="GC285" s="47"/>
      <c r="GD285" s="47"/>
      <c r="GE285" s="47"/>
      <c r="GF285" s="47"/>
      <c r="GG285" s="47"/>
      <c r="GH285" s="47"/>
      <c r="GI285" s="47"/>
      <c r="GJ285" s="47"/>
      <c r="GK285" s="47"/>
      <c r="GL285" s="47"/>
      <c r="GM285" s="47"/>
      <c r="GN285" s="47"/>
      <c r="GO285" s="47"/>
      <c r="GP285" s="47"/>
      <c r="GQ285" s="47"/>
      <c r="GR285" s="47"/>
      <c r="GS285" s="47"/>
      <c r="GT285" s="47"/>
      <c r="GU285" s="47"/>
      <c r="GV285" s="47"/>
      <c r="GW285" s="47"/>
      <c r="GX285" s="47"/>
      <c r="GY285" s="47"/>
      <c r="GZ285" s="47"/>
      <c r="HA285" s="47"/>
      <c r="HB285" s="47"/>
      <c r="HC285" s="47"/>
      <c r="HD285" s="47"/>
      <c r="HE285" s="47"/>
      <c r="HF285" s="47"/>
      <c r="HG285" s="47"/>
      <c r="HH285" s="47"/>
      <c r="HI285" s="47"/>
      <c r="HJ285" s="47"/>
      <c r="HK285" s="47"/>
      <c r="HL285" s="47"/>
      <c r="HM285" s="47"/>
      <c r="HN285" s="47"/>
      <c r="HO285" s="47"/>
      <c r="HP285" s="47"/>
      <c r="HQ285" s="47"/>
      <c r="HR285" s="47"/>
      <c r="HS285" s="47"/>
      <c r="HT285" s="47"/>
      <c r="HU285" s="47"/>
      <c r="HV285" s="47"/>
      <c r="HW285" s="47"/>
      <c r="HX285" s="47"/>
      <c r="HY285" s="47"/>
      <c r="HZ285" s="47"/>
      <c r="IA285" s="47"/>
      <c r="IB285" s="47"/>
      <c r="IC285" s="47"/>
      <c r="ID285" s="47"/>
      <c r="IE285" s="47"/>
      <c r="IF285" s="47"/>
      <c r="IG285" s="47"/>
      <c r="IH285" s="47"/>
      <c r="II285" s="47"/>
      <c r="IJ285" s="47"/>
      <c r="IK285" s="47"/>
      <c r="IL285" s="47"/>
      <c r="IM285" s="47"/>
      <c r="IN285" s="47"/>
      <c r="IO285" s="47"/>
      <c r="IP285" s="47"/>
      <c r="IQ285" s="47"/>
      <c r="IR285" s="47"/>
      <c r="IS285" s="47"/>
    </row>
    <row r="286" s="37" customFormat="true" ht="30" hidden="false" customHeight="true" outlineLevel="0" collapsed="false">
      <c r="A286" s="16" t="n">
        <v>282</v>
      </c>
      <c r="B286" s="20" t="s">
        <v>297</v>
      </c>
      <c r="C286" s="18" t="n">
        <v>452</v>
      </c>
      <c r="D286" s="18"/>
      <c r="E286" s="19" t="n">
        <f aca="false">SUM(C286:D286)</f>
        <v>452</v>
      </c>
      <c r="F286" s="20" t="s">
        <v>214</v>
      </c>
      <c r="G286" s="28"/>
      <c r="I286" s="46"/>
      <c r="J286" s="46"/>
      <c r="K286" s="46"/>
      <c r="L286" s="46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  <c r="DM286" s="47"/>
      <c r="DN286" s="47"/>
      <c r="DO286" s="47"/>
      <c r="DP286" s="47"/>
      <c r="DQ286" s="47"/>
      <c r="DR286" s="47"/>
      <c r="DS286" s="47"/>
      <c r="DT286" s="47"/>
      <c r="DU286" s="47"/>
      <c r="DV286" s="47"/>
      <c r="DW286" s="47"/>
      <c r="DX286" s="47"/>
      <c r="DY286" s="47"/>
      <c r="DZ286" s="47"/>
      <c r="EA286" s="47"/>
      <c r="EB286" s="47"/>
      <c r="EC286" s="47"/>
      <c r="ED286" s="47"/>
      <c r="EE286" s="47"/>
      <c r="EF286" s="47"/>
      <c r="EG286" s="47"/>
      <c r="EH286" s="47"/>
      <c r="EI286" s="47"/>
      <c r="EJ286" s="47"/>
      <c r="EK286" s="47"/>
      <c r="EL286" s="47"/>
      <c r="EM286" s="47"/>
      <c r="EN286" s="47"/>
      <c r="EO286" s="47"/>
      <c r="EP286" s="47"/>
      <c r="EQ286" s="47"/>
      <c r="ER286" s="47"/>
      <c r="ES286" s="47"/>
      <c r="ET286" s="47"/>
      <c r="EU286" s="47"/>
      <c r="EV286" s="47"/>
      <c r="EW286" s="47"/>
      <c r="EX286" s="47"/>
      <c r="EY286" s="47"/>
      <c r="EZ286" s="47"/>
      <c r="FA286" s="47"/>
      <c r="FB286" s="47"/>
      <c r="FC286" s="47"/>
      <c r="FD286" s="47"/>
      <c r="FE286" s="47"/>
      <c r="FF286" s="47"/>
      <c r="FG286" s="47"/>
      <c r="FH286" s="47"/>
      <c r="FI286" s="47"/>
      <c r="FJ286" s="47"/>
      <c r="FK286" s="47"/>
      <c r="FL286" s="47"/>
      <c r="FM286" s="47"/>
      <c r="FN286" s="47"/>
      <c r="FO286" s="47"/>
      <c r="FP286" s="47"/>
      <c r="FQ286" s="47"/>
      <c r="FR286" s="47"/>
      <c r="FS286" s="47"/>
      <c r="FT286" s="47"/>
      <c r="FU286" s="47"/>
      <c r="FV286" s="47"/>
      <c r="FW286" s="47"/>
      <c r="FX286" s="47"/>
      <c r="FY286" s="47"/>
      <c r="FZ286" s="47"/>
      <c r="GA286" s="47"/>
      <c r="GB286" s="47"/>
      <c r="GC286" s="47"/>
      <c r="GD286" s="47"/>
      <c r="GE286" s="47"/>
      <c r="GF286" s="47"/>
      <c r="GG286" s="47"/>
      <c r="GH286" s="47"/>
      <c r="GI286" s="47"/>
      <c r="GJ286" s="47"/>
      <c r="GK286" s="47"/>
      <c r="GL286" s="47"/>
      <c r="GM286" s="47"/>
      <c r="GN286" s="47"/>
      <c r="GO286" s="47"/>
      <c r="GP286" s="47"/>
      <c r="GQ286" s="47"/>
      <c r="GR286" s="47"/>
      <c r="GS286" s="47"/>
      <c r="GT286" s="47"/>
      <c r="GU286" s="47"/>
      <c r="GV286" s="47"/>
      <c r="GW286" s="47"/>
      <c r="GX286" s="47"/>
      <c r="GY286" s="47"/>
      <c r="GZ286" s="47"/>
      <c r="HA286" s="47"/>
      <c r="HB286" s="47"/>
      <c r="HC286" s="47"/>
      <c r="HD286" s="47"/>
      <c r="HE286" s="47"/>
      <c r="HF286" s="47"/>
      <c r="HG286" s="47"/>
      <c r="HH286" s="47"/>
      <c r="HI286" s="47"/>
      <c r="HJ286" s="47"/>
      <c r="HK286" s="47"/>
      <c r="HL286" s="47"/>
      <c r="HM286" s="47"/>
      <c r="HN286" s="47"/>
      <c r="HO286" s="47"/>
      <c r="HP286" s="47"/>
      <c r="HQ286" s="47"/>
      <c r="HR286" s="47"/>
      <c r="HS286" s="47"/>
      <c r="HT286" s="47"/>
      <c r="HU286" s="47"/>
      <c r="HV286" s="47"/>
      <c r="HW286" s="47"/>
      <c r="HX286" s="47"/>
      <c r="HY286" s="47"/>
      <c r="HZ286" s="47"/>
      <c r="IA286" s="47"/>
      <c r="IB286" s="47"/>
      <c r="IC286" s="47"/>
      <c r="ID286" s="47"/>
      <c r="IE286" s="47"/>
      <c r="IF286" s="47"/>
      <c r="IG286" s="47"/>
      <c r="IH286" s="47"/>
      <c r="II286" s="47"/>
      <c r="IJ286" s="47"/>
      <c r="IK286" s="47"/>
      <c r="IL286" s="47"/>
      <c r="IM286" s="47"/>
      <c r="IN286" s="47"/>
      <c r="IO286" s="47"/>
      <c r="IP286" s="47"/>
      <c r="IQ286" s="47"/>
      <c r="IR286" s="47"/>
      <c r="IS286" s="47"/>
    </row>
    <row r="287" s="37" customFormat="true" ht="30" hidden="false" customHeight="true" outlineLevel="0" collapsed="false">
      <c r="A287" s="16" t="n">
        <v>283</v>
      </c>
      <c r="B287" s="20" t="s">
        <v>298</v>
      </c>
      <c r="C287" s="18" t="n">
        <v>452</v>
      </c>
      <c r="D287" s="18"/>
      <c r="E287" s="19" t="n">
        <f aca="false">SUM(C287:D287)</f>
        <v>452</v>
      </c>
      <c r="F287" s="20" t="s">
        <v>214</v>
      </c>
      <c r="G287" s="28"/>
      <c r="I287" s="46"/>
      <c r="J287" s="46"/>
      <c r="K287" s="46"/>
      <c r="L287" s="46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  <c r="DM287" s="47"/>
      <c r="DN287" s="47"/>
      <c r="DO287" s="47"/>
      <c r="DP287" s="47"/>
      <c r="DQ287" s="47"/>
      <c r="DR287" s="47"/>
      <c r="DS287" s="47"/>
      <c r="DT287" s="47"/>
      <c r="DU287" s="47"/>
      <c r="DV287" s="47"/>
      <c r="DW287" s="47"/>
      <c r="DX287" s="47"/>
      <c r="DY287" s="47"/>
      <c r="DZ287" s="47"/>
      <c r="EA287" s="47"/>
      <c r="EB287" s="47"/>
      <c r="EC287" s="47"/>
      <c r="ED287" s="47"/>
      <c r="EE287" s="47"/>
      <c r="EF287" s="47"/>
      <c r="EG287" s="47"/>
      <c r="EH287" s="47"/>
      <c r="EI287" s="47"/>
      <c r="EJ287" s="47"/>
      <c r="EK287" s="47"/>
      <c r="EL287" s="47"/>
      <c r="EM287" s="47"/>
      <c r="EN287" s="47"/>
      <c r="EO287" s="47"/>
      <c r="EP287" s="47"/>
      <c r="EQ287" s="47"/>
      <c r="ER287" s="47"/>
      <c r="ES287" s="47"/>
      <c r="ET287" s="47"/>
      <c r="EU287" s="47"/>
      <c r="EV287" s="47"/>
      <c r="EW287" s="47"/>
      <c r="EX287" s="47"/>
      <c r="EY287" s="47"/>
      <c r="EZ287" s="47"/>
      <c r="FA287" s="47"/>
      <c r="FB287" s="47"/>
      <c r="FC287" s="47"/>
      <c r="FD287" s="47"/>
      <c r="FE287" s="47"/>
      <c r="FF287" s="47"/>
      <c r="FG287" s="47"/>
      <c r="FH287" s="47"/>
      <c r="FI287" s="47"/>
      <c r="FJ287" s="47"/>
      <c r="FK287" s="47"/>
      <c r="FL287" s="47"/>
      <c r="FM287" s="47"/>
      <c r="FN287" s="47"/>
      <c r="FO287" s="47"/>
      <c r="FP287" s="47"/>
      <c r="FQ287" s="47"/>
      <c r="FR287" s="47"/>
      <c r="FS287" s="47"/>
      <c r="FT287" s="47"/>
      <c r="FU287" s="47"/>
      <c r="FV287" s="47"/>
      <c r="FW287" s="47"/>
      <c r="FX287" s="47"/>
      <c r="FY287" s="47"/>
      <c r="FZ287" s="47"/>
      <c r="GA287" s="47"/>
      <c r="GB287" s="47"/>
      <c r="GC287" s="47"/>
      <c r="GD287" s="47"/>
      <c r="GE287" s="47"/>
      <c r="GF287" s="47"/>
      <c r="GG287" s="47"/>
      <c r="GH287" s="47"/>
      <c r="GI287" s="47"/>
      <c r="GJ287" s="47"/>
      <c r="GK287" s="47"/>
      <c r="GL287" s="47"/>
      <c r="GM287" s="47"/>
      <c r="GN287" s="47"/>
      <c r="GO287" s="47"/>
      <c r="GP287" s="47"/>
      <c r="GQ287" s="47"/>
      <c r="GR287" s="47"/>
      <c r="GS287" s="47"/>
      <c r="GT287" s="47"/>
      <c r="GU287" s="47"/>
      <c r="GV287" s="47"/>
      <c r="GW287" s="47"/>
      <c r="GX287" s="47"/>
      <c r="GY287" s="47"/>
      <c r="GZ287" s="47"/>
      <c r="HA287" s="47"/>
      <c r="HB287" s="47"/>
      <c r="HC287" s="47"/>
      <c r="HD287" s="47"/>
      <c r="HE287" s="47"/>
      <c r="HF287" s="47"/>
      <c r="HG287" s="47"/>
      <c r="HH287" s="47"/>
      <c r="HI287" s="47"/>
      <c r="HJ287" s="47"/>
      <c r="HK287" s="47"/>
      <c r="HL287" s="47"/>
      <c r="HM287" s="47"/>
      <c r="HN287" s="47"/>
      <c r="HO287" s="47"/>
      <c r="HP287" s="47"/>
      <c r="HQ287" s="47"/>
      <c r="HR287" s="47"/>
      <c r="HS287" s="47"/>
      <c r="HT287" s="47"/>
      <c r="HU287" s="47"/>
      <c r="HV287" s="47"/>
      <c r="HW287" s="47"/>
      <c r="HX287" s="47"/>
      <c r="HY287" s="47"/>
      <c r="HZ287" s="47"/>
      <c r="IA287" s="47"/>
      <c r="IB287" s="47"/>
      <c r="IC287" s="47"/>
      <c r="ID287" s="47"/>
      <c r="IE287" s="47"/>
      <c r="IF287" s="47"/>
      <c r="IG287" s="47"/>
      <c r="IH287" s="47"/>
      <c r="II287" s="47"/>
      <c r="IJ287" s="47"/>
      <c r="IK287" s="47"/>
      <c r="IL287" s="47"/>
      <c r="IM287" s="47"/>
      <c r="IN287" s="47"/>
      <c r="IO287" s="47"/>
      <c r="IP287" s="47"/>
      <c r="IQ287" s="47"/>
      <c r="IR287" s="47"/>
      <c r="IS287" s="47"/>
    </row>
    <row r="288" s="37" customFormat="true" ht="30" hidden="false" customHeight="true" outlineLevel="0" collapsed="false">
      <c r="A288" s="16" t="n">
        <v>284</v>
      </c>
      <c r="B288" s="55" t="s">
        <v>299</v>
      </c>
      <c r="C288" s="50" t="n">
        <v>452</v>
      </c>
      <c r="D288" s="50"/>
      <c r="E288" s="54" t="n">
        <f aca="false">SUM(C288:D288)</f>
        <v>452</v>
      </c>
      <c r="F288" s="55" t="s">
        <v>214</v>
      </c>
      <c r="G288" s="56" t="s">
        <v>300</v>
      </c>
      <c r="I288" s="46"/>
      <c r="J288" s="46"/>
      <c r="K288" s="46"/>
      <c r="L288" s="46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  <c r="DM288" s="47"/>
      <c r="DN288" s="47"/>
      <c r="DO288" s="47"/>
      <c r="DP288" s="47"/>
      <c r="DQ288" s="47"/>
      <c r="DR288" s="47"/>
      <c r="DS288" s="47"/>
      <c r="DT288" s="47"/>
      <c r="DU288" s="47"/>
      <c r="DV288" s="47"/>
      <c r="DW288" s="47"/>
      <c r="DX288" s="47"/>
      <c r="DY288" s="47"/>
      <c r="DZ288" s="47"/>
      <c r="EA288" s="47"/>
      <c r="EB288" s="47"/>
      <c r="EC288" s="47"/>
      <c r="ED288" s="47"/>
      <c r="EE288" s="47"/>
      <c r="EF288" s="47"/>
      <c r="EG288" s="47"/>
      <c r="EH288" s="47"/>
      <c r="EI288" s="47"/>
      <c r="EJ288" s="47"/>
      <c r="EK288" s="47"/>
      <c r="EL288" s="47"/>
      <c r="EM288" s="47"/>
      <c r="EN288" s="47"/>
      <c r="EO288" s="47"/>
      <c r="EP288" s="47"/>
      <c r="EQ288" s="47"/>
      <c r="ER288" s="47"/>
      <c r="ES288" s="47"/>
      <c r="ET288" s="47"/>
      <c r="EU288" s="47"/>
      <c r="EV288" s="47"/>
      <c r="EW288" s="47"/>
      <c r="EX288" s="47"/>
      <c r="EY288" s="47"/>
      <c r="EZ288" s="47"/>
      <c r="FA288" s="47"/>
      <c r="FB288" s="47"/>
      <c r="FC288" s="47"/>
      <c r="FD288" s="47"/>
      <c r="FE288" s="47"/>
      <c r="FF288" s="47"/>
      <c r="FG288" s="47"/>
      <c r="FH288" s="47"/>
      <c r="FI288" s="47"/>
      <c r="FJ288" s="47"/>
      <c r="FK288" s="47"/>
      <c r="FL288" s="47"/>
      <c r="FM288" s="47"/>
      <c r="FN288" s="47"/>
      <c r="FO288" s="47"/>
      <c r="FP288" s="47"/>
      <c r="FQ288" s="47"/>
      <c r="FR288" s="47"/>
      <c r="FS288" s="47"/>
      <c r="FT288" s="47"/>
      <c r="FU288" s="47"/>
      <c r="FV288" s="47"/>
      <c r="FW288" s="47"/>
      <c r="FX288" s="47"/>
      <c r="FY288" s="47"/>
      <c r="FZ288" s="47"/>
      <c r="GA288" s="47"/>
      <c r="GB288" s="47"/>
      <c r="GC288" s="47"/>
      <c r="GD288" s="47"/>
      <c r="GE288" s="47"/>
      <c r="GF288" s="47"/>
      <c r="GG288" s="47"/>
      <c r="GH288" s="47"/>
      <c r="GI288" s="47"/>
      <c r="GJ288" s="47"/>
      <c r="GK288" s="47"/>
      <c r="GL288" s="47"/>
      <c r="GM288" s="47"/>
      <c r="GN288" s="47"/>
      <c r="GO288" s="47"/>
      <c r="GP288" s="47"/>
      <c r="GQ288" s="47"/>
      <c r="GR288" s="47"/>
      <c r="GS288" s="47"/>
      <c r="GT288" s="47"/>
      <c r="GU288" s="47"/>
      <c r="GV288" s="47"/>
      <c r="GW288" s="47"/>
      <c r="GX288" s="47"/>
      <c r="GY288" s="47"/>
      <c r="GZ288" s="47"/>
      <c r="HA288" s="47"/>
      <c r="HB288" s="47"/>
      <c r="HC288" s="47"/>
      <c r="HD288" s="47"/>
      <c r="HE288" s="47"/>
      <c r="HF288" s="47"/>
      <c r="HG288" s="47"/>
      <c r="HH288" s="47"/>
      <c r="HI288" s="47"/>
      <c r="HJ288" s="47"/>
      <c r="HK288" s="47"/>
      <c r="HL288" s="47"/>
      <c r="HM288" s="47"/>
      <c r="HN288" s="47"/>
      <c r="HO288" s="47"/>
      <c r="HP288" s="47"/>
      <c r="HQ288" s="47"/>
      <c r="HR288" s="47"/>
      <c r="HS288" s="47"/>
      <c r="HT288" s="47"/>
      <c r="HU288" s="47"/>
      <c r="HV288" s="47"/>
      <c r="HW288" s="47"/>
      <c r="HX288" s="47"/>
      <c r="HY288" s="47"/>
      <c r="HZ288" s="47"/>
      <c r="IA288" s="47"/>
      <c r="IB288" s="47"/>
      <c r="IC288" s="47"/>
      <c r="ID288" s="47"/>
      <c r="IE288" s="47"/>
      <c r="IF288" s="47"/>
      <c r="IG288" s="47"/>
      <c r="IH288" s="47"/>
      <c r="II288" s="47"/>
      <c r="IJ288" s="47"/>
      <c r="IK288" s="47"/>
      <c r="IL288" s="47"/>
      <c r="IM288" s="47"/>
      <c r="IN288" s="47"/>
      <c r="IO288" s="47"/>
      <c r="IP288" s="47"/>
      <c r="IQ288" s="47"/>
      <c r="IR288" s="47"/>
      <c r="IS288" s="47"/>
    </row>
    <row r="289" s="6" customFormat="true" ht="30" hidden="false" customHeight="true" outlineLevel="0" collapsed="false">
      <c r="A289" s="16" t="n">
        <v>285</v>
      </c>
      <c r="B289" s="20" t="s">
        <v>301</v>
      </c>
      <c r="C289" s="18" t="n">
        <v>452</v>
      </c>
      <c r="D289" s="18"/>
      <c r="E289" s="19" t="n">
        <f aca="false">SUM(C289:D289)</f>
        <v>452</v>
      </c>
      <c r="F289" s="20" t="s">
        <v>302</v>
      </c>
      <c r="G289" s="28"/>
      <c r="H289" s="37"/>
    </row>
    <row r="290" s="6" customFormat="true" ht="30" hidden="false" customHeight="true" outlineLevel="0" collapsed="false">
      <c r="A290" s="16" t="n">
        <v>286</v>
      </c>
      <c r="B290" s="72" t="s">
        <v>303</v>
      </c>
      <c r="C290" s="18" t="n">
        <v>452</v>
      </c>
      <c r="D290" s="18" t="n">
        <v>226</v>
      </c>
      <c r="E290" s="19" t="n">
        <f aca="false">SUM(C290:D290)</f>
        <v>678</v>
      </c>
      <c r="F290" s="20" t="s">
        <v>302</v>
      </c>
      <c r="G290" s="63"/>
      <c r="I290" s="6" t="s">
        <v>304</v>
      </c>
    </row>
    <row r="291" s="6" customFormat="true" ht="30" hidden="false" customHeight="true" outlineLevel="0" collapsed="false">
      <c r="A291" s="16" t="n">
        <v>287</v>
      </c>
      <c r="B291" s="72" t="s">
        <v>305</v>
      </c>
      <c r="C291" s="18" t="n">
        <v>452</v>
      </c>
      <c r="D291" s="18"/>
      <c r="E291" s="19" t="n">
        <f aca="false">SUM(C291:D291)</f>
        <v>452</v>
      </c>
      <c r="F291" s="20" t="s">
        <v>302</v>
      </c>
      <c r="G291" s="63"/>
    </row>
    <row r="292" s="73" customFormat="true" ht="30" hidden="false" customHeight="true" outlineLevel="0" collapsed="false">
      <c r="A292" s="16" t="n">
        <v>288</v>
      </c>
      <c r="B292" s="72" t="s">
        <v>306</v>
      </c>
      <c r="C292" s="18" t="n">
        <v>452</v>
      </c>
      <c r="D292" s="18"/>
      <c r="E292" s="19" t="n">
        <f aca="false">SUM(C292:D292)</f>
        <v>452</v>
      </c>
      <c r="F292" s="20" t="s">
        <v>302</v>
      </c>
      <c r="G292" s="63"/>
      <c r="H292" s="6"/>
    </row>
    <row r="293" s="73" customFormat="true" ht="30" hidden="false" customHeight="true" outlineLevel="0" collapsed="false">
      <c r="A293" s="16" t="n">
        <v>289</v>
      </c>
      <c r="B293" s="72" t="s">
        <v>307</v>
      </c>
      <c r="C293" s="18" t="n">
        <v>452</v>
      </c>
      <c r="D293" s="18"/>
      <c r="E293" s="19" t="n">
        <f aca="false">SUM(C293:D293)</f>
        <v>452</v>
      </c>
      <c r="F293" s="20" t="s">
        <v>302</v>
      </c>
      <c r="G293" s="63"/>
    </row>
    <row r="294" s="6" customFormat="true" ht="30" hidden="false" customHeight="true" outlineLevel="0" collapsed="false">
      <c r="A294" s="16" t="n">
        <v>290</v>
      </c>
      <c r="B294" s="72" t="s">
        <v>308</v>
      </c>
      <c r="C294" s="18" t="n">
        <v>452</v>
      </c>
      <c r="D294" s="18"/>
      <c r="E294" s="19" t="n">
        <f aca="false">SUM(C294:D294)</f>
        <v>452</v>
      </c>
      <c r="F294" s="20" t="s">
        <v>302</v>
      </c>
      <c r="G294" s="63"/>
      <c r="H294" s="73"/>
    </row>
    <row r="295" s="6" customFormat="true" ht="30" hidden="false" customHeight="true" outlineLevel="0" collapsed="false">
      <c r="A295" s="16" t="n">
        <v>291</v>
      </c>
      <c r="B295" s="72" t="s">
        <v>309</v>
      </c>
      <c r="C295" s="18" t="n">
        <v>452</v>
      </c>
      <c r="D295" s="18"/>
      <c r="E295" s="19" t="n">
        <f aca="false">SUM(C295:D295)</f>
        <v>452</v>
      </c>
      <c r="F295" s="20" t="s">
        <v>302</v>
      </c>
      <c r="G295" s="63"/>
    </row>
    <row r="296" s="6" customFormat="true" ht="30" hidden="false" customHeight="true" outlineLevel="0" collapsed="false">
      <c r="A296" s="16" t="n">
        <v>292</v>
      </c>
      <c r="B296" s="72" t="s">
        <v>310</v>
      </c>
      <c r="C296" s="18" t="n">
        <v>452</v>
      </c>
      <c r="D296" s="18"/>
      <c r="E296" s="19" t="n">
        <f aca="false">SUM(C296:D296)</f>
        <v>452</v>
      </c>
      <c r="F296" s="20" t="s">
        <v>302</v>
      </c>
      <c r="G296" s="63"/>
    </row>
    <row r="297" s="6" customFormat="true" ht="30" hidden="false" customHeight="true" outlineLevel="0" collapsed="false">
      <c r="A297" s="16" t="n">
        <v>293</v>
      </c>
      <c r="B297" s="72" t="s">
        <v>311</v>
      </c>
      <c r="C297" s="18" t="n">
        <v>452</v>
      </c>
      <c r="D297" s="18" t="n">
        <v>226</v>
      </c>
      <c r="E297" s="19" t="n">
        <f aca="false">SUM(C297:D297)</f>
        <v>678</v>
      </c>
      <c r="F297" s="20" t="s">
        <v>302</v>
      </c>
      <c r="G297" s="63"/>
    </row>
    <row r="298" s="6" customFormat="true" ht="30" hidden="false" customHeight="true" outlineLevel="0" collapsed="false">
      <c r="A298" s="16" t="n">
        <v>294</v>
      </c>
      <c r="B298" s="72" t="s">
        <v>312</v>
      </c>
      <c r="C298" s="18" t="n">
        <v>452</v>
      </c>
      <c r="D298" s="18"/>
      <c r="E298" s="19" t="n">
        <f aca="false">SUM(C298:D298)</f>
        <v>452</v>
      </c>
      <c r="F298" s="20" t="s">
        <v>302</v>
      </c>
      <c r="G298" s="63"/>
    </row>
    <row r="299" s="6" customFormat="true" ht="30" hidden="false" customHeight="true" outlineLevel="0" collapsed="false">
      <c r="A299" s="16" t="n">
        <v>295</v>
      </c>
      <c r="B299" s="72" t="s">
        <v>313</v>
      </c>
      <c r="C299" s="18" t="n">
        <v>452</v>
      </c>
      <c r="D299" s="18"/>
      <c r="E299" s="19" t="n">
        <f aca="false">SUM(C299:D299)</f>
        <v>452</v>
      </c>
      <c r="F299" s="20" t="s">
        <v>302</v>
      </c>
      <c r="G299" s="63"/>
    </row>
    <row r="300" s="6" customFormat="true" ht="30" hidden="false" customHeight="true" outlineLevel="0" collapsed="false">
      <c r="A300" s="16" t="n">
        <v>296</v>
      </c>
      <c r="B300" s="72" t="s">
        <v>314</v>
      </c>
      <c r="C300" s="18" t="n">
        <v>452</v>
      </c>
      <c r="D300" s="18"/>
      <c r="E300" s="19" t="n">
        <f aca="false">SUM(C300:D300)</f>
        <v>452</v>
      </c>
      <c r="F300" s="20" t="s">
        <v>302</v>
      </c>
      <c r="G300" s="63"/>
    </row>
    <row r="301" s="6" customFormat="true" ht="30" hidden="false" customHeight="true" outlineLevel="0" collapsed="false">
      <c r="A301" s="16" t="n">
        <v>297</v>
      </c>
      <c r="B301" s="72" t="s">
        <v>315</v>
      </c>
      <c r="C301" s="18" t="n">
        <v>452</v>
      </c>
      <c r="D301" s="18"/>
      <c r="E301" s="19" t="n">
        <f aca="false">SUM(C301:D301)</f>
        <v>452</v>
      </c>
      <c r="F301" s="20" t="s">
        <v>302</v>
      </c>
      <c r="G301" s="63"/>
    </row>
    <row r="302" s="6" customFormat="true" ht="30" hidden="false" customHeight="true" outlineLevel="0" collapsed="false">
      <c r="A302" s="16" t="n">
        <v>298</v>
      </c>
      <c r="B302" s="72" t="s">
        <v>316</v>
      </c>
      <c r="C302" s="18" t="n">
        <v>452</v>
      </c>
      <c r="D302" s="18"/>
      <c r="E302" s="19" t="n">
        <f aca="false">SUM(C302:D302)</f>
        <v>452</v>
      </c>
      <c r="F302" s="20" t="s">
        <v>302</v>
      </c>
      <c r="G302" s="63"/>
    </row>
    <row r="303" s="6" customFormat="true" ht="30" hidden="false" customHeight="true" outlineLevel="0" collapsed="false">
      <c r="A303" s="16" t="n">
        <v>299</v>
      </c>
      <c r="B303" s="72" t="s">
        <v>317</v>
      </c>
      <c r="C303" s="18" t="n">
        <v>452</v>
      </c>
      <c r="D303" s="18"/>
      <c r="E303" s="19" t="n">
        <f aca="false">SUM(C303:D303)</f>
        <v>452</v>
      </c>
      <c r="F303" s="20" t="s">
        <v>302</v>
      </c>
      <c r="G303" s="33"/>
    </row>
    <row r="304" s="6" customFormat="true" ht="30" hidden="false" customHeight="true" outlineLevel="0" collapsed="false">
      <c r="A304" s="16" t="n">
        <v>300</v>
      </c>
      <c r="B304" s="74" t="s">
        <v>318</v>
      </c>
      <c r="C304" s="18" t="n">
        <v>452</v>
      </c>
      <c r="D304" s="18" t="n">
        <v>226</v>
      </c>
      <c r="E304" s="19" t="n">
        <f aca="false">SUM(C304:D304)</f>
        <v>678</v>
      </c>
      <c r="F304" s="20" t="s">
        <v>302</v>
      </c>
      <c r="G304" s="33"/>
    </row>
    <row r="305" s="6" customFormat="true" ht="30" hidden="false" customHeight="true" outlineLevel="0" collapsed="false">
      <c r="A305" s="16" t="n">
        <v>301</v>
      </c>
      <c r="B305" s="74" t="s">
        <v>319</v>
      </c>
      <c r="C305" s="18" t="n">
        <v>452</v>
      </c>
      <c r="D305" s="18"/>
      <c r="E305" s="19" t="n">
        <f aca="false">SUM(C305:D305)</f>
        <v>452</v>
      </c>
      <c r="F305" s="20" t="s">
        <v>302</v>
      </c>
      <c r="G305" s="33"/>
    </row>
    <row r="306" s="6" customFormat="true" ht="30" hidden="false" customHeight="true" outlineLevel="0" collapsed="false">
      <c r="A306" s="16" t="n">
        <v>302</v>
      </c>
      <c r="B306" s="74" t="s">
        <v>320</v>
      </c>
      <c r="C306" s="18" t="n">
        <v>452</v>
      </c>
      <c r="D306" s="18"/>
      <c r="E306" s="19" t="n">
        <f aca="false">SUM(C306:D306)</f>
        <v>452</v>
      </c>
      <c r="F306" s="20" t="s">
        <v>302</v>
      </c>
      <c r="G306" s="33"/>
    </row>
    <row r="307" s="6" customFormat="true" ht="30" hidden="false" customHeight="true" outlineLevel="0" collapsed="false">
      <c r="A307" s="16" t="n">
        <v>303</v>
      </c>
      <c r="B307" s="74" t="s">
        <v>321</v>
      </c>
      <c r="C307" s="18" t="n">
        <v>452</v>
      </c>
      <c r="D307" s="18"/>
      <c r="E307" s="19" t="n">
        <f aca="false">SUM(C307:D307)</f>
        <v>452</v>
      </c>
      <c r="F307" s="20" t="s">
        <v>302</v>
      </c>
      <c r="G307" s="33"/>
    </row>
    <row r="308" s="6" customFormat="true" ht="30" hidden="false" customHeight="true" outlineLevel="0" collapsed="false">
      <c r="A308" s="16" t="n">
        <v>304</v>
      </c>
      <c r="B308" s="74" t="s">
        <v>322</v>
      </c>
      <c r="C308" s="18" t="n">
        <v>452</v>
      </c>
      <c r="D308" s="18"/>
      <c r="E308" s="19" t="n">
        <f aca="false">SUM(C308:D308)</f>
        <v>452</v>
      </c>
      <c r="F308" s="20" t="s">
        <v>302</v>
      </c>
      <c r="G308" s="33"/>
    </row>
    <row r="309" s="6" customFormat="true" ht="30" hidden="false" customHeight="true" outlineLevel="0" collapsed="false">
      <c r="A309" s="16" t="n">
        <v>305</v>
      </c>
      <c r="B309" s="74" t="s">
        <v>323</v>
      </c>
      <c r="C309" s="18" t="n">
        <v>452</v>
      </c>
      <c r="D309" s="18"/>
      <c r="E309" s="19" t="n">
        <f aca="false">SUM(C309:D309)</f>
        <v>452</v>
      </c>
      <c r="F309" s="20" t="s">
        <v>302</v>
      </c>
      <c r="G309" s="33"/>
    </row>
    <row r="310" s="6" customFormat="true" ht="30" hidden="false" customHeight="true" outlineLevel="0" collapsed="false">
      <c r="A310" s="16" t="n">
        <v>306</v>
      </c>
      <c r="B310" s="74" t="s">
        <v>324</v>
      </c>
      <c r="C310" s="18" t="n">
        <v>452</v>
      </c>
      <c r="D310" s="18"/>
      <c r="E310" s="19" t="n">
        <f aca="false">SUM(C310:D310)</f>
        <v>452</v>
      </c>
      <c r="F310" s="20" t="s">
        <v>302</v>
      </c>
      <c r="G310" s="33"/>
    </row>
    <row r="311" s="6" customFormat="true" ht="30" hidden="false" customHeight="true" outlineLevel="0" collapsed="false">
      <c r="A311" s="16" t="n">
        <v>307</v>
      </c>
      <c r="B311" s="20" t="s">
        <v>325</v>
      </c>
      <c r="C311" s="18" t="n">
        <v>452</v>
      </c>
      <c r="D311" s="18"/>
      <c r="E311" s="19" t="n">
        <f aca="false">SUM(C311:D311)</f>
        <v>452</v>
      </c>
      <c r="F311" s="20" t="s">
        <v>302</v>
      </c>
      <c r="G311" s="33"/>
    </row>
    <row r="312" s="6" customFormat="true" ht="30" hidden="false" customHeight="true" outlineLevel="0" collapsed="false">
      <c r="A312" s="16" t="n">
        <v>308</v>
      </c>
      <c r="B312" s="74" t="s">
        <v>326</v>
      </c>
      <c r="C312" s="18" t="n">
        <v>452</v>
      </c>
      <c r="D312" s="18"/>
      <c r="E312" s="19" t="n">
        <f aca="false">SUM(C312:D312)</f>
        <v>452</v>
      </c>
      <c r="F312" s="20" t="s">
        <v>302</v>
      </c>
      <c r="G312" s="33"/>
    </row>
    <row r="313" s="6" customFormat="true" ht="30" hidden="false" customHeight="true" outlineLevel="0" collapsed="false">
      <c r="A313" s="16" t="n">
        <v>309</v>
      </c>
      <c r="B313" s="75" t="s">
        <v>327</v>
      </c>
      <c r="C313" s="18" t="n">
        <v>452</v>
      </c>
      <c r="D313" s="18"/>
      <c r="E313" s="19" t="n">
        <f aca="false">SUM(C313:D313)</f>
        <v>452</v>
      </c>
      <c r="F313" s="20" t="s">
        <v>302</v>
      </c>
      <c r="G313" s="33"/>
    </row>
    <row r="314" s="6" customFormat="true" ht="30" hidden="false" customHeight="true" outlineLevel="0" collapsed="false">
      <c r="A314" s="16" t="n">
        <v>310</v>
      </c>
      <c r="B314" s="75" t="s">
        <v>328</v>
      </c>
      <c r="C314" s="18" t="n">
        <v>452</v>
      </c>
      <c r="D314" s="18"/>
      <c r="E314" s="19" t="n">
        <f aca="false">SUM(C314:D314)</f>
        <v>452</v>
      </c>
      <c r="F314" s="20" t="s">
        <v>302</v>
      </c>
      <c r="G314" s="33"/>
    </row>
    <row r="315" s="6" customFormat="true" ht="30" hidden="false" customHeight="true" outlineLevel="0" collapsed="false">
      <c r="A315" s="16" t="n">
        <v>311</v>
      </c>
      <c r="B315" s="75" t="s">
        <v>329</v>
      </c>
      <c r="C315" s="18" t="n">
        <v>452</v>
      </c>
      <c r="D315" s="18"/>
      <c r="E315" s="19" t="n">
        <f aca="false">SUM(C315:D315)</f>
        <v>452</v>
      </c>
      <c r="F315" s="20" t="s">
        <v>302</v>
      </c>
      <c r="G315" s="33"/>
    </row>
    <row r="316" s="6" customFormat="true" ht="30" hidden="false" customHeight="true" outlineLevel="0" collapsed="false">
      <c r="A316" s="16" t="n">
        <v>312</v>
      </c>
      <c r="B316" s="17" t="s">
        <v>330</v>
      </c>
      <c r="C316" s="18" t="n">
        <v>452</v>
      </c>
      <c r="D316" s="18"/>
      <c r="E316" s="19" t="n">
        <f aca="false">SUM(C316:D316)</f>
        <v>452</v>
      </c>
      <c r="F316" s="20" t="s">
        <v>302</v>
      </c>
      <c r="G316" s="33"/>
    </row>
    <row r="317" s="6" customFormat="true" ht="30" hidden="false" customHeight="true" outlineLevel="0" collapsed="false">
      <c r="A317" s="16" t="n">
        <v>313</v>
      </c>
      <c r="B317" s="17" t="s">
        <v>331</v>
      </c>
      <c r="C317" s="18" t="n">
        <v>452</v>
      </c>
      <c r="D317" s="18"/>
      <c r="E317" s="19" t="n">
        <f aca="false">SUM(C317:D317)</f>
        <v>452</v>
      </c>
      <c r="F317" s="20" t="s">
        <v>302</v>
      </c>
      <c r="G317" s="33"/>
    </row>
    <row r="318" s="6" customFormat="true" ht="30" hidden="false" customHeight="true" outlineLevel="0" collapsed="false">
      <c r="A318" s="16" t="n">
        <v>314</v>
      </c>
      <c r="B318" s="17" t="s">
        <v>332</v>
      </c>
      <c r="C318" s="18" t="n">
        <v>452</v>
      </c>
      <c r="D318" s="18"/>
      <c r="E318" s="19" t="n">
        <f aca="false">SUM(C318:D318)</f>
        <v>452</v>
      </c>
      <c r="F318" s="20" t="s">
        <v>302</v>
      </c>
      <c r="G318" s="33"/>
    </row>
    <row r="319" s="6" customFormat="true" ht="30" hidden="false" customHeight="true" outlineLevel="0" collapsed="false">
      <c r="A319" s="16" t="n">
        <v>315</v>
      </c>
      <c r="B319" s="17" t="s">
        <v>333</v>
      </c>
      <c r="C319" s="18" t="n">
        <v>452</v>
      </c>
      <c r="D319" s="18"/>
      <c r="E319" s="19" t="n">
        <f aca="false">SUM(C319:D319)</f>
        <v>452</v>
      </c>
      <c r="F319" s="20" t="s">
        <v>302</v>
      </c>
      <c r="G319" s="33"/>
    </row>
    <row r="320" s="6" customFormat="true" ht="30" hidden="false" customHeight="true" outlineLevel="0" collapsed="false">
      <c r="A320" s="16" t="n">
        <v>316</v>
      </c>
      <c r="B320" s="17" t="s">
        <v>334</v>
      </c>
      <c r="C320" s="18" t="n">
        <v>452</v>
      </c>
      <c r="D320" s="18"/>
      <c r="E320" s="19" t="n">
        <f aca="false">SUM(C320:D320)</f>
        <v>452</v>
      </c>
      <c r="F320" s="20" t="s">
        <v>302</v>
      </c>
      <c r="G320" s="76"/>
    </row>
    <row r="321" s="6" customFormat="true" ht="30" hidden="false" customHeight="true" outlineLevel="0" collapsed="false">
      <c r="A321" s="16" t="n">
        <v>317</v>
      </c>
      <c r="B321" s="17" t="s">
        <v>335</v>
      </c>
      <c r="C321" s="18" t="n">
        <v>452</v>
      </c>
      <c r="D321" s="18"/>
      <c r="E321" s="19" t="n">
        <f aca="false">SUM(C321:D321)</f>
        <v>452</v>
      </c>
      <c r="F321" s="20" t="s">
        <v>302</v>
      </c>
      <c r="G321" s="76"/>
    </row>
    <row r="322" s="6" customFormat="true" ht="30" hidden="false" customHeight="true" outlineLevel="0" collapsed="false">
      <c r="A322" s="16" t="n">
        <v>318</v>
      </c>
      <c r="B322" s="17" t="s">
        <v>336</v>
      </c>
      <c r="C322" s="18" t="n">
        <v>452</v>
      </c>
      <c r="D322" s="18"/>
      <c r="E322" s="19" t="n">
        <f aca="false">SUM(C322:D322)</f>
        <v>452</v>
      </c>
      <c r="F322" s="20" t="s">
        <v>302</v>
      </c>
      <c r="G322" s="76"/>
    </row>
    <row r="323" s="6" customFormat="true" ht="30" hidden="false" customHeight="true" outlineLevel="0" collapsed="false">
      <c r="A323" s="16" t="n">
        <v>319</v>
      </c>
      <c r="B323" s="17" t="s">
        <v>337</v>
      </c>
      <c r="C323" s="18" t="n">
        <v>452</v>
      </c>
      <c r="D323" s="18"/>
      <c r="E323" s="19" t="n">
        <f aca="false">SUM(C323:D323)</f>
        <v>452</v>
      </c>
      <c r="F323" s="20" t="s">
        <v>302</v>
      </c>
      <c r="G323" s="76"/>
    </row>
    <row r="324" s="6" customFormat="true" ht="30" hidden="false" customHeight="true" outlineLevel="0" collapsed="false">
      <c r="A324" s="16" t="n">
        <v>320</v>
      </c>
      <c r="B324" s="17" t="s">
        <v>338</v>
      </c>
      <c r="C324" s="18" t="n">
        <v>452</v>
      </c>
      <c r="D324" s="18"/>
      <c r="E324" s="19" t="n">
        <f aca="false">SUM(C324:D324)</f>
        <v>452</v>
      </c>
      <c r="F324" s="20" t="s">
        <v>302</v>
      </c>
      <c r="G324" s="76"/>
    </row>
    <row r="325" s="6" customFormat="true" ht="30" hidden="false" customHeight="true" outlineLevel="0" collapsed="false">
      <c r="A325" s="16" t="n">
        <v>321</v>
      </c>
      <c r="B325" s="17" t="s">
        <v>339</v>
      </c>
      <c r="C325" s="18" t="n">
        <v>452</v>
      </c>
      <c r="D325" s="18"/>
      <c r="E325" s="19" t="n">
        <f aca="false">SUM(C325:D325)</f>
        <v>452</v>
      </c>
      <c r="F325" s="20" t="s">
        <v>302</v>
      </c>
      <c r="G325" s="76"/>
    </row>
    <row r="326" s="6" customFormat="true" ht="30" hidden="false" customHeight="true" outlineLevel="0" collapsed="false">
      <c r="A326" s="16" t="n">
        <v>322</v>
      </c>
      <c r="B326" s="17" t="s">
        <v>340</v>
      </c>
      <c r="C326" s="18" t="n">
        <v>452</v>
      </c>
      <c r="D326" s="18"/>
      <c r="E326" s="19" t="n">
        <f aca="false">SUM(C326:D326)</f>
        <v>452</v>
      </c>
      <c r="F326" s="20" t="s">
        <v>302</v>
      </c>
      <c r="G326" s="76"/>
    </row>
    <row r="327" s="6" customFormat="true" ht="30" hidden="false" customHeight="true" outlineLevel="0" collapsed="false">
      <c r="A327" s="16" t="n">
        <v>323</v>
      </c>
      <c r="B327" s="17" t="s">
        <v>341</v>
      </c>
      <c r="C327" s="18" t="n">
        <v>452</v>
      </c>
      <c r="D327" s="18"/>
      <c r="E327" s="19" t="n">
        <f aca="false">SUM(C327:D327)</f>
        <v>452</v>
      </c>
      <c r="F327" s="20" t="s">
        <v>302</v>
      </c>
      <c r="G327" s="76"/>
    </row>
    <row r="328" s="6" customFormat="true" ht="30" hidden="false" customHeight="true" outlineLevel="0" collapsed="false">
      <c r="A328" s="16" t="n">
        <v>324</v>
      </c>
      <c r="B328" s="17" t="s">
        <v>342</v>
      </c>
      <c r="C328" s="18" t="n">
        <v>452</v>
      </c>
      <c r="D328" s="18"/>
      <c r="E328" s="19" t="n">
        <f aca="false">SUM(C328:D328)</f>
        <v>452</v>
      </c>
      <c r="F328" s="20" t="s">
        <v>302</v>
      </c>
      <c r="G328" s="76"/>
    </row>
    <row r="329" s="6" customFormat="true" ht="30" hidden="false" customHeight="true" outlineLevel="0" collapsed="false">
      <c r="A329" s="16" t="n">
        <v>325</v>
      </c>
      <c r="B329" s="48" t="s">
        <v>343</v>
      </c>
      <c r="C329" s="18" t="n">
        <v>452</v>
      </c>
      <c r="D329" s="23"/>
      <c r="E329" s="19" t="n">
        <f aca="false">SUM(C329:D329)</f>
        <v>452</v>
      </c>
      <c r="F329" s="20" t="s">
        <v>302</v>
      </c>
      <c r="G329" s="77"/>
      <c r="H329" s="37"/>
    </row>
    <row r="330" s="6" customFormat="true" ht="30" hidden="false" customHeight="true" outlineLevel="0" collapsed="false">
      <c r="A330" s="16" t="n">
        <v>326</v>
      </c>
      <c r="B330" s="48" t="s">
        <v>344</v>
      </c>
      <c r="C330" s="18" t="n">
        <v>452</v>
      </c>
      <c r="D330" s="23"/>
      <c r="E330" s="19" t="n">
        <f aca="false">SUM(C330:D330)</f>
        <v>452</v>
      </c>
      <c r="F330" s="20" t="s">
        <v>302</v>
      </c>
      <c r="G330" s="77"/>
      <c r="H330" s="37"/>
    </row>
    <row r="331" s="6" customFormat="true" ht="30" hidden="false" customHeight="true" outlineLevel="0" collapsed="false">
      <c r="A331" s="16" t="n">
        <v>327</v>
      </c>
      <c r="B331" s="48" t="s">
        <v>345</v>
      </c>
      <c r="C331" s="18" t="n">
        <v>452</v>
      </c>
      <c r="D331" s="23"/>
      <c r="E331" s="19" t="n">
        <f aca="false">SUM(C331:D331)</f>
        <v>452</v>
      </c>
      <c r="F331" s="20" t="s">
        <v>302</v>
      </c>
      <c r="G331" s="77"/>
      <c r="H331" s="37"/>
    </row>
    <row r="332" s="6" customFormat="true" ht="30" hidden="false" customHeight="true" outlineLevel="0" collapsed="false">
      <c r="A332" s="16" t="n">
        <v>328</v>
      </c>
      <c r="B332" s="38" t="s">
        <v>346</v>
      </c>
      <c r="C332" s="18" t="n">
        <v>452</v>
      </c>
      <c r="D332" s="39"/>
      <c r="E332" s="19" t="n">
        <f aca="false">SUM(C332:D332)</f>
        <v>452</v>
      </c>
      <c r="F332" s="20" t="s">
        <v>302</v>
      </c>
      <c r="G332" s="77"/>
      <c r="H332" s="37"/>
    </row>
    <row r="333" s="6" customFormat="true" ht="30" hidden="false" customHeight="true" outlineLevel="0" collapsed="false">
      <c r="A333" s="16" t="n">
        <v>329</v>
      </c>
      <c r="B333" s="34" t="s">
        <v>347</v>
      </c>
      <c r="C333" s="18" t="n">
        <v>452</v>
      </c>
      <c r="D333" s="35"/>
      <c r="E333" s="19" t="n">
        <f aca="false">SUM(C333:D333)</f>
        <v>452</v>
      </c>
      <c r="F333" s="20" t="s">
        <v>302</v>
      </c>
      <c r="G333" s="77"/>
      <c r="H333" s="37"/>
    </row>
    <row r="334" s="6" customFormat="true" ht="30" hidden="false" customHeight="true" outlineLevel="0" collapsed="false">
      <c r="A334" s="16" t="n">
        <v>330</v>
      </c>
      <c r="B334" s="34" t="s">
        <v>348</v>
      </c>
      <c r="C334" s="18" t="n">
        <v>452</v>
      </c>
      <c r="D334" s="35"/>
      <c r="E334" s="19" t="n">
        <f aca="false">SUM(C334:D334)</f>
        <v>452</v>
      </c>
      <c r="F334" s="20" t="s">
        <v>302</v>
      </c>
      <c r="G334" s="77"/>
      <c r="H334" s="37"/>
    </row>
    <row r="335" s="6" customFormat="true" ht="30" hidden="false" customHeight="true" outlineLevel="0" collapsed="false">
      <c r="A335" s="16" t="n">
        <v>331</v>
      </c>
      <c r="B335" s="48" t="s">
        <v>349</v>
      </c>
      <c r="C335" s="18" t="n">
        <v>452</v>
      </c>
      <c r="D335" s="23"/>
      <c r="E335" s="19" t="n">
        <f aca="false">SUM(C335:D335)</f>
        <v>452</v>
      </c>
      <c r="F335" s="20" t="s">
        <v>302</v>
      </c>
      <c r="G335" s="49"/>
      <c r="H335" s="37"/>
    </row>
    <row r="336" s="6" customFormat="true" ht="30" hidden="false" customHeight="true" outlineLevel="0" collapsed="false">
      <c r="A336" s="16" t="n">
        <v>332</v>
      </c>
      <c r="B336" s="48" t="s">
        <v>350</v>
      </c>
      <c r="C336" s="18" t="n">
        <v>452</v>
      </c>
      <c r="D336" s="23"/>
      <c r="E336" s="19" t="n">
        <f aca="false">SUM(C336:D336)</f>
        <v>452</v>
      </c>
      <c r="F336" s="20" t="s">
        <v>302</v>
      </c>
      <c r="G336" s="49"/>
      <c r="H336" s="37"/>
    </row>
    <row r="337" s="6" customFormat="true" ht="30" hidden="false" customHeight="true" outlineLevel="0" collapsed="false">
      <c r="A337" s="16" t="n">
        <v>333</v>
      </c>
      <c r="B337" s="48" t="s">
        <v>351</v>
      </c>
      <c r="C337" s="18" t="n">
        <v>452</v>
      </c>
      <c r="D337" s="23"/>
      <c r="E337" s="19" t="n">
        <f aca="false">SUM(C337:D337)</f>
        <v>452</v>
      </c>
      <c r="F337" s="20" t="s">
        <v>302</v>
      </c>
      <c r="G337" s="49"/>
      <c r="H337" s="37"/>
    </row>
    <row r="338" s="6" customFormat="true" ht="30" hidden="false" customHeight="true" outlineLevel="0" collapsed="false">
      <c r="A338" s="16" t="n">
        <v>334</v>
      </c>
      <c r="B338" s="48" t="s">
        <v>352</v>
      </c>
      <c r="C338" s="18" t="n">
        <v>452</v>
      </c>
      <c r="D338" s="23"/>
      <c r="E338" s="19" t="n">
        <f aca="false">SUM(C338:D338)</f>
        <v>452</v>
      </c>
      <c r="F338" s="20" t="s">
        <v>302</v>
      </c>
      <c r="G338" s="49"/>
      <c r="H338" s="37"/>
    </row>
    <row r="339" s="6" customFormat="true" ht="30" hidden="false" customHeight="true" outlineLevel="0" collapsed="false">
      <c r="A339" s="16" t="n">
        <v>335</v>
      </c>
      <c r="B339" s="48" t="s">
        <v>353</v>
      </c>
      <c r="C339" s="18" t="n">
        <v>452</v>
      </c>
      <c r="D339" s="23"/>
      <c r="E339" s="19" t="n">
        <f aca="false">SUM(C339:D339)</f>
        <v>452</v>
      </c>
      <c r="F339" s="20" t="s">
        <v>302</v>
      </c>
      <c r="G339" s="49"/>
      <c r="H339" s="37"/>
    </row>
    <row r="340" s="6" customFormat="true" ht="30" hidden="false" customHeight="true" outlineLevel="0" collapsed="false">
      <c r="A340" s="16" t="n">
        <v>336</v>
      </c>
      <c r="B340" s="48" t="s">
        <v>354</v>
      </c>
      <c r="C340" s="18" t="n">
        <v>452</v>
      </c>
      <c r="D340" s="23"/>
      <c r="E340" s="19" t="n">
        <f aca="false">SUM(C340:D340)</f>
        <v>452</v>
      </c>
      <c r="F340" s="20" t="s">
        <v>302</v>
      </c>
      <c r="G340" s="49"/>
      <c r="H340" s="37"/>
    </row>
    <row r="341" s="6" customFormat="true" ht="30" hidden="false" customHeight="true" outlineLevel="0" collapsed="false">
      <c r="A341" s="16" t="n">
        <v>337</v>
      </c>
      <c r="B341" s="48" t="s">
        <v>355</v>
      </c>
      <c r="C341" s="18" t="n">
        <v>452</v>
      </c>
      <c r="D341" s="50"/>
      <c r="E341" s="19" t="n">
        <f aca="false">SUM(C341:D341)</f>
        <v>452</v>
      </c>
      <c r="F341" s="20" t="s">
        <v>302</v>
      </c>
      <c r="G341" s="24"/>
      <c r="H341" s="37"/>
    </row>
    <row r="342" s="37" customFormat="true" ht="30" hidden="false" customHeight="true" outlineLevel="0" collapsed="false">
      <c r="A342" s="16" t="n">
        <v>338</v>
      </c>
      <c r="B342" s="34" t="s">
        <v>356</v>
      </c>
      <c r="C342" s="35" t="n">
        <v>452</v>
      </c>
      <c r="D342" s="35"/>
      <c r="E342" s="19" t="n">
        <f aca="false">SUM(C342:D342)</f>
        <v>452</v>
      </c>
      <c r="F342" s="20" t="s">
        <v>302</v>
      </c>
      <c r="G342" s="24"/>
      <c r="I342" s="46"/>
      <c r="J342" s="46"/>
      <c r="K342" s="46"/>
      <c r="L342" s="46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  <c r="DM342" s="47"/>
      <c r="DN342" s="47"/>
      <c r="DO342" s="47"/>
      <c r="DP342" s="47"/>
      <c r="DQ342" s="47"/>
      <c r="DR342" s="47"/>
      <c r="DS342" s="47"/>
      <c r="DT342" s="47"/>
      <c r="DU342" s="47"/>
      <c r="DV342" s="47"/>
      <c r="DW342" s="47"/>
      <c r="DX342" s="47"/>
      <c r="DY342" s="47"/>
      <c r="DZ342" s="47"/>
      <c r="EA342" s="47"/>
      <c r="EB342" s="47"/>
      <c r="EC342" s="47"/>
      <c r="ED342" s="47"/>
      <c r="EE342" s="47"/>
      <c r="EF342" s="47"/>
      <c r="EG342" s="47"/>
      <c r="EH342" s="47"/>
      <c r="EI342" s="47"/>
      <c r="EJ342" s="47"/>
      <c r="EK342" s="47"/>
      <c r="EL342" s="47"/>
      <c r="EM342" s="47"/>
      <c r="EN342" s="47"/>
      <c r="EO342" s="47"/>
      <c r="EP342" s="47"/>
      <c r="EQ342" s="47"/>
      <c r="ER342" s="47"/>
      <c r="ES342" s="47"/>
      <c r="ET342" s="47"/>
      <c r="EU342" s="47"/>
      <c r="EV342" s="47"/>
      <c r="EW342" s="47"/>
      <c r="EX342" s="47"/>
      <c r="EY342" s="47"/>
      <c r="EZ342" s="47"/>
      <c r="FA342" s="47"/>
      <c r="FB342" s="47"/>
      <c r="FC342" s="47"/>
      <c r="FD342" s="47"/>
      <c r="FE342" s="47"/>
      <c r="FF342" s="47"/>
      <c r="FG342" s="47"/>
      <c r="FH342" s="47"/>
      <c r="FI342" s="47"/>
      <c r="FJ342" s="47"/>
      <c r="FK342" s="47"/>
      <c r="FL342" s="47"/>
      <c r="FM342" s="47"/>
      <c r="FN342" s="47"/>
      <c r="FO342" s="47"/>
      <c r="FP342" s="47"/>
      <c r="FQ342" s="47"/>
      <c r="FR342" s="47"/>
      <c r="FS342" s="47"/>
      <c r="FT342" s="47"/>
      <c r="FU342" s="47"/>
      <c r="FV342" s="47"/>
      <c r="FW342" s="47"/>
      <c r="FX342" s="47"/>
      <c r="FY342" s="47"/>
      <c r="FZ342" s="47"/>
      <c r="GA342" s="47"/>
      <c r="GB342" s="47"/>
      <c r="GC342" s="47"/>
      <c r="GD342" s="47"/>
      <c r="GE342" s="47"/>
      <c r="GF342" s="47"/>
      <c r="GG342" s="47"/>
      <c r="GH342" s="47"/>
      <c r="GI342" s="47"/>
      <c r="GJ342" s="47"/>
      <c r="GK342" s="47"/>
      <c r="GL342" s="47"/>
      <c r="GM342" s="47"/>
      <c r="GN342" s="47"/>
      <c r="GO342" s="47"/>
      <c r="GP342" s="47"/>
      <c r="GQ342" s="47"/>
      <c r="GR342" s="47"/>
      <c r="GS342" s="47"/>
      <c r="GT342" s="47"/>
      <c r="GU342" s="47"/>
      <c r="GV342" s="47"/>
      <c r="GW342" s="47"/>
      <c r="GX342" s="47"/>
      <c r="GY342" s="47"/>
      <c r="GZ342" s="47"/>
      <c r="HA342" s="47"/>
      <c r="HB342" s="47"/>
      <c r="HC342" s="47"/>
      <c r="HD342" s="47"/>
      <c r="HE342" s="47"/>
      <c r="HF342" s="47"/>
      <c r="HG342" s="47"/>
      <c r="HH342" s="47"/>
      <c r="HI342" s="47"/>
      <c r="HJ342" s="47"/>
      <c r="HK342" s="47"/>
      <c r="HL342" s="47"/>
      <c r="HM342" s="47"/>
      <c r="HN342" s="47"/>
      <c r="HO342" s="47"/>
      <c r="HP342" s="47"/>
      <c r="HQ342" s="47"/>
      <c r="HR342" s="47"/>
      <c r="HS342" s="47"/>
      <c r="HT342" s="47"/>
      <c r="HU342" s="47"/>
      <c r="HV342" s="47"/>
      <c r="HW342" s="47"/>
      <c r="HX342" s="47"/>
      <c r="HY342" s="47"/>
      <c r="HZ342" s="47"/>
      <c r="IA342" s="47"/>
      <c r="IB342" s="47"/>
      <c r="IC342" s="47"/>
      <c r="ID342" s="47"/>
      <c r="IE342" s="47"/>
      <c r="IF342" s="47"/>
      <c r="IG342" s="47"/>
      <c r="IH342" s="47"/>
      <c r="II342" s="47"/>
      <c r="IJ342" s="47"/>
      <c r="IK342" s="47"/>
      <c r="IL342" s="47"/>
      <c r="IM342" s="47"/>
      <c r="IN342" s="47"/>
      <c r="IO342" s="47"/>
      <c r="IP342" s="47"/>
      <c r="IQ342" s="47"/>
      <c r="IR342" s="47"/>
      <c r="IS342" s="47"/>
    </row>
    <row r="343" s="37" customFormat="true" ht="30" hidden="false" customHeight="true" outlineLevel="0" collapsed="false">
      <c r="A343" s="16" t="n">
        <v>339</v>
      </c>
      <c r="B343" s="34" t="s">
        <v>357</v>
      </c>
      <c r="C343" s="35" t="n">
        <v>452</v>
      </c>
      <c r="D343" s="35"/>
      <c r="E343" s="19" t="n">
        <f aca="false">SUM(C343:D343)</f>
        <v>452</v>
      </c>
      <c r="F343" s="20" t="s">
        <v>302</v>
      </c>
      <c r="G343" s="24"/>
      <c r="I343" s="46"/>
      <c r="J343" s="46"/>
      <c r="K343" s="46"/>
      <c r="L343" s="46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  <c r="DM343" s="47"/>
      <c r="DN343" s="47"/>
      <c r="DO343" s="47"/>
      <c r="DP343" s="47"/>
      <c r="DQ343" s="47"/>
      <c r="DR343" s="47"/>
      <c r="DS343" s="47"/>
      <c r="DT343" s="47"/>
      <c r="DU343" s="47"/>
      <c r="DV343" s="47"/>
      <c r="DW343" s="47"/>
      <c r="DX343" s="47"/>
      <c r="DY343" s="47"/>
      <c r="DZ343" s="47"/>
      <c r="EA343" s="47"/>
      <c r="EB343" s="47"/>
      <c r="EC343" s="47"/>
      <c r="ED343" s="47"/>
      <c r="EE343" s="47"/>
      <c r="EF343" s="47"/>
      <c r="EG343" s="47"/>
      <c r="EH343" s="47"/>
      <c r="EI343" s="47"/>
      <c r="EJ343" s="47"/>
      <c r="EK343" s="47"/>
      <c r="EL343" s="47"/>
      <c r="EM343" s="47"/>
      <c r="EN343" s="47"/>
      <c r="EO343" s="47"/>
      <c r="EP343" s="47"/>
      <c r="EQ343" s="47"/>
      <c r="ER343" s="47"/>
      <c r="ES343" s="47"/>
      <c r="ET343" s="47"/>
      <c r="EU343" s="47"/>
      <c r="EV343" s="47"/>
      <c r="EW343" s="47"/>
      <c r="EX343" s="47"/>
      <c r="EY343" s="47"/>
      <c r="EZ343" s="47"/>
      <c r="FA343" s="47"/>
      <c r="FB343" s="47"/>
      <c r="FC343" s="47"/>
      <c r="FD343" s="47"/>
      <c r="FE343" s="47"/>
      <c r="FF343" s="47"/>
      <c r="FG343" s="47"/>
      <c r="FH343" s="47"/>
      <c r="FI343" s="47"/>
      <c r="FJ343" s="47"/>
      <c r="FK343" s="47"/>
      <c r="FL343" s="47"/>
      <c r="FM343" s="47"/>
      <c r="FN343" s="47"/>
      <c r="FO343" s="47"/>
      <c r="FP343" s="47"/>
      <c r="FQ343" s="47"/>
      <c r="FR343" s="47"/>
      <c r="FS343" s="47"/>
      <c r="FT343" s="47"/>
      <c r="FU343" s="47"/>
      <c r="FV343" s="47"/>
      <c r="FW343" s="47"/>
      <c r="FX343" s="47"/>
      <c r="FY343" s="47"/>
      <c r="FZ343" s="47"/>
      <c r="GA343" s="47"/>
      <c r="GB343" s="47"/>
      <c r="GC343" s="47"/>
      <c r="GD343" s="47"/>
      <c r="GE343" s="47"/>
      <c r="GF343" s="47"/>
      <c r="GG343" s="47"/>
      <c r="GH343" s="47"/>
      <c r="GI343" s="47"/>
      <c r="GJ343" s="47"/>
      <c r="GK343" s="47"/>
      <c r="GL343" s="47"/>
      <c r="GM343" s="47"/>
      <c r="GN343" s="47"/>
      <c r="GO343" s="47"/>
      <c r="GP343" s="47"/>
      <c r="GQ343" s="47"/>
      <c r="GR343" s="47"/>
      <c r="GS343" s="47"/>
      <c r="GT343" s="47"/>
      <c r="GU343" s="47"/>
      <c r="GV343" s="47"/>
      <c r="GW343" s="47"/>
      <c r="GX343" s="47"/>
      <c r="GY343" s="47"/>
      <c r="GZ343" s="47"/>
      <c r="HA343" s="47"/>
      <c r="HB343" s="47"/>
      <c r="HC343" s="47"/>
      <c r="HD343" s="47"/>
      <c r="HE343" s="47"/>
      <c r="HF343" s="47"/>
      <c r="HG343" s="47"/>
      <c r="HH343" s="47"/>
      <c r="HI343" s="47"/>
      <c r="HJ343" s="47"/>
      <c r="HK343" s="47"/>
      <c r="HL343" s="47"/>
      <c r="HM343" s="47"/>
      <c r="HN343" s="47"/>
      <c r="HO343" s="47"/>
      <c r="HP343" s="47"/>
      <c r="HQ343" s="47"/>
      <c r="HR343" s="47"/>
      <c r="HS343" s="47"/>
      <c r="HT343" s="47"/>
      <c r="HU343" s="47"/>
      <c r="HV343" s="47"/>
      <c r="HW343" s="47"/>
      <c r="HX343" s="47"/>
      <c r="HY343" s="47"/>
      <c r="HZ343" s="47"/>
      <c r="IA343" s="47"/>
      <c r="IB343" s="47"/>
      <c r="IC343" s="47"/>
      <c r="ID343" s="47"/>
      <c r="IE343" s="47"/>
      <c r="IF343" s="47"/>
      <c r="IG343" s="47"/>
      <c r="IH343" s="47"/>
      <c r="II343" s="47"/>
      <c r="IJ343" s="47"/>
      <c r="IK343" s="47"/>
      <c r="IL343" s="47"/>
      <c r="IM343" s="47"/>
      <c r="IN343" s="47"/>
      <c r="IO343" s="47"/>
      <c r="IP343" s="47"/>
      <c r="IQ343" s="47"/>
      <c r="IR343" s="47"/>
      <c r="IS343" s="47"/>
    </row>
    <row r="344" s="6" customFormat="true" ht="30" hidden="false" customHeight="true" outlineLevel="0" collapsed="false">
      <c r="A344" s="16" t="n">
        <v>340</v>
      </c>
      <c r="B344" s="48" t="s">
        <v>358</v>
      </c>
      <c r="C344" s="23" t="n">
        <v>452</v>
      </c>
      <c r="D344" s="23"/>
      <c r="E344" s="19" t="n">
        <f aca="false">SUM(C344:D344)</f>
        <v>452</v>
      </c>
      <c r="F344" s="20" t="s">
        <v>302</v>
      </c>
      <c r="G344" s="49"/>
      <c r="H344" s="37"/>
    </row>
    <row r="345" s="6" customFormat="true" ht="30" hidden="false" customHeight="true" outlineLevel="0" collapsed="false">
      <c r="A345" s="16" t="n">
        <v>341</v>
      </c>
      <c r="B345" s="34" t="s">
        <v>359</v>
      </c>
      <c r="C345" s="35" t="n">
        <v>452</v>
      </c>
      <c r="D345" s="35"/>
      <c r="E345" s="19" t="n">
        <f aca="false">SUM(C345:D345)</f>
        <v>452</v>
      </c>
      <c r="F345" s="20" t="s">
        <v>302</v>
      </c>
      <c r="G345" s="24"/>
      <c r="H345" s="37"/>
    </row>
    <row r="346" s="6" customFormat="true" ht="30" hidden="false" customHeight="true" outlineLevel="0" collapsed="false">
      <c r="A346" s="16" t="n">
        <v>342</v>
      </c>
      <c r="B346" s="34" t="s">
        <v>360</v>
      </c>
      <c r="C346" s="35" t="n">
        <v>452</v>
      </c>
      <c r="D346" s="35"/>
      <c r="E346" s="19" t="n">
        <f aca="false">SUM(C346:D346)</f>
        <v>452</v>
      </c>
      <c r="F346" s="20" t="s">
        <v>302</v>
      </c>
      <c r="G346" s="24"/>
      <c r="H346" s="37"/>
    </row>
    <row r="347" s="6" customFormat="true" ht="30" hidden="false" customHeight="true" outlineLevel="0" collapsed="false">
      <c r="A347" s="16" t="n">
        <v>343</v>
      </c>
      <c r="B347" s="34" t="s">
        <v>361</v>
      </c>
      <c r="C347" s="35" t="n">
        <v>452</v>
      </c>
      <c r="D347" s="35"/>
      <c r="E347" s="19" t="n">
        <f aca="false">SUM(C347:D347)</f>
        <v>452</v>
      </c>
      <c r="F347" s="20" t="s">
        <v>302</v>
      </c>
      <c r="G347" s="24"/>
      <c r="H347" s="37"/>
    </row>
    <row r="348" s="6" customFormat="true" ht="30" hidden="false" customHeight="true" outlineLevel="0" collapsed="false">
      <c r="A348" s="16" t="n">
        <v>344</v>
      </c>
      <c r="B348" s="34" t="s">
        <v>362</v>
      </c>
      <c r="C348" s="35" t="n">
        <v>452</v>
      </c>
      <c r="D348" s="35"/>
      <c r="E348" s="19" t="n">
        <f aca="false">SUM(C348:D348)</f>
        <v>452</v>
      </c>
      <c r="F348" s="20" t="s">
        <v>302</v>
      </c>
      <c r="G348" s="24"/>
      <c r="H348" s="37"/>
    </row>
    <row r="349" s="6" customFormat="true" ht="30" hidden="false" customHeight="true" outlineLevel="0" collapsed="false">
      <c r="A349" s="16" t="n">
        <v>345</v>
      </c>
      <c r="B349" s="34" t="s">
        <v>363</v>
      </c>
      <c r="C349" s="35" t="n">
        <v>452</v>
      </c>
      <c r="D349" s="35"/>
      <c r="E349" s="19" t="n">
        <f aca="false">SUM(C349:D349)</f>
        <v>452</v>
      </c>
      <c r="F349" s="22" t="s">
        <v>302</v>
      </c>
      <c r="G349" s="71"/>
      <c r="H349" s="37"/>
    </row>
    <row r="350" s="6" customFormat="true" ht="30" hidden="false" customHeight="true" outlineLevel="0" collapsed="false">
      <c r="A350" s="16" t="n">
        <v>346</v>
      </c>
      <c r="B350" s="20" t="s">
        <v>364</v>
      </c>
      <c r="C350" s="18" t="n">
        <v>452</v>
      </c>
      <c r="D350" s="18" t="n">
        <v>226</v>
      </c>
      <c r="E350" s="19" t="n">
        <f aca="false">SUM(C350:D350)</f>
        <v>678</v>
      </c>
      <c r="F350" s="20" t="s">
        <v>302</v>
      </c>
      <c r="G350" s="49"/>
    </row>
    <row r="351" s="6" customFormat="true" ht="30" hidden="false" customHeight="true" outlineLevel="0" collapsed="false">
      <c r="A351" s="16" t="n">
        <v>347</v>
      </c>
      <c r="B351" s="78" t="s">
        <v>365</v>
      </c>
      <c r="C351" s="79" t="n">
        <v>452</v>
      </c>
      <c r="D351" s="80"/>
      <c r="E351" s="79" t="n">
        <v>904</v>
      </c>
      <c r="F351" s="55" t="s">
        <v>302</v>
      </c>
      <c r="G351" s="56" t="s">
        <v>366</v>
      </c>
      <c r="H351" s="37" t="s">
        <v>367</v>
      </c>
    </row>
    <row r="352" s="6" customFormat="true" ht="30" hidden="false" customHeight="true" outlineLevel="0" collapsed="false">
      <c r="A352" s="16" t="n">
        <v>348</v>
      </c>
      <c r="B352" s="20" t="s">
        <v>368</v>
      </c>
      <c r="C352" s="18" t="n">
        <v>452</v>
      </c>
      <c r="D352" s="18" t="n">
        <v>226</v>
      </c>
      <c r="E352" s="19" t="n">
        <f aca="false">SUM(C352:D352)</f>
        <v>678</v>
      </c>
      <c r="F352" s="20" t="s">
        <v>302</v>
      </c>
      <c r="G352" s="49"/>
    </row>
    <row r="353" s="6" customFormat="true" ht="30" hidden="false" customHeight="true" outlineLevel="0" collapsed="false">
      <c r="A353" s="16" t="n">
        <v>349</v>
      </c>
      <c r="B353" s="20" t="s">
        <v>369</v>
      </c>
      <c r="C353" s="18" t="n">
        <v>452</v>
      </c>
      <c r="D353" s="18"/>
      <c r="E353" s="19" t="n">
        <f aca="false">SUM(C353:D353)</f>
        <v>452</v>
      </c>
      <c r="F353" s="20" t="s">
        <v>302</v>
      </c>
      <c r="G353" s="33"/>
    </row>
    <row r="354" s="6" customFormat="true" ht="30" hidden="false" customHeight="true" outlineLevel="0" collapsed="false">
      <c r="A354" s="16" t="n">
        <v>350</v>
      </c>
      <c r="B354" s="20" t="s">
        <v>370</v>
      </c>
      <c r="C354" s="18" t="n">
        <v>452</v>
      </c>
      <c r="D354" s="18"/>
      <c r="E354" s="19" t="n">
        <f aca="false">SUM(C354:D354)</f>
        <v>452</v>
      </c>
      <c r="F354" s="20" t="s">
        <v>302</v>
      </c>
      <c r="G354" s="33"/>
    </row>
    <row r="355" s="6" customFormat="true" ht="30" hidden="false" customHeight="true" outlineLevel="0" collapsed="false">
      <c r="A355" s="16" t="n">
        <v>351</v>
      </c>
      <c r="B355" s="17" t="s">
        <v>371</v>
      </c>
      <c r="C355" s="18" t="n">
        <v>452</v>
      </c>
      <c r="D355" s="18"/>
      <c r="E355" s="19" t="n">
        <f aca="false">SUM(C355:D355)</f>
        <v>452</v>
      </c>
      <c r="F355" s="20" t="s">
        <v>372</v>
      </c>
      <c r="G355" s="33"/>
    </row>
    <row r="356" s="6" customFormat="true" ht="30" hidden="false" customHeight="true" outlineLevel="0" collapsed="false">
      <c r="A356" s="16" t="n">
        <v>352</v>
      </c>
      <c r="B356" s="17" t="s">
        <v>373</v>
      </c>
      <c r="C356" s="18" t="n">
        <v>452</v>
      </c>
      <c r="D356" s="18"/>
      <c r="E356" s="19" t="n">
        <f aca="false">SUM(C356:D356)</f>
        <v>452</v>
      </c>
      <c r="F356" s="20" t="s">
        <v>372</v>
      </c>
      <c r="G356" s="33"/>
    </row>
    <row r="357" s="6" customFormat="true" ht="30" hidden="false" customHeight="true" outlineLevel="0" collapsed="false">
      <c r="A357" s="16" t="n">
        <v>353</v>
      </c>
      <c r="B357" s="17" t="s">
        <v>374</v>
      </c>
      <c r="C357" s="18" t="n">
        <v>452</v>
      </c>
      <c r="D357" s="18"/>
      <c r="E357" s="19" t="n">
        <f aca="false">SUM(C357:D357)</f>
        <v>452</v>
      </c>
      <c r="F357" s="20" t="s">
        <v>372</v>
      </c>
      <c r="G357" s="33"/>
    </row>
    <row r="358" s="73" customFormat="true" ht="30" hidden="false" customHeight="true" outlineLevel="0" collapsed="false">
      <c r="A358" s="16" t="n">
        <v>354</v>
      </c>
      <c r="B358" s="17" t="s">
        <v>375</v>
      </c>
      <c r="C358" s="18" t="n">
        <v>452</v>
      </c>
      <c r="D358" s="18"/>
      <c r="E358" s="19" t="n">
        <f aca="false">SUM(C358:D358)</f>
        <v>452</v>
      </c>
      <c r="F358" s="20" t="s">
        <v>372</v>
      </c>
      <c r="G358" s="33"/>
      <c r="H358" s="6"/>
    </row>
    <row r="359" s="6" customFormat="true" ht="30" hidden="false" customHeight="true" outlineLevel="0" collapsed="false">
      <c r="A359" s="16" t="n">
        <v>355</v>
      </c>
      <c r="B359" s="20" t="s">
        <v>376</v>
      </c>
      <c r="C359" s="18" t="n">
        <v>452</v>
      </c>
      <c r="D359" s="18"/>
      <c r="E359" s="19" t="n">
        <f aca="false">SUM(C359:D359)</f>
        <v>452</v>
      </c>
      <c r="F359" s="20" t="s">
        <v>372</v>
      </c>
      <c r="G359" s="33"/>
    </row>
    <row r="360" s="6" customFormat="true" ht="30" hidden="false" customHeight="true" outlineLevel="0" collapsed="false">
      <c r="A360" s="16" t="n">
        <v>356</v>
      </c>
      <c r="B360" s="17" t="s">
        <v>377</v>
      </c>
      <c r="C360" s="18" t="n">
        <v>452</v>
      </c>
      <c r="D360" s="18"/>
      <c r="E360" s="19" t="n">
        <f aca="false">SUM(C360:D360)</f>
        <v>452</v>
      </c>
      <c r="F360" s="20" t="s">
        <v>372</v>
      </c>
      <c r="G360" s="33"/>
      <c r="H360" s="73"/>
    </row>
    <row r="361" s="6" customFormat="true" ht="30" hidden="false" customHeight="true" outlineLevel="0" collapsed="false">
      <c r="A361" s="16" t="n">
        <v>357</v>
      </c>
      <c r="B361" s="17" t="s">
        <v>378</v>
      </c>
      <c r="C361" s="18" t="n">
        <v>452</v>
      </c>
      <c r="D361" s="18"/>
      <c r="E361" s="19" t="n">
        <f aca="false">SUM(C361:D361)</f>
        <v>452</v>
      </c>
      <c r="F361" s="20" t="s">
        <v>372</v>
      </c>
      <c r="G361" s="33"/>
    </row>
    <row r="362" s="6" customFormat="true" ht="30" hidden="false" customHeight="true" outlineLevel="0" collapsed="false">
      <c r="A362" s="16" t="n">
        <v>358</v>
      </c>
      <c r="B362" s="17" t="s">
        <v>379</v>
      </c>
      <c r="C362" s="18" t="n">
        <v>452</v>
      </c>
      <c r="D362" s="18"/>
      <c r="E362" s="19" t="n">
        <f aca="false">SUM(C362:D362)</f>
        <v>452</v>
      </c>
      <c r="F362" s="20" t="s">
        <v>372</v>
      </c>
      <c r="G362" s="33"/>
    </row>
    <row r="363" s="6" customFormat="true" ht="30" hidden="false" customHeight="true" outlineLevel="0" collapsed="false">
      <c r="A363" s="16" t="n">
        <v>359</v>
      </c>
      <c r="B363" s="17" t="s">
        <v>380</v>
      </c>
      <c r="C363" s="18" t="n">
        <v>452</v>
      </c>
      <c r="D363" s="18"/>
      <c r="E363" s="19" t="n">
        <f aca="false">SUM(C363:D363)</f>
        <v>452</v>
      </c>
      <c r="F363" s="20" t="s">
        <v>372</v>
      </c>
      <c r="G363" s="33"/>
    </row>
    <row r="364" s="43" customFormat="true" ht="30" hidden="false" customHeight="true" outlineLevel="0" collapsed="false">
      <c r="A364" s="16" t="n">
        <v>360</v>
      </c>
      <c r="B364" s="17" t="s">
        <v>381</v>
      </c>
      <c r="C364" s="18" t="n">
        <v>452</v>
      </c>
      <c r="D364" s="18"/>
      <c r="E364" s="19" t="n">
        <f aca="false">SUM(C364:D364)</f>
        <v>452</v>
      </c>
      <c r="F364" s="20" t="s">
        <v>372</v>
      </c>
      <c r="G364" s="33"/>
      <c r="H364" s="6"/>
      <c r="I364" s="44"/>
      <c r="J364" s="44"/>
      <c r="K364" s="44"/>
      <c r="L364" s="44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  <c r="AJ364" s="45"/>
      <c r="AK364" s="45"/>
      <c r="AL364" s="45"/>
      <c r="AM364" s="45"/>
      <c r="AN364" s="45"/>
      <c r="AO364" s="45"/>
      <c r="AP364" s="45"/>
      <c r="AQ364" s="45"/>
      <c r="AR364" s="45"/>
      <c r="AS364" s="45"/>
      <c r="AT364" s="45"/>
      <c r="AU364" s="45"/>
      <c r="AV364" s="45"/>
      <c r="AW364" s="45"/>
      <c r="AX364" s="45"/>
      <c r="AY364" s="45"/>
      <c r="AZ364" s="45"/>
      <c r="BA364" s="45"/>
      <c r="BB364" s="45"/>
      <c r="BC364" s="45"/>
      <c r="BD364" s="45"/>
      <c r="BE364" s="45"/>
      <c r="BF364" s="45"/>
      <c r="BG364" s="45"/>
      <c r="BH364" s="45"/>
      <c r="BI364" s="45"/>
      <c r="BJ364" s="45"/>
      <c r="BK364" s="45"/>
      <c r="BL364" s="45"/>
      <c r="BM364" s="45"/>
      <c r="BN364" s="45"/>
      <c r="BO364" s="45"/>
      <c r="BP364" s="45"/>
      <c r="BQ364" s="45"/>
      <c r="BR364" s="45"/>
      <c r="BS364" s="45"/>
      <c r="BT364" s="45"/>
      <c r="BU364" s="45"/>
      <c r="BV364" s="45"/>
      <c r="BW364" s="45"/>
      <c r="BX364" s="45"/>
      <c r="BY364" s="45"/>
      <c r="BZ364" s="45"/>
      <c r="CA364" s="45"/>
      <c r="CB364" s="45"/>
      <c r="CC364" s="45"/>
      <c r="CD364" s="45"/>
      <c r="CE364" s="45"/>
      <c r="CF364" s="45"/>
      <c r="CG364" s="45"/>
      <c r="CH364" s="45"/>
      <c r="CI364" s="45"/>
      <c r="CJ364" s="45"/>
      <c r="CK364" s="45"/>
      <c r="CL364" s="45"/>
      <c r="CM364" s="45"/>
      <c r="CN364" s="45"/>
      <c r="CO364" s="45"/>
      <c r="CP364" s="45"/>
      <c r="CQ364" s="45"/>
      <c r="CR364" s="45"/>
      <c r="CS364" s="45"/>
      <c r="CT364" s="45"/>
      <c r="CU364" s="45"/>
      <c r="CV364" s="45"/>
      <c r="CW364" s="45"/>
      <c r="CX364" s="45"/>
      <c r="CY364" s="45"/>
      <c r="CZ364" s="45"/>
      <c r="DA364" s="45"/>
      <c r="DB364" s="45"/>
      <c r="DC364" s="45"/>
      <c r="DD364" s="45"/>
      <c r="DE364" s="45"/>
      <c r="DF364" s="45"/>
      <c r="DG364" s="45"/>
      <c r="DH364" s="45"/>
      <c r="DI364" s="45"/>
      <c r="DJ364" s="45"/>
      <c r="DK364" s="45"/>
      <c r="DL364" s="45"/>
      <c r="DM364" s="45"/>
      <c r="DN364" s="45"/>
      <c r="DO364" s="45"/>
      <c r="DP364" s="45"/>
      <c r="DQ364" s="45"/>
      <c r="DR364" s="45"/>
      <c r="DS364" s="45"/>
      <c r="DT364" s="45"/>
      <c r="DU364" s="45"/>
      <c r="DV364" s="45"/>
      <c r="DW364" s="45"/>
      <c r="DX364" s="45"/>
      <c r="DY364" s="45"/>
      <c r="DZ364" s="45"/>
      <c r="EA364" s="45"/>
      <c r="EB364" s="45"/>
      <c r="EC364" s="45"/>
      <c r="ED364" s="45"/>
      <c r="EE364" s="45"/>
      <c r="EF364" s="45"/>
      <c r="EG364" s="45"/>
      <c r="EH364" s="45"/>
      <c r="EI364" s="45"/>
      <c r="EJ364" s="45"/>
      <c r="EK364" s="45"/>
      <c r="EL364" s="45"/>
      <c r="EM364" s="45"/>
      <c r="EN364" s="45"/>
      <c r="EO364" s="45"/>
      <c r="EP364" s="45"/>
      <c r="EQ364" s="45"/>
      <c r="ER364" s="45"/>
      <c r="ES364" s="45"/>
      <c r="ET364" s="45"/>
      <c r="EU364" s="45"/>
      <c r="EV364" s="45"/>
      <c r="EW364" s="45"/>
      <c r="EX364" s="45"/>
      <c r="EY364" s="45"/>
      <c r="EZ364" s="45"/>
      <c r="FA364" s="45"/>
      <c r="FB364" s="45"/>
      <c r="FC364" s="45"/>
      <c r="FD364" s="45"/>
      <c r="FE364" s="45"/>
      <c r="FF364" s="45"/>
      <c r="FG364" s="45"/>
      <c r="FH364" s="45"/>
      <c r="FI364" s="45"/>
      <c r="FJ364" s="45"/>
      <c r="FK364" s="45"/>
      <c r="FL364" s="45"/>
      <c r="FM364" s="45"/>
      <c r="FN364" s="45"/>
      <c r="FO364" s="45"/>
      <c r="FP364" s="45"/>
      <c r="FQ364" s="45"/>
      <c r="FR364" s="45"/>
      <c r="FS364" s="45"/>
      <c r="FT364" s="45"/>
      <c r="FU364" s="45"/>
      <c r="FV364" s="45"/>
      <c r="FW364" s="45"/>
      <c r="FX364" s="45"/>
      <c r="FY364" s="45"/>
      <c r="FZ364" s="45"/>
      <c r="GA364" s="45"/>
      <c r="GB364" s="45"/>
      <c r="GC364" s="45"/>
      <c r="GD364" s="45"/>
      <c r="GE364" s="45"/>
      <c r="GF364" s="45"/>
      <c r="GG364" s="45"/>
      <c r="GH364" s="45"/>
      <c r="GI364" s="45"/>
      <c r="GJ364" s="45"/>
      <c r="GK364" s="45"/>
      <c r="GL364" s="45"/>
      <c r="GM364" s="45"/>
      <c r="GN364" s="45"/>
      <c r="GO364" s="45"/>
      <c r="GP364" s="45"/>
      <c r="GQ364" s="45"/>
      <c r="GR364" s="45"/>
      <c r="GS364" s="45"/>
      <c r="GT364" s="45"/>
      <c r="GU364" s="45"/>
      <c r="GV364" s="45"/>
      <c r="GW364" s="45"/>
      <c r="GX364" s="45"/>
      <c r="GY364" s="45"/>
      <c r="GZ364" s="45"/>
      <c r="HA364" s="45"/>
      <c r="HB364" s="45"/>
      <c r="HC364" s="45"/>
      <c r="HD364" s="45"/>
      <c r="HE364" s="45"/>
      <c r="HF364" s="45"/>
      <c r="HG364" s="45"/>
      <c r="HH364" s="45"/>
      <c r="HI364" s="45"/>
      <c r="HJ364" s="45"/>
      <c r="HK364" s="45"/>
      <c r="HL364" s="45"/>
      <c r="HM364" s="45"/>
      <c r="HN364" s="45"/>
      <c r="HO364" s="45"/>
      <c r="HP364" s="45"/>
      <c r="HQ364" s="45"/>
      <c r="HR364" s="45"/>
      <c r="HS364" s="45"/>
      <c r="HT364" s="45"/>
      <c r="HU364" s="45"/>
      <c r="HV364" s="45"/>
      <c r="HW364" s="45"/>
      <c r="HX364" s="45"/>
      <c r="HY364" s="45"/>
      <c r="HZ364" s="45"/>
      <c r="IA364" s="45"/>
      <c r="IB364" s="45"/>
      <c r="IC364" s="45"/>
      <c r="ID364" s="45"/>
      <c r="IE364" s="45"/>
      <c r="IF364" s="45"/>
      <c r="IG364" s="45"/>
      <c r="IH364" s="45"/>
      <c r="II364" s="45"/>
      <c r="IJ364" s="45"/>
      <c r="IK364" s="45"/>
      <c r="IL364" s="45"/>
      <c r="IM364" s="45"/>
      <c r="IN364" s="45"/>
      <c r="IO364" s="45"/>
      <c r="IP364" s="45"/>
      <c r="IQ364" s="45"/>
      <c r="IR364" s="45"/>
      <c r="IS364" s="45"/>
    </row>
    <row r="365" s="43" customFormat="true" ht="30" hidden="false" customHeight="true" outlineLevel="0" collapsed="false">
      <c r="A365" s="16" t="n">
        <v>361</v>
      </c>
      <c r="B365" s="38" t="s">
        <v>382</v>
      </c>
      <c r="C365" s="18" t="n">
        <v>452</v>
      </c>
      <c r="D365" s="39"/>
      <c r="E365" s="19" t="n">
        <f aca="false">SUM(C365:D365)</f>
        <v>452</v>
      </c>
      <c r="F365" s="20" t="s">
        <v>372</v>
      </c>
      <c r="G365" s="33"/>
      <c r="H365" s="6"/>
      <c r="I365" s="44"/>
      <c r="J365" s="44"/>
      <c r="K365" s="44"/>
      <c r="L365" s="44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  <c r="AJ365" s="45"/>
      <c r="AK365" s="45"/>
      <c r="AL365" s="45"/>
      <c r="AM365" s="45"/>
      <c r="AN365" s="45"/>
      <c r="AO365" s="45"/>
      <c r="AP365" s="45"/>
      <c r="AQ365" s="45"/>
      <c r="AR365" s="45"/>
      <c r="AS365" s="45"/>
      <c r="AT365" s="45"/>
      <c r="AU365" s="45"/>
      <c r="AV365" s="45"/>
      <c r="AW365" s="45"/>
      <c r="AX365" s="45"/>
      <c r="AY365" s="45"/>
      <c r="AZ365" s="45"/>
      <c r="BA365" s="45"/>
      <c r="BB365" s="45"/>
      <c r="BC365" s="45"/>
      <c r="BD365" s="45"/>
      <c r="BE365" s="45"/>
      <c r="BF365" s="45"/>
      <c r="BG365" s="45"/>
      <c r="BH365" s="45"/>
      <c r="BI365" s="45"/>
      <c r="BJ365" s="45"/>
      <c r="BK365" s="45"/>
      <c r="BL365" s="45"/>
      <c r="BM365" s="45"/>
      <c r="BN365" s="45"/>
      <c r="BO365" s="45"/>
      <c r="BP365" s="45"/>
      <c r="BQ365" s="45"/>
      <c r="BR365" s="45"/>
      <c r="BS365" s="45"/>
      <c r="BT365" s="45"/>
      <c r="BU365" s="45"/>
      <c r="BV365" s="45"/>
      <c r="BW365" s="45"/>
      <c r="BX365" s="45"/>
      <c r="BY365" s="45"/>
      <c r="BZ365" s="45"/>
      <c r="CA365" s="45"/>
      <c r="CB365" s="45"/>
      <c r="CC365" s="45"/>
      <c r="CD365" s="45"/>
      <c r="CE365" s="45"/>
      <c r="CF365" s="45"/>
      <c r="CG365" s="45"/>
      <c r="CH365" s="45"/>
      <c r="CI365" s="45"/>
      <c r="CJ365" s="45"/>
      <c r="CK365" s="45"/>
      <c r="CL365" s="45"/>
      <c r="CM365" s="45"/>
      <c r="CN365" s="45"/>
      <c r="CO365" s="45"/>
      <c r="CP365" s="45"/>
      <c r="CQ365" s="45"/>
      <c r="CR365" s="45"/>
      <c r="CS365" s="45"/>
      <c r="CT365" s="45"/>
      <c r="CU365" s="45"/>
      <c r="CV365" s="45"/>
      <c r="CW365" s="45"/>
      <c r="CX365" s="45"/>
      <c r="CY365" s="45"/>
      <c r="CZ365" s="45"/>
      <c r="DA365" s="45"/>
      <c r="DB365" s="45"/>
      <c r="DC365" s="45"/>
      <c r="DD365" s="45"/>
      <c r="DE365" s="45"/>
      <c r="DF365" s="45"/>
      <c r="DG365" s="45"/>
      <c r="DH365" s="45"/>
      <c r="DI365" s="45"/>
      <c r="DJ365" s="45"/>
      <c r="DK365" s="45"/>
      <c r="DL365" s="45"/>
      <c r="DM365" s="45"/>
      <c r="DN365" s="45"/>
      <c r="DO365" s="45"/>
      <c r="DP365" s="45"/>
      <c r="DQ365" s="45"/>
      <c r="DR365" s="45"/>
      <c r="DS365" s="45"/>
      <c r="DT365" s="45"/>
      <c r="DU365" s="45"/>
      <c r="DV365" s="45"/>
      <c r="DW365" s="45"/>
      <c r="DX365" s="45"/>
      <c r="DY365" s="45"/>
      <c r="DZ365" s="45"/>
      <c r="EA365" s="45"/>
      <c r="EB365" s="45"/>
      <c r="EC365" s="45"/>
      <c r="ED365" s="45"/>
      <c r="EE365" s="45"/>
      <c r="EF365" s="45"/>
      <c r="EG365" s="45"/>
      <c r="EH365" s="45"/>
      <c r="EI365" s="45"/>
      <c r="EJ365" s="45"/>
      <c r="EK365" s="45"/>
      <c r="EL365" s="45"/>
      <c r="EM365" s="45"/>
      <c r="EN365" s="45"/>
      <c r="EO365" s="45"/>
      <c r="EP365" s="45"/>
      <c r="EQ365" s="45"/>
      <c r="ER365" s="45"/>
      <c r="ES365" s="45"/>
      <c r="ET365" s="45"/>
      <c r="EU365" s="45"/>
      <c r="EV365" s="45"/>
      <c r="EW365" s="45"/>
      <c r="EX365" s="45"/>
      <c r="EY365" s="45"/>
      <c r="EZ365" s="45"/>
      <c r="FA365" s="45"/>
      <c r="FB365" s="45"/>
      <c r="FC365" s="45"/>
      <c r="FD365" s="45"/>
      <c r="FE365" s="45"/>
      <c r="FF365" s="45"/>
      <c r="FG365" s="45"/>
      <c r="FH365" s="45"/>
      <c r="FI365" s="45"/>
      <c r="FJ365" s="45"/>
      <c r="FK365" s="45"/>
      <c r="FL365" s="45"/>
      <c r="FM365" s="45"/>
      <c r="FN365" s="45"/>
      <c r="FO365" s="45"/>
      <c r="FP365" s="45"/>
      <c r="FQ365" s="45"/>
      <c r="FR365" s="45"/>
      <c r="FS365" s="45"/>
      <c r="FT365" s="45"/>
      <c r="FU365" s="45"/>
      <c r="FV365" s="45"/>
      <c r="FW365" s="45"/>
      <c r="FX365" s="45"/>
      <c r="FY365" s="45"/>
      <c r="FZ365" s="45"/>
      <c r="GA365" s="45"/>
      <c r="GB365" s="45"/>
      <c r="GC365" s="45"/>
      <c r="GD365" s="45"/>
      <c r="GE365" s="45"/>
      <c r="GF365" s="45"/>
      <c r="GG365" s="45"/>
      <c r="GH365" s="45"/>
      <c r="GI365" s="45"/>
      <c r="GJ365" s="45"/>
      <c r="GK365" s="45"/>
      <c r="GL365" s="45"/>
      <c r="GM365" s="45"/>
      <c r="GN365" s="45"/>
      <c r="GO365" s="45"/>
      <c r="GP365" s="45"/>
      <c r="GQ365" s="45"/>
      <c r="GR365" s="45"/>
      <c r="GS365" s="45"/>
      <c r="GT365" s="45"/>
      <c r="GU365" s="45"/>
      <c r="GV365" s="45"/>
      <c r="GW365" s="45"/>
      <c r="GX365" s="45"/>
      <c r="GY365" s="45"/>
      <c r="GZ365" s="45"/>
      <c r="HA365" s="45"/>
      <c r="HB365" s="45"/>
      <c r="HC365" s="45"/>
      <c r="HD365" s="45"/>
      <c r="HE365" s="45"/>
      <c r="HF365" s="45"/>
      <c r="HG365" s="45"/>
      <c r="HH365" s="45"/>
      <c r="HI365" s="45"/>
      <c r="HJ365" s="45"/>
      <c r="HK365" s="45"/>
      <c r="HL365" s="45"/>
      <c r="HM365" s="45"/>
      <c r="HN365" s="45"/>
      <c r="HO365" s="45"/>
      <c r="HP365" s="45"/>
      <c r="HQ365" s="45"/>
      <c r="HR365" s="45"/>
      <c r="HS365" s="45"/>
      <c r="HT365" s="45"/>
      <c r="HU365" s="45"/>
      <c r="HV365" s="45"/>
      <c r="HW365" s="45"/>
      <c r="HX365" s="45"/>
      <c r="HY365" s="45"/>
      <c r="HZ365" s="45"/>
      <c r="IA365" s="45"/>
      <c r="IB365" s="45"/>
      <c r="IC365" s="45"/>
      <c r="ID365" s="45"/>
      <c r="IE365" s="45"/>
      <c r="IF365" s="45"/>
      <c r="IG365" s="45"/>
      <c r="IH365" s="45"/>
      <c r="II365" s="45"/>
      <c r="IJ365" s="45"/>
      <c r="IK365" s="45"/>
      <c r="IL365" s="45"/>
      <c r="IM365" s="45"/>
      <c r="IN365" s="45"/>
      <c r="IO365" s="45"/>
      <c r="IP365" s="45"/>
      <c r="IQ365" s="45"/>
      <c r="IR365" s="45"/>
      <c r="IS365" s="45"/>
    </row>
    <row r="366" s="37" customFormat="true" ht="30" hidden="false" customHeight="true" outlineLevel="0" collapsed="false">
      <c r="A366" s="16" t="n">
        <v>362</v>
      </c>
      <c r="B366" s="48" t="s">
        <v>383</v>
      </c>
      <c r="C366" s="18" t="n">
        <v>452</v>
      </c>
      <c r="D366" s="23"/>
      <c r="E366" s="19" t="n">
        <f aca="false">SUM(C366:D366)</f>
        <v>452</v>
      </c>
      <c r="F366" s="20" t="s">
        <v>372</v>
      </c>
      <c r="G366" s="71"/>
      <c r="H366" s="43"/>
      <c r="I366" s="46"/>
      <c r="J366" s="46"/>
      <c r="K366" s="46"/>
      <c r="L366" s="46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  <c r="AS366" s="47"/>
      <c r="AT366" s="47"/>
      <c r="AU366" s="47"/>
      <c r="AV366" s="47"/>
      <c r="AW366" s="47"/>
      <c r="AX366" s="47"/>
      <c r="AY366" s="47"/>
      <c r="AZ366" s="47"/>
      <c r="BA366" s="47"/>
      <c r="BB366" s="47"/>
      <c r="BC366" s="47"/>
      <c r="BD366" s="47"/>
      <c r="BE366" s="47"/>
      <c r="BF366" s="47"/>
      <c r="BG366" s="47"/>
      <c r="BH366" s="47"/>
      <c r="BI366" s="47"/>
      <c r="BJ366" s="47"/>
      <c r="BK366" s="47"/>
      <c r="BL366" s="47"/>
      <c r="BM366" s="47"/>
      <c r="BN366" s="47"/>
      <c r="BO366" s="47"/>
      <c r="BP366" s="47"/>
      <c r="BQ366" s="47"/>
      <c r="BR366" s="47"/>
      <c r="BS366" s="47"/>
      <c r="BT366" s="47"/>
      <c r="BU366" s="47"/>
      <c r="BV366" s="47"/>
      <c r="BW366" s="47"/>
      <c r="BX366" s="47"/>
      <c r="BY366" s="47"/>
      <c r="BZ366" s="47"/>
      <c r="CA366" s="47"/>
      <c r="CB366" s="47"/>
      <c r="CC366" s="47"/>
      <c r="CD366" s="47"/>
      <c r="CE366" s="47"/>
      <c r="CF366" s="47"/>
      <c r="CG366" s="47"/>
      <c r="CH366" s="47"/>
      <c r="CI366" s="47"/>
      <c r="CJ366" s="47"/>
      <c r="CK366" s="47"/>
      <c r="CL366" s="47"/>
      <c r="CM366" s="47"/>
      <c r="CN366" s="47"/>
      <c r="CO366" s="47"/>
      <c r="CP366" s="47"/>
      <c r="CQ366" s="47"/>
      <c r="CR366" s="47"/>
      <c r="CS366" s="47"/>
      <c r="CT366" s="47"/>
      <c r="CU366" s="47"/>
      <c r="CV366" s="47"/>
      <c r="CW366" s="47"/>
      <c r="CX366" s="47"/>
      <c r="CY366" s="47"/>
      <c r="CZ366" s="47"/>
      <c r="DA366" s="47"/>
      <c r="DB366" s="47"/>
      <c r="DC366" s="47"/>
      <c r="DD366" s="47"/>
      <c r="DE366" s="47"/>
      <c r="DF366" s="47"/>
      <c r="DG366" s="47"/>
      <c r="DH366" s="47"/>
      <c r="DI366" s="47"/>
      <c r="DJ366" s="47"/>
      <c r="DK366" s="47"/>
      <c r="DL366" s="47"/>
      <c r="DM366" s="47"/>
      <c r="DN366" s="47"/>
      <c r="DO366" s="47"/>
      <c r="DP366" s="47"/>
      <c r="DQ366" s="47"/>
      <c r="DR366" s="47"/>
      <c r="DS366" s="47"/>
      <c r="DT366" s="47"/>
      <c r="DU366" s="47"/>
      <c r="DV366" s="47"/>
      <c r="DW366" s="47"/>
      <c r="DX366" s="47"/>
      <c r="DY366" s="47"/>
      <c r="DZ366" s="47"/>
      <c r="EA366" s="47"/>
      <c r="EB366" s="47"/>
      <c r="EC366" s="47"/>
      <c r="ED366" s="47"/>
      <c r="EE366" s="47"/>
      <c r="EF366" s="47"/>
      <c r="EG366" s="47"/>
      <c r="EH366" s="47"/>
      <c r="EI366" s="47"/>
      <c r="EJ366" s="47"/>
      <c r="EK366" s="47"/>
      <c r="EL366" s="47"/>
      <c r="EM366" s="47"/>
      <c r="EN366" s="47"/>
      <c r="EO366" s="47"/>
      <c r="EP366" s="47"/>
      <c r="EQ366" s="47"/>
      <c r="ER366" s="47"/>
      <c r="ES366" s="47"/>
      <c r="ET366" s="47"/>
      <c r="EU366" s="47"/>
      <c r="EV366" s="47"/>
      <c r="EW366" s="47"/>
      <c r="EX366" s="47"/>
      <c r="EY366" s="47"/>
      <c r="EZ366" s="47"/>
      <c r="FA366" s="47"/>
      <c r="FB366" s="47"/>
      <c r="FC366" s="47"/>
      <c r="FD366" s="47"/>
      <c r="FE366" s="47"/>
      <c r="FF366" s="47"/>
      <c r="FG366" s="47"/>
      <c r="FH366" s="47"/>
      <c r="FI366" s="47"/>
      <c r="FJ366" s="47"/>
      <c r="FK366" s="47"/>
      <c r="FL366" s="47"/>
      <c r="FM366" s="47"/>
      <c r="FN366" s="47"/>
      <c r="FO366" s="47"/>
      <c r="FP366" s="47"/>
      <c r="FQ366" s="47"/>
      <c r="FR366" s="47"/>
      <c r="FS366" s="47"/>
      <c r="FT366" s="47"/>
      <c r="FU366" s="47"/>
      <c r="FV366" s="47"/>
      <c r="FW366" s="47"/>
      <c r="FX366" s="47"/>
      <c r="FY366" s="47"/>
      <c r="FZ366" s="47"/>
      <c r="GA366" s="47"/>
      <c r="GB366" s="47"/>
      <c r="GC366" s="47"/>
      <c r="GD366" s="47"/>
      <c r="GE366" s="47"/>
      <c r="GF366" s="47"/>
      <c r="GG366" s="47"/>
      <c r="GH366" s="47"/>
      <c r="GI366" s="47"/>
      <c r="GJ366" s="47"/>
      <c r="GK366" s="47"/>
      <c r="GL366" s="47"/>
      <c r="GM366" s="47"/>
      <c r="GN366" s="47"/>
      <c r="GO366" s="47"/>
      <c r="GP366" s="47"/>
      <c r="GQ366" s="47"/>
      <c r="GR366" s="47"/>
      <c r="GS366" s="47"/>
      <c r="GT366" s="47"/>
      <c r="GU366" s="47"/>
      <c r="GV366" s="47"/>
      <c r="GW366" s="47"/>
      <c r="GX366" s="47"/>
      <c r="GY366" s="47"/>
      <c r="GZ366" s="47"/>
      <c r="HA366" s="47"/>
      <c r="HB366" s="47"/>
      <c r="HC366" s="47"/>
      <c r="HD366" s="47"/>
      <c r="HE366" s="47"/>
      <c r="HF366" s="47"/>
      <c r="HG366" s="47"/>
      <c r="HH366" s="47"/>
      <c r="HI366" s="47"/>
      <c r="HJ366" s="47"/>
      <c r="HK366" s="47"/>
      <c r="HL366" s="47"/>
      <c r="HM366" s="47"/>
      <c r="HN366" s="47"/>
      <c r="HO366" s="47"/>
      <c r="HP366" s="47"/>
      <c r="HQ366" s="47"/>
      <c r="HR366" s="47"/>
      <c r="HS366" s="47"/>
      <c r="HT366" s="47"/>
      <c r="HU366" s="47"/>
      <c r="HV366" s="47"/>
      <c r="HW366" s="47"/>
      <c r="HX366" s="47"/>
      <c r="HY366" s="47"/>
      <c r="HZ366" s="47"/>
      <c r="IA366" s="47"/>
      <c r="IB366" s="47"/>
      <c r="IC366" s="47"/>
      <c r="ID366" s="47"/>
      <c r="IE366" s="47"/>
      <c r="IF366" s="47"/>
      <c r="IG366" s="47"/>
      <c r="IH366" s="47"/>
      <c r="II366" s="47"/>
      <c r="IJ366" s="47"/>
      <c r="IK366" s="47"/>
      <c r="IL366" s="47"/>
      <c r="IM366" s="47"/>
      <c r="IN366" s="47"/>
      <c r="IO366" s="47"/>
      <c r="IP366" s="47"/>
      <c r="IQ366" s="47"/>
      <c r="IR366" s="47"/>
      <c r="IS366" s="47"/>
    </row>
    <row r="367" s="37" customFormat="true" ht="30" hidden="false" customHeight="true" outlineLevel="0" collapsed="false">
      <c r="A367" s="16" t="n">
        <v>363</v>
      </c>
      <c r="B367" s="48" t="s">
        <v>384</v>
      </c>
      <c r="C367" s="18" t="n">
        <v>452</v>
      </c>
      <c r="D367" s="23"/>
      <c r="E367" s="19" t="n">
        <f aca="false">SUM(C367:D367)</f>
        <v>452</v>
      </c>
      <c r="F367" s="20" t="s">
        <v>372</v>
      </c>
      <c r="G367" s="71"/>
      <c r="H367" s="43"/>
      <c r="I367" s="46"/>
      <c r="J367" s="46"/>
      <c r="K367" s="46"/>
      <c r="L367" s="46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  <c r="AS367" s="47"/>
      <c r="AT367" s="47"/>
      <c r="AU367" s="47"/>
      <c r="AV367" s="47"/>
      <c r="AW367" s="47"/>
      <c r="AX367" s="47"/>
      <c r="AY367" s="47"/>
      <c r="AZ367" s="47"/>
      <c r="BA367" s="47"/>
      <c r="BB367" s="47"/>
      <c r="BC367" s="47"/>
      <c r="BD367" s="47"/>
      <c r="BE367" s="47"/>
      <c r="BF367" s="47"/>
      <c r="BG367" s="47"/>
      <c r="BH367" s="47"/>
      <c r="BI367" s="47"/>
      <c r="BJ367" s="47"/>
      <c r="BK367" s="47"/>
      <c r="BL367" s="47"/>
      <c r="BM367" s="47"/>
      <c r="BN367" s="47"/>
      <c r="BO367" s="47"/>
      <c r="BP367" s="47"/>
      <c r="BQ367" s="47"/>
      <c r="BR367" s="47"/>
      <c r="BS367" s="47"/>
      <c r="BT367" s="47"/>
      <c r="BU367" s="47"/>
      <c r="BV367" s="47"/>
      <c r="BW367" s="47"/>
      <c r="BX367" s="47"/>
      <c r="BY367" s="47"/>
      <c r="BZ367" s="47"/>
      <c r="CA367" s="47"/>
      <c r="CB367" s="47"/>
      <c r="CC367" s="47"/>
      <c r="CD367" s="47"/>
      <c r="CE367" s="47"/>
      <c r="CF367" s="47"/>
      <c r="CG367" s="47"/>
      <c r="CH367" s="47"/>
      <c r="CI367" s="47"/>
      <c r="CJ367" s="47"/>
      <c r="CK367" s="47"/>
      <c r="CL367" s="47"/>
      <c r="CM367" s="47"/>
      <c r="CN367" s="47"/>
      <c r="CO367" s="47"/>
      <c r="CP367" s="47"/>
      <c r="CQ367" s="47"/>
      <c r="CR367" s="47"/>
      <c r="CS367" s="47"/>
      <c r="CT367" s="47"/>
      <c r="CU367" s="47"/>
      <c r="CV367" s="47"/>
      <c r="CW367" s="47"/>
      <c r="CX367" s="47"/>
      <c r="CY367" s="47"/>
      <c r="CZ367" s="47"/>
      <c r="DA367" s="47"/>
      <c r="DB367" s="47"/>
      <c r="DC367" s="47"/>
      <c r="DD367" s="47"/>
      <c r="DE367" s="47"/>
      <c r="DF367" s="47"/>
      <c r="DG367" s="47"/>
      <c r="DH367" s="47"/>
      <c r="DI367" s="47"/>
      <c r="DJ367" s="47"/>
      <c r="DK367" s="47"/>
      <c r="DL367" s="47"/>
      <c r="DM367" s="47"/>
      <c r="DN367" s="47"/>
      <c r="DO367" s="47"/>
      <c r="DP367" s="47"/>
      <c r="DQ367" s="47"/>
      <c r="DR367" s="47"/>
      <c r="DS367" s="47"/>
      <c r="DT367" s="47"/>
      <c r="DU367" s="47"/>
      <c r="DV367" s="47"/>
      <c r="DW367" s="47"/>
      <c r="DX367" s="47"/>
      <c r="DY367" s="47"/>
      <c r="DZ367" s="47"/>
      <c r="EA367" s="47"/>
      <c r="EB367" s="47"/>
      <c r="EC367" s="47"/>
      <c r="ED367" s="47"/>
      <c r="EE367" s="47"/>
      <c r="EF367" s="47"/>
      <c r="EG367" s="47"/>
      <c r="EH367" s="47"/>
      <c r="EI367" s="47"/>
      <c r="EJ367" s="47"/>
      <c r="EK367" s="47"/>
      <c r="EL367" s="47"/>
      <c r="EM367" s="47"/>
      <c r="EN367" s="47"/>
      <c r="EO367" s="47"/>
      <c r="EP367" s="47"/>
      <c r="EQ367" s="47"/>
      <c r="ER367" s="47"/>
      <c r="ES367" s="47"/>
      <c r="ET367" s="47"/>
      <c r="EU367" s="47"/>
      <c r="EV367" s="47"/>
      <c r="EW367" s="47"/>
      <c r="EX367" s="47"/>
      <c r="EY367" s="47"/>
      <c r="EZ367" s="47"/>
      <c r="FA367" s="47"/>
      <c r="FB367" s="47"/>
      <c r="FC367" s="47"/>
      <c r="FD367" s="47"/>
      <c r="FE367" s="47"/>
      <c r="FF367" s="47"/>
      <c r="FG367" s="47"/>
      <c r="FH367" s="47"/>
      <c r="FI367" s="47"/>
      <c r="FJ367" s="47"/>
      <c r="FK367" s="47"/>
      <c r="FL367" s="47"/>
      <c r="FM367" s="47"/>
      <c r="FN367" s="47"/>
      <c r="FO367" s="47"/>
      <c r="FP367" s="47"/>
      <c r="FQ367" s="47"/>
      <c r="FR367" s="47"/>
      <c r="FS367" s="47"/>
      <c r="FT367" s="47"/>
      <c r="FU367" s="47"/>
      <c r="FV367" s="47"/>
      <c r="FW367" s="47"/>
      <c r="FX367" s="47"/>
      <c r="FY367" s="47"/>
      <c r="FZ367" s="47"/>
      <c r="GA367" s="47"/>
      <c r="GB367" s="47"/>
      <c r="GC367" s="47"/>
      <c r="GD367" s="47"/>
      <c r="GE367" s="47"/>
      <c r="GF367" s="47"/>
      <c r="GG367" s="47"/>
      <c r="GH367" s="47"/>
      <c r="GI367" s="47"/>
      <c r="GJ367" s="47"/>
      <c r="GK367" s="47"/>
      <c r="GL367" s="47"/>
      <c r="GM367" s="47"/>
      <c r="GN367" s="47"/>
      <c r="GO367" s="47"/>
      <c r="GP367" s="47"/>
      <c r="GQ367" s="47"/>
      <c r="GR367" s="47"/>
      <c r="GS367" s="47"/>
      <c r="GT367" s="47"/>
      <c r="GU367" s="47"/>
      <c r="GV367" s="47"/>
      <c r="GW367" s="47"/>
      <c r="GX367" s="47"/>
      <c r="GY367" s="47"/>
      <c r="GZ367" s="47"/>
      <c r="HA367" s="47"/>
      <c r="HB367" s="47"/>
      <c r="HC367" s="47"/>
      <c r="HD367" s="47"/>
      <c r="HE367" s="47"/>
      <c r="HF367" s="47"/>
      <c r="HG367" s="47"/>
      <c r="HH367" s="47"/>
      <c r="HI367" s="47"/>
      <c r="HJ367" s="47"/>
      <c r="HK367" s="47"/>
      <c r="HL367" s="47"/>
      <c r="HM367" s="47"/>
      <c r="HN367" s="47"/>
      <c r="HO367" s="47"/>
      <c r="HP367" s="47"/>
      <c r="HQ367" s="47"/>
      <c r="HR367" s="47"/>
      <c r="HS367" s="47"/>
      <c r="HT367" s="47"/>
      <c r="HU367" s="47"/>
      <c r="HV367" s="47"/>
      <c r="HW367" s="47"/>
      <c r="HX367" s="47"/>
      <c r="HY367" s="47"/>
      <c r="HZ367" s="47"/>
      <c r="IA367" s="47"/>
      <c r="IB367" s="47"/>
      <c r="IC367" s="47"/>
      <c r="ID367" s="47"/>
      <c r="IE367" s="47"/>
      <c r="IF367" s="47"/>
      <c r="IG367" s="47"/>
      <c r="IH367" s="47"/>
      <c r="II367" s="47"/>
      <c r="IJ367" s="47"/>
      <c r="IK367" s="47"/>
      <c r="IL367" s="47"/>
      <c r="IM367" s="47"/>
      <c r="IN367" s="47"/>
      <c r="IO367" s="47"/>
      <c r="IP367" s="47"/>
      <c r="IQ367" s="47"/>
      <c r="IR367" s="47"/>
      <c r="IS367" s="47"/>
    </row>
    <row r="368" s="37" customFormat="true" ht="30" hidden="false" customHeight="true" outlineLevel="0" collapsed="false">
      <c r="A368" s="16" t="n">
        <v>364</v>
      </c>
      <c r="B368" s="48" t="s">
        <v>385</v>
      </c>
      <c r="C368" s="18" t="n">
        <v>452</v>
      </c>
      <c r="D368" s="23"/>
      <c r="E368" s="19" t="n">
        <f aca="false">SUM(C368:D368)</f>
        <v>452</v>
      </c>
      <c r="F368" s="20" t="s">
        <v>372</v>
      </c>
      <c r="G368" s="49"/>
      <c r="I368" s="46"/>
      <c r="J368" s="46"/>
      <c r="K368" s="46"/>
      <c r="L368" s="46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  <c r="AS368" s="47"/>
      <c r="AT368" s="47"/>
      <c r="AU368" s="47"/>
      <c r="AV368" s="47"/>
      <c r="AW368" s="47"/>
      <c r="AX368" s="47"/>
      <c r="AY368" s="47"/>
      <c r="AZ368" s="47"/>
      <c r="BA368" s="47"/>
      <c r="BB368" s="47"/>
      <c r="BC368" s="47"/>
      <c r="BD368" s="47"/>
      <c r="BE368" s="47"/>
      <c r="BF368" s="47"/>
      <c r="BG368" s="47"/>
      <c r="BH368" s="47"/>
      <c r="BI368" s="47"/>
      <c r="BJ368" s="47"/>
      <c r="BK368" s="47"/>
      <c r="BL368" s="47"/>
      <c r="BM368" s="47"/>
      <c r="BN368" s="47"/>
      <c r="BO368" s="47"/>
      <c r="BP368" s="47"/>
      <c r="BQ368" s="47"/>
      <c r="BR368" s="47"/>
      <c r="BS368" s="47"/>
      <c r="BT368" s="47"/>
      <c r="BU368" s="47"/>
      <c r="BV368" s="47"/>
      <c r="BW368" s="47"/>
      <c r="BX368" s="47"/>
      <c r="BY368" s="47"/>
      <c r="BZ368" s="47"/>
      <c r="CA368" s="47"/>
      <c r="CB368" s="47"/>
      <c r="CC368" s="47"/>
      <c r="CD368" s="47"/>
      <c r="CE368" s="47"/>
      <c r="CF368" s="47"/>
      <c r="CG368" s="47"/>
      <c r="CH368" s="47"/>
      <c r="CI368" s="47"/>
      <c r="CJ368" s="47"/>
      <c r="CK368" s="47"/>
      <c r="CL368" s="47"/>
      <c r="CM368" s="47"/>
      <c r="CN368" s="47"/>
      <c r="CO368" s="47"/>
      <c r="CP368" s="47"/>
      <c r="CQ368" s="47"/>
      <c r="CR368" s="47"/>
      <c r="CS368" s="47"/>
      <c r="CT368" s="47"/>
      <c r="CU368" s="47"/>
      <c r="CV368" s="47"/>
      <c r="CW368" s="47"/>
      <c r="CX368" s="47"/>
      <c r="CY368" s="47"/>
      <c r="CZ368" s="47"/>
      <c r="DA368" s="47"/>
      <c r="DB368" s="47"/>
      <c r="DC368" s="47"/>
      <c r="DD368" s="47"/>
      <c r="DE368" s="47"/>
      <c r="DF368" s="47"/>
      <c r="DG368" s="47"/>
      <c r="DH368" s="47"/>
      <c r="DI368" s="47"/>
      <c r="DJ368" s="47"/>
      <c r="DK368" s="47"/>
      <c r="DL368" s="47"/>
      <c r="DM368" s="47"/>
      <c r="DN368" s="47"/>
      <c r="DO368" s="47"/>
      <c r="DP368" s="47"/>
      <c r="DQ368" s="47"/>
      <c r="DR368" s="47"/>
      <c r="DS368" s="47"/>
      <c r="DT368" s="47"/>
      <c r="DU368" s="47"/>
      <c r="DV368" s="47"/>
      <c r="DW368" s="47"/>
      <c r="DX368" s="47"/>
      <c r="DY368" s="47"/>
      <c r="DZ368" s="47"/>
      <c r="EA368" s="47"/>
      <c r="EB368" s="47"/>
      <c r="EC368" s="47"/>
      <c r="ED368" s="47"/>
      <c r="EE368" s="47"/>
      <c r="EF368" s="47"/>
      <c r="EG368" s="47"/>
      <c r="EH368" s="47"/>
      <c r="EI368" s="47"/>
      <c r="EJ368" s="47"/>
      <c r="EK368" s="47"/>
      <c r="EL368" s="47"/>
      <c r="EM368" s="47"/>
      <c r="EN368" s="47"/>
      <c r="EO368" s="47"/>
      <c r="EP368" s="47"/>
      <c r="EQ368" s="47"/>
      <c r="ER368" s="47"/>
      <c r="ES368" s="47"/>
      <c r="ET368" s="47"/>
      <c r="EU368" s="47"/>
      <c r="EV368" s="47"/>
      <c r="EW368" s="47"/>
      <c r="EX368" s="47"/>
      <c r="EY368" s="47"/>
      <c r="EZ368" s="47"/>
      <c r="FA368" s="47"/>
      <c r="FB368" s="47"/>
      <c r="FC368" s="47"/>
      <c r="FD368" s="47"/>
      <c r="FE368" s="47"/>
      <c r="FF368" s="47"/>
      <c r="FG368" s="47"/>
      <c r="FH368" s="47"/>
      <c r="FI368" s="47"/>
      <c r="FJ368" s="47"/>
      <c r="FK368" s="47"/>
      <c r="FL368" s="47"/>
      <c r="FM368" s="47"/>
      <c r="FN368" s="47"/>
      <c r="FO368" s="47"/>
      <c r="FP368" s="47"/>
      <c r="FQ368" s="47"/>
      <c r="FR368" s="47"/>
      <c r="FS368" s="47"/>
      <c r="FT368" s="47"/>
      <c r="FU368" s="47"/>
      <c r="FV368" s="47"/>
      <c r="FW368" s="47"/>
      <c r="FX368" s="47"/>
      <c r="FY368" s="47"/>
      <c r="FZ368" s="47"/>
      <c r="GA368" s="47"/>
      <c r="GB368" s="47"/>
      <c r="GC368" s="47"/>
      <c r="GD368" s="47"/>
      <c r="GE368" s="47"/>
      <c r="GF368" s="47"/>
      <c r="GG368" s="47"/>
      <c r="GH368" s="47"/>
      <c r="GI368" s="47"/>
      <c r="GJ368" s="47"/>
      <c r="GK368" s="47"/>
      <c r="GL368" s="47"/>
      <c r="GM368" s="47"/>
      <c r="GN368" s="47"/>
      <c r="GO368" s="47"/>
      <c r="GP368" s="47"/>
      <c r="GQ368" s="47"/>
      <c r="GR368" s="47"/>
      <c r="GS368" s="47"/>
      <c r="GT368" s="47"/>
      <c r="GU368" s="47"/>
      <c r="GV368" s="47"/>
      <c r="GW368" s="47"/>
      <c r="GX368" s="47"/>
      <c r="GY368" s="47"/>
      <c r="GZ368" s="47"/>
      <c r="HA368" s="47"/>
      <c r="HB368" s="47"/>
      <c r="HC368" s="47"/>
      <c r="HD368" s="47"/>
      <c r="HE368" s="47"/>
      <c r="HF368" s="47"/>
      <c r="HG368" s="47"/>
      <c r="HH368" s="47"/>
      <c r="HI368" s="47"/>
      <c r="HJ368" s="47"/>
      <c r="HK368" s="47"/>
      <c r="HL368" s="47"/>
      <c r="HM368" s="47"/>
      <c r="HN368" s="47"/>
      <c r="HO368" s="47"/>
      <c r="HP368" s="47"/>
      <c r="HQ368" s="47"/>
      <c r="HR368" s="47"/>
      <c r="HS368" s="47"/>
      <c r="HT368" s="47"/>
      <c r="HU368" s="47"/>
      <c r="HV368" s="47"/>
      <c r="HW368" s="47"/>
      <c r="HX368" s="47"/>
      <c r="HY368" s="47"/>
      <c r="HZ368" s="47"/>
      <c r="IA368" s="47"/>
      <c r="IB368" s="47"/>
      <c r="IC368" s="47"/>
      <c r="ID368" s="47"/>
      <c r="IE368" s="47"/>
      <c r="IF368" s="47"/>
      <c r="IG368" s="47"/>
      <c r="IH368" s="47"/>
      <c r="II368" s="47"/>
      <c r="IJ368" s="47"/>
      <c r="IK368" s="47"/>
      <c r="IL368" s="47"/>
      <c r="IM368" s="47"/>
      <c r="IN368" s="47"/>
      <c r="IO368" s="47"/>
      <c r="IP368" s="47"/>
      <c r="IQ368" s="47"/>
      <c r="IR368" s="47"/>
      <c r="IS368" s="47"/>
    </row>
    <row r="369" s="37" customFormat="true" ht="30" hidden="false" customHeight="true" outlineLevel="0" collapsed="false">
      <c r="A369" s="16" t="n">
        <v>365</v>
      </c>
      <c r="B369" s="48" t="s">
        <v>386</v>
      </c>
      <c r="C369" s="18" t="n">
        <v>452</v>
      </c>
      <c r="D369" s="23"/>
      <c r="E369" s="19" t="n">
        <f aca="false">SUM(C369:D369)</f>
        <v>452</v>
      </c>
      <c r="F369" s="20" t="s">
        <v>372</v>
      </c>
      <c r="G369" s="49"/>
      <c r="I369" s="46"/>
      <c r="J369" s="46"/>
      <c r="K369" s="46"/>
      <c r="L369" s="46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  <c r="AS369" s="47"/>
      <c r="AT369" s="47"/>
      <c r="AU369" s="47"/>
      <c r="AV369" s="47"/>
      <c r="AW369" s="47"/>
      <c r="AX369" s="47"/>
      <c r="AY369" s="47"/>
      <c r="AZ369" s="47"/>
      <c r="BA369" s="47"/>
      <c r="BB369" s="47"/>
      <c r="BC369" s="47"/>
      <c r="BD369" s="47"/>
      <c r="BE369" s="47"/>
      <c r="BF369" s="47"/>
      <c r="BG369" s="47"/>
      <c r="BH369" s="47"/>
      <c r="BI369" s="47"/>
      <c r="BJ369" s="47"/>
      <c r="BK369" s="47"/>
      <c r="BL369" s="47"/>
      <c r="BM369" s="47"/>
      <c r="BN369" s="47"/>
      <c r="BO369" s="47"/>
      <c r="BP369" s="47"/>
      <c r="BQ369" s="47"/>
      <c r="BR369" s="47"/>
      <c r="BS369" s="47"/>
      <c r="BT369" s="47"/>
      <c r="BU369" s="47"/>
      <c r="BV369" s="47"/>
      <c r="BW369" s="47"/>
      <c r="BX369" s="47"/>
      <c r="BY369" s="47"/>
      <c r="BZ369" s="47"/>
      <c r="CA369" s="47"/>
      <c r="CB369" s="47"/>
      <c r="CC369" s="47"/>
      <c r="CD369" s="47"/>
      <c r="CE369" s="47"/>
      <c r="CF369" s="47"/>
      <c r="CG369" s="47"/>
      <c r="CH369" s="47"/>
      <c r="CI369" s="47"/>
      <c r="CJ369" s="47"/>
      <c r="CK369" s="47"/>
      <c r="CL369" s="47"/>
      <c r="CM369" s="47"/>
      <c r="CN369" s="47"/>
      <c r="CO369" s="47"/>
      <c r="CP369" s="47"/>
      <c r="CQ369" s="47"/>
      <c r="CR369" s="47"/>
      <c r="CS369" s="47"/>
      <c r="CT369" s="47"/>
      <c r="CU369" s="47"/>
      <c r="CV369" s="47"/>
      <c r="CW369" s="47"/>
      <c r="CX369" s="47"/>
      <c r="CY369" s="47"/>
      <c r="CZ369" s="47"/>
      <c r="DA369" s="47"/>
      <c r="DB369" s="47"/>
      <c r="DC369" s="47"/>
      <c r="DD369" s="47"/>
      <c r="DE369" s="47"/>
      <c r="DF369" s="47"/>
      <c r="DG369" s="47"/>
      <c r="DH369" s="47"/>
      <c r="DI369" s="47"/>
      <c r="DJ369" s="47"/>
      <c r="DK369" s="47"/>
      <c r="DL369" s="47"/>
      <c r="DM369" s="47"/>
      <c r="DN369" s="47"/>
      <c r="DO369" s="47"/>
      <c r="DP369" s="47"/>
      <c r="DQ369" s="47"/>
      <c r="DR369" s="47"/>
      <c r="DS369" s="47"/>
      <c r="DT369" s="47"/>
      <c r="DU369" s="47"/>
      <c r="DV369" s="47"/>
      <c r="DW369" s="47"/>
      <c r="DX369" s="47"/>
      <c r="DY369" s="47"/>
      <c r="DZ369" s="47"/>
      <c r="EA369" s="47"/>
      <c r="EB369" s="47"/>
      <c r="EC369" s="47"/>
      <c r="ED369" s="47"/>
      <c r="EE369" s="47"/>
      <c r="EF369" s="47"/>
      <c r="EG369" s="47"/>
      <c r="EH369" s="47"/>
      <c r="EI369" s="47"/>
      <c r="EJ369" s="47"/>
      <c r="EK369" s="47"/>
      <c r="EL369" s="47"/>
      <c r="EM369" s="47"/>
      <c r="EN369" s="47"/>
      <c r="EO369" s="47"/>
      <c r="EP369" s="47"/>
      <c r="EQ369" s="47"/>
      <c r="ER369" s="47"/>
      <c r="ES369" s="47"/>
      <c r="ET369" s="47"/>
      <c r="EU369" s="47"/>
      <c r="EV369" s="47"/>
      <c r="EW369" s="47"/>
      <c r="EX369" s="47"/>
      <c r="EY369" s="47"/>
      <c r="EZ369" s="47"/>
      <c r="FA369" s="47"/>
      <c r="FB369" s="47"/>
      <c r="FC369" s="47"/>
      <c r="FD369" s="47"/>
      <c r="FE369" s="47"/>
      <c r="FF369" s="47"/>
      <c r="FG369" s="47"/>
      <c r="FH369" s="47"/>
      <c r="FI369" s="47"/>
      <c r="FJ369" s="47"/>
      <c r="FK369" s="47"/>
      <c r="FL369" s="47"/>
      <c r="FM369" s="47"/>
      <c r="FN369" s="47"/>
      <c r="FO369" s="47"/>
      <c r="FP369" s="47"/>
      <c r="FQ369" s="47"/>
      <c r="FR369" s="47"/>
      <c r="FS369" s="47"/>
      <c r="FT369" s="47"/>
      <c r="FU369" s="47"/>
      <c r="FV369" s="47"/>
      <c r="FW369" s="47"/>
      <c r="FX369" s="47"/>
      <c r="FY369" s="47"/>
      <c r="FZ369" s="47"/>
      <c r="GA369" s="47"/>
      <c r="GB369" s="47"/>
      <c r="GC369" s="47"/>
      <c r="GD369" s="47"/>
      <c r="GE369" s="47"/>
      <c r="GF369" s="47"/>
      <c r="GG369" s="47"/>
      <c r="GH369" s="47"/>
      <c r="GI369" s="47"/>
      <c r="GJ369" s="47"/>
      <c r="GK369" s="47"/>
      <c r="GL369" s="47"/>
      <c r="GM369" s="47"/>
      <c r="GN369" s="47"/>
      <c r="GO369" s="47"/>
      <c r="GP369" s="47"/>
      <c r="GQ369" s="47"/>
      <c r="GR369" s="47"/>
      <c r="GS369" s="47"/>
      <c r="GT369" s="47"/>
      <c r="GU369" s="47"/>
      <c r="GV369" s="47"/>
      <c r="GW369" s="47"/>
      <c r="GX369" s="47"/>
      <c r="GY369" s="47"/>
      <c r="GZ369" s="47"/>
      <c r="HA369" s="47"/>
      <c r="HB369" s="47"/>
      <c r="HC369" s="47"/>
      <c r="HD369" s="47"/>
      <c r="HE369" s="47"/>
      <c r="HF369" s="47"/>
      <c r="HG369" s="47"/>
      <c r="HH369" s="47"/>
      <c r="HI369" s="47"/>
      <c r="HJ369" s="47"/>
      <c r="HK369" s="47"/>
      <c r="HL369" s="47"/>
      <c r="HM369" s="47"/>
      <c r="HN369" s="47"/>
      <c r="HO369" s="47"/>
      <c r="HP369" s="47"/>
      <c r="HQ369" s="47"/>
      <c r="HR369" s="47"/>
      <c r="HS369" s="47"/>
      <c r="HT369" s="47"/>
      <c r="HU369" s="47"/>
      <c r="HV369" s="47"/>
      <c r="HW369" s="47"/>
      <c r="HX369" s="47"/>
      <c r="HY369" s="47"/>
      <c r="HZ369" s="47"/>
      <c r="IA369" s="47"/>
      <c r="IB369" s="47"/>
      <c r="IC369" s="47"/>
      <c r="ID369" s="47"/>
      <c r="IE369" s="47"/>
      <c r="IF369" s="47"/>
      <c r="IG369" s="47"/>
      <c r="IH369" s="47"/>
      <c r="II369" s="47"/>
      <c r="IJ369" s="47"/>
      <c r="IK369" s="47"/>
      <c r="IL369" s="47"/>
      <c r="IM369" s="47"/>
      <c r="IN369" s="47"/>
      <c r="IO369" s="47"/>
      <c r="IP369" s="47"/>
      <c r="IQ369" s="47"/>
      <c r="IR369" s="47"/>
      <c r="IS369" s="47"/>
    </row>
    <row r="370" s="37" customFormat="true" ht="30" hidden="false" customHeight="true" outlineLevel="0" collapsed="false">
      <c r="A370" s="16" t="n">
        <v>366</v>
      </c>
      <c r="B370" s="48" t="s">
        <v>387</v>
      </c>
      <c r="C370" s="23" t="n">
        <v>452</v>
      </c>
      <c r="D370" s="23"/>
      <c r="E370" s="19" t="n">
        <f aca="false">SUM(C370:D370)</f>
        <v>452</v>
      </c>
      <c r="F370" s="20" t="s">
        <v>372</v>
      </c>
      <c r="G370" s="49"/>
      <c r="I370" s="46"/>
      <c r="J370" s="46"/>
      <c r="K370" s="46"/>
      <c r="L370" s="46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  <c r="AS370" s="47"/>
      <c r="AT370" s="47"/>
      <c r="AU370" s="47"/>
      <c r="AV370" s="47"/>
      <c r="AW370" s="47"/>
      <c r="AX370" s="47"/>
      <c r="AY370" s="47"/>
      <c r="AZ370" s="47"/>
      <c r="BA370" s="47"/>
      <c r="BB370" s="47"/>
      <c r="BC370" s="47"/>
      <c r="BD370" s="47"/>
      <c r="BE370" s="47"/>
      <c r="BF370" s="47"/>
      <c r="BG370" s="47"/>
      <c r="BH370" s="47"/>
      <c r="BI370" s="47"/>
      <c r="BJ370" s="47"/>
      <c r="BK370" s="47"/>
      <c r="BL370" s="47"/>
      <c r="BM370" s="47"/>
      <c r="BN370" s="47"/>
      <c r="BO370" s="47"/>
      <c r="BP370" s="47"/>
      <c r="BQ370" s="47"/>
      <c r="BR370" s="47"/>
      <c r="BS370" s="47"/>
      <c r="BT370" s="47"/>
      <c r="BU370" s="47"/>
      <c r="BV370" s="47"/>
      <c r="BW370" s="47"/>
      <c r="BX370" s="47"/>
      <c r="BY370" s="47"/>
      <c r="BZ370" s="47"/>
      <c r="CA370" s="47"/>
      <c r="CB370" s="47"/>
      <c r="CC370" s="47"/>
      <c r="CD370" s="47"/>
      <c r="CE370" s="47"/>
      <c r="CF370" s="47"/>
      <c r="CG370" s="47"/>
      <c r="CH370" s="47"/>
      <c r="CI370" s="47"/>
      <c r="CJ370" s="47"/>
      <c r="CK370" s="47"/>
      <c r="CL370" s="47"/>
      <c r="CM370" s="47"/>
      <c r="CN370" s="47"/>
      <c r="CO370" s="47"/>
      <c r="CP370" s="47"/>
      <c r="CQ370" s="47"/>
      <c r="CR370" s="47"/>
      <c r="CS370" s="47"/>
      <c r="CT370" s="47"/>
      <c r="CU370" s="47"/>
      <c r="CV370" s="47"/>
      <c r="CW370" s="47"/>
      <c r="CX370" s="47"/>
      <c r="CY370" s="47"/>
      <c r="CZ370" s="47"/>
      <c r="DA370" s="47"/>
      <c r="DB370" s="47"/>
      <c r="DC370" s="47"/>
      <c r="DD370" s="47"/>
      <c r="DE370" s="47"/>
      <c r="DF370" s="47"/>
      <c r="DG370" s="47"/>
      <c r="DH370" s="47"/>
      <c r="DI370" s="47"/>
      <c r="DJ370" s="47"/>
      <c r="DK370" s="47"/>
      <c r="DL370" s="47"/>
      <c r="DM370" s="47"/>
      <c r="DN370" s="47"/>
      <c r="DO370" s="47"/>
      <c r="DP370" s="47"/>
      <c r="DQ370" s="47"/>
      <c r="DR370" s="47"/>
      <c r="DS370" s="47"/>
      <c r="DT370" s="47"/>
      <c r="DU370" s="47"/>
      <c r="DV370" s="47"/>
      <c r="DW370" s="47"/>
      <c r="DX370" s="47"/>
      <c r="DY370" s="47"/>
      <c r="DZ370" s="47"/>
      <c r="EA370" s="47"/>
      <c r="EB370" s="47"/>
      <c r="EC370" s="47"/>
      <c r="ED370" s="47"/>
      <c r="EE370" s="47"/>
      <c r="EF370" s="47"/>
      <c r="EG370" s="47"/>
      <c r="EH370" s="47"/>
      <c r="EI370" s="47"/>
      <c r="EJ370" s="47"/>
      <c r="EK370" s="47"/>
      <c r="EL370" s="47"/>
      <c r="EM370" s="47"/>
      <c r="EN370" s="47"/>
      <c r="EO370" s="47"/>
      <c r="EP370" s="47"/>
      <c r="EQ370" s="47"/>
      <c r="ER370" s="47"/>
      <c r="ES370" s="47"/>
      <c r="ET370" s="47"/>
      <c r="EU370" s="47"/>
      <c r="EV370" s="47"/>
      <c r="EW370" s="47"/>
      <c r="EX370" s="47"/>
      <c r="EY370" s="47"/>
      <c r="EZ370" s="47"/>
      <c r="FA370" s="47"/>
      <c r="FB370" s="47"/>
      <c r="FC370" s="47"/>
      <c r="FD370" s="47"/>
      <c r="FE370" s="47"/>
      <c r="FF370" s="47"/>
      <c r="FG370" s="47"/>
      <c r="FH370" s="47"/>
      <c r="FI370" s="47"/>
      <c r="FJ370" s="47"/>
      <c r="FK370" s="47"/>
      <c r="FL370" s="47"/>
      <c r="FM370" s="47"/>
      <c r="FN370" s="47"/>
      <c r="FO370" s="47"/>
      <c r="FP370" s="47"/>
      <c r="FQ370" s="47"/>
      <c r="FR370" s="47"/>
      <c r="FS370" s="47"/>
      <c r="FT370" s="47"/>
      <c r="FU370" s="47"/>
      <c r="FV370" s="47"/>
      <c r="FW370" s="47"/>
      <c r="FX370" s="47"/>
      <c r="FY370" s="47"/>
      <c r="FZ370" s="47"/>
      <c r="GA370" s="47"/>
      <c r="GB370" s="47"/>
      <c r="GC370" s="47"/>
      <c r="GD370" s="47"/>
      <c r="GE370" s="47"/>
      <c r="GF370" s="47"/>
      <c r="GG370" s="47"/>
      <c r="GH370" s="47"/>
      <c r="GI370" s="47"/>
      <c r="GJ370" s="47"/>
      <c r="GK370" s="47"/>
      <c r="GL370" s="47"/>
      <c r="GM370" s="47"/>
      <c r="GN370" s="47"/>
      <c r="GO370" s="47"/>
      <c r="GP370" s="47"/>
      <c r="GQ370" s="47"/>
      <c r="GR370" s="47"/>
      <c r="GS370" s="47"/>
      <c r="GT370" s="47"/>
      <c r="GU370" s="47"/>
      <c r="GV370" s="47"/>
      <c r="GW370" s="47"/>
      <c r="GX370" s="47"/>
      <c r="GY370" s="47"/>
      <c r="GZ370" s="47"/>
      <c r="HA370" s="47"/>
      <c r="HB370" s="47"/>
      <c r="HC370" s="47"/>
      <c r="HD370" s="47"/>
      <c r="HE370" s="47"/>
      <c r="HF370" s="47"/>
      <c r="HG370" s="47"/>
      <c r="HH370" s="47"/>
      <c r="HI370" s="47"/>
      <c r="HJ370" s="47"/>
      <c r="HK370" s="47"/>
      <c r="HL370" s="47"/>
      <c r="HM370" s="47"/>
      <c r="HN370" s="47"/>
      <c r="HO370" s="47"/>
      <c r="HP370" s="47"/>
      <c r="HQ370" s="47"/>
      <c r="HR370" s="47"/>
      <c r="HS370" s="47"/>
      <c r="HT370" s="47"/>
      <c r="HU370" s="47"/>
      <c r="HV370" s="47"/>
      <c r="HW370" s="47"/>
      <c r="HX370" s="47"/>
      <c r="HY370" s="47"/>
      <c r="HZ370" s="47"/>
      <c r="IA370" s="47"/>
      <c r="IB370" s="47"/>
      <c r="IC370" s="47"/>
      <c r="ID370" s="47"/>
      <c r="IE370" s="47"/>
      <c r="IF370" s="47"/>
      <c r="IG370" s="47"/>
      <c r="IH370" s="47"/>
      <c r="II370" s="47"/>
      <c r="IJ370" s="47"/>
      <c r="IK370" s="47"/>
      <c r="IL370" s="47"/>
      <c r="IM370" s="47"/>
      <c r="IN370" s="47"/>
      <c r="IO370" s="47"/>
      <c r="IP370" s="47"/>
      <c r="IQ370" s="47"/>
      <c r="IR370" s="47"/>
      <c r="IS370" s="47"/>
    </row>
    <row r="371" s="37" customFormat="true" ht="30" hidden="false" customHeight="true" outlineLevel="0" collapsed="false">
      <c r="A371" s="16" t="n">
        <v>367</v>
      </c>
      <c r="B371" s="48" t="s">
        <v>388</v>
      </c>
      <c r="C371" s="23" t="n">
        <v>452</v>
      </c>
      <c r="D371" s="23"/>
      <c r="E371" s="19" t="n">
        <f aca="false">SUM(C371:D371)</f>
        <v>452</v>
      </c>
      <c r="F371" s="20" t="s">
        <v>372</v>
      </c>
      <c r="G371" s="49"/>
      <c r="I371" s="46"/>
      <c r="J371" s="46"/>
      <c r="K371" s="46"/>
      <c r="L371" s="46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  <c r="AS371" s="47"/>
      <c r="AT371" s="47"/>
      <c r="AU371" s="47"/>
      <c r="AV371" s="47"/>
      <c r="AW371" s="47"/>
      <c r="AX371" s="47"/>
      <c r="AY371" s="47"/>
      <c r="AZ371" s="47"/>
      <c r="BA371" s="47"/>
      <c r="BB371" s="47"/>
      <c r="BC371" s="47"/>
      <c r="BD371" s="47"/>
      <c r="BE371" s="47"/>
      <c r="BF371" s="47"/>
      <c r="BG371" s="47"/>
      <c r="BH371" s="47"/>
      <c r="BI371" s="47"/>
      <c r="BJ371" s="47"/>
      <c r="BK371" s="47"/>
      <c r="BL371" s="47"/>
      <c r="BM371" s="47"/>
      <c r="BN371" s="47"/>
      <c r="BO371" s="47"/>
      <c r="BP371" s="47"/>
      <c r="BQ371" s="47"/>
      <c r="BR371" s="47"/>
      <c r="BS371" s="47"/>
      <c r="BT371" s="47"/>
      <c r="BU371" s="47"/>
      <c r="BV371" s="47"/>
      <c r="BW371" s="47"/>
      <c r="BX371" s="47"/>
      <c r="BY371" s="47"/>
      <c r="BZ371" s="47"/>
      <c r="CA371" s="47"/>
      <c r="CB371" s="47"/>
      <c r="CC371" s="47"/>
      <c r="CD371" s="47"/>
      <c r="CE371" s="47"/>
      <c r="CF371" s="47"/>
      <c r="CG371" s="47"/>
      <c r="CH371" s="47"/>
      <c r="CI371" s="47"/>
      <c r="CJ371" s="47"/>
      <c r="CK371" s="47"/>
      <c r="CL371" s="47"/>
      <c r="CM371" s="47"/>
      <c r="CN371" s="47"/>
      <c r="CO371" s="47"/>
      <c r="CP371" s="47"/>
      <c r="CQ371" s="47"/>
      <c r="CR371" s="47"/>
      <c r="CS371" s="47"/>
      <c r="CT371" s="47"/>
      <c r="CU371" s="47"/>
      <c r="CV371" s="47"/>
      <c r="CW371" s="47"/>
      <c r="CX371" s="47"/>
      <c r="CY371" s="47"/>
      <c r="CZ371" s="47"/>
      <c r="DA371" s="47"/>
      <c r="DB371" s="47"/>
      <c r="DC371" s="47"/>
      <c r="DD371" s="47"/>
      <c r="DE371" s="47"/>
      <c r="DF371" s="47"/>
      <c r="DG371" s="47"/>
      <c r="DH371" s="47"/>
      <c r="DI371" s="47"/>
      <c r="DJ371" s="47"/>
      <c r="DK371" s="47"/>
      <c r="DL371" s="47"/>
      <c r="DM371" s="47"/>
      <c r="DN371" s="47"/>
      <c r="DO371" s="47"/>
      <c r="DP371" s="47"/>
      <c r="DQ371" s="47"/>
      <c r="DR371" s="47"/>
      <c r="DS371" s="47"/>
      <c r="DT371" s="47"/>
      <c r="DU371" s="47"/>
      <c r="DV371" s="47"/>
      <c r="DW371" s="47"/>
      <c r="DX371" s="47"/>
      <c r="DY371" s="47"/>
      <c r="DZ371" s="47"/>
      <c r="EA371" s="47"/>
      <c r="EB371" s="47"/>
      <c r="EC371" s="47"/>
      <c r="ED371" s="47"/>
      <c r="EE371" s="47"/>
      <c r="EF371" s="47"/>
      <c r="EG371" s="47"/>
      <c r="EH371" s="47"/>
      <c r="EI371" s="47"/>
      <c r="EJ371" s="47"/>
      <c r="EK371" s="47"/>
      <c r="EL371" s="47"/>
      <c r="EM371" s="47"/>
      <c r="EN371" s="47"/>
      <c r="EO371" s="47"/>
      <c r="EP371" s="47"/>
      <c r="EQ371" s="47"/>
      <c r="ER371" s="47"/>
      <c r="ES371" s="47"/>
      <c r="ET371" s="47"/>
      <c r="EU371" s="47"/>
      <c r="EV371" s="47"/>
      <c r="EW371" s="47"/>
      <c r="EX371" s="47"/>
      <c r="EY371" s="47"/>
      <c r="EZ371" s="47"/>
      <c r="FA371" s="47"/>
      <c r="FB371" s="47"/>
      <c r="FC371" s="47"/>
      <c r="FD371" s="47"/>
      <c r="FE371" s="47"/>
      <c r="FF371" s="47"/>
      <c r="FG371" s="47"/>
      <c r="FH371" s="47"/>
      <c r="FI371" s="47"/>
      <c r="FJ371" s="47"/>
      <c r="FK371" s="47"/>
      <c r="FL371" s="47"/>
      <c r="FM371" s="47"/>
      <c r="FN371" s="47"/>
      <c r="FO371" s="47"/>
      <c r="FP371" s="47"/>
      <c r="FQ371" s="47"/>
      <c r="FR371" s="47"/>
      <c r="FS371" s="47"/>
      <c r="FT371" s="47"/>
      <c r="FU371" s="47"/>
      <c r="FV371" s="47"/>
      <c r="FW371" s="47"/>
      <c r="FX371" s="47"/>
      <c r="FY371" s="47"/>
      <c r="FZ371" s="47"/>
      <c r="GA371" s="47"/>
      <c r="GB371" s="47"/>
      <c r="GC371" s="47"/>
      <c r="GD371" s="47"/>
      <c r="GE371" s="47"/>
      <c r="GF371" s="47"/>
      <c r="GG371" s="47"/>
      <c r="GH371" s="47"/>
      <c r="GI371" s="47"/>
      <c r="GJ371" s="47"/>
      <c r="GK371" s="47"/>
      <c r="GL371" s="47"/>
      <c r="GM371" s="47"/>
      <c r="GN371" s="47"/>
      <c r="GO371" s="47"/>
      <c r="GP371" s="47"/>
      <c r="GQ371" s="47"/>
      <c r="GR371" s="47"/>
      <c r="GS371" s="47"/>
      <c r="GT371" s="47"/>
      <c r="GU371" s="47"/>
      <c r="GV371" s="47"/>
      <c r="GW371" s="47"/>
      <c r="GX371" s="47"/>
      <c r="GY371" s="47"/>
      <c r="GZ371" s="47"/>
      <c r="HA371" s="47"/>
      <c r="HB371" s="47"/>
      <c r="HC371" s="47"/>
      <c r="HD371" s="47"/>
      <c r="HE371" s="47"/>
      <c r="HF371" s="47"/>
      <c r="HG371" s="47"/>
      <c r="HH371" s="47"/>
      <c r="HI371" s="47"/>
      <c r="HJ371" s="47"/>
      <c r="HK371" s="47"/>
      <c r="HL371" s="47"/>
      <c r="HM371" s="47"/>
      <c r="HN371" s="47"/>
      <c r="HO371" s="47"/>
      <c r="HP371" s="47"/>
      <c r="HQ371" s="47"/>
      <c r="HR371" s="47"/>
      <c r="HS371" s="47"/>
      <c r="HT371" s="47"/>
      <c r="HU371" s="47"/>
      <c r="HV371" s="47"/>
      <c r="HW371" s="47"/>
      <c r="HX371" s="47"/>
      <c r="HY371" s="47"/>
      <c r="HZ371" s="47"/>
      <c r="IA371" s="47"/>
      <c r="IB371" s="47"/>
      <c r="IC371" s="47"/>
      <c r="ID371" s="47"/>
      <c r="IE371" s="47"/>
      <c r="IF371" s="47"/>
      <c r="IG371" s="47"/>
      <c r="IH371" s="47"/>
      <c r="II371" s="47"/>
      <c r="IJ371" s="47"/>
      <c r="IK371" s="47"/>
      <c r="IL371" s="47"/>
      <c r="IM371" s="47"/>
      <c r="IN371" s="47"/>
      <c r="IO371" s="47"/>
      <c r="IP371" s="47"/>
      <c r="IQ371" s="47"/>
      <c r="IR371" s="47"/>
      <c r="IS371" s="47"/>
    </row>
    <row r="372" s="37" customFormat="true" ht="30" hidden="false" customHeight="true" outlineLevel="0" collapsed="false">
      <c r="A372" s="16" t="n">
        <v>368</v>
      </c>
      <c r="B372" s="48" t="s">
        <v>389</v>
      </c>
      <c r="C372" s="23" t="n">
        <v>452</v>
      </c>
      <c r="D372" s="23"/>
      <c r="E372" s="19" t="n">
        <f aca="false">SUM(C372:D372)</f>
        <v>452</v>
      </c>
      <c r="F372" s="20" t="s">
        <v>372</v>
      </c>
      <c r="G372" s="49"/>
      <c r="I372" s="46"/>
      <c r="J372" s="46"/>
      <c r="K372" s="46"/>
      <c r="L372" s="46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  <c r="AS372" s="47"/>
      <c r="AT372" s="47"/>
      <c r="AU372" s="47"/>
      <c r="AV372" s="47"/>
      <c r="AW372" s="47"/>
      <c r="AX372" s="47"/>
      <c r="AY372" s="47"/>
      <c r="AZ372" s="47"/>
      <c r="BA372" s="47"/>
      <c r="BB372" s="47"/>
      <c r="BC372" s="47"/>
      <c r="BD372" s="47"/>
      <c r="BE372" s="47"/>
      <c r="BF372" s="47"/>
      <c r="BG372" s="47"/>
      <c r="BH372" s="47"/>
      <c r="BI372" s="47"/>
      <c r="BJ372" s="47"/>
      <c r="BK372" s="47"/>
      <c r="BL372" s="47"/>
      <c r="BM372" s="47"/>
      <c r="BN372" s="47"/>
      <c r="BO372" s="47"/>
      <c r="BP372" s="47"/>
      <c r="BQ372" s="47"/>
      <c r="BR372" s="47"/>
      <c r="BS372" s="47"/>
      <c r="BT372" s="47"/>
      <c r="BU372" s="47"/>
      <c r="BV372" s="47"/>
      <c r="BW372" s="47"/>
      <c r="BX372" s="47"/>
      <c r="BY372" s="47"/>
      <c r="BZ372" s="47"/>
      <c r="CA372" s="47"/>
      <c r="CB372" s="47"/>
      <c r="CC372" s="47"/>
      <c r="CD372" s="47"/>
      <c r="CE372" s="47"/>
      <c r="CF372" s="47"/>
      <c r="CG372" s="47"/>
      <c r="CH372" s="47"/>
      <c r="CI372" s="47"/>
      <c r="CJ372" s="47"/>
      <c r="CK372" s="47"/>
      <c r="CL372" s="47"/>
      <c r="CM372" s="47"/>
      <c r="CN372" s="47"/>
      <c r="CO372" s="47"/>
      <c r="CP372" s="47"/>
      <c r="CQ372" s="47"/>
      <c r="CR372" s="47"/>
      <c r="CS372" s="47"/>
      <c r="CT372" s="47"/>
      <c r="CU372" s="47"/>
      <c r="CV372" s="47"/>
      <c r="CW372" s="47"/>
      <c r="CX372" s="47"/>
      <c r="CY372" s="47"/>
      <c r="CZ372" s="47"/>
      <c r="DA372" s="47"/>
      <c r="DB372" s="47"/>
      <c r="DC372" s="47"/>
      <c r="DD372" s="47"/>
      <c r="DE372" s="47"/>
      <c r="DF372" s="47"/>
      <c r="DG372" s="47"/>
      <c r="DH372" s="47"/>
      <c r="DI372" s="47"/>
      <c r="DJ372" s="47"/>
      <c r="DK372" s="47"/>
      <c r="DL372" s="47"/>
      <c r="DM372" s="47"/>
      <c r="DN372" s="47"/>
      <c r="DO372" s="47"/>
      <c r="DP372" s="47"/>
      <c r="DQ372" s="47"/>
      <c r="DR372" s="47"/>
      <c r="DS372" s="47"/>
      <c r="DT372" s="47"/>
      <c r="DU372" s="47"/>
      <c r="DV372" s="47"/>
      <c r="DW372" s="47"/>
      <c r="DX372" s="47"/>
      <c r="DY372" s="47"/>
      <c r="DZ372" s="47"/>
      <c r="EA372" s="47"/>
      <c r="EB372" s="47"/>
      <c r="EC372" s="47"/>
      <c r="ED372" s="47"/>
      <c r="EE372" s="47"/>
      <c r="EF372" s="47"/>
      <c r="EG372" s="47"/>
      <c r="EH372" s="47"/>
      <c r="EI372" s="47"/>
      <c r="EJ372" s="47"/>
      <c r="EK372" s="47"/>
      <c r="EL372" s="47"/>
      <c r="EM372" s="47"/>
      <c r="EN372" s="47"/>
      <c r="EO372" s="47"/>
      <c r="EP372" s="47"/>
      <c r="EQ372" s="47"/>
      <c r="ER372" s="47"/>
      <c r="ES372" s="47"/>
      <c r="ET372" s="47"/>
      <c r="EU372" s="47"/>
      <c r="EV372" s="47"/>
      <c r="EW372" s="47"/>
      <c r="EX372" s="47"/>
      <c r="EY372" s="47"/>
      <c r="EZ372" s="47"/>
      <c r="FA372" s="47"/>
      <c r="FB372" s="47"/>
      <c r="FC372" s="47"/>
      <c r="FD372" s="47"/>
      <c r="FE372" s="47"/>
      <c r="FF372" s="47"/>
      <c r="FG372" s="47"/>
      <c r="FH372" s="47"/>
      <c r="FI372" s="47"/>
      <c r="FJ372" s="47"/>
      <c r="FK372" s="47"/>
      <c r="FL372" s="47"/>
      <c r="FM372" s="47"/>
      <c r="FN372" s="47"/>
      <c r="FO372" s="47"/>
      <c r="FP372" s="47"/>
      <c r="FQ372" s="47"/>
      <c r="FR372" s="47"/>
      <c r="FS372" s="47"/>
      <c r="FT372" s="47"/>
      <c r="FU372" s="47"/>
      <c r="FV372" s="47"/>
      <c r="FW372" s="47"/>
      <c r="FX372" s="47"/>
      <c r="FY372" s="47"/>
      <c r="FZ372" s="47"/>
      <c r="GA372" s="47"/>
      <c r="GB372" s="47"/>
      <c r="GC372" s="47"/>
      <c r="GD372" s="47"/>
      <c r="GE372" s="47"/>
      <c r="GF372" s="47"/>
      <c r="GG372" s="47"/>
      <c r="GH372" s="47"/>
      <c r="GI372" s="47"/>
      <c r="GJ372" s="47"/>
      <c r="GK372" s="47"/>
      <c r="GL372" s="47"/>
      <c r="GM372" s="47"/>
      <c r="GN372" s="47"/>
      <c r="GO372" s="47"/>
      <c r="GP372" s="47"/>
      <c r="GQ372" s="47"/>
      <c r="GR372" s="47"/>
      <c r="GS372" s="47"/>
      <c r="GT372" s="47"/>
      <c r="GU372" s="47"/>
      <c r="GV372" s="47"/>
      <c r="GW372" s="47"/>
      <c r="GX372" s="47"/>
      <c r="GY372" s="47"/>
      <c r="GZ372" s="47"/>
      <c r="HA372" s="47"/>
      <c r="HB372" s="47"/>
      <c r="HC372" s="47"/>
      <c r="HD372" s="47"/>
      <c r="HE372" s="47"/>
      <c r="HF372" s="47"/>
      <c r="HG372" s="47"/>
      <c r="HH372" s="47"/>
      <c r="HI372" s="47"/>
      <c r="HJ372" s="47"/>
      <c r="HK372" s="47"/>
      <c r="HL372" s="47"/>
      <c r="HM372" s="47"/>
      <c r="HN372" s="47"/>
      <c r="HO372" s="47"/>
      <c r="HP372" s="47"/>
      <c r="HQ372" s="47"/>
      <c r="HR372" s="47"/>
      <c r="HS372" s="47"/>
      <c r="HT372" s="47"/>
      <c r="HU372" s="47"/>
      <c r="HV372" s="47"/>
      <c r="HW372" s="47"/>
      <c r="HX372" s="47"/>
      <c r="HY372" s="47"/>
      <c r="HZ372" s="47"/>
      <c r="IA372" s="47"/>
      <c r="IB372" s="47"/>
      <c r="IC372" s="47"/>
      <c r="ID372" s="47"/>
      <c r="IE372" s="47"/>
      <c r="IF372" s="47"/>
      <c r="IG372" s="47"/>
      <c r="IH372" s="47"/>
      <c r="II372" s="47"/>
      <c r="IJ372" s="47"/>
      <c r="IK372" s="47"/>
      <c r="IL372" s="47"/>
      <c r="IM372" s="47"/>
      <c r="IN372" s="47"/>
      <c r="IO372" s="47"/>
      <c r="IP372" s="47"/>
      <c r="IQ372" s="47"/>
      <c r="IR372" s="47"/>
      <c r="IS372" s="47"/>
    </row>
    <row r="373" s="37" customFormat="true" ht="30" hidden="false" customHeight="true" outlineLevel="0" collapsed="false">
      <c r="A373" s="16" t="n">
        <v>369</v>
      </c>
      <c r="B373" s="48" t="s">
        <v>390</v>
      </c>
      <c r="C373" s="23" t="n">
        <v>452</v>
      </c>
      <c r="D373" s="23"/>
      <c r="E373" s="19" t="n">
        <f aca="false">SUM(C373:D373)</f>
        <v>452</v>
      </c>
      <c r="F373" s="20" t="s">
        <v>372</v>
      </c>
      <c r="G373" s="49"/>
      <c r="I373" s="46"/>
      <c r="J373" s="46"/>
      <c r="K373" s="46"/>
      <c r="L373" s="46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  <c r="AS373" s="47"/>
      <c r="AT373" s="47"/>
      <c r="AU373" s="47"/>
      <c r="AV373" s="47"/>
      <c r="AW373" s="47"/>
      <c r="AX373" s="47"/>
      <c r="AY373" s="47"/>
      <c r="AZ373" s="47"/>
      <c r="BA373" s="47"/>
      <c r="BB373" s="47"/>
      <c r="BC373" s="47"/>
      <c r="BD373" s="47"/>
      <c r="BE373" s="47"/>
      <c r="BF373" s="47"/>
      <c r="BG373" s="47"/>
      <c r="BH373" s="47"/>
      <c r="BI373" s="47"/>
      <c r="BJ373" s="47"/>
      <c r="BK373" s="47"/>
      <c r="BL373" s="47"/>
      <c r="BM373" s="47"/>
      <c r="BN373" s="47"/>
      <c r="BO373" s="47"/>
      <c r="BP373" s="47"/>
      <c r="BQ373" s="47"/>
      <c r="BR373" s="47"/>
      <c r="BS373" s="47"/>
      <c r="BT373" s="47"/>
      <c r="BU373" s="47"/>
      <c r="BV373" s="47"/>
      <c r="BW373" s="47"/>
      <c r="BX373" s="47"/>
      <c r="BY373" s="47"/>
      <c r="BZ373" s="47"/>
      <c r="CA373" s="47"/>
      <c r="CB373" s="47"/>
      <c r="CC373" s="47"/>
      <c r="CD373" s="47"/>
      <c r="CE373" s="47"/>
      <c r="CF373" s="47"/>
      <c r="CG373" s="47"/>
      <c r="CH373" s="47"/>
      <c r="CI373" s="47"/>
      <c r="CJ373" s="47"/>
      <c r="CK373" s="47"/>
      <c r="CL373" s="47"/>
      <c r="CM373" s="47"/>
      <c r="CN373" s="47"/>
      <c r="CO373" s="47"/>
      <c r="CP373" s="47"/>
      <c r="CQ373" s="47"/>
      <c r="CR373" s="47"/>
      <c r="CS373" s="47"/>
      <c r="CT373" s="47"/>
      <c r="CU373" s="47"/>
      <c r="CV373" s="47"/>
      <c r="CW373" s="47"/>
      <c r="CX373" s="47"/>
      <c r="CY373" s="47"/>
      <c r="CZ373" s="47"/>
      <c r="DA373" s="47"/>
      <c r="DB373" s="47"/>
      <c r="DC373" s="47"/>
      <c r="DD373" s="47"/>
      <c r="DE373" s="47"/>
      <c r="DF373" s="47"/>
      <c r="DG373" s="47"/>
      <c r="DH373" s="47"/>
      <c r="DI373" s="47"/>
      <c r="DJ373" s="47"/>
      <c r="DK373" s="47"/>
      <c r="DL373" s="47"/>
      <c r="DM373" s="47"/>
      <c r="DN373" s="47"/>
      <c r="DO373" s="47"/>
      <c r="DP373" s="47"/>
      <c r="DQ373" s="47"/>
      <c r="DR373" s="47"/>
      <c r="DS373" s="47"/>
      <c r="DT373" s="47"/>
      <c r="DU373" s="47"/>
      <c r="DV373" s="47"/>
      <c r="DW373" s="47"/>
      <c r="DX373" s="47"/>
      <c r="DY373" s="47"/>
      <c r="DZ373" s="47"/>
      <c r="EA373" s="47"/>
      <c r="EB373" s="47"/>
      <c r="EC373" s="47"/>
      <c r="ED373" s="47"/>
      <c r="EE373" s="47"/>
      <c r="EF373" s="47"/>
      <c r="EG373" s="47"/>
      <c r="EH373" s="47"/>
      <c r="EI373" s="47"/>
      <c r="EJ373" s="47"/>
      <c r="EK373" s="47"/>
      <c r="EL373" s="47"/>
      <c r="EM373" s="47"/>
      <c r="EN373" s="47"/>
      <c r="EO373" s="47"/>
      <c r="EP373" s="47"/>
      <c r="EQ373" s="47"/>
      <c r="ER373" s="47"/>
      <c r="ES373" s="47"/>
      <c r="ET373" s="47"/>
      <c r="EU373" s="47"/>
      <c r="EV373" s="47"/>
      <c r="EW373" s="47"/>
      <c r="EX373" s="47"/>
      <c r="EY373" s="47"/>
      <c r="EZ373" s="47"/>
      <c r="FA373" s="47"/>
      <c r="FB373" s="47"/>
      <c r="FC373" s="47"/>
      <c r="FD373" s="47"/>
      <c r="FE373" s="47"/>
      <c r="FF373" s="47"/>
      <c r="FG373" s="47"/>
      <c r="FH373" s="47"/>
      <c r="FI373" s="47"/>
      <c r="FJ373" s="47"/>
      <c r="FK373" s="47"/>
      <c r="FL373" s="47"/>
      <c r="FM373" s="47"/>
      <c r="FN373" s="47"/>
      <c r="FO373" s="47"/>
      <c r="FP373" s="47"/>
      <c r="FQ373" s="47"/>
      <c r="FR373" s="47"/>
      <c r="FS373" s="47"/>
      <c r="FT373" s="47"/>
      <c r="FU373" s="47"/>
      <c r="FV373" s="47"/>
      <c r="FW373" s="47"/>
      <c r="FX373" s="47"/>
      <c r="FY373" s="47"/>
      <c r="FZ373" s="47"/>
      <c r="GA373" s="47"/>
      <c r="GB373" s="47"/>
      <c r="GC373" s="47"/>
      <c r="GD373" s="47"/>
      <c r="GE373" s="47"/>
      <c r="GF373" s="47"/>
      <c r="GG373" s="47"/>
      <c r="GH373" s="47"/>
      <c r="GI373" s="47"/>
      <c r="GJ373" s="47"/>
      <c r="GK373" s="47"/>
      <c r="GL373" s="47"/>
      <c r="GM373" s="47"/>
      <c r="GN373" s="47"/>
      <c r="GO373" s="47"/>
      <c r="GP373" s="47"/>
      <c r="GQ373" s="47"/>
      <c r="GR373" s="47"/>
      <c r="GS373" s="47"/>
      <c r="GT373" s="47"/>
      <c r="GU373" s="47"/>
      <c r="GV373" s="47"/>
      <c r="GW373" s="47"/>
      <c r="GX373" s="47"/>
      <c r="GY373" s="47"/>
      <c r="GZ373" s="47"/>
      <c r="HA373" s="47"/>
      <c r="HB373" s="47"/>
      <c r="HC373" s="47"/>
      <c r="HD373" s="47"/>
      <c r="HE373" s="47"/>
      <c r="HF373" s="47"/>
      <c r="HG373" s="47"/>
      <c r="HH373" s="47"/>
      <c r="HI373" s="47"/>
      <c r="HJ373" s="47"/>
      <c r="HK373" s="47"/>
      <c r="HL373" s="47"/>
      <c r="HM373" s="47"/>
      <c r="HN373" s="47"/>
      <c r="HO373" s="47"/>
      <c r="HP373" s="47"/>
      <c r="HQ373" s="47"/>
      <c r="HR373" s="47"/>
      <c r="HS373" s="47"/>
      <c r="HT373" s="47"/>
      <c r="HU373" s="47"/>
      <c r="HV373" s="47"/>
      <c r="HW373" s="47"/>
      <c r="HX373" s="47"/>
      <c r="HY373" s="47"/>
      <c r="HZ373" s="47"/>
      <c r="IA373" s="47"/>
      <c r="IB373" s="47"/>
      <c r="IC373" s="47"/>
      <c r="ID373" s="47"/>
      <c r="IE373" s="47"/>
      <c r="IF373" s="47"/>
      <c r="IG373" s="47"/>
      <c r="IH373" s="47"/>
      <c r="II373" s="47"/>
      <c r="IJ373" s="47"/>
      <c r="IK373" s="47"/>
      <c r="IL373" s="47"/>
      <c r="IM373" s="47"/>
      <c r="IN373" s="47"/>
      <c r="IO373" s="47"/>
      <c r="IP373" s="47"/>
      <c r="IQ373" s="47"/>
      <c r="IR373" s="47"/>
      <c r="IS373" s="47"/>
    </row>
    <row r="374" s="37" customFormat="true" ht="30" hidden="false" customHeight="true" outlineLevel="0" collapsed="false">
      <c r="A374" s="16" t="n">
        <v>370</v>
      </c>
      <c r="B374" s="81" t="s">
        <v>391</v>
      </c>
      <c r="C374" s="82" t="n">
        <v>452</v>
      </c>
      <c r="D374" s="82"/>
      <c r="E374" s="19" t="n">
        <f aca="false">SUM(C374:D374)</f>
        <v>452</v>
      </c>
      <c r="F374" s="20" t="s">
        <v>372</v>
      </c>
      <c r="G374" s="83"/>
      <c r="I374" s="46"/>
      <c r="J374" s="46"/>
      <c r="K374" s="46"/>
      <c r="L374" s="46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  <c r="AS374" s="47"/>
      <c r="AT374" s="47"/>
      <c r="AU374" s="47"/>
      <c r="AV374" s="47"/>
      <c r="AW374" s="47"/>
      <c r="AX374" s="47"/>
      <c r="AY374" s="47"/>
      <c r="AZ374" s="47"/>
      <c r="BA374" s="47"/>
      <c r="BB374" s="47"/>
      <c r="BC374" s="47"/>
      <c r="BD374" s="47"/>
      <c r="BE374" s="47"/>
      <c r="BF374" s="47"/>
      <c r="BG374" s="47"/>
      <c r="BH374" s="47"/>
      <c r="BI374" s="47"/>
      <c r="BJ374" s="47"/>
      <c r="BK374" s="47"/>
      <c r="BL374" s="47"/>
      <c r="BM374" s="47"/>
      <c r="BN374" s="47"/>
      <c r="BO374" s="47"/>
      <c r="BP374" s="47"/>
      <c r="BQ374" s="47"/>
      <c r="BR374" s="47"/>
      <c r="BS374" s="47"/>
      <c r="BT374" s="47"/>
      <c r="BU374" s="47"/>
      <c r="BV374" s="47"/>
      <c r="BW374" s="47"/>
      <c r="BX374" s="47"/>
      <c r="BY374" s="47"/>
      <c r="BZ374" s="47"/>
      <c r="CA374" s="47"/>
      <c r="CB374" s="47"/>
      <c r="CC374" s="47"/>
      <c r="CD374" s="47"/>
      <c r="CE374" s="47"/>
      <c r="CF374" s="47"/>
      <c r="CG374" s="47"/>
      <c r="CH374" s="47"/>
      <c r="CI374" s="47"/>
      <c r="CJ374" s="47"/>
      <c r="CK374" s="47"/>
      <c r="CL374" s="47"/>
      <c r="CM374" s="47"/>
      <c r="CN374" s="47"/>
      <c r="CO374" s="47"/>
      <c r="CP374" s="47"/>
      <c r="CQ374" s="47"/>
      <c r="CR374" s="47"/>
      <c r="CS374" s="47"/>
      <c r="CT374" s="47"/>
      <c r="CU374" s="47"/>
      <c r="CV374" s="47"/>
      <c r="CW374" s="47"/>
      <c r="CX374" s="47"/>
      <c r="CY374" s="47"/>
      <c r="CZ374" s="47"/>
      <c r="DA374" s="47"/>
      <c r="DB374" s="47"/>
      <c r="DC374" s="47"/>
      <c r="DD374" s="47"/>
      <c r="DE374" s="47"/>
      <c r="DF374" s="47"/>
      <c r="DG374" s="47"/>
      <c r="DH374" s="47"/>
      <c r="DI374" s="47"/>
      <c r="DJ374" s="47"/>
      <c r="DK374" s="47"/>
      <c r="DL374" s="47"/>
      <c r="DM374" s="47"/>
      <c r="DN374" s="47"/>
      <c r="DO374" s="47"/>
      <c r="DP374" s="47"/>
      <c r="DQ374" s="47"/>
      <c r="DR374" s="47"/>
      <c r="DS374" s="47"/>
      <c r="DT374" s="47"/>
      <c r="DU374" s="47"/>
      <c r="DV374" s="47"/>
      <c r="DW374" s="47"/>
      <c r="DX374" s="47"/>
      <c r="DY374" s="47"/>
      <c r="DZ374" s="47"/>
      <c r="EA374" s="47"/>
      <c r="EB374" s="47"/>
      <c r="EC374" s="47"/>
      <c r="ED374" s="47"/>
      <c r="EE374" s="47"/>
      <c r="EF374" s="47"/>
      <c r="EG374" s="47"/>
      <c r="EH374" s="47"/>
      <c r="EI374" s="47"/>
      <c r="EJ374" s="47"/>
      <c r="EK374" s="47"/>
      <c r="EL374" s="47"/>
      <c r="EM374" s="47"/>
      <c r="EN374" s="47"/>
      <c r="EO374" s="47"/>
      <c r="EP374" s="47"/>
      <c r="EQ374" s="47"/>
      <c r="ER374" s="47"/>
      <c r="ES374" s="47"/>
      <c r="ET374" s="47"/>
      <c r="EU374" s="47"/>
      <c r="EV374" s="47"/>
      <c r="EW374" s="47"/>
      <c r="EX374" s="47"/>
      <c r="EY374" s="47"/>
      <c r="EZ374" s="47"/>
      <c r="FA374" s="47"/>
      <c r="FB374" s="47"/>
      <c r="FC374" s="47"/>
      <c r="FD374" s="47"/>
      <c r="FE374" s="47"/>
      <c r="FF374" s="47"/>
      <c r="FG374" s="47"/>
      <c r="FH374" s="47"/>
      <c r="FI374" s="47"/>
      <c r="FJ374" s="47"/>
      <c r="FK374" s="47"/>
      <c r="FL374" s="47"/>
      <c r="FM374" s="47"/>
      <c r="FN374" s="47"/>
      <c r="FO374" s="47"/>
      <c r="FP374" s="47"/>
      <c r="FQ374" s="47"/>
      <c r="FR374" s="47"/>
      <c r="FS374" s="47"/>
      <c r="FT374" s="47"/>
      <c r="FU374" s="47"/>
      <c r="FV374" s="47"/>
      <c r="FW374" s="47"/>
      <c r="FX374" s="47"/>
      <c r="FY374" s="47"/>
      <c r="FZ374" s="47"/>
      <c r="GA374" s="47"/>
      <c r="GB374" s="47"/>
      <c r="GC374" s="47"/>
      <c r="GD374" s="47"/>
      <c r="GE374" s="47"/>
      <c r="GF374" s="47"/>
      <c r="GG374" s="47"/>
      <c r="GH374" s="47"/>
      <c r="GI374" s="47"/>
      <c r="GJ374" s="47"/>
      <c r="GK374" s="47"/>
      <c r="GL374" s="47"/>
      <c r="GM374" s="47"/>
      <c r="GN374" s="47"/>
      <c r="GO374" s="47"/>
      <c r="GP374" s="47"/>
      <c r="GQ374" s="47"/>
      <c r="GR374" s="47"/>
      <c r="GS374" s="47"/>
      <c r="GT374" s="47"/>
      <c r="GU374" s="47"/>
      <c r="GV374" s="47"/>
      <c r="GW374" s="47"/>
      <c r="GX374" s="47"/>
      <c r="GY374" s="47"/>
      <c r="GZ374" s="47"/>
      <c r="HA374" s="47"/>
      <c r="HB374" s="47"/>
      <c r="HC374" s="47"/>
      <c r="HD374" s="47"/>
      <c r="HE374" s="47"/>
      <c r="HF374" s="47"/>
      <c r="HG374" s="47"/>
      <c r="HH374" s="47"/>
      <c r="HI374" s="47"/>
      <c r="HJ374" s="47"/>
      <c r="HK374" s="47"/>
      <c r="HL374" s="47"/>
      <c r="HM374" s="47"/>
      <c r="HN374" s="47"/>
      <c r="HO374" s="47"/>
      <c r="HP374" s="47"/>
      <c r="HQ374" s="47"/>
      <c r="HR374" s="47"/>
      <c r="HS374" s="47"/>
      <c r="HT374" s="47"/>
      <c r="HU374" s="47"/>
      <c r="HV374" s="47"/>
      <c r="HW374" s="47"/>
      <c r="HX374" s="47"/>
      <c r="HY374" s="47"/>
      <c r="HZ374" s="47"/>
      <c r="IA374" s="47"/>
      <c r="IB374" s="47"/>
      <c r="IC374" s="47"/>
      <c r="ID374" s="47"/>
      <c r="IE374" s="47"/>
      <c r="IF374" s="47"/>
      <c r="IG374" s="47"/>
      <c r="IH374" s="47"/>
      <c r="II374" s="47"/>
      <c r="IJ374" s="47"/>
      <c r="IK374" s="47"/>
      <c r="IL374" s="47"/>
      <c r="IM374" s="47"/>
      <c r="IN374" s="47"/>
      <c r="IO374" s="47"/>
      <c r="IP374" s="47"/>
      <c r="IQ374" s="47"/>
      <c r="IR374" s="47"/>
      <c r="IS374" s="47"/>
    </row>
    <row r="375" s="6" customFormat="true" ht="30" hidden="false" customHeight="true" outlineLevel="0" collapsed="false">
      <c r="A375" s="16" t="n">
        <v>371</v>
      </c>
      <c r="B375" s="84" t="s">
        <v>392</v>
      </c>
      <c r="C375" s="85" t="n">
        <v>452</v>
      </c>
      <c r="D375" s="85"/>
      <c r="E375" s="19" t="n">
        <f aca="false">SUM(C375:D375)</f>
        <v>452</v>
      </c>
      <c r="F375" s="20" t="s">
        <v>372</v>
      </c>
      <c r="G375" s="33"/>
      <c r="H375" s="37"/>
    </row>
    <row r="376" s="6" customFormat="true" ht="30" hidden="false" customHeight="true" outlineLevel="0" collapsed="false">
      <c r="A376" s="16" t="n">
        <v>372</v>
      </c>
      <c r="B376" s="69" t="s">
        <v>393</v>
      </c>
      <c r="C376" s="18" t="n">
        <v>452</v>
      </c>
      <c r="D376" s="62"/>
      <c r="E376" s="19" t="n">
        <f aca="false">SUM(C376:D376)</f>
        <v>452</v>
      </c>
      <c r="F376" s="20" t="s">
        <v>372</v>
      </c>
      <c r="G376" s="33"/>
      <c r="H376" s="37"/>
    </row>
    <row r="377" s="6" customFormat="true" ht="30" hidden="false" customHeight="true" outlineLevel="0" collapsed="false">
      <c r="A377" s="86" t="s">
        <v>394</v>
      </c>
      <c r="B377" s="86"/>
      <c r="C377" s="87" t="n">
        <v>167240</v>
      </c>
      <c r="D377" s="88" t="n">
        <f aca="false">SUM(D5:D376)</f>
        <v>3164</v>
      </c>
      <c r="E377" s="88" t="n">
        <f aca="false">SUM(E5:E376)</f>
        <v>171308</v>
      </c>
      <c r="F377" s="20"/>
      <c r="G377" s="33"/>
    </row>
    <row r="378" s="6" customFormat="true" ht="30" hidden="false" customHeight="true" outlineLevel="0" collapsed="false">
      <c r="A378" s="16" t="n">
        <v>373</v>
      </c>
      <c r="B378" s="61" t="s">
        <v>395</v>
      </c>
      <c r="C378" s="89" t="n">
        <v>452</v>
      </c>
      <c r="D378" s="33"/>
      <c r="E378" s="16" t="n">
        <f aca="false">SUM(C378:D378)</f>
        <v>452</v>
      </c>
      <c r="F378" s="20" t="s">
        <v>396</v>
      </c>
      <c r="G378" s="33"/>
    </row>
    <row r="379" s="6" customFormat="true" ht="30" hidden="false" customHeight="true" outlineLevel="0" collapsed="false">
      <c r="A379" s="16" t="n">
        <v>374</v>
      </c>
      <c r="B379" s="61" t="s">
        <v>397</v>
      </c>
      <c r="C379" s="89" t="n">
        <v>452</v>
      </c>
      <c r="D379" s="33"/>
      <c r="E379" s="16" t="n">
        <f aca="false">SUM(C379:D379)</f>
        <v>452</v>
      </c>
      <c r="F379" s="20" t="s">
        <v>396</v>
      </c>
      <c r="G379" s="33"/>
    </row>
    <row r="380" s="6" customFormat="true" ht="30" hidden="false" customHeight="true" outlineLevel="0" collapsed="false">
      <c r="A380" s="16" t="n">
        <v>375</v>
      </c>
      <c r="B380" s="66" t="s">
        <v>398</v>
      </c>
      <c r="C380" s="89" t="n">
        <v>452</v>
      </c>
      <c r="D380" s="33"/>
      <c r="E380" s="16" t="n">
        <f aca="false">SUM(C380:D380)</f>
        <v>452</v>
      </c>
      <c r="F380" s="20" t="s">
        <v>396</v>
      </c>
      <c r="G380" s="33"/>
    </row>
    <row r="381" s="6" customFormat="true" ht="28" hidden="false" customHeight="true" outlineLevel="0" collapsed="false">
      <c r="A381" s="16" t="n">
        <v>376</v>
      </c>
      <c r="B381" s="66" t="s">
        <v>399</v>
      </c>
      <c r="C381" s="89" t="n">
        <v>452</v>
      </c>
      <c r="D381" s="33"/>
      <c r="E381" s="16" t="n">
        <f aca="false">SUM(C381:D381)</f>
        <v>452</v>
      </c>
      <c r="F381" s="20" t="s">
        <v>396</v>
      </c>
      <c r="G381" s="33"/>
    </row>
    <row r="382" s="6" customFormat="true" ht="30" hidden="false" customHeight="true" outlineLevel="0" collapsed="false">
      <c r="A382" s="16" t="n">
        <v>377</v>
      </c>
      <c r="B382" s="66" t="s">
        <v>400</v>
      </c>
      <c r="C382" s="89" t="n">
        <v>452</v>
      </c>
      <c r="D382" s="33"/>
      <c r="E382" s="16" t="n">
        <f aca="false">SUM(C382:D382)</f>
        <v>452</v>
      </c>
      <c r="F382" s="20" t="s">
        <v>396</v>
      </c>
      <c r="G382" s="33"/>
    </row>
    <row r="383" s="6" customFormat="true" ht="30" hidden="false" customHeight="true" outlineLevel="0" collapsed="false">
      <c r="A383" s="16" t="n">
        <v>378</v>
      </c>
      <c r="B383" s="61" t="s">
        <v>401</v>
      </c>
      <c r="C383" s="89" t="n">
        <v>452</v>
      </c>
      <c r="D383" s="33"/>
      <c r="E383" s="16" t="n">
        <f aca="false">SUM(C383:D383)</f>
        <v>452</v>
      </c>
      <c r="F383" s="20" t="s">
        <v>396</v>
      </c>
      <c r="G383" s="33"/>
    </row>
    <row r="384" s="6" customFormat="true" ht="30" hidden="false" customHeight="true" outlineLevel="0" collapsed="false">
      <c r="A384" s="16" t="n">
        <v>379</v>
      </c>
      <c r="B384" s="66" t="s">
        <v>402</v>
      </c>
      <c r="C384" s="89" t="n">
        <v>452</v>
      </c>
      <c r="D384" s="33"/>
      <c r="E384" s="16" t="n">
        <f aca="false">SUM(C384:D384)</f>
        <v>452</v>
      </c>
      <c r="F384" s="20" t="s">
        <v>396</v>
      </c>
      <c r="G384" s="33"/>
    </row>
    <row r="385" s="6" customFormat="true" ht="30" hidden="false" customHeight="true" outlineLevel="0" collapsed="false">
      <c r="A385" s="16" t="n">
        <v>380</v>
      </c>
      <c r="B385" s="61" t="s">
        <v>403</v>
      </c>
      <c r="C385" s="89" t="n">
        <v>452</v>
      </c>
      <c r="D385" s="33"/>
      <c r="E385" s="16" t="n">
        <f aca="false">SUM(C385:D385)</f>
        <v>452</v>
      </c>
      <c r="F385" s="20" t="s">
        <v>396</v>
      </c>
      <c r="G385" s="33"/>
    </row>
    <row r="386" s="6" customFormat="true" ht="30" hidden="false" customHeight="true" outlineLevel="0" collapsed="false">
      <c r="A386" s="16" t="n">
        <v>381</v>
      </c>
      <c r="B386" s="66" t="s">
        <v>404</v>
      </c>
      <c r="C386" s="89" t="n">
        <v>452</v>
      </c>
      <c r="D386" s="33"/>
      <c r="E386" s="16" t="n">
        <f aca="false">SUM(C386:D386)</f>
        <v>452</v>
      </c>
      <c r="F386" s="20" t="s">
        <v>396</v>
      </c>
      <c r="G386" s="33"/>
    </row>
    <row r="387" s="6" customFormat="true" ht="30" hidden="false" customHeight="true" outlineLevel="0" collapsed="false">
      <c r="A387" s="16" t="n">
        <v>382</v>
      </c>
      <c r="B387" s="66" t="s">
        <v>405</v>
      </c>
      <c r="C387" s="89" t="n">
        <v>452</v>
      </c>
      <c r="D387" s="33"/>
      <c r="E387" s="16" t="n">
        <f aca="false">SUM(C387:D387)</f>
        <v>452</v>
      </c>
      <c r="F387" s="20" t="s">
        <v>396</v>
      </c>
      <c r="G387" s="33"/>
    </row>
    <row r="388" s="6" customFormat="true" ht="30" hidden="false" customHeight="true" outlineLevel="0" collapsed="false">
      <c r="A388" s="16" t="n">
        <v>383</v>
      </c>
      <c r="B388" s="64" t="s">
        <v>406</v>
      </c>
      <c r="C388" s="89" t="n">
        <v>452</v>
      </c>
      <c r="D388" s="33"/>
      <c r="E388" s="16" t="n">
        <f aca="false">SUM(C388:D388)</f>
        <v>452</v>
      </c>
      <c r="F388" s="20" t="s">
        <v>396</v>
      </c>
      <c r="G388" s="33"/>
    </row>
    <row r="389" s="6" customFormat="true" ht="30" hidden="false" customHeight="true" outlineLevel="0" collapsed="false">
      <c r="A389" s="16" t="n">
        <v>384</v>
      </c>
      <c r="B389" s="61" t="s">
        <v>407</v>
      </c>
      <c r="C389" s="89" t="n">
        <v>452</v>
      </c>
      <c r="D389" s="33"/>
      <c r="E389" s="16" t="n">
        <f aca="false">SUM(C389:D389)</f>
        <v>452</v>
      </c>
      <c r="F389" s="20" t="s">
        <v>396</v>
      </c>
      <c r="G389" s="33"/>
    </row>
    <row r="390" s="6" customFormat="true" ht="30" hidden="false" customHeight="true" outlineLevel="0" collapsed="false">
      <c r="A390" s="16" t="n">
        <v>385</v>
      </c>
      <c r="B390" s="61" t="s">
        <v>408</v>
      </c>
      <c r="C390" s="89" t="n">
        <v>452</v>
      </c>
      <c r="D390" s="33"/>
      <c r="E390" s="16" t="n">
        <f aca="false">SUM(C390:D390)</f>
        <v>452</v>
      </c>
      <c r="F390" s="20" t="s">
        <v>396</v>
      </c>
      <c r="G390" s="33"/>
    </row>
    <row r="391" s="6" customFormat="true" ht="30" hidden="false" customHeight="true" outlineLevel="0" collapsed="false">
      <c r="A391" s="16" t="n">
        <v>386</v>
      </c>
      <c r="B391" s="61" t="s">
        <v>409</v>
      </c>
      <c r="C391" s="89" t="n">
        <v>452</v>
      </c>
      <c r="D391" s="33"/>
      <c r="E391" s="16" t="n">
        <f aca="false">SUM(C391:D391)</f>
        <v>452</v>
      </c>
      <c r="F391" s="20" t="s">
        <v>396</v>
      </c>
      <c r="G391" s="33"/>
    </row>
    <row r="392" s="6" customFormat="true" ht="30" hidden="false" customHeight="true" outlineLevel="0" collapsed="false">
      <c r="A392" s="16" t="n">
        <v>387</v>
      </c>
      <c r="B392" s="61" t="s">
        <v>410</v>
      </c>
      <c r="C392" s="89" t="n">
        <v>452</v>
      </c>
      <c r="D392" s="33"/>
      <c r="E392" s="16" t="n">
        <f aca="false">SUM(C392:D392)</f>
        <v>452</v>
      </c>
      <c r="F392" s="20" t="s">
        <v>396</v>
      </c>
      <c r="G392" s="33"/>
    </row>
    <row r="393" s="6" customFormat="true" ht="30" hidden="false" customHeight="true" outlineLevel="0" collapsed="false">
      <c r="A393" s="16" t="n">
        <v>388</v>
      </c>
      <c r="B393" s="61" t="s">
        <v>411</v>
      </c>
      <c r="C393" s="89" t="n">
        <v>452</v>
      </c>
      <c r="D393" s="33"/>
      <c r="E393" s="16" t="n">
        <f aca="false">SUM(C393:D393)</f>
        <v>452</v>
      </c>
      <c r="F393" s="20" t="s">
        <v>396</v>
      </c>
      <c r="G393" s="33"/>
    </row>
    <row r="394" s="6" customFormat="true" ht="30" hidden="false" customHeight="true" outlineLevel="0" collapsed="false">
      <c r="A394" s="16" t="n">
        <v>389</v>
      </c>
      <c r="B394" s="61" t="s">
        <v>412</v>
      </c>
      <c r="C394" s="89" t="n">
        <v>452</v>
      </c>
      <c r="D394" s="33"/>
      <c r="E394" s="16" t="n">
        <f aca="false">SUM(C394:D394)</f>
        <v>452</v>
      </c>
      <c r="F394" s="20" t="s">
        <v>396</v>
      </c>
      <c r="G394" s="33"/>
    </row>
    <row r="395" s="6" customFormat="true" ht="30" hidden="false" customHeight="true" outlineLevel="0" collapsed="false">
      <c r="A395" s="16" t="n">
        <v>390</v>
      </c>
      <c r="B395" s="61" t="s">
        <v>413</v>
      </c>
      <c r="C395" s="89" t="n">
        <v>452</v>
      </c>
      <c r="D395" s="33"/>
      <c r="E395" s="16" t="n">
        <f aca="false">SUM(C395:D395)</f>
        <v>452</v>
      </c>
      <c r="F395" s="20" t="s">
        <v>396</v>
      </c>
      <c r="G395" s="33"/>
    </row>
    <row r="396" s="6" customFormat="true" ht="30" hidden="false" customHeight="true" outlineLevel="0" collapsed="false">
      <c r="A396" s="16" t="n">
        <v>391</v>
      </c>
      <c r="B396" s="61" t="s">
        <v>414</v>
      </c>
      <c r="C396" s="89" t="n">
        <v>452</v>
      </c>
      <c r="D396" s="33"/>
      <c r="E396" s="16" t="n">
        <f aca="false">SUM(C396:D396)</f>
        <v>452</v>
      </c>
      <c r="F396" s="20" t="s">
        <v>396</v>
      </c>
      <c r="G396" s="33"/>
    </row>
    <row r="397" s="6" customFormat="true" ht="30" hidden="false" customHeight="true" outlineLevel="0" collapsed="false">
      <c r="A397" s="16" t="n">
        <v>392</v>
      </c>
      <c r="B397" s="61" t="s">
        <v>415</v>
      </c>
      <c r="C397" s="89" t="n">
        <v>452</v>
      </c>
      <c r="D397" s="33"/>
      <c r="E397" s="16" t="n">
        <f aca="false">SUM(C397:D397)</f>
        <v>452</v>
      </c>
      <c r="F397" s="20" t="s">
        <v>396</v>
      </c>
      <c r="G397" s="33"/>
    </row>
    <row r="398" s="6" customFormat="true" ht="30" hidden="false" customHeight="true" outlineLevel="0" collapsed="false">
      <c r="A398" s="16" t="n">
        <v>393</v>
      </c>
      <c r="B398" s="61" t="s">
        <v>416</v>
      </c>
      <c r="C398" s="89" t="n">
        <v>452</v>
      </c>
      <c r="D398" s="33"/>
      <c r="E398" s="16" t="n">
        <f aca="false">SUM(C398:D398)</f>
        <v>452</v>
      </c>
      <c r="F398" s="20" t="s">
        <v>396</v>
      </c>
      <c r="G398" s="33"/>
    </row>
    <row r="399" s="6" customFormat="true" ht="30" hidden="false" customHeight="true" outlineLevel="0" collapsed="false">
      <c r="A399" s="16" t="n">
        <v>394</v>
      </c>
      <c r="B399" s="61" t="s">
        <v>417</v>
      </c>
      <c r="C399" s="89" t="n">
        <v>452</v>
      </c>
      <c r="D399" s="33"/>
      <c r="E399" s="16" t="n">
        <f aca="false">SUM(C399:D399)</f>
        <v>452</v>
      </c>
      <c r="F399" s="20" t="s">
        <v>396</v>
      </c>
      <c r="G399" s="33"/>
    </row>
    <row r="400" s="6" customFormat="true" ht="30" hidden="false" customHeight="true" outlineLevel="0" collapsed="false">
      <c r="A400" s="16" t="n">
        <v>395</v>
      </c>
      <c r="B400" s="61" t="s">
        <v>418</v>
      </c>
      <c r="C400" s="89" t="n">
        <v>452</v>
      </c>
      <c r="D400" s="33"/>
      <c r="E400" s="16" t="n">
        <f aca="false">SUM(C400:D400)</f>
        <v>452</v>
      </c>
      <c r="F400" s="20" t="s">
        <v>396</v>
      </c>
      <c r="G400" s="33"/>
    </row>
    <row r="401" s="6" customFormat="true" ht="30" hidden="false" customHeight="true" outlineLevel="0" collapsed="false">
      <c r="A401" s="16" t="n">
        <v>396</v>
      </c>
      <c r="B401" s="61" t="s">
        <v>419</v>
      </c>
      <c r="C401" s="89" t="n">
        <v>452</v>
      </c>
      <c r="D401" s="33"/>
      <c r="E401" s="16" t="n">
        <f aca="false">SUM(C401:D401)</f>
        <v>452</v>
      </c>
      <c r="F401" s="20" t="s">
        <v>396</v>
      </c>
      <c r="G401" s="33"/>
    </row>
    <row r="402" s="6" customFormat="true" ht="30" hidden="false" customHeight="true" outlineLevel="0" collapsed="false">
      <c r="A402" s="16" t="n">
        <v>397</v>
      </c>
      <c r="B402" s="61" t="s">
        <v>420</v>
      </c>
      <c r="C402" s="89" t="n">
        <v>452</v>
      </c>
      <c r="D402" s="33"/>
      <c r="E402" s="16" t="n">
        <f aca="false">SUM(C402:D402)</f>
        <v>452</v>
      </c>
      <c r="F402" s="20" t="s">
        <v>396</v>
      </c>
      <c r="G402" s="33"/>
    </row>
    <row r="403" s="6" customFormat="true" ht="30" hidden="false" customHeight="true" outlineLevel="0" collapsed="false">
      <c r="A403" s="16" t="n">
        <v>398</v>
      </c>
      <c r="B403" s="40" t="s">
        <v>421</v>
      </c>
      <c r="C403" s="89" t="n">
        <v>452</v>
      </c>
      <c r="D403" s="40"/>
      <c r="E403" s="16" t="n">
        <f aca="false">SUM(C403:D403)</f>
        <v>452</v>
      </c>
      <c r="F403" s="20" t="s">
        <v>396</v>
      </c>
      <c r="G403" s="40"/>
    </row>
    <row r="404" s="6" customFormat="true" ht="30" hidden="false" customHeight="true" outlineLevel="0" collapsed="false">
      <c r="A404" s="16" t="n">
        <v>399</v>
      </c>
      <c r="B404" s="40" t="s">
        <v>422</v>
      </c>
      <c r="C404" s="89" t="n">
        <v>452</v>
      </c>
      <c r="D404" s="40"/>
      <c r="E404" s="16" t="n">
        <f aca="false">SUM(C404:D404)</f>
        <v>452</v>
      </c>
      <c r="F404" s="20" t="s">
        <v>396</v>
      </c>
      <c r="G404" s="49"/>
    </row>
    <row r="405" s="6" customFormat="true" ht="30" hidden="false" customHeight="true" outlineLevel="0" collapsed="false">
      <c r="A405" s="16" t="n">
        <v>400</v>
      </c>
      <c r="B405" s="40" t="s">
        <v>423</v>
      </c>
      <c r="C405" s="89" t="n">
        <v>452</v>
      </c>
      <c r="D405" s="40"/>
      <c r="E405" s="16" t="n">
        <f aca="false">SUM(C405:D405)</f>
        <v>452</v>
      </c>
      <c r="F405" s="20" t="s">
        <v>396</v>
      </c>
      <c r="G405" s="49"/>
    </row>
    <row r="406" s="6" customFormat="true" ht="30" hidden="false" customHeight="true" outlineLevel="0" collapsed="false">
      <c r="A406" s="16" t="n">
        <v>401</v>
      </c>
      <c r="B406" s="40" t="s">
        <v>424</v>
      </c>
      <c r="C406" s="89" t="n">
        <v>452</v>
      </c>
      <c r="D406" s="40"/>
      <c r="E406" s="16" t="n">
        <f aca="false">SUM(C406:D406)</f>
        <v>452</v>
      </c>
      <c r="F406" s="20" t="s">
        <v>396</v>
      </c>
      <c r="G406" s="49"/>
      <c r="H406" s="37"/>
    </row>
    <row r="407" s="6" customFormat="true" ht="30" hidden="false" customHeight="true" outlineLevel="0" collapsed="false">
      <c r="A407" s="16" t="n">
        <v>402</v>
      </c>
      <c r="B407" s="61" t="s">
        <v>425</v>
      </c>
      <c r="C407" s="89" t="n">
        <v>452</v>
      </c>
      <c r="D407" s="33"/>
      <c r="E407" s="16" t="n">
        <f aca="false">SUM(C407:D407)</f>
        <v>452</v>
      </c>
      <c r="F407" s="20" t="s">
        <v>396</v>
      </c>
      <c r="G407" s="33"/>
      <c r="H407" s="37"/>
    </row>
    <row r="408" s="6" customFormat="true" ht="30" hidden="false" customHeight="true" outlineLevel="0" collapsed="false">
      <c r="A408" s="16" t="n">
        <v>403</v>
      </c>
      <c r="B408" s="40" t="s">
        <v>426</v>
      </c>
      <c r="C408" s="89" t="n">
        <v>452</v>
      </c>
      <c r="D408" s="49"/>
      <c r="E408" s="16" t="n">
        <f aca="false">SUM(C408:D408)</f>
        <v>452</v>
      </c>
      <c r="F408" s="20" t="s">
        <v>396</v>
      </c>
      <c r="G408" s="49"/>
      <c r="H408" s="37"/>
    </row>
    <row r="409" s="6" customFormat="true" ht="30" hidden="false" customHeight="true" outlineLevel="0" collapsed="false">
      <c r="A409" s="16" t="n">
        <v>404</v>
      </c>
      <c r="B409" s="40" t="s">
        <v>427</v>
      </c>
      <c r="C409" s="89" t="n">
        <v>452</v>
      </c>
      <c r="D409" s="40"/>
      <c r="E409" s="16" t="n">
        <f aca="false">SUM(C409:D409)</f>
        <v>452</v>
      </c>
      <c r="F409" s="20" t="s">
        <v>396</v>
      </c>
      <c r="G409" s="40"/>
    </row>
    <row r="410" s="6" customFormat="true" ht="30" hidden="false" customHeight="true" outlineLevel="0" collapsed="false">
      <c r="A410" s="16" t="n">
        <v>405</v>
      </c>
      <c r="B410" s="40" t="s">
        <v>428</v>
      </c>
      <c r="C410" s="89" t="n">
        <v>452</v>
      </c>
      <c r="D410" s="40"/>
      <c r="E410" s="16" t="n">
        <f aca="false">SUM(C410:D410)</f>
        <v>452</v>
      </c>
      <c r="F410" s="20" t="s">
        <v>396</v>
      </c>
      <c r="G410" s="40"/>
      <c r="H410" s="37"/>
    </row>
    <row r="411" s="43" customFormat="true" ht="30" hidden="false" customHeight="true" outlineLevel="0" collapsed="false">
      <c r="A411" s="16" t="n">
        <v>406</v>
      </c>
      <c r="B411" s="40" t="s">
        <v>429</v>
      </c>
      <c r="C411" s="89" t="n">
        <v>452</v>
      </c>
      <c r="D411" s="40"/>
      <c r="E411" s="16" t="n">
        <f aca="false">SUM(C411:D411)</f>
        <v>452</v>
      </c>
      <c r="F411" s="20" t="s">
        <v>396</v>
      </c>
      <c r="G411" s="49"/>
      <c r="I411" s="44"/>
      <c r="J411" s="44"/>
      <c r="K411" s="44"/>
      <c r="L411" s="44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  <c r="AJ411" s="45"/>
      <c r="AK411" s="45"/>
      <c r="AL411" s="45"/>
      <c r="AM411" s="45"/>
      <c r="AN411" s="45"/>
      <c r="AO411" s="45"/>
      <c r="AP411" s="45"/>
      <c r="AQ411" s="45"/>
      <c r="AR411" s="45"/>
      <c r="AS411" s="45"/>
      <c r="AT411" s="45"/>
      <c r="AU411" s="45"/>
      <c r="AV411" s="45"/>
      <c r="AW411" s="45"/>
      <c r="AX411" s="45"/>
      <c r="AY411" s="45"/>
      <c r="AZ411" s="45"/>
      <c r="BA411" s="45"/>
      <c r="BB411" s="45"/>
      <c r="BC411" s="45"/>
      <c r="BD411" s="45"/>
      <c r="BE411" s="45"/>
      <c r="BF411" s="45"/>
      <c r="BG411" s="45"/>
      <c r="BH411" s="45"/>
      <c r="BI411" s="45"/>
      <c r="BJ411" s="45"/>
      <c r="BK411" s="45"/>
      <c r="BL411" s="45"/>
      <c r="BM411" s="45"/>
      <c r="BN411" s="45"/>
      <c r="BO411" s="45"/>
      <c r="BP411" s="45"/>
      <c r="BQ411" s="45"/>
      <c r="BR411" s="45"/>
      <c r="BS411" s="45"/>
      <c r="BT411" s="45"/>
      <c r="BU411" s="45"/>
      <c r="BV411" s="45"/>
      <c r="BW411" s="45"/>
      <c r="BX411" s="45"/>
      <c r="BY411" s="45"/>
      <c r="BZ411" s="45"/>
      <c r="CA411" s="45"/>
      <c r="CB411" s="45"/>
      <c r="CC411" s="45"/>
      <c r="CD411" s="45"/>
      <c r="CE411" s="45"/>
      <c r="CF411" s="45"/>
      <c r="CG411" s="45"/>
      <c r="CH411" s="45"/>
      <c r="CI411" s="45"/>
      <c r="CJ411" s="45"/>
      <c r="CK411" s="45"/>
      <c r="CL411" s="45"/>
      <c r="CM411" s="45"/>
      <c r="CN411" s="45"/>
      <c r="CO411" s="45"/>
      <c r="CP411" s="45"/>
      <c r="CQ411" s="45"/>
      <c r="CR411" s="45"/>
      <c r="CS411" s="45"/>
      <c r="CT411" s="45"/>
      <c r="CU411" s="45"/>
      <c r="CV411" s="45"/>
      <c r="CW411" s="45"/>
      <c r="CX411" s="45"/>
      <c r="CY411" s="45"/>
      <c r="CZ411" s="45"/>
      <c r="DA411" s="45"/>
      <c r="DB411" s="45"/>
      <c r="DC411" s="45"/>
      <c r="DD411" s="45"/>
      <c r="DE411" s="45"/>
      <c r="DF411" s="45"/>
      <c r="DG411" s="45"/>
      <c r="DH411" s="45"/>
      <c r="DI411" s="45"/>
      <c r="DJ411" s="45"/>
      <c r="DK411" s="45"/>
      <c r="DL411" s="45"/>
      <c r="DM411" s="45"/>
      <c r="DN411" s="45"/>
      <c r="DO411" s="45"/>
      <c r="DP411" s="45"/>
      <c r="DQ411" s="45"/>
      <c r="DR411" s="45"/>
      <c r="DS411" s="45"/>
      <c r="DT411" s="45"/>
      <c r="DU411" s="45"/>
      <c r="DV411" s="45"/>
      <c r="DW411" s="45"/>
      <c r="DX411" s="45"/>
      <c r="DY411" s="45"/>
      <c r="DZ411" s="45"/>
      <c r="EA411" s="45"/>
      <c r="EB411" s="45"/>
      <c r="EC411" s="45"/>
      <c r="ED411" s="45"/>
      <c r="EE411" s="45"/>
      <c r="EF411" s="45"/>
      <c r="EG411" s="45"/>
      <c r="EH411" s="45"/>
      <c r="EI411" s="45"/>
      <c r="EJ411" s="45"/>
      <c r="EK411" s="45"/>
      <c r="EL411" s="45"/>
      <c r="EM411" s="45"/>
      <c r="EN411" s="45"/>
      <c r="EO411" s="45"/>
      <c r="EP411" s="45"/>
      <c r="EQ411" s="45"/>
      <c r="ER411" s="45"/>
      <c r="ES411" s="45"/>
      <c r="ET411" s="45"/>
      <c r="EU411" s="45"/>
      <c r="EV411" s="45"/>
      <c r="EW411" s="45"/>
      <c r="EX411" s="45"/>
      <c r="EY411" s="45"/>
      <c r="EZ411" s="45"/>
      <c r="FA411" s="45"/>
      <c r="FB411" s="45"/>
      <c r="FC411" s="45"/>
      <c r="FD411" s="45"/>
      <c r="FE411" s="45"/>
      <c r="FF411" s="45"/>
      <c r="FG411" s="45"/>
      <c r="FH411" s="45"/>
      <c r="FI411" s="45"/>
      <c r="FJ411" s="45"/>
      <c r="FK411" s="45"/>
      <c r="FL411" s="45"/>
      <c r="FM411" s="45"/>
      <c r="FN411" s="45"/>
      <c r="FO411" s="45"/>
      <c r="FP411" s="45"/>
      <c r="FQ411" s="45"/>
      <c r="FR411" s="45"/>
      <c r="FS411" s="45"/>
      <c r="FT411" s="45"/>
      <c r="FU411" s="45"/>
      <c r="FV411" s="45"/>
      <c r="FW411" s="45"/>
      <c r="FX411" s="45"/>
      <c r="FY411" s="45"/>
      <c r="FZ411" s="45"/>
      <c r="GA411" s="45"/>
      <c r="GB411" s="45"/>
      <c r="GC411" s="45"/>
      <c r="GD411" s="45"/>
      <c r="GE411" s="45"/>
      <c r="GF411" s="45"/>
      <c r="GG411" s="45"/>
      <c r="GH411" s="45"/>
      <c r="GI411" s="45"/>
      <c r="GJ411" s="45"/>
      <c r="GK411" s="45"/>
      <c r="GL411" s="45"/>
      <c r="GM411" s="45"/>
      <c r="GN411" s="45"/>
      <c r="GO411" s="45"/>
      <c r="GP411" s="45"/>
      <c r="GQ411" s="45"/>
      <c r="GR411" s="45"/>
      <c r="GS411" s="45"/>
      <c r="GT411" s="45"/>
      <c r="GU411" s="45"/>
      <c r="GV411" s="45"/>
      <c r="GW411" s="45"/>
      <c r="GX411" s="45"/>
      <c r="GY411" s="45"/>
      <c r="GZ411" s="45"/>
      <c r="HA411" s="45"/>
      <c r="HB411" s="45"/>
      <c r="HC411" s="45"/>
      <c r="HD411" s="45"/>
      <c r="HE411" s="45"/>
      <c r="HF411" s="45"/>
      <c r="HG411" s="45"/>
      <c r="HH411" s="45"/>
      <c r="HI411" s="45"/>
      <c r="HJ411" s="45"/>
      <c r="HK411" s="45"/>
      <c r="HL411" s="45"/>
      <c r="HM411" s="45"/>
      <c r="HN411" s="45"/>
      <c r="HO411" s="45"/>
      <c r="HP411" s="45"/>
      <c r="HQ411" s="45"/>
      <c r="HR411" s="45"/>
      <c r="HS411" s="45"/>
      <c r="HT411" s="45"/>
      <c r="HU411" s="45"/>
      <c r="HV411" s="45"/>
      <c r="HW411" s="45"/>
      <c r="HX411" s="45"/>
      <c r="HY411" s="45"/>
      <c r="HZ411" s="45"/>
      <c r="IA411" s="45"/>
      <c r="IB411" s="45"/>
      <c r="IC411" s="45"/>
      <c r="ID411" s="45"/>
      <c r="IE411" s="45"/>
      <c r="IF411" s="45"/>
      <c r="IG411" s="45"/>
      <c r="IH411" s="45"/>
      <c r="II411" s="45"/>
      <c r="IJ411" s="45"/>
      <c r="IK411" s="45"/>
      <c r="IL411" s="45"/>
      <c r="IM411" s="45"/>
      <c r="IN411" s="45"/>
      <c r="IO411" s="45"/>
      <c r="IP411" s="45"/>
      <c r="IQ411" s="45"/>
      <c r="IR411" s="45"/>
      <c r="IS411" s="45"/>
    </row>
    <row r="412" s="43" customFormat="true" ht="30" hidden="false" customHeight="true" outlineLevel="0" collapsed="false">
      <c r="A412" s="16" t="n">
        <v>407</v>
      </c>
      <c r="B412" s="40" t="s">
        <v>430</v>
      </c>
      <c r="C412" s="89" t="n">
        <v>452</v>
      </c>
      <c r="D412" s="49"/>
      <c r="E412" s="16" t="n">
        <f aca="false">SUM(C412:D412)</f>
        <v>452</v>
      </c>
      <c r="F412" s="20" t="s">
        <v>396</v>
      </c>
      <c r="G412" s="24"/>
      <c r="H412" s="37"/>
      <c r="I412" s="44"/>
      <c r="J412" s="44"/>
      <c r="K412" s="44"/>
      <c r="L412" s="44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  <c r="AJ412" s="45"/>
      <c r="AK412" s="45"/>
      <c r="AL412" s="45"/>
      <c r="AM412" s="45"/>
      <c r="AN412" s="45"/>
      <c r="AO412" s="45"/>
      <c r="AP412" s="45"/>
      <c r="AQ412" s="45"/>
      <c r="AR412" s="45"/>
      <c r="AS412" s="45"/>
      <c r="AT412" s="45"/>
      <c r="AU412" s="45"/>
      <c r="AV412" s="45"/>
      <c r="AW412" s="45"/>
      <c r="AX412" s="45"/>
      <c r="AY412" s="45"/>
      <c r="AZ412" s="45"/>
      <c r="BA412" s="45"/>
      <c r="BB412" s="45"/>
      <c r="BC412" s="45"/>
      <c r="BD412" s="45"/>
      <c r="BE412" s="45"/>
      <c r="BF412" s="45"/>
      <c r="BG412" s="45"/>
      <c r="BH412" s="45"/>
      <c r="BI412" s="45"/>
      <c r="BJ412" s="45"/>
      <c r="BK412" s="45"/>
      <c r="BL412" s="45"/>
      <c r="BM412" s="45"/>
      <c r="BN412" s="45"/>
      <c r="BO412" s="45"/>
      <c r="BP412" s="45"/>
      <c r="BQ412" s="45"/>
      <c r="BR412" s="45"/>
      <c r="BS412" s="45"/>
      <c r="BT412" s="45"/>
      <c r="BU412" s="45"/>
      <c r="BV412" s="45"/>
      <c r="BW412" s="45"/>
      <c r="BX412" s="45"/>
      <c r="BY412" s="45"/>
      <c r="BZ412" s="45"/>
      <c r="CA412" s="45"/>
      <c r="CB412" s="45"/>
      <c r="CC412" s="45"/>
      <c r="CD412" s="45"/>
      <c r="CE412" s="45"/>
      <c r="CF412" s="45"/>
      <c r="CG412" s="45"/>
      <c r="CH412" s="45"/>
      <c r="CI412" s="45"/>
      <c r="CJ412" s="45"/>
      <c r="CK412" s="45"/>
      <c r="CL412" s="45"/>
      <c r="CM412" s="45"/>
      <c r="CN412" s="45"/>
      <c r="CO412" s="45"/>
      <c r="CP412" s="45"/>
      <c r="CQ412" s="45"/>
      <c r="CR412" s="45"/>
      <c r="CS412" s="45"/>
      <c r="CT412" s="45"/>
      <c r="CU412" s="45"/>
      <c r="CV412" s="45"/>
      <c r="CW412" s="45"/>
      <c r="CX412" s="45"/>
      <c r="CY412" s="45"/>
      <c r="CZ412" s="45"/>
      <c r="DA412" s="45"/>
      <c r="DB412" s="45"/>
      <c r="DC412" s="45"/>
      <c r="DD412" s="45"/>
      <c r="DE412" s="45"/>
      <c r="DF412" s="45"/>
      <c r="DG412" s="45"/>
      <c r="DH412" s="45"/>
      <c r="DI412" s="45"/>
      <c r="DJ412" s="45"/>
      <c r="DK412" s="45"/>
      <c r="DL412" s="45"/>
      <c r="DM412" s="45"/>
      <c r="DN412" s="45"/>
      <c r="DO412" s="45"/>
      <c r="DP412" s="45"/>
      <c r="DQ412" s="45"/>
      <c r="DR412" s="45"/>
      <c r="DS412" s="45"/>
      <c r="DT412" s="45"/>
      <c r="DU412" s="45"/>
      <c r="DV412" s="45"/>
      <c r="DW412" s="45"/>
      <c r="DX412" s="45"/>
      <c r="DY412" s="45"/>
      <c r="DZ412" s="45"/>
      <c r="EA412" s="45"/>
      <c r="EB412" s="45"/>
      <c r="EC412" s="45"/>
      <c r="ED412" s="45"/>
      <c r="EE412" s="45"/>
      <c r="EF412" s="45"/>
      <c r="EG412" s="45"/>
      <c r="EH412" s="45"/>
      <c r="EI412" s="45"/>
      <c r="EJ412" s="45"/>
      <c r="EK412" s="45"/>
      <c r="EL412" s="45"/>
      <c r="EM412" s="45"/>
      <c r="EN412" s="45"/>
      <c r="EO412" s="45"/>
      <c r="EP412" s="45"/>
      <c r="EQ412" s="45"/>
      <c r="ER412" s="45"/>
      <c r="ES412" s="45"/>
      <c r="ET412" s="45"/>
      <c r="EU412" s="45"/>
      <c r="EV412" s="45"/>
      <c r="EW412" s="45"/>
      <c r="EX412" s="45"/>
      <c r="EY412" s="45"/>
      <c r="EZ412" s="45"/>
      <c r="FA412" s="45"/>
      <c r="FB412" s="45"/>
      <c r="FC412" s="45"/>
      <c r="FD412" s="45"/>
      <c r="FE412" s="45"/>
      <c r="FF412" s="45"/>
      <c r="FG412" s="45"/>
      <c r="FH412" s="45"/>
      <c r="FI412" s="45"/>
      <c r="FJ412" s="45"/>
      <c r="FK412" s="45"/>
      <c r="FL412" s="45"/>
      <c r="FM412" s="45"/>
      <c r="FN412" s="45"/>
      <c r="FO412" s="45"/>
      <c r="FP412" s="45"/>
      <c r="FQ412" s="45"/>
      <c r="FR412" s="45"/>
      <c r="FS412" s="45"/>
      <c r="FT412" s="45"/>
      <c r="FU412" s="45"/>
      <c r="FV412" s="45"/>
      <c r="FW412" s="45"/>
      <c r="FX412" s="45"/>
      <c r="FY412" s="45"/>
      <c r="FZ412" s="45"/>
      <c r="GA412" s="45"/>
      <c r="GB412" s="45"/>
      <c r="GC412" s="45"/>
      <c r="GD412" s="45"/>
      <c r="GE412" s="45"/>
      <c r="GF412" s="45"/>
      <c r="GG412" s="45"/>
      <c r="GH412" s="45"/>
      <c r="GI412" s="45"/>
      <c r="GJ412" s="45"/>
      <c r="GK412" s="45"/>
      <c r="GL412" s="45"/>
      <c r="GM412" s="45"/>
      <c r="GN412" s="45"/>
      <c r="GO412" s="45"/>
      <c r="GP412" s="45"/>
      <c r="GQ412" s="45"/>
      <c r="GR412" s="45"/>
      <c r="GS412" s="45"/>
      <c r="GT412" s="45"/>
      <c r="GU412" s="45"/>
      <c r="GV412" s="45"/>
      <c r="GW412" s="45"/>
      <c r="GX412" s="45"/>
      <c r="GY412" s="45"/>
      <c r="GZ412" s="45"/>
      <c r="HA412" s="45"/>
      <c r="HB412" s="45"/>
      <c r="HC412" s="45"/>
      <c r="HD412" s="45"/>
      <c r="HE412" s="45"/>
      <c r="HF412" s="45"/>
      <c r="HG412" s="45"/>
      <c r="HH412" s="45"/>
      <c r="HI412" s="45"/>
      <c r="HJ412" s="45"/>
      <c r="HK412" s="45"/>
      <c r="HL412" s="45"/>
      <c r="HM412" s="45"/>
      <c r="HN412" s="45"/>
      <c r="HO412" s="45"/>
      <c r="HP412" s="45"/>
      <c r="HQ412" s="45"/>
      <c r="HR412" s="45"/>
      <c r="HS412" s="45"/>
      <c r="HT412" s="45"/>
      <c r="HU412" s="45"/>
      <c r="HV412" s="45"/>
      <c r="HW412" s="45"/>
      <c r="HX412" s="45"/>
      <c r="HY412" s="45"/>
      <c r="HZ412" s="45"/>
      <c r="IA412" s="45"/>
      <c r="IB412" s="45"/>
      <c r="IC412" s="45"/>
      <c r="ID412" s="45"/>
      <c r="IE412" s="45"/>
      <c r="IF412" s="45"/>
      <c r="IG412" s="45"/>
      <c r="IH412" s="45"/>
      <c r="II412" s="45"/>
      <c r="IJ412" s="45"/>
      <c r="IK412" s="45"/>
      <c r="IL412" s="45"/>
      <c r="IM412" s="45"/>
      <c r="IN412" s="45"/>
      <c r="IO412" s="45"/>
      <c r="IP412" s="45"/>
      <c r="IQ412" s="45"/>
      <c r="IR412" s="45"/>
      <c r="IS412" s="45"/>
    </row>
    <row r="413" s="43" customFormat="true" ht="30" hidden="false" customHeight="true" outlineLevel="0" collapsed="false">
      <c r="A413" s="16" t="n">
        <v>408</v>
      </c>
      <c r="B413" s="40" t="s">
        <v>431</v>
      </c>
      <c r="C413" s="89" t="n">
        <v>452</v>
      </c>
      <c r="D413" s="49"/>
      <c r="E413" s="16" t="n">
        <f aca="false">SUM(C413:D413)</f>
        <v>452</v>
      </c>
      <c r="F413" s="20" t="s">
        <v>396</v>
      </c>
      <c r="G413" s="24"/>
      <c r="H413" s="37"/>
      <c r="I413" s="44"/>
      <c r="J413" s="44"/>
      <c r="K413" s="44"/>
      <c r="L413" s="44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  <c r="AJ413" s="45"/>
      <c r="AK413" s="45"/>
      <c r="AL413" s="45"/>
      <c r="AM413" s="45"/>
      <c r="AN413" s="45"/>
      <c r="AO413" s="45"/>
      <c r="AP413" s="45"/>
      <c r="AQ413" s="45"/>
      <c r="AR413" s="45"/>
      <c r="AS413" s="45"/>
      <c r="AT413" s="45"/>
      <c r="AU413" s="45"/>
      <c r="AV413" s="45"/>
      <c r="AW413" s="45"/>
      <c r="AX413" s="45"/>
      <c r="AY413" s="45"/>
      <c r="AZ413" s="45"/>
      <c r="BA413" s="45"/>
      <c r="BB413" s="45"/>
      <c r="BC413" s="45"/>
      <c r="BD413" s="45"/>
      <c r="BE413" s="45"/>
      <c r="BF413" s="45"/>
      <c r="BG413" s="45"/>
      <c r="BH413" s="45"/>
      <c r="BI413" s="45"/>
      <c r="BJ413" s="45"/>
      <c r="BK413" s="45"/>
      <c r="BL413" s="45"/>
      <c r="BM413" s="45"/>
      <c r="BN413" s="45"/>
      <c r="BO413" s="45"/>
      <c r="BP413" s="45"/>
      <c r="BQ413" s="45"/>
      <c r="BR413" s="45"/>
      <c r="BS413" s="45"/>
      <c r="BT413" s="45"/>
      <c r="BU413" s="45"/>
      <c r="BV413" s="45"/>
      <c r="BW413" s="45"/>
      <c r="BX413" s="45"/>
      <c r="BY413" s="45"/>
      <c r="BZ413" s="45"/>
      <c r="CA413" s="45"/>
      <c r="CB413" s="45"/>
      <c r="CC413" s="45"/>
      <c r="CD413" s="45"/>
      <c r="CE413" s="45"/>
      <c r="CF413" s="45"/>
      <c r="CG413" s="45"/>
      <c r="CH413" s="45"/>
      <c r="CI413" s="45"/>
      <c r="CJ413" s="45"/>
      <c r="CK413" s="45"/>
      <c r="CL413" s="45"/>
      <c r="CM413" s="45"/>
      <c r="CN413" s="45"/>
      <c r="CO413" s="45"/>
      <c r="CP413" s="45"/>
      <c r="CQ413" s="45"/>
      <c r="CR413" s="45"/>
      <c r="CS413" s="45"/>
      <c r="CT413" s="45"/>
      <c r="CU413" s="45"/>
      <c r="CV413" s="45"/>
      <c r="CW413" s="45"/>
      <c r="CX413" s="45"/>
      <c r="CY413" s="45"/>
      <c r="CZ413" s="45"/>
      <c r="DA413" s="45"/>
      <c r="DB413" s="45"/>
      <c r="DC413" s="45"/>
      <c r="DD413" s="45"/>
      <c r="DE413" s="45"/>
      <c r="DF413" s="45"/>
      <c r="DG413" s="45"/>
      <c r="DH413" s="45"/>
      <c r="DI413" s="45"/>
      <c r="DJ413" s="45"/>
      <c r="DK413" s="45"/>
      <c r="DL413" s="45"/>
      <c r="DM413" s="45"/>
      <c r="DN413" s="45"/>
      <c r="DO413" s="45"/>
      <c r="DP413" s="45"/>
      <c r="DQ413" s="45"/>
      <c r="DR413" s="45"/>
      <c r="DS413" s="45"/>
      <c r="DT413" s="45"/>
      <c r="DU413" s="45"/>
      <c r="DV413" s="45"/>
      <c r="DW413" s="45"/>
      <c r="DX413" s="45"/>
      <c r="DY413" s="45"/>
      <c r="DZ413" s="45"/>
      <c r="EA413" s="45"/>
      <c r="EB413" s="45"/>
      <c r="EC413" s="45"/>
      <c r="ED413" s="45"/>
      <c r="EE413" s="45"/>
      <c r="EF413" s="45"/>
      <c r="EG413" s="45"/>
      <c r="EH413" s="45"/>
      <c r="EI413" s="45"/>
      <c r="EJ413" s="45"/>
      <c r="EK413" s="45"/>
      <c r="EL413" s="45"/>
      <c r="EM413" s="45"/>
      <c r="EN413" s="45"/>
      <c r="EO413" s="45"/>
      <c r="EP413" s="45"/>
      <c r="EQ413" s="45"/>
      <c r="ER413" s="45"/>
      <c r="ES413" s="45"/>
      <c r="ET413" s="45"/>
      <c r="EU413" s="45"/>
      <c r="EV413" s="45"/>
      <c r="EW413" s="45"/>
      <c r="EX413" s="45"/>
      <c r="EY413" s="45"/>
      <c r="EZ413" s="45"/>
      <c r="FA413" s="45"/>
      <c r="FB413" s="45"/>
      <c r="FC413" s="45"/>
      <c r="FD413" s="45"/>
      <c r="FE413" s="45"/>
      <c r="FF413" s="45"/>
      <c r="FG413" s="45"/>
      <c r="FH413" s="45"/>
      <c r="FI413" s="45"/>
      <c r="FJ413" s="45"/>
      <c r="FK413" s="45"/>
      <c r="FL413" s="45"/>
      <c r="FM413" s="45"/>
      <c r="FN413" s="45"/>
      <c r="FO413" s="45"/>
      <c r="FP413" s="45"/>
      <c r="FQ413" s="45"/>
      <c r="FR413" s="45"/>
      <c r="FS413" s="45"/>
      <c r="FT413" s="45"/>
      <c r="FU413" s="45"/>
      <c r="FV413" s="45"/>
      <c r="FW413" s="45"/>
      <c r="FX413" s="45"/>
      <c r="FY413" s="45"/>
      <c r="FZ413" s="45"/>
      <c r="GA413" s="45"/>
      <c r="GB413" s="45"/>
      <c r="GC413" s="45"/>
      <c r="GD413" s="45"/>
      <c r="GE413" s="45"/>
      <c r="GF413" s="45"/>
      <c r="GG413" s="45"/>
      <c r="GH413" s="45"/>
      <c r="GI413" s="45"/>
      <c r="GJ413" s="45"/>
      <c r="GK413" s="45"/>
      <c r="GL413" s="45"/>
      <c r="GM413" s="45"/>
      <c r="GN413" s="45"/>
      <c r="GO413" s="45"/>
      <c r="GP413" s="45"/>
      <c r="GQ413" s="45"/>
      <c r="GR413" s="45"/>
      <c r="GS413" s="45"/>
      <c r="GT413" s="45"/>
      <c r="GU413" s="45"/>
      <c r="GV413" s="45"/>
      <c r="GW413" s="45"/>
      <c r="GX413" s="45"/>
      <c r="GY413" s="45"/>
      <c r="GZ413" s="45"/>
      <c r="HA413" s="45"/>
      <c r="HB413" s="45"/>
      <c r="HC413" s="45"/>
      <c r="HD413" s="45"/>
      <c r="HE413" s="45"/>
      <c r="HF413" s="45"/>
      <c r="HG413" s="45"/>
      <c r="HH413" s="45"/>
      <c r="HI413" s="45"/>
      <c r="HJ413" s="45"/>
      <c r="HK413" s="45"/>
      <c r="HL413" s="45"/>
      <c r="HM413" s="45"/>
      <c r="HN413" s="45"/>
      <c r="HO413" s="45"/>
      <c r="HP413" s="45"/>
      <c r="HQ413" s="45"/>
      <c r="HR413" s="45"/>
      <c r="HS413" s="45"/>
      <c r="HT413" s="45"/>
      <c r="HU413" s="45"/>
      <c r="HV413" s="45"/>
      <c r="HW413" s="45"/>
      <c r="HX413" s="45"/>
      <c r="HY413" s="45"/>
      <c r="HZ413" s="45"/>
      <c r="IA413" s="45"/>
      <c r="IB413" s="45"/>
      <c r="IC413" s="45"/>
      <c r="ID413" s="45"/>
      <c r="IE413" s="45"/>
      <c r="IF413" s="45"/>
      <c r="IG413" s="45"/>
      <c r="IH413" s="45"/>
      <c r="II413" s="45"/>
      <c r="IJ413" s="45"/>
      <c r="IK413" s="45"/>
      <c r="IL413" s="45"/>
      <c r="IM413" s="45"/>
      <c r="IN413" s="45"/>
      <c r="IO413" s="45"/>
      <c r="IP413" s="45"/>
      <c r="IQ413" s="45"/>
      <c r="IR413" s="45"/>
      <c r="IS413" s="45"/>
    </row>
    <row r="414" s="43" customFormat="true" ht="30" hidden="false" customHeight="true" outlineLevel="0" collapsed="false">
      <c r="A414" s="16" t="n">
        <v>409</v>
      </c>
      <c r="B414" s="40" t="s">
        <v>432</v>
      </c>
      <c r="C414" s="89" t="n">
        <v>452</v>
      </c>
      <c r="D414" s="49"/>
      <c r="E414" s="16" t="n">
        <f aca="false">SUM(C414:D414)</f>
        <v>452</v>
      </c>
      <c r="F414" s="20" t="s">
        <v>396</v>
      </c>
      <c r="G414" s="24"/>
      <c r="H414" s="37"/>
      <c r="I414" s="44"/>
      <c r="J414" s="44"/>
      <c r="K414" s="44"/>
      <c r="L414" s="44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  <c r="AJ414" s="45"/>
      <c r="AK414" s="45"/>
      <c r="AL414" s="45"/>
      <c r="AM414" s="45"/>
      <c r="AN414" s="45"/>
      <c r="AO414" s="45"/>
      <c r="AP414" s="45"/>
      <c r="AQ414" s="45"/>
      <c r="AR414" s="45"/>
      <c r="AS414" s="45"/>
      <c r="AT414" s="45"/>
      <c r="AU414" s="45"/>
      <c r="AV414" s="45"/>
      <c r="AW414" s="45"/>
      <c r="AX414" s="45"/>
      <c r="AY414" s="45"/>
      <c r="AZ414" s="45"/>
      <c r="BA414" s="45"/>
      <c r="BB414" s="45"/>
      <c r="BC414" s="45"/>
      <c r="BD414" s="45"/>
      <c r="BE414" s="45"/>
      <c r="BF414" s="45"/>
      <c r="BG414" s="45"/>
      <c r="BH414" s="45"/>
      <c r="BI414" s="45"/>
      <c r="BJ414" s="45"/>
      <c r="BK414" s="45"/>
      <c r="BL414" s="45"/>
      <c r="BM414" s="45"/>
      <c r="BN414" s="45"/>
      <c r="BO414" s="45"/>
      <c r="BP414" s="45"/>
      <c r="BQ414" s="45"/>
      <c r="BR414" s="45"/>
      <c r="BS414" s="45"/>
      <c r="BT414" s="45"/>
      <c r="BU414" s="45"/>
      <c r="BV414" s="45"/>
      <c r="BW414" s="45"/>
      <c r="BX414" s="45"/>
      <c r="BY414" s="45"/>
      <c r="BZ414" s="45"/>
      <c r="CA414" s="45"/>
      <c r="CB414" s="45"/>
      <c r="CC414" s="45"/>
      <c r="CD414" s="45"/>
      <c r="CE414" s="45"/>
      <c r="CF414" s="45"/>
      <c r="CG414" s="45"/>
      <c r="CH414" s="45"/>
      <c r="CI414" s="45"/>
      <c r="CJ414" s="45"/>
      <c r="CK414" s="45"/>
      <c r="CL414" s="45"/>
      <c r="CM414" s="45"/>
      <c r="CN414" s="45"/>
      <c r="CO414" s="45"/>
      <c r="CP414" s="45"/>
      <c r="CQ414" s="45"/>
      <c r="CR414" s="45"/>
      <c r="CS414" s="45"/>
      <c r="CT414" s="45"/>
      <c r="CU414" s="45"/>
      <c r="CV414" s="45"/>
      <c r="CW414" s="45"/>
      <c r="CX414" s="45"/>
      <c r="CY414" s="45"/>
      <c r="CZ414" s="45"/>
      <c r="DA414" s="45"/>
      <c r="DB414" s="45"/>
      <c r="DC414" s="45"/>
      <c r="DD414" s="45"/>
      <c r="DE414" s="45"/>
      <c r="DF414" s="45"/>
      <c r="DG414" s="45"/>
      <c r="DH414" s="45"/>
      <c r="DI414" s="45"/>
      <c r="DJ414" s="45"/>
      <c r="DK414" s="45"/>
      <c r="DL414" s="45"/>
      <c r="DM414" s="45"/>
      <c r="DN414" s="45"/>
      <c r="DO414" s="45"/>
      <c r="DP414" s="45"/>
      <c r="DQ414" s="45"/>
      <c r="DR414" s="45"/>
      <c r="DS414" s="45"/>
      <c r="DT414" s="45"/>
      <c r="DU414" s="45"/>
      <c r="DV414" s="45"/>
      <c r="DW414" s="45"/>
      <c r="DX414" s="45"/>
      <c r="DY414" s="45"/>
      <c r="DZ414" s="45"/>
      <c r="EA414" s="45"/>
      <c r="EB414" s="45"/>
      <c r="EC414" s="45"/>
      <c r="ED414" s="45"/>
      <c r="EE414" s="45"/>
      <c r="EF414" s="45"/>
      <c r="EG414" s="45"/>
      <c r="EH414" s="45"/>
      <c r="EI414" s="45"/>
      <c r="EJ414" s="45"/>
      <c r="EK414" s="45"/>
      <c r="EL414" s="45"/>
      <c r="EM414" s="45"/>
      <c r="EN414" s="45"/>
      <c r="EO414" s="45"/>
      <c r="EP414" s="45"/>
      <c r="EQ414" s="45"/>
      <c r="ER414" s="45"/>
      <c r="ES414" s="45"/>
      <c r="ET414" s="45"/>
      <c r="EU414" s="45"/>
      <c r="EV414" s="45"/>
      <c r="EW414" s="45"/>
      <c r="EX414" s="45"/>
      <c r="EY414" s="45"/>
      <c r="EZ414" s="45"/>
      <c r="FA414" s="45"/>
      <c r="FB414" s="45"/>
      <c r="FC414" s="45"/>
      <c r="FD414" s="45"/>
      <c r="FE414" s="45"/>
      <c r="FF414" s="45"/>
      <c r="FG414" s="45"/>
      <c r="FH414" s="45"/>
      <c r="FI414" s="45"/>
      <c r="FJ414" s="45"/>
      <c r="FK414" s="45"/>
      <c r="FL414" s="45"/>
      <c r="FM414" s="45"/>
      <c r="FN414" s="45"/>
      <c r="FO414" s="45"/>
      <c r="FP414" s="45"/>
      <c r="FQ414" s="45"/>
      <c r="FR414" s="45"/>
      <c r="FS414" s="45"/>
      <c r="FT414" s="45"/>
      <c r="FU414" s="45"/>
      <c r="FV414" s="45"/>
      <c r="FW414" s="45"/>
      <c r="FX414" s="45"/>
      <c r="FY414" s="45"/>
      <c r="FZ414" s="45"/>
      <c r="GA414" s="45"/>
      <c r="GB414" s="45"/>
      <c r="GC414" s="45"/>
      <c r="GD414" s="45"/>
      <c r="GE414" s="45"/>
      <c r="GF414" s="45"/>
      <c r="GG414" s="45"/>
      <c r="GH414" s="45"/>
      <c r="GI414" s="45"/>
      <c r="GJ414" s="45"/>
      <c r="GK414" s="45"/>
      <c r="GL414" s="45"/>
      <c r="GM414" s="45"/>
      <c r="GN414" s="45"/>
      <c r="GO414" s="45"/>
      <c r="GP414" s="45"/>
      <c r="GQ414" s="45"/>
      <c r="GR414" s="45"/>
      <c r="GS414" s="45"/>
      <c r="GT414" s="45"/>
      <c r="GU414" s="45"/>
      <c r="GV414" s="45"/>
      <c r="GW414" s="45"/>
      <c r="GX414" s="45"/>
      <c r="GY414" s="45"/>
      <c r="GZ414" s="45"/>
      <c r="HA414" s="45"/>
      <c r="HB414" s="45"/>
      <c r="HC414" s="45"/>
      <c r="HD414" s="45"/>
      <c r="HE414" s="45"/>
      <c r="HF414" s="45"/>
      <c r="HG414" s="45"/>
      <c r="HH414" s="45"/>
      <c r="HI414" s="45"/>
      <c r="HJ414" s="45"/>
      <c r="HK414" s="45"/>
      <c r="HL414" s="45"/>
      <c r="HM414" s="45"/>
      <c r="HN414" s="45"/>
      <c r="HO414" s="45"/>
      <c r="HP414" s="45"/>
      <c r="HQ414" s="45"/>
      <c r="HR414" s="45"/>
      <c r="HS414" s="45"/>
      <c r="HT414" s="45"/>
      <c r="HU414" s="45"/>
      <c r="HV414" s="45"/>
      <c r="HW414" s="45"/>
      <c r="HX414" s="45"/>
      <c r="HY414" s="45"/>
      <c r="HZ414" s="45"/>
      <c r="IA414" s="45"/>
      <c r="IB414" s="45"/>
      <c r="IC414" s="45"/>
      <c r="ID414" s="45"/>
      <c r="IE414" s="45"/>
      <c r="IF414" s="45"/>
      <c r="IG414" s="45"/>
      <c r="IH414" s="45"/>
      <c r="II414" s="45"/>
      <c r="IJ414" s="45"/>
      <c r="IK414" s="45"/>
      <c r="IL414" s="45"/>
      <c r="IM414" s="45"/>
      <c r="IN414" s="45"/>
      <c r="IO414" s="45"/>
      <c r="IP414" s="45"/>
      <c r="IQ414" s="45"/>
      <c r="IR414" s="45"/>
      <c r="IS414" s="45"/>
    </row>
    <row r="415" s="43" customFormat="true" ht="30" hidden="false" customHeight="true" outlineLevel="0" collapsed="false">
      <c r="A415" s="16" t="n">
        <v>410</v>
      </c>
      <c r="B415" s="40" t="s">
        <v>433</v>
      </c>
      <c r="C415" s="89" t="n">
        <v>452</v>
      </c>
      <c r="D415" s="49"/>
      <c r="E415" s="16" t="n">
        <f aca="false">SUM(C415:D415)</f>
        <v>452</v>
      </c>
      <c r="F415" s="20" t="s">
        <v>396</v>
      </c>
      <c r="G415" s="24"/>
      <c r="H415" s="37"/>
      <c r="I415" s="44"/>
      <c r="J415" s="44"/>
      <c r="K415" s="44"/>
      <c r="L415" s="44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  <c r="AY415" s="45"/>
      <c r="AZ415" s="45"/>
      <c r="BA415" s="45"/>
      <c r="BB415" s="45"/>
      <c r="BC415" s="45"/>
      <c r="BD415" s="45"/>
      <c r="BE415" s="45"/>
      <c r="BF415" s="45"/>
      <c r="BG415" s="45"/>
      <c r="BH415" s="45"/>
      <c r="BI415" s="45"/>
      <c r="BJ415" s="45"/>
      <c r="BK415" s="45"/>
      <c r="BL415" s="45"/>
      <c r="BM415" s="45"/>
      <c r="BN415" s="45"/>
      <c r="BO415" s="45"/>
      <c r="BP415" s="45"/>
      <c r="BQ415" s="45"/>
      <c r="BR415" s="45"/>
      <c r="BS415" s="45"/>
      <c r="BT415" s="45"/>
      <c r="BU415" s="45"/>
      <c r="BV415" s="45"/>
      <c r="BW415" s="45"/>
      <c r="BX415" s="45"/>
      <c r="BY415" s="45"/>
      <c r="BZ415" s="45"/>
      <c r="CA415" s="45"/>
      <c r="CB415" s="45"/>
      <c r="CC415" s="45"/>
      <c r="CD415" s="45"/>
      <c r="CE415" s="45"/>
      <c r="CF415" s="45"/>
      <c r="CG415" s="45"/>
      <c r="CH415" s="45"/>
      <c r="CI415" s="45"/>
      <c r="CJ415" s="45"/>
      <c r="CK415" s="45"/>
      <c r="CL415" s="45"/>
      <c r="CM415" s="45"/>
      <c r="CN415" s="45"/>
      <c r="CO415" s="45"/>
      <c r="CP415" s="45"/>
      <c r="CQ415" s="45"/>
      <c r="CR415" s="45"/>
      <c r="CS415" s="45"/>
      <c r="CT415" s="45"/>
      <c r="CU415" s="45"/>
      <c r="CV415" s="45"/>
      <c r="CW415" s="45"/>
      <c r="CX415" s="45"/>
      <c r="CY415" s="45"/>
      <c r="CZ415" s="45"/>
      <c r="DA415" s="45"/>
      <c r="DB415" s="45"/>
      <c r="DC415" s="45"/>
      <c r="DD415" s="45"/>
      <c r="DE415" s="45"/>
      <c r="DF415" s="45"/>
      <c r="DG415" s="45"/>
      <c r="DH415" s="45"/>
      <c r="DI415" s="45"/>
      <c r="DJ415" s="45"/>
      <c r="DK415" s="45"/>
      <c r="DL415" s="45"/>
      <c r="DM415" s="45"/>
      <c r="DN415" s="45"/>
      <c r="DO415" s="45"/>
      <c r="DP415" s="45"/>
      <c r="DQ415" s="45"/>
      <c r="DR415" s="45"/>
      <c r="DS415" s="45"/>
      <c r="DT415" s="45"/>
      <c r="DU415" s="45"/>
      <c r="DV415" s="45"/>
      <c r="DW415" s="45"/>
      <c r="DX415" s="45"/>
      <c r="DY415" s="45"/>
      <c r="DZ415" s="45"/>
      <c r="EA415" s="45"/>
      <c r="EB415" s="45"/>
      <c r="EC415" s="45"/>
      <c r="ED415" s="45"/>
      <c r="EE415" s="45"/>
      <c r="EF415" s="45"/>
      <c r="EG415" s="45"/>
      <c r="EH415" s="45"/>
      <c r="EI415" s="45"/>
      <c r="EJ415" s="45"/>
      <c r="EK415" s="45"/>
      <c r="EL415" s="45"/>
      <c r="EM415" s="45"/>
      <c r="EN415" s="45"/>
      <c r="EO415" s="45"/>
      <c r="EP415" s="45"/>
      <c r="EQ415" s="45"/>
      <c r="ER415" s="45"/>
      <c r="ES415" s="45"/>
      <c r="ET415" s="45"/>
      <c r="EU415" s="45"/>
      <c r="EV415" s="45"/>
      <c r="EW415" s="45"/>
      <c r="EX415" s="45"/>
      <c r="EY415" s="45"/>
      <c r="EZ415" s="45"/>
      <c r="FA415" s="45"/>
      <c r="FB415" s="45"/>
      <c r="FC415" s="45"/>
      <c r="FD415" s="45"/>
      <c r="FE415" s="45"/>
      <c r="FF415" s="45"/>
      <c r="FG415" s="45"/>
      <c r="FH415" s="45"/>
      <c r="FI415" s="45"/>
      <c r="FJ415" s="45"/>
      <c r="FK415" s="45"/>
      <c r="FL415" s="45"/>
      <c r="FM415" s="45"/>
      <c r="FN415" s="45"/>
      <c r="FO415" s="45"/>
      <c r="FP415" s="45"/>
      <c r="FQ415" s="45"/>
      <c r="FR415" s="45"/>
      <c r="FS415" s="45"/>
      <c r="FT415" s="45"/>
      <c r="FU415" s="45"/>
      <c r="FV415" s="45"/>
      <c r="FW415" s="45"/>
      <c r="FX415" s="45"/>
      <c r="FY415" s="45"/>
      <c r="FZ415" s="45"/>
      <c r="GA415" s="45"/>
      <c r="GB415" s="45"/>
      <c r="GC415" s="45"/>
      <c r="GD415" s="45"/>
      <c r="GE415" s="45"/>
      <c r="GF415" s="45"/>
      <c r="GG415" s="45"/>
      <c r="GH415" s="45"/>
      <c r="GI415" s="45"/>
      <c r="GJ415" s="45"/>
      <c r="GK415" s="45"/>
      <c r="GL415" s="45"/>
      <c r="GM415" s="45"/>
      <c r="GN415" s="45"/>
      <c r="GO415" s="45"/>
      <c r="GP415" s="45"/>
      <c r="GQ415" s="45"/>
      <c r="GR415" s="45"/>
      <c r="GS415" s="45"/>
      <c r="GT415" s="45"/>
      <c r="GU415" s="45"/>
      <c r="GV415" s="45"/>
      <c r="GW415" s="45"/>
      <c r="GX415" s="45"/>
      <c r="GY415" s="45"/>
      <c r="GZ415" s="45"/>
      <c r="HA415" s="45"/>
      <c r="HB415" s="45"/>
      <c r="HC415" s="45"/>
      <c r="HD415" s="45"/>
      <c r="HE415" s="45"/>
      <c r="HF415" s="45"/>
      <c r="HG415" s="45"/>
      <c r="HH415" s="45"/>
      <c r="HI415" s="45"/>
      <c r="HJ415" s="45"/>
      <c r="HK415" s="45"/>
      <c r="HL415" s="45"/>
      <c r="HM415" s="45"/>
      <c r="HN415" s="45"/>
      <c r="HO415" s="45"/>
      <c r="HP415" s="45"/>
      <c r="HQ415" s="45"/>
      <c r="HR415" s="45"/>
      <c r="HS415" s="45"/>
      <c r="HT415" s="45"/>
      <c r="HU415" s="45"/>
      <c r="HV415" s="45"/>
      <c r="HW415" s="45"/>
      <c r="HX415" s="45"/>
      <c r="HY415" s="45"/>
      <c r="HZ415" s="45"/>
      <c r="IA415" s="45"/>
      <c r="IB415" s="45"/>
      <c r="IC415" s="45"/>
      <c r="ID415" s="45"/>
      <c r="IE415" s="45"/>
      <c r="IF415" s="45"/>
      <c r="IG415" s="45"/>
      <c r="IH415" s="45"/>
      <c r="II415" s="45"/>
      <c r="IJ415" s="45"/>
      <c r="IK415" s="45"/>
      <c r="IL415" s="45"/>
      <c r="IM415" s="45"/>
      <c r="IN415" s="45"/>
      <c r="IO415" s="45"/>
      <c r="IP415" s="45"/>
      <c r="IQ415" s="45"/>
      <c r="IR415" s="45"/>
      <c r="IS415" s="45"/>
    </row>
    <row r="416" s="43" customFormat="true" ht="30" hidden="false" customHeight="true" outlineLevel="0" collapsed="false">
      <c r="A416" s="16" t="n">
        <v>411</v>
      </c>
      <c r="B416" s="40" t="s">
        <v>434</v>
      </c>
      <c r="C416" s="89" t="n">
        <v>452</v>
      </c>
      <c r="D416" s="49"/>
      <c r="E416" s="16" t="n">
        <f aca="false">SUM(C416:D416)</f>
        <v>452</v>
      </c>
      <c r="F416" s="20" t="s">
        <v>396</v>
      </c>
      <c r="G416" s="24"/>
      <c r="H416" s="37"/>
      <c r="I416" s="44"/>
      <c r="J416" s="44"/>
      <c r="K416" s="44"/>
      <c r="L416" s="44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5"/>
      <c r="AI416" s="45"/>
      <c r="AJ416" s="45"/>
      <c r="AK416" s="45"/>
      <c r="AL416" s="45"/>
      <c r="AM416" s="45"/>
      <c r="AN416" s="45"/>
      <c r="AO416" s="45"/>
      <c r="AP416" s="45"/>
      <c r="AQ416" s="45"/>
      <c r="AR416" s="45"/>
      <c r="AS416" s="45"/>
      <c r="AT416" s="45"/>
      <c r="AU416" s="45"/>
      <c r="AV416" s="45"/>
      <c r="AW416" s="45"/>
      <c r="AX416" s="45"/>
      <c r="AY416" s="45"/>
      <c r="AZ416" s="45"/>
      <c r="BA416" s="45"/>
      <c r="BB416" s="45"/>
      <c r="BC416" s="45"/>
      <c r="BD416" s="45"/>
      <c r="BE416" s="45"/>
      <c r="BF416" s="45"/>
      <c r="BG416" s="45"/>
      <c r="BH416" s="45"/>
      <c r="BI416" s="45"/>
      <c r="BJ416" s="45"/>
      <c r="BK416" s="45"/>
      <c r="BL416" s="45"/>
      <c r="BM416" s="45"/>
      <c r="BN416" s="45"/>
      <c r="BO416" s="45"/>
      <c r="BP416" s="45"/>
      <c r="BQ416" s="45"/>
      <c r="BR416" s="45"/>
      <c r="BS416" s="45"/>
      <c r="BT416" s="45"/>
      <c r="BU416" s="45"/>
      <c r="BV416" s="45"/>
      <c r="BW416" s="45"/>
      <c r="BX416" s="45"/>
      <c r="BY416" s="45"/>
      <c r="BZ416" s="45"/>
      <c r="CA416" s="45"/>
      <c r="CB416" s="45"/>
      <c r="CC416" s="45"/>
      <c r="CD416" s="45"/>
      <c r="CE416" s="45"/>
      <c r="CF416" s="45"/>
      <c r="CG416" s="45"/>
      <c r="CH416" s="45"/>
      <c r="CI416" s="45"/>
      <c r="CJ416" s="45"/>
      <c r="CK416" s="45"/>
      <c r="CL416" s="45"/>
      <c r="CM416" s="45"/>
      <c r="CN416" s="45"/>
      <c r="CO416" s="45"/>
      <c r="CP416" s="45"/>
      <c r="CQ416" s="45"/>
      <c r="CR416" s="45"/>
      <c r="CS416" s="45"/>
      <c r="CT416" s="45"/>
      <c r="CU416" s="45"/>
      <c r="CV416" s="45"/>
      <c r="CW416" s="45"/>
      <c r="CX416" s="45"/>
      <c r="CY416" s="45"/>
      <c r="CZ416" s="45"/>
      <c r="DA416" s="45"/>
      <c r="DB416" s="45"/>
      <c r="DC416" s="45"/>
      <c r="DD416" s="45"/>
      <c r="DE416" s="45"/>
      <c r="DF416" s="45"/>
      <c r="DG416" s="45"/>
      <c r="DH416" s="45"/>
      <c r="DI416" s="45"/>
      <c r="DJ416" s="45"/>
      <c r="DK416" s="45"/>
      <c r="DL416" s="45"/>
      <c r="DM416" s="45"/>
      <c r="DN416" s="45"/>
      <c r="DO416" s="45"/>
      <c r="DP416" s="45"/>
      <c r="DQ416" s="45"/>
      <c r="DR416" s="45"/>
      <c r="DS416" s="45"/>
      <c r="DT416" s="45"/>
      <c r="DU416" s="45"/>
      <c r="DV416" s="45"/>
      <c r="DW416" s="45"/>
      <c r="DX416" s="45"/>
      <c r="DY416" s="45"/>
      <c r="DZ416" s="45"/>
      <c r="EA416" s="45"/>
      <c r="EB416" s="45"/>
      <c r="EC416" s="45"/>
      <c r="ED416" s="45"/>
      <c r="EE416" s="45"/>
      <c r="EF416" s="45"/>
      <c r="EG416" s="45"/>
      <c r="EH416" s="45"/>
      <c r="EI416" s="45"/>
      <c r="EJ416" s="45"/>
      <c r="EK416" s="45"/>
      <c r="EL416" s="45"/>
      <c r="EM416" s="45"/>
      <c r="EN416" s="45"/>
      <c r="EO416" s="45"/>
      <c r="EP416" s="45"/>
      <c r="EQ416" s="45"/>
      <c r="ER416" s="45"/>
      <c r="ES416" s="45"/>
      <c r="ET416" s="45"/>
      <c r="EU416" s="45"/>
      <c r="EV416" s="45"/>
      <c r="EW416" s="45"/>
      <c r="EX416" s="45"/>
      <c r="EY416" s="45"/>
      <c r="EZ416" s="45"/>
      <c r="FA416" s="45"/>
      <c r="FB416" s="45"/>
      <c r="FC416" s="45"/>
      <c r="FD416" s="45"/>
      <c r="FE416" s="45"/>
      <c r="FF416" s="45"/>
      <c r="FG416" s="45"/>
      <c r="FH416" s="45"/>
      <c r="FI416" s="45"/>
      <c r="FJ416" s="45"/>
      <c r="FK416" s="45"/>
      <c r="FL416" s="45"/>
      <c r="FM416" s="45"/>
      <c r="FN416" s="45"/>
      <c r="FO416" s="45"/>
      <c r="FP416" s="45"/>
      <c r="FQ416" s="45"/>
      <c r="FR416" s="45"/>
      <c r="FS416" s="45"/>
      <c r="FT416" s="45"/>
      <c r="FU416" s="45"/>
      <c r="FV416" s="45"/>
      <c r="FW416" s="45"/>
      <c r="FX416" s="45"/>
      <c r="FY416" s="45"/>
      <c r="FZ416" s="45"/>
      <c r="GA416" s="45"/>
      <c r="GB416" s="45"/>
      <c r="GC416" s="45"/>
      <c r="GD416" s="45"/>
      <c r="GE416" s="45"/>
      <c r="GF416" s="45"/>
      <c r="GG416" s="45"/>
      <c r="GH416" s="45"/>
      <c r="GI416" s="45"/>
      <c r="GJ416" s="45"/>
      <c r="GK416" s="45"/>
      <c r="GL416" s="45"/>
      <c r="GM416" s="45"/>
      <c r="GN416" s="45"/>
      <c r="GO416" s="45"/>
      <c r="GP416" s="45"/>
      <c r="GQ416" s="45"/>
      <c r="GR416" s="45"/>
      <c r="GS416" s="45"/>
      <c r="GT416" s="45"/>
      <c r="GU416" s="45"/>
      <c r="GV416" s="45"/>
      <c r="GW416" s="45"/>
      <c r="GX416" s="45"/>
      <c r="GY416" s="45"/>
      <c r="GZ416" s="45"/>
      <c r="HA416" s="45"/>
      <c r="HB416" s="45"/>
      <c r="HC416" s="45"/>
      <c r="HD416" s="45"/>
      <c r="HE416" s="45"/>
      <c r="HF416" s="45"/>
      <c r="HG416" s="45"/>
      <c r="HH416" s="45"/>
      <c r="HI416" s="45"/>
      <c r="HJ416" s="45"/>
      <c r="HK416" s="45"/>
      <c r="HL416" s="45"/>
      <c r="HM416" s="45"/>
      <c r="HN416" s="45"/>
      <c r="HO416" s="45"/>
      <c r="HP416" s="45"/>
      <c r="HQ416" s="45"/>
      <c r="HR416" s="45"/>
      <c r="HS416" s="45"/>
      <c r="HT416" s="45"/>
      <c r="HU416" s="45"/>
      <c r="HV416" s="45"/>
      <c r="HW416" s="45"/>
      <c r="HX416" s="45"/>
      <c r="HY416" s="45"/>
      <c r="HZ416" s="45"/>
      <c r="IA416" s="45"/>
      <c r="IB416" s="45"/>
      <c r="IC416" s="45"/>
      <c r="ID416" s="45"/>
      <c r="IE416" s="45"/>
      <c r="IF416" s="45"/>
      <c r="IG416" s="45"/>
      <c r="IH416" s="45"/>
      <c r="II416" s="45"/>
      <c r="IJ416" s="45"/>
      <c r="IK416" s="45"/>
      <c r="IL416" s="45"/>
      <c r="IM416" s="45"/>
      <c r="IN416" s="45"/>
      <c r="IO416" s="45"/>
      <c r="IP416" s="45"/>
      <c r="IQ416" s="45"/>
      <c r="IR416" s="45"/>
      <c r="IS416" s="45"/>
    </row>
    <row r="417" s="43" customFormat="true" ht="30" hidden="false" customHeight="true" outlineLevel="0" collapsed="false">
      <c r="A417" s="16" t="n">
        <v>412</v>
      </c>
      <c r="B417" s="40" t="s">
        <v>435</v>
      </c>
      <c r="C417" s="90" t="n">
        <v>452</v>
      </c>
      <c r="D417" s="40"/>
      <c r="E417" s="16" t="n">
        <f aca="false">SUM(C417:D417)</f>
        <v>452</v>
      </c>
      <c r="F417" s="20" t="s">
        <v>396</v>
      </c>
      <c r="G417" s="24"/>
      <c r="H417" s="37"/>
      <c r="I417" s="44"/>
      <c r="J417" s="44"/>
      <c r="K417" s="44"/>
      <c r="L417" s="44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  <c r="AJ417" s="45"/>
      <c r="AK417" s="45"/>
      <c r="AL417" s="45"/>
      <c r="AM417" s="45"/>
      <c r="AN417" s="45"/>
      <c r="AO417" s="45"/>
      <c r="AP417" s="45"/>
      <c r="AQ417" s="45"/>
      <c r="AR417" s="45"/>
      <c r="AS417" s="45"/>
      <c r="AT417" s="45"/>
      <c r="AU417" s="45"/>
      <c r="AV417" s="45"/>
      <c r="AW417" s="45"/>
      <c r="AX417" s="45"/>
      <c r="AY417" s="45"/>
      <c r="AZ417" s="45"/>
      <c r="BA417" s="45"/>
      <c r="BB417" s="45"/>
      <c r="BC417" s="45"/>
      <c r="BD417" s="45"/>
      <c r="BE417" s="45"/>
      <c r="BF417" s="45"/>
      <c r="BG417" s="45"/>
      <c r="BH417" s="45"/>
      <c r="BI417" s="45"/>
      <c r="BJ417" s="45"/>
      <c r="BK417" s="45"/>
      <c r="BL417" s="45"/>
      <c r="BM417" s="45"/>
      <c r="BN417" s="45"/>
      <c r="BO417" s="45"/>
      <c r="BP417" s="45"/>
      <c r="BQ417" s="45"/>
      <c r="BR417" s="45"/>
      <c r="BS417" s="45"/>
      <c r="BT417" s="45"/>
      <c r="BU417" s="45"/>
      <c r="BV417" s="45"/>
      <c r="BW417" s="45"/>
      <c r="BX417" s="45"/>
      <c r="BY417" s="45"/>
      <c r="BZ417" s="45"/>
      <c r="CA417" s="45"/>
      <c r="CB417" s="45"/>
      <c r="CC417" s="45"/>
      <c r="CD417" s="45"/>
      <c r="CE417" s="45"/>
      <c r="CF417" s="45"/>
      <c r="CG417" s="45"/>
      <c r="CH417" s="45"/>
      <c r="CI417" s="45"/>
      <c r="CJ417" s="45"/>
      <c r="CK417" s="45"/>
      <c r="CL417" s="45"/>
      <c r="CM417" s="45"/>
      <c r="CN417" s="45"/>
      <c r="CO417" s="45"/>
      <c r="CP417" s="45"/>
      <c r="CQ417" s="45"/>
      <c r="CR417" s="45"/>
      <c r="CS417" s="45"/>
      <c r="CT417" s="45"/>
      <c r="CU417" s="45"/>
      <c r="CV417" s="45"/>
      <c r="CW417" s="45"/>
      <c r="CX417" s="45"/>
      <c r="CY417" s="45"/>
      <c r="CZ417" s="45"/>
      <c r="DA417" s="45"/>
      <c r="DB417" s="45"/>
      <c r="DC417" s="45"/>
      <c r="DD417" s="45"/>
      <c r="DE417" s="45"/>
      <c r="DF417" s="45"/>
      <c r="DG417" s="45"/>
      <c r="DH417" s="45"/>
      <c r="DI417" s="45"/>
      <c r="DJ417" s="45"/>
      <c r="DK417" s="45"/>
      <c r="DL417" s="45"/>
      <c r="DM417" s="45"/>
      <c r="DN417" s="45"/>
      <c r="DO417" s="45"/>
      <c r="DP417" s="45"/>
      <c r="DQ417" s="45"/>
      <c r="DR417" s="45"/>
      <c r="DS417" s="45"/>
      <c r="DT417" s="45"/>
      <c r="DU417" s="45"/>
      <c r="DV417" s="45"/>
      <c r="DW417" s="45"/>
      <c r="DX417" s="45"/>
      <c r="DY417" s="45"/>
      <c r="DZ417" s="45"/>
      <c r="EA417" s="45"/>
      <c r="EB417" s="45"/>
      <c r="EC417" s="45"/>
      <c r="ED417" s="45"/>
      <c r="EE417" s="45"/>
      <c r="EF417" s="45"/>
      <c r="EG417" s="45"/>
      <c r="EH417" s="45"/>
      <c r="EI417" s="45"/>
      <c r="EJ417" s="45"/>
      <c r="EK417" s="45"/>
      <c r="EL417" s="45"/>
      <c r="EM417" s="45"/>
      <c r="EN417" s="45"/>
      <c r="EO417" s="45"/>
      <c r="EP417" s="45"/>
      <c r="EQ417" s="45"/>
      <c r="ER417" s="45"/>
      <c r="ES417" s="45"/>
      <c r="ET417" s="45"/>
      <c r="EU417" s="45"/>
      <c r="EV417" s="45"/>
      <c r="EW417" s="45"/>
      <c r="EX417" s="45"/>
      <c r="EY417" s="45"/>
      <c r="EZ417" s="45"/>
      <c r="FA417" s="45"/>
      <c r="FB417" s="45"/>
      <c r="FC417" s="45"/>
      <c r="FD417" s="45"/>
      <c r="FE417" s="45"/>
      <c r="FF417" s="45"/>
      <c r="FG417" s="45"/>
      <c r="FH417" s="45"/>
      <c r="FI417" s="45"/>
      <c r="FJ417" s="45"/>
      <c r="FK417" s="45"/>
      <c r="FL417" s="45"/>
      <c r="FM417" s="45"/>
      <c r="FN417" s="45"/>
      <c r="FO417" s="45"/>
      <c r="FP417" s="45"/>
      <c r="FQ417" s="45"/>
      <c r="FR417" s="45"/>
      <c r="FS417" s="45"/>
      <c r="FT417" s="45"/>
      <c r="FU417" s="45"/>
      <c r="FV417" s="45"/>
      <c r="FW417" s="45"/>
      <c r="FX417" s="45"/>
      <c r="FY417" s="45"/>
      <c r="FZ417" s="45"/>
      <c r="GA417" s="45"/>
      <c r="GB417" s="45"/>
      <c r="GC417" s="45"/>
      <c r="GD417" s="45"/>
      <c r="GE417" s="45"/>
      <c r="GF417" s="45"/>
      <c r="GG417" s="45"/>
      <c r="GH417" s="45"/>
      <c r="GI417" s="45"/>
      <c r="GJ417" s="45"/>
      <c r="GK417" s="45"/>
      <c r="GL417" s="45"/>
      <c r="GM417" s="45"/>
      <c r="GN417" s="45"/>
      <c r="GO417" s="45"/>
      <c r="GP417" s="45"/>
      <c r="GQ417" s="45"/>
      <c r="GR417" s="45"/>
      <c r="GS417" s="45"/>
      <c r="GT417" s="45"/>
      <c r="GU417" s="45"/>
      <c r="GV417" s="45"/>
      <c r="GW417" s="45"/>
      <c r="GX417" s="45"/>
      <c r="GY417" s="45"/>
      <c r="GZ417" s="45"/>
      <c r="HA417" s="45"/>
      <c r="HB417" s="45"/>
      <c r="HC417" s="45"/>
      <c r="HD417" s="45"/>
      <c r="HE417" s="45"/>
      <c r="HF417" s="45"/>
      <c r="HG417" s="45"/>
      <c r="HH417" s="45"/>
      <c r="HI417" s="45"/>
      <c r="HJ417" s="45"/>
      <c r="HK417" s="45"/>
      <c r="HL417" s="45"/>
      <c r="HM417" s="45"/>
      <c r="HN417" s="45"/>
      <c r="HO417" s="45"/>
      <c r="HP417" s="45"/>
      <c r="HQ417" s="45"/>
      <c r="HR417" s="45"/>
      <c r="HS417" s="45"/>
      <c r="HT417" s="45"/>
      <c r="HU417" s="45"/>
      <c r="HV417" s="45"/>
      <c r="HW417" s="45"/>
      <c r="HX417" s="45"/>
      <c r="HY417" s="45"/>
      <c r="HZ417" s="45"/>
      <c r="IA417" s="45"/>
      <c r="IB417" s="45"/>
      <c r="IC417" s="45"/>
      <c r="ID417" s="45"/>
      <c r="IE417" s="45"/>
      <c r="IF417" s="45"/>
      <c r="IG417" s="45"/>
      <c r="IH417" s="45"/>
      <c r="II417" s="45"/>
      <c r="IJ417" s="45"/>
      <c r="IK417" s="45"/>
      <c r="IL417" s="45"/>
      <c r="IM417" s="45"/>
      <c r="IN417" s="45"/>
      <c r="IO417" s="45"/>
      <c r="IP417" s="45"/>
      <c r="IQ417" s="45"/>
      <c r="IR417" s="45"/>
      <c r="IS417" s="45"/>
    </row>
    <row r="418" s="43" customFormat="true" ht="30" hidden="false" customHeight="true" outlineLevel="0" collapsed="false">
      <c r="A418" s="16" t="n">
        <v>413</v>
      </c>
      <c r="B418" s="40" t="s">
        <v>436</v>
      </c>
      <c r="C418" s="90" t="n">
        <v>452</v>
      </c>
      <c r="D418" s="40"/>
      <c r="E418" s="16" t="n">
        <f aca="false">SUM(C418:D418)</f>
        <v>452</v>
      </c>
      <c r="F418" s="20" t="s">
        <v>396</v>
      </c>
      <c r="G418" s="24"/>
      <c r="H418" s="37"/>
      <c r="I418" s="44"/>
      <c r="J418" s="44"/>
      <c r="K418" s="44"/>
      <c r="L418" s="44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5"/>
      <c r="AI418" s="45"/>
      <c r="AJ418" s="45"/>
      <c r="AK418" s="45"/>
      <c r="AL418" s="45"/>
      <c r="AM418" s="45"/>
      <c r="AN418" s="45"/>
      <c r="AO418" s="45"/>
      <c r="AP418" s="45"/>
      <c r="AQ418" s="45"/>
      <c r="AR418" s="45"/>
      <c r="AS418" s="45"/>
      <c r="AT418" s="45"/>
      <c r="AU418" s="45"/>
      <c r="AV418" s="45"/>
      <c r="AW418" s="45"/>
      <c r="AX418" s="45"/>
      <c r="AY418" s="45"/>
      <c r="AZ418" s="45"/>
      <c r="BA418" s="45"/>
      <c r="BB418" s="45"/>
      <c r="BC418" s="45"/>
      <c r="BD418" s="45"/>
      <c r="BE418" s="45"/>
      <c r="BF418" s="45"/>
      <c r="BG418" s="45"/>
      <c r="BH418" s="45"/>
      <c r="BI418" s="45"/>
      <c r="BJ418" s="45"/>
      <c r="BK418" s="45"/>
      <c r="BL418" s="45"/>
      <c r="BM418" s="45"/>
      <c r="BN418" s="45"/>
      <c r="BO418" s="45"/>
      <c r="BP418" s="45"/>
      <c r="BQ418" s="45"/>
      <c r="BR418" s="45"/>
      <c r="BS418" s="45"/>
      <c r="BT418" s="45"/>
      <c r="BU418" s="45"/>
      <c r="BV418" s="45"/>
      <c r="BW418" s="45"/>
      <c r="BX418" s="45"/>
      <c r="BY418" s="45"/>
      <c r="BZ418" s="45"/>
      <c r="CA418" s="45"/>
      <c r="CB418" s="45"/>
      <c r="CC418" s="45"/>
      <c r="CD418" s="45"/>
      <c r="CE418" s="45"/>
      <c r="CF418" s="45"/>
      <c r="CG418" s="45"/>
      <c r="CH418" s="45"/>
      <c r="CI418" s="45"/>
      <c r="CJ418" s="45"/>
      <c r="CK418" s="45"/>
      <c r="CL418" s="45"/>
      <c r="CM418" s="45"/>
      <c r="CN418" s="45"/>
      <c r="CO418" s="45"/>
      <c r="CP418" s="45"/>
      <c r="CQ418" s="45"/>
      <c r="CR418" s="45"/>
      <c r="CS418" s="45"/>
      <c r="CT418" s="45"/>
      <c r="CU418" s="45"/>
      <c r="CV418" s="45"/>
      <c r="CW418" s="45"/>
      <c r="CX418" s="45"/>
      <c r="CY418" s="45"/>
      <c r="CZ418" s="45"/>
      <c r="DA418" s="45"/>
      <c r="DB418" s="45"/>
      <c r="DC418" s="45"/>
      <c r="DD418" s="45"/>
      <c r="DE418" s="45"/>
      <c r="DF418" s="45"/>
      <c r="DG418" s="45"/>
      <c r="DH418" s="45"/>
      <c r="DI418" s="45"/>
      <c r="DJ418" s="45"/>
      <c r="DK418" s="45"/>
      <c r="DL418" s="45"/>
      <c r="DM418" s="45"/>
      <c r="DN418" s="45"/>
      <c r="DO418" s="45"/>
      <c r="DP418" s="45"/>
      <c r="DQ418" s="45"/>
      <c r="DR418" s="45"/>
      <c r="DS418" s="45"/>
      <c r="DT418" s="45"/>
      <c r="DU418" s="45"/>
      <c r="DV418" s="45"/>
      <c r="DW418" s="45"/>
      <c r="DX418" s="45"/>
      <c r="DY418" s="45"/>
      <c r="DZ418" s="45"/>
      <c r="EA418" s="45"/>
      <c r="EB418" s="45"/>
      <c r="EC418" s="45"/>
      <c r="ED418" s="45"/>
      <c r="EE418" s="45"/>
      <c r="EF418" s="45"/>
      <c r="EG418" s="45"/>
      <c r="EH418" s="45"/>
      <c r="EI418" s="45"/>
      <c r="EJ418" s="45"/>
      <c r="EK418" s="45"/>
      <c r="EL418" s="45"/>
      <c r="EM418" s="45"/>
      <c r="EN418" s="45"/>
      <c r="EO418" s="45"/>
      <c r="EP418" s="45"/>
      <c r="EQ418" s="45"/>
      <c r="ER418" s="45"/>
      <c r="ES418" s="45"/>
      <c r="ET418" s="45"/>
      <c r="EU418" s="45"/>
      <c r="EV418" s="45"/>
      <c r="EW418" s="45"/>
      <c r="EX418" s="45"/>
      <c r="EY418" s="45"/>
      <c r="EZ418" s="45"/>
      <c r="FA418" s="45"/>
      <c r="FB418" s="45"/>
      <c r="FC418" s="45"/>
      <c r="FD418" s="45"/>
      <c r="FE418" s="45"/>
      <c r="FF418" s="45"/>
      <c r="FG418" s="45"/>
      <c r="FH418" s="45"/>
      <c r="FI418" s="45"/>
      <c r="FJ418" s="45"/>
      <c r="FK418" s="45"/>
      <c r="FL418" s="45"/>
      <c r="FM418" s="45"/>
      <c r="FN418" s="45"/>
      <c r="FO418" s="45"/>
      <c r="FP418" s="45"/>
      <c r="FQ418" s="45"/>
      <c r="FR418" s="45"/>
      <c r="FS418" s="45"/>
      <c r="FT418" s="45"/>
      <c r="FU418" s="45"/>
      <c r="FV418" s="45"/>
      <c r="FW418" s="45"/>
      <c r="FX418" s="45"/>
      <c r="FY418" s="45"/>
      <c r="FZ418" s="45"/>
      <c r="GA418" s="45"/>
      <c r="GB418" s="45"/>
      <c r="GC418" s="45"/>
      <c r="GD418" s="45"/>
      <c r="GE418" s="45"/>
      <c r="GF418" s="45"/>
      <c r="GG418" s="45"/>
      <c r="GH418" s="45"/>
      <c r="GI418" s="45"/>
      <c r="GJ418" s="45"/>
      <c r="GK418" s="45"/>
      <c r="GL418" s="45"/>
      <c r="GM418" s="45"/>
      <c r="GN418" s="45"/>
      <c r="GO418" s="45"/>
      <c r="GP418" s="45"/>
      <c r="GQ418" s="45"/>
      <c r="GR418" s="45"/>
      <c r="GS418" s="45"/>
      <c r="GT418" s="45"/>
      <c r="GU418" s="45"/>
      <c r="GV418" s="45"/>
      <c r="GW418" s="45"/>
      <c r="GX418" s="45"/>
      <c r="GY418" s="45"/>
      <c r="GZ418" s="45"/>
      <c r="HA418" s="45"/>
      <c r="HB418" s="45"/>
      <c r="HC418" s="45"/>
      <c r="HD418" s="45"/>
      <c r="HE418" s="45"/>
      <c r="HF418" s="45"/>
      <c r="HG418" s="45"/>
      <c r="HH418" s="45"/>
      <c r="HI418" s="45"/>
      <c r="HJ418" s="45"/>
      <c r="HK418" s="45"/>
      <c r="HL418" s="45"/>
      <c r="HM418" s="45"/>
      <c r="HN418" s="45"/>
      <c r="HO418" s="45"/>
      <c r="HP418" s="45"/>
      <c r="HQ418" s="45"/>
      <c r="HR418" s="45"/>
      <c r="HS418" s="45"/>
      <c r="HT418" s="45"/>
      <c r="HU418" s="45"/>
      <c r="HV418" s="45"/>
      <c r="HW418" s="45"/>
      <c r="HX418" s="45"/>
      <c r="HY418" s="45"/>
      <c r="HZ418" s="45"/>
      <c r="IA418" s="45"/>
      <c r="IB418" s="45"/>
      <c r="IC418" s="45"/>
      <c r="ID418" s="45"/>
      <c r="IE418" s="45"/>
      <c r="IF418" s="45"/>
      <c r="IG418" s="45"/>
      <c r="IH418" s="45"/>
      <c r="II418" s="45"/>
      <c r="IJ418" s="45"/>
      <c r="IK418" s="45"/>
      <c r="IL418" s="45"/>
      <c r="IM418" s="45"/>
      <c r="IN418" s="45"/>
      <c r="IO418" s="45"/>
      <c r="IP418" s="45"/>
      <c r="IQ418" s="45"/>
      <c r="IR418" s="45"/>
      <c r="IS418" s="45"/>
    </row>
    <row r="419" s="43" customFormat="true" ht="30" hidden="false" customHeight="true" outlineLevel="0" collapsed="false">
      <c r="A419" s="16" t="n">
        <v>414</v>
      </c>
      <c r="B419" s="40" t="s">
        <v>437</v>
      </c>
      <c r="C419" s="90" t="n">
        <v>452</v>
      </c>
      <c r="D419" s="40"/>
      <c r="E419" s="16" t="n">
        <f aca="false">SUM(C419:D419)</f>
        <v>452</v>
      </c>
      <c r="F419" s="20" t="s">
        <v>396</v>
      </c>
      <c r="G419" s="24"/>
      <c r="H419" s="37"/>
      <c r="I419" s="44"/>
      <c r="J419" s="44"/>
      <c r="K419" s="44"/>
      <c r="L419" s="44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F419" s="45"/>
      <c r="AG419" s="45"/>
      <c r="AH419" s="45"/>
      <c r="AI419" s="45"/>
      <c r="AJ419" s="45"/>
      <c r="AK419" s="45"/>
      <c r="AL419" s="45"/>
      <c r="AM419" s="45"/>
      <c r="AN419" s="45"/>
      <c r="AO419" s="45"/>
      <c r="AP419" s="45"/>
      <c r="AQ419" s="45"/>
      <c r="AR419" s="45"/>
      <c r="AS419" s="45"/>
      <c r="AT419" s="45"/>
      <c r="AU419" s="45"/>
      <c r="AV419" s="45"/>
      <c r="AW419" s="45"/>
      <c r="AX419" s="45"/>
      <c r="AY419" s="45"/>
      <c r="AZ419" s="45"/>
      <c r="BA419" s="45"/>
      <c r="BB419" s="45"/>
      <c r="BC419" s="45"/>
      <c r="BD419" s="45"/>
      <c r="BE419" s="45"/>
      <c r="BF419" s="45"/>
      <c r="BG419" s="45"/>
      <c r="BH419" s="45"/>
      <c r="BI419" s="45"/>
      <c r="BJ419" s="45"/>
      <c r="BK419" s="45"/>
      <c r="BL419" s="45"/>
      <c r="BM419" s="45"/>
      <c r="BN419" s="45"/>
      <c r="BO419" s="45"/>
      <c r="BP419" s="45"/>
      <c r="BQ419" s="45"/>
      <c r="BR419" s="45"/>
      <c r="BS419" s="45"/>
      <c r="BT419" s="45"/>
      <c r="BU419" s="45"/>
      <c r="BV419" s="45"/>
      <c r="BW419" s="45"/>
      <c r="BX419" s="45"/>
      <c r="BY419" s="45"/>
      <c r="BZ419" s="45"/>
      <c r="CA419" s="45"/>
      <c r="CB419" s="45"/>
      <c r="CC419" s="45"/>
      <c r="CD419" s="45"/>
      <c r="CE419" s="45"/>
      <c r="CF419" s="45"/>
      <c r="CG419" s="45"/>
      <c r="CH419" s="45"/>
      <c r="CI419" s="45"/>
      <c r="CJ419" s="45"/>
      <c r="CK419" s="45"/>
      <c r="CL419" s="45"/>
      <c r="CM419" s="45"/>
      <c r="CN419" s="45"/>
      <c r="CO419" s="45"/>
      <c r="CP419" s="45"/>
      <c r="CQ419" s="45"/>
      <c r="CR419" s="45"/>
      <c r="CS419" s="45"/>
      <c r="CT419" s="45"/>
      <c r="CU419" s="45"/>
      <c r="CV419" s="45"/>
      <c r="CW419" s="45"/>
      <c r="CX419" s="45"/>
      <c r="CY419" s="45"/>
      <c r="CZ419" s="45"/>
      <c r="DA419" s="45"/>
      <c r="DB419" s="45"/>
      <c r="DC419" s="45"/>
      <c r="DD419" s="45"/>
      <c r="DE419" s="45"/>
      <c r="DF419" s="45"/>
      <c r="DG419" s="45"/>
      <c r="DH419" s="45"/>
      <c r="DI419" s="45"/>
      <c r="DJ419" s="45"/>
      <c r="DK419" s="45"/>
      <c r="DL419" s="45"/>
      <c r="DM419" s="45"/>
      <c r="DN419" s="45"/>
      <c r="DO419" s="45"/>
      <c r="DP419" s="45"/>
      <c r="DQ419" s="45"/>
      <c r="DR419" s="45"/>
      <c r="DS419" s="45"/>
      <c r="DT419" s="45"/>
      <c r="DU419" s="45"/>
      <c r="DV419" s="45"/>
      <c r="DW419" s="45"/>
      <c r="DX419" s="45"/>
      <c r="DY419" s="45"/>
      <c r="DZ419" s="45"/>
      <c r="EA419" s="45"/>
      <c r="EB419" s="45"/>
      <c r="EC419" s="45"/>
      <c r="ED419" s="45"/>
      <c r="EE419" s="45"/>
      <c r="EF419" s="45"/>
      <c r="EG419" s="45"/>
      <c r="EH419" s="45"/>
      <c r="EI419" s="45"/>
      <c r="EJ419" s="45"/>
      <c r="EK419" s="45"/>
      <c r="EL419" s="45"/>
      <c r="EM419" s="45"/>
      <c r="EN419" s="45"/>
      <c r="EO419" s="45"/>
      <c r="EP419" s="45"/>
      <c r="EQ419" s="45"/>
      <c r="ER419" s="45"/>
      <c r="ES419" s="45"/>
      <c r="ET419" s="45"/>
      <c r="EU419" s="45"/>
      <c r="EV419" s="45"/>
      <c r="EW419" s="45"/>
      <c r="EX419" s="45"/>
      <c r="EY419" s="45"/>
      <c r="EZ419" s="45"/>
      <c r="FA419" s="45"/>
      <c r="FB419" s="45"/>
      <c r="FC419" s="45"/>
      <c r="FD419" s="45"/>
      <c r="FE419" s="45"/>
      <c r="FF419" s="45"/>
      <c r="FG419" s="45"/>
      <c r="FH419" s="45"/>
      <c r="FI419" s="45"/>
      <c r="FJ419" s="45"/>
      <c r="FK419" s="45"/>
      <c r="FL419" s="45"/>
      <c r="FM419" s="45"/>
      <c r="FN419" s="45"/>
      <c r="FO419" s="45"/>
      <c r="FP419" s="45"/>
      <c r="FQ419" s="45"/>
      <c r="FR419" s="45"/>
      <c r="FS419" s="45"/>
      <c r="FT419" s="45"/>
      <c r="FU419" s="45"/>
      <c r="FV419" s="45"/>
      <c r="FW419" s="45"/>
      <c r="FX419" s="45"/>
      <c r="FY419" s="45"/>
      <c r="FZ419" s="45"/>
      <c r="GA419" s="45"/>
      <c r="GB419" s="45"/>
      <c r="GC419" s="45"/>
      <c r="GD419" s="45"/>
      <c r="GE419" s="45"/>
      <c r="GF419" s="45"/>
      <c r="GG419" s="45"/>
      <c r="GH419" s="45"/>
      <c r="GI419" s="45"/>
      <c r="GJ419" s="45"/>
      <c r="GK419" s="45"/>
      <c r="GL419" s="45"/>
      <c r="GM419" s="45"/>
      <c r="GN419" s="45"/>
      <c r="GO419" s="45"/>
      <c r="GP419" s="45"/>
      <c r="GQ419" s="45"/>
      <c r="GR419" s="45"/>
      <c r="GS419" s="45"/>
      <c r="GT419" s="45"/>
      <c r="GU419" s="45"/>
      <c r="GV419" s="45"/>
      <c r="GW419" s="45"/>
      <c r="GX419" s="45"/>
      <c r="GY419" s="45"/>
      <c r="GZ419" s="45"/>
      <c r="HA419" s="45"/>
      <c r="HB419" s="45"/>
      <c r="HC419" s="45"/>
      <c r="HD419" s="45"/>
      <c r="HE419" s="45"/>
      <c r="HF419" s="45"/>
      <c r="HG419" s="45"/>
      <c r="HH419" s="45"/>
      <c r="HI419" s="45"/>
      <c r="HJ419" s="45"/>
      <c r="HK419" s="45"/>
      <c r="HL419" s="45"/>
      <c r="HM419" s="45"/>
      <c r="HN419" s="45"/>
      <c r="HO419" s="45"/>
      <c r="HP419" s="45"/>
      <c r="HQ419" s="45"/>
      <c r="HR419" s="45"/>
      <c r="HS419" s="45"/>
      <c r="HT419" s="45"/>
      <c r="HU419" s="45"/>
      <c r="HV419" s="45"/>
      <c r="HW419" s="45"/>
      <c r="HX419" s="45"/>
      <c r="HY419" s="45"/>
      <c r="HZ419" s="45"/>
      <c r="IA419" s="45"/>
      <c r="IB419" s="45"/>
      <c r="IC419" s="45"/>
      <c r="ID419" s="45"/>
      <c r="IE419" s="45"/>
      <c r="IF419" s="45"/>
      <c r="IG419" s="45"/>
      <c r="IH419" s="45"/>
      <c r="II419" s="45"/>
      <c r="IJ419" s="45"/>
      <c r="IK419" s="45"/>
      <c r="IL419" s="45"/>
      <c r="IM419" s="45"/>
      <c r="IN419" s="45"/>
      <c r="IO419" s="45"/>
      <c r="IP419" s="45"/>
      <c r="IQ419" s="45"/>
      <c r="IR419" s="45"/>
      <c r="IS419" s="45"/>
    </row>
    <row r="420" s="43" customFormat="true" ht="30" hidden="false" customHeight="true" outlineLevel="0" collapsed="false">
      <c r="A420" s="16" t="n">
        <v>415</v>
      </c>
      <c r="B420" s="40" t="s">
        <v>438</v>
      </c>
      <c r="C420" s="90" t="n">
        <v>452</v>
      </c>
      <c r="D420" s="40"/>
      <c r="E420" s="16" t="n">
        <f aca="false">SUM(C420:D420)</f>
        <v>452</v>
      </c>
      <c r="F420" s="20" t="s">
        <v>396</v>
      </c>
      <c r="G420" s="24"/>
      <c r="H420" s="37"/>
      <c r="I420" s="44"/>
      <c r="J420" s="44"/>
      <c r="K420" s="44"/>
      <c r="L420" s="44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5"/>
      <c r="AH420" s="45"/>
      <c r="AI420" s="45"/>
      <c r="AJ420" s="45"/>
      <c r="AK420" s="45"/>
      <c r="AL420" s="45"/>
      <c r="AM420" s="45"/>
      <c r="AN420" s="45"/>
      <c r="AO420" s="45"/>
      <c r="AP420" s="45"/>
      <c r="AQ420" s="45"/>
      <c r="AR420" s="45"/>
      <c r="AS420" s="45"/>
      <c r="AT420" s="45"/>
      <c r="AU420" s="45"/>
      <c r="AV420" s="45"/>
      <c r="AW420" s="45"/>
      <c r="AX420" s="45"/>
      <c r="AY420" s="45"/>
      <c r="AZ420" s="45"/>
      <c r="BA420" s="45"/>
      <c r="BB420" s="45"/>
      <c r="BC420" s="45"/>
      <c r="BD420" s="45"/>
      <c r="BE420" s="45"/>
      <c r="BF420" s="45"/>
      <c r="BG420" s="45"/>
      <c r="BH420" s="45"/>
      <c r="BI420" s="45"/>
      <c r="BJ420" s="45"/>
      <c r="BK420" s="45"/>
      <c r="BL420" s="45"/>
      <c r="BM420" s="45"/>
      <c r="BN420" s="45"/>
      <c r="BO420" s="45"/>
      <c r="BP420" s="45"/>
      <c r="BQ420" s="45"/>
      <c r="BR420" s="45"/>
      <c r="BS420" s="45"/>
      <c r="BT420" s="45"/>
      <c r="BU420" s="45"/>
      <c r="BV420" s="45"/>
      <c r="BW420" s="45"/>
      <c r="BX420" s="45"/>
      <c r="BY420" s="45"/>
      <c r="BZ420" s="45"/>
      <c r="CA420" s="45"/>
      <c r="CB420" s="45"/>
      <c r="CC420" s="45"/>
      <c r="CD420" s="45"/>
      <c r="CE420" s="45"/>
      <c r="CF420" s="45"/>
      <c r="CG420" s="45"/>
      <c r="CH420" s="45"/>
      <c r="CI420" s="45"/>
      <c r="CJ420" s="45"/>
      <c r="CK420" s="45"/>
      <c r="CL420" s="45"/>
      <c r="CM420" s="45"/>
      <c r="CN420" s="45"/>
      <c r="CO420" s="45"/>
      <c r="CP420" s="45"/>
      <c r="CQ420" s="45"/>
      <c r="CR420" s="45"/>
      <c r="CS420" s="45"/>
      <c r="CT420" s="45"/>
      <c r="CU420" s="45"/>
      <c r="CV420" s="45"/>
      <c r="CW420" s="45"/>
      <c r="CX420" s="45"/>
      <c r="CY420" s="45"/>
      <c r="CZ420" s="45"/>
      <c r="DA420" s="45"/>
      <c r="DB420" s="45"/>
      <c r="DC420" s="45"/>
      <c r="DD420" s="45"/>
      <c r="DE420" s="45"/>
      <c r="DF420" s="45"/>
      <c r="DG420" s="45"/>
      <c r="DH420" s="45"/>
      <c r="DI420" s="45"/>
      <c r="DJ420" s="45"/>
      <c r="DK420" s="45"/>
      <c r="DL420" s="45"/>
      <c r="DM420" s="45"/>
      <c r="DN420" s="45"/>
      <c r="DO420" s="45"/>
      <c r="DP420" s="45"/>
      <c r="DQ420" s="45"/>
      <c r="DR420" s="45"/>
      <c r="DS420" s="45"/>
      <c r="DT420" s="45"/>
      <c r="DU420" s="45"/>
      <c r="DV420" s="45"/>
      <c r="DW420" s="45"/>
      <c r="DX420" s="45"/>
      <c r="DY420" s="45"/>
      <c r="DZ420" s="45"/>
      <c r="EA420" s="45"/>
      <c r="EB420" s="45"/>
      <c r="EC420" s="45"/>
      <c r="ED420" s="45"/>
      <c r="EE420" s="45"/>
      <c r="EF420" s="45"/>
      <c r="EG420" s="45"/>
      <c r="EH420" s="45"/>
      <c r="EI420" s="45"/>
      <c r="EJ420" s="45"/>
      <c r="EK420" s="45"/>
      <c r="EL420" s="45"/>
      <c r="EM420" s="45"/>
      <c r="EN420" s="45"/>
      <c r="EO420" s="45"/>
      <c r="EP420" s="45"/>
      <c r="EQ420" s="45"/>
      <c r="ER420" s="45"/>
      <c r="ES420" s="45"/>
      <c r="ET420" s="45"/>
      <c r="EU420" s="45"/>
      <c r="EV420" s="45"/>
      <c r="EW420" s="45"/>
      <c r="EX420" s="45"/>
      <c r="EY420" s="45"/>
      <c r="EZ420" s="45"/>
      <c r="FA420" s="45"/>
      <c r="FB420" s="45"/>
      <c r="FC420" s="45"/>
      <c r="FD420" s="45"/>
      <c r="FE420" s="45"/>
      <c r="FF420" s="45"/>
      <c r="FG420" s="45"/>
      <c r="FH420" s="45"/>
      <c r="FI420" s="45"/>
      <c r="FJ420" s="45"/>
      <c r="FK420" s="45"/>
      <c r="FL420" s="45"/>
      <c r="FM420" s="45"/>
      <c r="FN420" s="45"/>
      <c r="FO420" s="45"/>
      <c r="FP420" s="45"/>
      <c r="FQ420" s="45"/>
      <c r="FR420" s="45"/>
      <c r="FS420" s="45"/>
      <c r="FT420" s="45"/>
      <c r="FU420" s="45"/>
      <c r="FV420" s="45"/>
      <c r="FW420" s="45"/>
      <c r="FX420" s="45"/>
      <c r="FY420" s="45"/>
      <c r="FZ420" s="45"/>
      <c r="GA420" s="45"/>
      <c r="GB420" s="45"/>
      <c r="GC420" s="45"/>
      <c r="GD420" s="45"/>
      <c r="GE420" s="45"/>
      <c r="GF420" s="45"/>
      <c r="GG420" s="45"/>
      <c r="GH420" s="45"/>
      <c r="GI420" s="45"/>
      <c r="GJ420" s="45"/>
      <c r="GK420" s="45"/>
      <c r="GL420" s="45"/>
      <c r="GM420" s="45"/>
      <c r="GN420" s="45"/>
      <c r="GO420" s="45"/>
      <c r="GP420" s="45"/>
      <c r="GQ420" s="45"/>
      <c r="GR420" s="45"/>
      <c r="GS420" s="45"/>
      <c r="GT420" s="45"/>
      <c r="GU420" s="45"/>
      <c r="GV420" s="45"/>
      <c r="GW420" s="45"/>
      <c r="GX420" s="45"/>
      <c r="GY420" s="45"/>
      <c r="GZ420" s="45"/>
      <c r="HA420" s="45"/>
      <c r="HB420" s="45"/>
      <c r="HC420" s="45"/>
      <c r="HD420" s="45"/>
      <c r="HE420" s="45"/>
      <c r="HF420" s="45"/>
      <c r="HG420" s="45"/>
      <c r="HH420" s="45"/>
      <c r="HI420" s="45"/>
      <c r="HJ420" s="45"/>
      <c r="HK420" s="45"/>
      <c r="HL420" s="45"/>
      <c r="HM420" s="45"/>
      <c r="HN420" s="45"/>
      <c r="HO420" s="45"/>
      <c r="HP420" s="45"/>
      <c r="HQ420" s="45"/>
      <c r="HR420" s="45"/>
      <c r="HS420" s="45"/>
      <c r="HT420" s="45"/>
      <c r="HU420" s="45"/>
      <c r="HV420" s="45"/>
      <c r="HW420" s="45"/>
      <c r="HX420" s="45"/>
      <c r="HY420" s="45"/>
      <c r="HZ420" s="45"/>
      <c r="IA420" s="45"/>
      <c r="IB420" s="45"/>
      <c r="IC420" s="45"/>
      <c r="ID420" s="45"/>
      <c r="IE420" s="45"/>
      <c r="IF420" s="45"/>
      <c r="IG420" s="45"/>
      <c r="IH420" s="45"/>
      <c r="II420" s="45"/>
      <c r="IJ420" s="45"/>
      <c r="IK420" s="45"/>
      <c r="IL420" s="45"/>
      <c r="IM420" s="45"/>
      <c r="IN420" s="45"/>
      <c r="IO420" s="45"/>
      <c r="IP420" s="45"/>
      <c r="IQ420" s="45"/>
      <c r="IR420" s="45"/>
      <c r="IS420" s="45"/>
    </row>
    <row r="421" s="43" customFormat="true" ht="30" hidden="false" customHeight="true" outlineLevel="0" collapsed="false">
      <c r="A421" s="16" t="n">
        <v>416</v>
      </c>
      <c r="B421" s="40" t="s">
        <v>439</v>
      </c>
      <c r="C421" s="90" t="n">
        <v>452</v>
      </c>
      <c r="D421" s="40"/>
      <c r="E421" s="16" t="n">
        <f aca="false">SUM(C421:D421)</f>
        <v>452</v>
      </c>
      <c r="F421" s="20" t="s">
        <v>396</v>
      </c>
      <c r="G421" s="26"/>
      <c r="H421" s="37"/>
      <c r="I421" s="44"/>
      <c r="J421" s="44"/>
      <c r="K421" s="44"/>
      <c r="L421" s="44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5"/>
      <c r="AI421" s="45"/>
      <c r="AJ421" s="45"/>
      <c r="AK421" s="45"/>
      <c r="AL421" s="45"/>
      <c r="AM421" s="45"/>
      <c r="AN421" s="45"/>
      <c r="AO421" s="45"/>
      <c r="AP421" s="45"/>
      <c r="AQ421" s="45"/>
      <c r="AR421" s="45"/>
      <c r="AS421" s="45"/>
      <c r="AT421" s="45"/>
      <c r="AU421" s="45"/>
      <c r="AV421" s="45"/>
      <c r="AW421" s="45"/>
      <c r="AX421" s="45"/>
      <c r="AY421" s="45"/>
      <c r="AZ421" s="45"/>
      <c r="BA421" s="45"/>
      <c r="BB421" s="45"/>
      <c r="BC421" s="45"/>
      <c r="BD421" s="45"/>
      <c r="BE421" s="45"/>
      <c r="BF421" s="45"/>
      <c r="BG421" s="45"/>
      <c r="BH421" s="45"/>
      <c r="BI421" s="45"/>
      <c r="BJ421" s="45"/>
      <c r="BK421" s="45"/>
      <c r="BL421" s="45"/>
      <c r="BM421" s="45"/>
      <c r="BN421" s="45"/>
      <c r="BO421" s="45"/>
      <c r="BP421" s="45"/>
      <c r="BQ421" s="45"/>
      <c r="BR421" s="45"/>
      <c r="BS421" s="45"/>
      <c r="BT421" s="45"/>
      <c r="BU421" s="45"/>
      <c r="BV421" s="45"/>
      <c r="BW421" s="45"/>
      <c r="BX421" s="45"/>
      <c r="BY421" s="45"/>
      <c r="BZ421" s="45"/>
      <c r="CA421" s="45"/>
      <c r="CB421" s="45"/>
      <c r="CC421" s="45"/>
      <c r="CD421" s="45"/>
      <c r="CE421" s="45"/>
      <c r="CF421" s="45"/>
      <c r="CG421" s="45"/>
      <c r="CH421" s="45"/>
      <c r="CI421" s="45"/>
      <c r="CJ421" s="45"/>
      <c r="CK421" s="45"/>
      <c r="CL421" s="45"/>
      <c r="CM421" s="45"/>
      <c r="CN421" s="45"/>
      <c r="CO421" s="45"/>
      <c r="CP421" s="45"/>
      <c r="CQ421" s="45"/>
      <c r="CR421" s="45"/>
      <c r="CS421" s="45"/>
      <c r="CT421" s="45"/>
      <c r="CU421" s="45"/>
      <c r="CV421" s="45"/>
      <c r="CW421" s="45"/>
      <c r="CX421" s="45"/>
      <c r="CY421" s="45"/>
      <c r="CZ421" s="45"/>
      <c r="DA421" s="45"/>
      <c r="DB421" s="45"/>
      <c r="DC421" s="45"/>
      <c r="DD421" s="45"/>
      <c r="DE421" s="45"/>
      <c r="DF421" s="45"/>
      <c r="DG421" s="45"/>
      <c r="DH421" s="45"/>
      <c r="DI421" s="45"/>
      <c r="DJ421" s="45"/>
      <c r="DK421" s="45"/>
      <c r="DL421" s="45"/>
      <c r="DM421" s="45"/>
      <c r="DN421" s="45"/>
      <c r="DO421" s="45"/>
      <c r="DP421" s="45"/>
      <c r="DQ421" s="45"/>
      <c r="DR421" s="45"/>
      <c r="DS421" s="45"/>
      <c r="DT421" s="45"/>
      <c r="DU421" s="45"/>
      <c r="DV421" s="45"/>
      <c r="DW421" s="45"/>
      <c r="DX421" s="45"/>
      <c r="DY421" s="45"/>
      <c r="DZ421" s="45"/>
      <c r="EA421" s="45"/>
      <c r="EB421" s="45"/>
      <c r="EC421" s="45"/>
      <c r="ED421" s="45"/>
      <c r="EE421" s="45"/>
      <c r="EF421" s="45"/>
      <c r="EG421" s="45"/>
      <c r="EH421" s="45"/>
      <c r="EI421" s="45"/>
      <c r="EJ421" s="45"/>
      <c r="EK421" s="45"/>
      <c r="EL421" s="45"/>
      <c r="EM421" s="45"/>
      <c r="EN421" s="45"/>
      <c r="EO421" s="45"/>
      <c r="EP421" s="45"/>
      <c r="EQ421" s="45"/>
      <c r="ER421" s="45"/>
      <c r="ES421" s="45"/>
      <c r="ET421" s="45"/>
      <c r="EU421" s="45"/>
      <c r="EV421" s="45"/>
      <c r="EW421" s="45"/>
      <c r="EX421" s="45"/>
      <c r="EY421" s="45"/>
      <c r="EZ421" s="45"/>
      <c r="FA421" s="45"/>
      <c r="FB421" s="45"/>
      <c r="FC421" s="45"/>
      <c r="FD421" s="45"/>
      <c r="FE421" s="45"/>
      <c r="FF421" s="45"/>
      <c r="FG421" s="45"/>
      <c r="FH421" s="45"/>
      <c r="FI421" s="45"/>
      <c r="FJ421" s="45"/>
      <c r="FK421" s="45"/>
      <c r="FL421" s="45"/>
      <c r="FM421" s="45"/>
      <c r="FN421" s="45"/>
      <c r="FO421" s="45"/>
      <c r="FP421" s="45"/>
      <c r="FQ421" s="45"/>
      <c r="FR421" s="45"/>
      <c r="FS421" s="45"/>
      <c r="FT421" s="45"/>
      <c r="FU421" s="45"/>
      <c r="FV421" s="45"/>
      <c r="FW421" s="45"/>
      <c r="FX421" s="45"/>
      <c r="FY421" s="45"/>
      <c r="FZ421" s="45"/>
      <c r="GA421" s="45"/>
      <c r="GB421" s="45"/>
      <c r="GC421" s="45"/>
      <c r="GD421" s="45"/>
      <c r="GE421" s="45"/>
      <c r="GF421" s="45"/>
      <c r="GG421" s="45"/>
      <c r="GH421" s="45"/>
      <c r="GI421" s="45"/>
      <c r="GJ421" s="45"/>
      <c r="GK421" s="45"/>
      <c r="GL421" s="45"/>
      <c r="GM421" s="45"/>
      <c r="GN421" s="45"/>
      <c r="GO421" s="45"/>
      <c r="GP421" s="45"/>
      <c r="GQ421" s="45"/>
      <c r="GR421" s="45"/>
      <c r="GS421" s="45"/>
      <c r="GT421" s="45"/>
      <c r="GU421" s="45"/>
      <c r="GV421" s="45"/>
      <c r="GW421" s="45"/>
      <c r="GX421" s="45"/>
      <c r="GY421" s="45"/>
      <c r="GZ421" s="45"/>
      <c r="HA421" s="45"/>
      <c r="HB421" s="45"/>
      <c r="HC421" s="45"/>
      <c r="HD421" s="45"/>
      <c r="HE421" s="45"/>
      <c r="HF421" s="45"/>
      <c r="HG421" s="45"/>
      <c r="HH421" s="45"/>
      <c r="HI421" s="45"/>
      <c r="HJ421" s="45"/>
      <c r="HK421" s="45"/>
      <c r="HL421" s="45"/>
      <c r="HM421" s="45"/>
      <c r="HN421" s="45"/>
      <c r="HO421" s="45"/>
      <c r="HP421" s="45"/>
      <c r="HQ421" s="45"/>
      <c r="HR421" s="45"/>
      <c r="HS421" s="45"/>
      <c r="HT421" s="45"/>
      <c r="HU421" s="45"/>
      <c r="HV421" s="45"/>
      <c r="HW421" s="45"/>
      <c r="HX421" s="45"/>
      <c r="HY421" s="45"/>
      <c r="HZ421" s="45"/>
      <c r="IA421" s="45"/>
      <c r="IB421" s="45"/>
      <c r="IC421" s="45"/>
      <c r="ID421" s="45"/>
      <c r="IE421" s="45"/>
      <c r="IF421" s="45"/>
      <c r="IG421" s="45"/>
      <c r="IH421" s="45"/>
      <c r="II421" s="45"/>
      <c r="IJ421" s="45"/>
      <c r="IK421" s="45"/>
      <c r="IL421" s="45"/>
      <c r="IM421" s="45"/>
      <c r="IN421" s="45"/>
      <c r="IO421" s="45"/>
      <c r="IP421" s="45"/>
      <c r="IQ421" s="45"/>
      <c r="IR421" s="45"/>
      <c r="IS421" s="45"/>
    </row>
    <row r="422" s="43" customFormat="true" ht="30" hidden="false" customHeight="true" outlineLevel="0" collapsed="false">
      <c r="A422" s="16" t="n">
        <v>417</v>
      </c>
      <c r="B422" s="40" t="s">
        <v>440</v>
      </c>
      <c r="C422" s="90" t="n">
        <v>452</v>
      </c>
      <c r="D422" s="40"/>
      <c r="E422" s="16" t="n">
        <f aca="false">SUM(C422:D422)</f>
        <v>452</v>
      </c>
      <c r="F422" s="20" t="s">
        <v>396</v>
      </c>
      <c r="G422" s="26"/>
      <c r="H422" s="37"/>
      <c r="I422" s="44"/>
      <c r="J422" s="44"/>
      <c r="K422" s="44"/>
      <c r="L422" s="44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  <c r="AJ422" s="45"/>
      <c r="AK422" s="45"/>
      <c r="AL422" s="45"/>
      <c r="AM422" s="45"/>
      <c r="AN422" s="45"/>
      <c r="AO422" s="45"/>
      <c r="AP422" s="45"/>
      <c r="AQ422" s="45"/>
      <c r="AR422" s="45"/>
      <c r="AS422" s="45"/>
      <c r="AT422" s="45"/>
      <c r="AU422" s="45"/>
      <c r="AV422" s="45"/>
      <c r="AW422" s="45"/>
      <c r="AX422" s="45"/>
      <c r="AY422" s="45"/>
      <c r="AZ422" s="45"/>
      <c r="BA422" s="45"/>
      <c r="BB422" s="45"/>
      <c r="BC422" s="45"/>
      <c r="BD422" s="45"/>
      <c r="BE422" s="45"/>
      <c r="BF422" s="45"/>
      <c r="BG422" s="45"/>
      <c r="BH422" s="45"/>
      <c r="BI422" s="45"/>
      <c r="BJ422" s="45"/>
      <c r="BK422" s="45"/>
      <c r="BL422" s="45"/>
      <c r="BM422" s="45"/>
      <c r="BN422" s="45"/>
      <c r="BO422" s="45"/>
      <c r="BP422" s="45"/>
      <c r="BQ422" s="45"/>
      <c r="BR422" s="45"/>
      <c r="BS422" s="45"/>
      <c r="BT422" s="45"/>
      <c r="BU422" s="45"/>
      <c r="BV422" s="45"/>
      <c r="BW422" s="45"/>
      <c r="BX422" s="45"/>
      <c r="BY422" s="45"/>
      <c r="BZ422" s="45"/>
      <c r="CA422" s="45"/>
      <c r="CB422" s="45"/>
      <c r="CC422" s="45"/>
      <c r="CD422" s="45"/>
      <c r="CE422" s="45"/>
      <c r="CF422" s="45"/>
      <c r="CG422" s="45"/>
      <c r="CH422" s="45"/>
      <c r="CI422" s="45"/>
      <c r="CJ422" s="45"/>
      <c r="CK422" s="45"/>
      <c r="CL422" s="45"/>
      <c r="CM422" s="45"/>
      <c r="CN422" s="45"/>
      <c r="CO422" s="45"/>
      <c r="CP422" s="45"/>
      <c r="CQ422" s="45"/>
      <c r="CR422" s="45"/>
      <c r="CS422" s="45"/>
      <c r="CT422" s="45"/>
      <c r="CU422" s="45"/>
      <c r="CV422" s="45"/>
      <c r="CW422" s="45"/>
      <c r="CX422" s="45"/>
      <c r="CY422" s="45"/>
      <c r="CZ422" s="45"/>
      <c r="DA422" s="45"/>
      <c r="DB422" s="45"/>
      <c r="DC422" s="45"/>
      <c r="DD422" s="45"/>
      <c r="DE422" s="45"/>
      <c r="DF422" s="45"/>
      <c r="DG422" s="45"/>
      <c r="DH422" s="45"/>
      <c r="DI422" s="45"/>
      <c r="DJ422" s="45"/>
      <c r="DK422" s="45"/>
      <c r="DL422" s="45"/>
      <c r="DM422" s="45"/>
      <c r="DN422" s="45"/>
      <c r="DO422" s="45"/>
      <c r="DP422" s="45"/>
      <c r="DQ422" s="45"/>
      <c r="DR422" s="45"/>
      <c r="DS422" s="45"/>
      <c r="DT422" s="45"/>
      <c r="DU422" s="45"/>
      <c r="DV422" s="45"/>
      <c r="DW422" s="45"/>
      <c r="DX422" s="45"/>
      <c r="DY422" s="45"/>
      <c r="DZ422" s="45"/>
      <c r="EA422" s="45"/>
      <c r="EB422" s="45"/>
      <c r="EC422" s="45"/>
      <c r="ED422" s="45"/>
      <c r="EE422" s="45"/>
      <c r="EF422" s="45"/>
      <c r="EG422" s="45"/>
      <c r="EH422" s="45"/>
      <c r="EI422" s="45"/>
      <c r="EJ422" s="45"/>
      <c r="EK422" s="45"/>
      <c r="EL422" s="45"/>
      <c r="EM422" s="45"/>
      <c r="EN422" s="45"/>
      <c r="EO422" s="45"/>
      <c r="EP422" s="45"/>
      <c r="EQ422" s="45"/>
      <c r="ER422" s="45"/>
      <c r="ES422" s="45"/>
      <c r="ET422" s="45"/>
      <c r="EU422" s="45"/>
      <c r="EV422" s="45"/>
      <c r="EW422" s="45"/>
      <c r="EX422" s="45"/>
      <c r="EY422" s="45"/>
      <c r="EZ422" s="45"/>
      <c r="FA422" s="45"/>
      <c r="FB422" s="45"/>
      <c r="FC422" s="45"/>
      <c r="FD422" s="45"/>
      <c r="FE422" s="45"/>
      <c r="FF422" s="45"/>
      <c r="FG422" s="45"/>
      <c r="FH422" s="45"/>
      <c r="FI422" s="45"/>
      <c r="FJ422" s="45"/>
      <c r="FK422" s="45"/>
      <c r="FL422" s="45"/>
      <c r="FM422" s="45"/>
      <c r="FN422" s="45"/>
      <c r="FO422" s="45"/>
      <c r="FP422" s="45"/>
      <c r="FQ422" s="45"/>
      <c r="FR422" s="45"/>
      <c r="FS422" s="45"/>
      <c r="FT422" s="45"/>
      <c r="FU422" s="45"/>
      <c r="FV422" s="45"/>
      <c r="FW422" s="45"/>
      <c r="FX422" s="45"/>
      <c r="FY422" s="45"/>
      <c r="FZ422" s="45"/>
      <c r="GA422" s="45"/>
      <c r="GB422" s="45"/>
      <c r="GC422" s="45"/>
      <c r="GD422" s="45"/>
      <c r="GE422" s="45"/>
      <c r="GF422" s="45"/>
      <c r="GG422" s="45"/>
      <c r="GH422" s="45"/>
      <c r="GI422" s="45"/>
      <c r="GJ422" s="45"/>
      <c r="GK422" s="45"/>
      <c r="GL422" s="45"/>
      <c r="GM422" s="45"/>
      <c r="GN422" s="45"/>
      <c r="GO422" s="45"/>
      <c r="GP422" s="45"/>
      <c r="GQ422" s="45"/>
      <c r="GR422" s="45"/>
      <c r="GS422" s="45"/>
      <c r="GT422" s="45"/>
      <c r="GU422" s="45"/>
      <c r="GV422" s="45"/>
      <c r="GW422" s="45"/>
      <c r="GX422" s="45"/>
      <c r="GY422" s="45"/>
      <c r="GZ422" s="45"/>
      <c r="HA422" s="45"/>
      <c r="HB422" s="45"/>
      <c r="HC422" s="45"/>
      <c r="HD422" s="45"/>
      <c r="HE422" s="45"/>
      <c r="HF422" s="45"/>
      <c r="HG422" s="45"/>
      <c r="HH422" s="45"/>
      <c r="HI422" s="45"/>
      <c r="HJ422" s="45"/>
      <c r="HK422" s="45"/>
      <c r="HL422" s="45"/>
      <c r="HM422" s="45"/>
      <c r="HN422" s="45"/>
      <c r="HO422" s="45"/>
      <c r="HP422" s="45"/>
      <c r="HQ422" s="45"/>
      <c r="HR422" s="45"/>
      <c r="HS422" s="45"/>
      <c r="HT422" s="45"/>
      <c r="HU422" s="45"/>
      <c r="HV422" s="45"/>
      <c r="HW422" s="45"/>
      <c r="HX422" s="45"/>
      <c r="HY422" s="45"/>
      <c r="HZ422" s="45"/>
      <c r="IA422" s="45"/>
      <c r="IB422" s="45"/>
      <c r="IC422" s="45"/>
      <c r="ID422" s="45"/>
      <c r="IE422" s="45"/>
      <c r="IF422" s="45"/>
      <c r="IG422" s="45"/>
      <c r="IH422" s="45"/>
      <c r="II422" s="45"/>
      <c r="IJ422" s="45"/>
      <c r="IK422" s="45"/>
      <c r="IL422" s="45"/>
      <c r="IM422" s="45"/>
      <c r="IN422" s="45"/>
      <c r="IO422" s="45"/>
      <c r="IP422" s="45"/>
      <c r="IQ422" s="45"/>
      <c r="IR422" s="45"/>
      <c r="IS422" s="45"/>
    </row>
    <row r="423" s="43" customFormat="true" ht="30" hidden="false" customHeight="true" outlineLevel="0" collapsed="false">
      <c r="A423" s="16" t="n">
        <v>418</v>
      </c>
      <c r="B423" s="40" t="s">
        <v>441</v>
      </c>
      <c r="C423" s="90" t="n">
        <v>452</v>
      </c>
      <c r="D423" s="40"/>
      <c r="E423" s="16" t="n">
        <f aca="false">SUM(C423:D423)</f>
        <v>452</v>
      </c>
      <c r="F423" s="20" t="s">
        <v>396</v>
      </c>
      <c r="G423" s="26"/>
      <c r="H423" s="37"/>
      <c r="I423" s="44"/>
      <c r="J423" s="44"/>
      <c r="K423" s="44"/>
      <c r="L423" s="44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  <c r="AJ423" s="45"/>
      <c r="AK423" s="45"/>
      <c r="AL423" s="45"/>
      <c r="AM423" s="45"/>
      <c r="AN423" s="45"/>
      <c r="AO423" s="45"/>
      <c r="AP423" s="45"/>
      <c r="AQ423" s="45"/>
      <c r="AR423" s="45"/>
      <c r="AS423" s="45"/>
      <c r="AT423" s="45"/>
      <c r="AU423" s="45"/>
      <c r="AV423" s="45"/>
      <c r="AW423" s="45"/>
      <c r="AX423" s="45"/>
      <c r="AY423" s="45"/>
      <c r="AZ423" s="45"/>
      <c r="BA423" s="45"/>
      <c r="BB423" s="45"/>
      <c r="BC423" s="45"/>
      <c r="BD423" s="45"/>
      <c r="BE423" s="45"/>
      <c r="BF423" s="45"/>
      <c r="BG423" s="45"/>
      <c r="BH423" s="45"/>
      <c r="BI423" s="45"/>
      <c r="BJ423" s="45"/>
      <c r="BK423" s="45"/>
      <c r="BL423" s="45"/>
      <c r="BM423" s="45"/>
      <c r="BN423" s="45"/>
      <c r="BO423" s="45"/>
      <c r="BP423" s="45"/>
      <c r="BQ423" s="45"/>
      <c r="BR423" s="45"/>
      <c r="BS423" s="45"/>
      <c r="BT423" s="45"/>
      <c r="BU423" s="45"/>
      <c r="BV423" s="45"/>
      <c r="BW423" s="45"/>
      <c r="BX423" s="45"/>
      <c r="BY423" s="45"/>
      <c r="BZ423" s="45"/>
      <c r="CA423" s="45"/>
      <c r="CB423" s="45"/>
      <c r="CC423" s="45"/>
      <c r="CD423" s="45"/>
      <c r="CE423" s="45"/>
      <c r="CF423" s="45"/>
      <c r="CG423" s="45"/>
      <c r="CH423" s="45"/>
      <c r="CI423" s="45"/>
      <c r="CJ423" s="45"/>
      <c r="CK423" s="45"/>
      <c r="CL423" s="45"/>
      <c r="CM423" s="45"/>
      <c r="CN423" s="45"/>
      <c r="CO423" s="45"/>
      <c r="CP423" s="45"/>
      <c r="CQ423" s="45"/>
      <c r="CR423" s="45"/>
      <c r="CS423" s="45"/>
      <c r="CT423" s="45"/>
      <c r="CU423" s="45"/>
      <c r="CV423" s="45"/>
      <c r="CW423" s="45"/>
      <c r="CX423" s="45"/>
      <c r="CY423" s="45"/>
      <c r="CZ423" s="45"/>
      <c r="DA423" s="45"/>
      <c r="DB423" s="45"/>
      <c r="DC423" s="45"/>
      <c r="DD423" s="45"/>
      <c r="DE423" s="45"/>
      <c r="DF423" s="45"/>
      <c r="DG423" s="45"/>
      <c r="DH423" s="45"/>
      <c r="DI423" s="45"/>
      <c r="DJ423" s="45"/>
      <c r="DK423" s="45"/>
      <c r="DL423" s="45"/>
      <c r="DM423" s="45"/>
      <c r="DN423" s="45"/>
      <c r="DO423" s="45"/>
      <c r="DP423" s="45"/>
      <c r="DQ423" s="45"/>
      <c r="DR423" s="45"/>
      <c r="DS423" s="45"/>
      <c r="DT423" s="45"/>
      <c r="DU423" s="45"/>
      <c r="DV423" s="45"/>
      <c r="DW423" s="45"/>
      <c r="DX423" s="45"/>
      <c r="DY423" s="45"/>
      <c r="DZ423" s="45"/>
      <c r="EA423" s="45"/>
      <c r="EB423" s="45"/>
      <c r="EC423" s="45"/>
      <c r="ED423" s="45"/>
      <c r="EE423" s="45"/>
      <c r="EF423" s="45"/>
      <c r="EG423" s="45"/>
      <c r="EH423" s="45"/>
      <c r="EI423" s="45"/>
      <c r="EJ423" s="45"/>
      <c r="EK423" s="45"/>
      <c r="EL423" s="45"/>
      <c r="EM423" s="45"/>
      <c r="EN423" s="45"/>
      <c r="EO423" s="45"/>
      <c r="EP423" s="45"/>
      <c r="EQ423" s="45"/>
      <c r="ER423" s="45"/>
      <c r="ES423" s="45"/>
      <c r="ET423" s="45"/>
      <c r="EU423" s="45"/>
      <c r="EV423" s="45"/>
      <c r="EW423" s="45"/>
      <c r="EX423" s="45"/>
      <c r="EY423" s="45"/>
      <c r="EZ423" s="45"/>
      <c r="FA423" s="45"/>
      <c r="FB423" s="45"/>
      <c r="FC423" s="45"/>
      <c r="FD423" s="45"/>
      <c r="FE423" s="45"/>
      <c r="FF423" s="45"/>
      <c r="FG423" s="45"/>
      <c r="FH423" s="45"/>
      <c r="FI423" s="45"/>
      <c r="FJ423" s="45"/>
      <c r="FK423" s="45"/>
      <c r="FL423" s="45"/>
      <c r="FM423" s="45"/>
      <c r="FN423" s="45"/>
      <c r="FO423" s="45"/>
      <c r="FP423" s="45"/>
      <c r="FQ423" s="45"/>
      <c r="FR423" s="45"/>
      <c r="FS423" s="45"/>
      <c r="FT423" s="45"/>
      <c r="FU423" s="45"/>
      <c r="FV423" s="45"/>
      <c r="FW423" s="45"/>
      <c r="FX423" s="45"/>
      <c r="FY423" s="45"/>
      <c r="FZ423" s="45"/>
      <c r="GA423" s="45"/>
      <c r="GB423" s="45"/>
      <c r="GC423" s="45"/>
      <c r="GD423" s="45"/>
      <c r="GE423" s="45"/>
      <c r="GF423" s="45"/>
      <c r="GG423" s="45"/>
      <c r="GH423" s="45"/>
      <c r="GI423" s="45"/>
      <c r="GJ423" s="45"/>
      <c r="GK423" s="45"/>
      <c r="GL423" s="45"/>
      <c r="GM423" s="45"/>
      <c r="GN423" s="45"/>
      <c r="GO423" s="45"/>
      <c r="GP423" s="45"/>
      <c r="GQ423" s="45"/>
      <c r="GR423" s="45"/>
      <c r="GS423" s="45"/>
      <c r="GT423" s="45"/>
      <c r="GU423" s="45"/>
      <c r="GV423" s="45"/>
      <c r="GW423" s="45"/>
      <c r="GX423" s="45"/>
      <c r="GY423" s="45"/>
      <c r="GZ423" s="45"/>
      <c r="HA423" s="45"/>
      <c r="HB423" s="45"/>
      <c r="HC423" s="45"/>
      <c r="HD423" s="45"/>
      <c r="HE423" s="45"/>
      <c r="HF423" s="45"/>
      <c r="HG423" s="45"/>
      <c r="HH423" s="45"/>
      <c r="HI423" s="45"/>
      <c r="HJ423" s="45"/>
      <c r="HK423" s="45"/>
      <c r="HL423" s="45"/>
      <c r="HM423" s="45"/>
      <c r="HN423" s="45"/>
      <c r="HO423" s="45"/>
      <c r="HP423" s="45"/>
      <c r="HQ423" s="45"/>
      <c r="HR423" s="45"/>
      <c r="HS423" s="45"/>
      <c r="HT423" s="45"/>
      <c r="HU423" s="45"/>
      <c r="HV423" s="45"/>
      <c r="HW423" s="45"/>
      <c r="HX423" s="45"/>
      <c r="HY423" s="45"/>
      <c r="HZ423" s="45"/>
      <c r="IA423" s="45"/>
      <c r="IB423" s="45"/>
      <c r="IC423" s="45"/>
      <c r="ID423" s="45"/>
      <c r="IE423" s="45"/>
      <c r="IF423" s="45"/>
      <c r="IG423" s="45"/>
      <c r="IH423" s="45"/>
      <c r="II423" s="45"/>
      <c r="IJ423" s="45"/>
      <c r="IK423" s="45"/>
      <c r="IL423" s="45"/>
      <c r="IM423" s="45"/>
      <c r="IN423" s="45"/>
      <c r="IO423" s="45"/>
      <c r="IP423" s="45"/>
      <c r="IQ423" s="45"/>
      <c r="IR423" s="45"/>
      <c r="IS423" s="45"/>
    </row>
    <row r="424" s="43" customFormat="true" ht="30" hidden="false" customHeight="true" outlineLevel="0" collapsed="false">
      <c r="A424" s="16" t="n">
        <v>419</v>
      </c>
      <c r="B424" s="40" t="s">
        <v>442</v>
      </c>
      <c r="C424" s="90" t="n">
        <v>452</v>
      </c>
      <c r="D424" s="40"/>
      <c r="E424" s="16" t="n">
        <f aca="false">SUM(C424:D424)</f>
        <v>452</v>
      </c>
      <c r="F424" s="20" t="s">
        <v>396</v>
      </c>
      <c r="G424" s="26"/>
      <c r="H424" s="37"/>
      <c r="I424" s="44"/>
      <c r="J424" s="44"/>
      <c r="K424" s="44"/>
      <c r="L424" s="44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5"/>
      <c r="AI424" s="45"/>
      <c r="AJ424" s="45"/>
      <c r="AK424" s="45"/>
      <c r="AL424" s="45"/>
      <c r="AM424" s="45"/>
      <c r="AN424" s="45"/>
      <c r="AO424" s="45"/>
      <c r="AP424" s="45"/>
      <c r="AQ424" s="45"/>
      <c r="AR424" s="45"/>
      <c r="AS424" s="45"/>
      <c r="AT424" s="45"/>
      <c r="AU424" s="45"/>
      <c r="AV424" s="45"/>
      <c r="AW424" s="45"/>
      <c r="AX424" s="45"/>
      <c r="AY424" s="45"/>
      <c r="AZ424" s="45"/>
      <c r="BA424" s="45"/>
      <c r="BB424" s="45"/>
      <c r="BC424" s="45"/>
      <c r="BD424" s="45"/>
      <c r="BE424" s="45"/>
      <c r="BF424" s="45"/>
      <c r="BG424" s="45"/>
      <c r="BH424" s="45"/>
      <c r="BI424" s="45"/>
      <c r="BJ424" s="45"/>
      <c r="BK424" s="45"/>
      <c r="BL424" s="45"/>
      <c r="BM424" s="45"/>
      <c r="BN424" s="45"/>
      <c r="BO424" s="45"/>
      <c r="BP424" s="45"/>
      <c r="BQ424" s="45"/>
      <c r="BR424" s="45"/>
      <c r="BS424" s="45"/>
      <c r="BT424" s="45"/>
      <c r="BU424" s="45"/>
      <c r="BV424" s="45"/>
      <c r="BW424" s="45"/>
      <c r="BX424" s="45"/>
      <c r="BY424" s="45"/>
      <c r="BZ424" s="45"/>
      <c r="CA424" s="45"/>
      <c r="CB424" s="45"/>
      <c r="CC424" s="45"/>
      <c r="CD424" s="45"/>
      <c r="CE424" s="45"/>
      <c r="CF424" s="45"/>
      <c r="CG424" s="45"/>
      <c r="CH424" s="45"/>
      <c r="CI424" s="45"/>
      <c r="CJ424" s="45"/>
      <c r="CK424" s="45"/>
      <c r="CL424" s="45"/>
      <c r="CM424" s="45"/>
      <c r="CN424" s="45"/>
      <c r="CO424" s="45"/>
      <c r="CP424" s="45"/>
      <c r="CQ424" s="45"/>
      <c r="CR424" s="45"/>
      <c r="CS424" s="45"/>
      <c r="CT424" s="45"/>
      <c r="CU424" s="45"/>
      <c r="CV424" s="45"/>
      <c r="CW424" s="45"/>
      <c r="CX424" s="45"/>
      <c r="CY424" s="45"/>
      <c r="CZ424" s="45"/>
      <c r="DA424" s="45"/>
      <c r="DB424" s="45"/>
      <c r="DC424" s="45"/>
      <c r="DD424" s="45"/>
      <c r="DE424" s="45"/>
      <c r="DF424" s="45"/>
      <c r="DG424" s="45"/>
      <c r="DH424" s="45"/>
      <c r="DI424" s="45"/>
      <c r="DJ424" s="45"/>
      <c r="DK424" s="45"/>
      <c r="DL424" s="45"/>
      <c r="DM424" s="45"/>
      <c r="DN424" s="45"/>
      <c r="DO424" s="45"/>
      <c r="DP424" s="45"/>
      <c r="DQ424" s="45"/>
      <c r="DR424" s="45"/>
      <c r="DS424" s="45"/>
      <c r="DT424" s="45"/>
      <c r="DU424" s="45"/>
      <c r="DV424" s="45"/>
      <c r="DW424" s="45"/>
      <c r="DX424" s="45"/>
      <c r="DY424" s="45"/>
      <c r="DZ424" s="45"/>
      <c r="EA424" s="45"/>
      <c r="EB424" s="45"/>
      <c r="EC424" s="45"/>
      <c r="ED424" s="45"/>
      <c r="EE424" s="45"/>
      <c r="EF424" s="45"/>
      <c r="EG424" s="45"/>
      <c r="EH424" s="45"/>
      <c r="EI424" s="45"/>
      <c r="EJ424" s="45"/>
      <c r="EK424" s="45"/>
      <c r="EL424" s="45"/>
      <c r="EM424" s="45"/>
      <c r="EN424" s="45"/>
      <c r="EO424" s="45"/>
      <c r="EP424" s="45"/>
      <c r="EQ424" s="45"/>
      <c r="ER424" s="45"/>
      <c r="ES424" s="45"/>
      <c r="ET424" s="45"/>
      <c r="EU424" s="45"/>
      <c r="EV424" s="45"/>
      <c r="EW424" s="45"/>
      <c r="EX424" s="45"/>
      <c r="EY424" s="45"/>
      <c r="EZ424" s="45"/>
      <c r="FA424" s="45"/>
      <c r="FB424" s="45"/>
      <c r="FC424" s="45"/>
      <c r="FD424" s="45"/>
      <c r="FE424" s="45"/>
      <c r="FF424" s="45"/>
      <c r="FG424" s="45"/>
      <c r="FH424" s="45"/>
      <c r="FI424" s="45"/>
      <c r="FJ424" s="45"/>
      <c r="FK424" s="45"/>
      <c r="FL424" s="45"/>
      <c r="FM424" s="45"/>
      <c r="FN424" s="45"/>
      <c r="FO424" s="45"/>
      <c r="FP424" s="45"/>
      <c r="FQ424" s="45"/>
      <c r="FR424" s="45"/>
      <c r="FS424" s="45"/>
      <c r="FT424" s="45"/>
      <c r="FU424" s="45"/>
      <c r="FV424" s="45"/>
      <c r="FW424" s="45"/>
      <c r="FX424" s="45"/>
      <c r="FY424" s="45"/>
      <c r="FZ424" s="45"/>
      <c r="GA424" s="45"/>
      <c r="GB424" s="45"/>
      <c r="GC424" s="45"/>
      <c r="GD424" s="45"/>
      <c r="GE424" s="45"/>
      <c r="GF424" s="45"/>
      <c r="GG424" s="45"/>
      <c r="GH424" s="45"/>
      <c r="GI424" s="45"/>
      <c r="GJ424" s="45"/>
      <c r="GK424" s="45"/>
      <c r="GL424" s="45"/>
      <c r="GM424" s="45"/>
      <c r="GN424" s="45"/>
      <c r="GO424" s="45"/>
      <c r="GP424" s="45"/>
      <c r="GQ424" s="45"/>
      <c r="GR424" s="45"/>
      <c r="GS424" s="45"/>
      <c r="GT424" s="45"/>
      <c r="GU424" s="45"/>
      <c r="GV424" s="45"/>
      <c r="GW424" s="45"/>
      <c r="GX424" s="45"/>
      <c r="GY424" s="45"/>
      <c r="GZ424" s="45"/>
      <c r="HA424" s="45"/>
      <c r="HB424" s="45"/>
      <c r="HC424" s="45"/>
      <c r="HD424" s="45"/>
      <c r="HE424" s="45"/>
      <c r="HF424" s="45"/>
      <c r="HG424" s="45"/>
      <c r="HH424" s="45"/>
      <c r="HI424" s="45"/>
      <c r="HJ424" s="45"/>
      <c r="HK424" s="45"/>
      <c r="HL424" s="45"/>
      <c r="HM424" s="45"/>
      <c r="HN424" s="45"/>
      <c r="HO424" s="45"/>
      <c r="HP424" s="45"/>
      <c r="HQ424" s="45"/>
      <c r="HR424" s="45"/>
      <c r="HS424" s="45"/>
      <c r="HT424" s="45"/>
      <c r="HU424" s="45"/>
      <c r="HV424" s="45"/>
      <c r="HW424" s="45"/>
      <c r="HX424" s="45"/>
      <c r="HY424" s="45"/>
      <c r="HZ424" s="45"/>
      <c r="IA424" s="45"/>
      <c r="IB424" s="45"/>
      <c r="IC424" s="45"/>
      <c r="ID424" s="45"/>
      <c r="IE424" s="45"/>
      <c r="IF424" s="45"/>
      <c r="IG424" s="45"/>
      <c r="IH424" s="45"/>
      <c r="II424" s="45"/>
      <c r="IJ424" s="45"/>
      <c r="IK424" s="45"/>
      <c r="IL424" s="45"/>
      <c r="IM424" s="45"/>
      <c r="IN424" s="45"/>
      <c r="IO424" s="45"/>
      <c r="IP424" s="45"/>
      <c r="IQ424" s="45"/>
      <c r="IR424" s="45"/>
      <c r="IS424" s="45"/>
    </row>
    <row r="425" s="43" customFormat="true" ht="30" hidden="false" customHeight="true" outlineLevel="0" collapsed="false">
      <c r="A425" s="16" t="n">
        <v>420</v>
      </c>
      <c r="B425" s="61" t="s">
        <v>443</v>
      </c>
      <c r="C425" s="89" t="n">
        <v>452</v>
      </c>
      <c r="D425" s="33"/>
      <c r="E425" s="16" t="n">
        <f aca="false">SUM(C425:D425)</f>
        <v>452</v>
      </c>
      <c r="F425" s="20" t="s">
        <v>396</v>
      </c>
      <c r="G425" s="24"/>
      <c r="H425" s="37"/>
      <c r="I425" s="44"/>
      <c r="J425" s="44"/>
      <c r="K425" s="44"/>
      <c r="L425" s="44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F425" s="45"/>
      <c r="AG425" s="45"/>
      <c r="AH425" s="45"/>
      <c r="AI425" s="45"/>
      <c r="AJ425" s="45"/>
      <c r="AK425" s="45"/>
      <c r="AL425" s="45"/>
      <c r="AM425" s="45"/>
      <c r="AN425" s="45"/>
      <c r="AO425" s="45"/>
      <c r="AP425" s="45"/>
      <c r="AQ425" s="45"/>
      <c r="AR425" s="45"/>
      <c r="AS425" s="45"/>
      <c r="AT425" s="45"/>
      <c r="AU425" s="45"/>
      <c r="AV425" s="45"/>
      <c r="AW425" s="45"/>
      <c r="AX425" s="45"/>
      <c r="AY425" s="45"/>
      <c r="AZ425" s="45"/>
      <c r="BA425" s="45"/>
      <c r="BB425" s="45"/>
      <c r="BC425" s="45"/>
      <c r="BD425" s="45"/>
      <c r="BE425" s="45"/>
      <c r="BF425" s="45"/>
      <c r="BG425" s="45"/>
      <c r="BH425" s="45"/>
      <c r="BI425" s="45"/>
      <c r="BJ425" s="45"/>
      <c r="BK425" s="45"/>
      <c r="BL425" s="45"/>
      <c r="BM425" s="45"/>
      <c r="BN425" s="45"/>
      <c r="BO425" s="45"/>
      <c r="BP425" s="45"/>
      <c r="BQ425" s="45"/>
      <c r="BR425" s="45"/>
      <c r="BS425" s="45"/>
      <c r="BT425" s="45"/>
      <c r="BU425" s="45"/>
      <c r="BV425" s="45"/>
      <c r="BW425" s="45"/>
      <c r="BX425" s="45"/>
      <c r="BY425" s="45"/>
      <c r="BZ425" s="45"/>
      <c r="CA425" s="45"/>
      <c r="CB425" s="45"/>
      <c r="CC425" s="45"/>
      <c r="CD425" s="45"/>
      <c r="CE425" s="45"/>
      <c r="CF425" s="45"/>
      <c r="CG425" s="45"/>
      <c r="CH425" s="45"/>
      <c r="CI425" s="45"/>
      <c r="CJ425" s="45"/>
      <c r="CK425" s="45"/>
      <c r="CL425" s="45"/>
      <c r="CM425" s="45"/>
      <c r="CN425" s="45"/>
      <c r="CO425" s="45"/>
      <c r="CP425" s="45"/>
      <c r="CQ425" s="45"/>
      <c r="CR425" s="45"/>
      <c r="CS425" s="45"/>
      <c r="CT425" s="45"/>
      <c r="CU425" s="45"/>
      <c r="CV425" s="45"/>
      <c r="CW425" s="45"/>
      <c r="CX425" s="45"/>
      <c r="CY425" s="45"/>
      <c r="CZ425" s="45"/>
      <c r="DA425" s="45"/>
      <c r="DB425" s="45"/>
      <c r="DC425" s="45"/>
      <c r="DD425" s="45"/>
      <c r="DE425" s="45"/>
      <c r="DF425" s="45"/>
      <c r="DG425" s="45"/>
      <c r="DH425" s="45"/>
      <c r="DI425" s="45"/>
      <c r="DJ425" s="45"/>
      <c r="DK425" s="45"/>
      <c r="DL425" s="45"/>
      <c r="DM425" s="45"/>
      <c r="DN425" s="45"/>
      <c r="DO425" s="45"/>
      <c r="DP425" s="45"/>
      <c r="DQ425" s="45"/>
      <c r="DR425" s="45"/>
      <c r="DS425" s="45"/>
      <c r="DT425" s="45"/>
      <c r="DU425" s="45"/>
      <c r="DV425" s="45"/>
      <c r="DW425" s="45"/>
      <c r="DX425" s="45"/>
      <c r="DY425" s="45"/>
      <c r="DZ425" s="45"/>
      <c r="EA425" s="45"/>
      <c r="EB425" s="45"/>
      <c r="EC425" s="45"/>
      <c r="ED425" s="45"/>
      <c r="EE425" s="45"/>
      <c r="EF425" s="45"/>
      <c r="EG425" s="45"/>
      <c r="EH425" s="45"/>
      <c r="EI425" s="45"/>
      <c r="EJ425" s="45"/>
      <c r="EK425" s="45"/>
      <c r="EL425" s="45"/>
      <c r="EM425" s="45"/>
      <c r="EN425" s="45"/>
      <c r="EO425" s="45"/>
      <c r="EP425" s="45"/>
      <c r="EQ425" s="45"/>
      <c r="ER425" s="45"/>
      <c r="ES425" s="45"/>
      <c r="ET425" s="45"/>
      <c r="EU425" s="45"/>
      <c r="EV425" s="45"/>
      <c r="EW425" s="45"/>
      <c r="EX425" s="45"/>
      <c r="EY425" s="45"/>
      <c r="EZ425" s="45"/>
      <c r="FA425" s="45"/>
      <c r="FB425" s="45"/>
      <c r="FC425" s="45"/>
      <c r="FD425" s="45"/>
      <c r="FE425" s="45"/>
      <c r="FF425" s="45"/>
      <c r="FG425" s="45"/>
      <c r="FH425" s="45"/>
      <c r="FI425" s="45"/>
      <c r="FJ425" s="45"/>
      <c r="FK425" s="45"/>
      <c r="FL425" s="45"/>
      <c r="FM425" s="45"/>
      <c r="FN425" s="45"/>
      <c r="FO425" s="45"/>
      <c r="FP425" s="45"/>
      <c r="FQ425" s="45"/>
      <c r="FR425" s="45"/>
      <c r="FS425" s="45"/>
      <c r="FT425" s="45"/>
      <c r="FU425" s="45"/>
      <c r="FV425" s="45"/>
      <c r="FW425" s="45"/>
      <c r="FX425" s="45"/>
      <c r="FY425" s="45"/>
      <c r="FZ425" s="45"/>
      <c r="GA425" s="45"/>
      <c r="GB425" s="45"/>
      <c r="GC425" s="45"/>
      <c r="GD425" s="45"/>
      <c r="GE425" s="45"/>
      <c r="GF425" s="45"/>
      <c r="GG425" s="45"/>
      <c r="GH425" s="45"/>
      <c r="GI425" s="45"/>
      <c r="GJ425" s="45"/>
      <c r="GK425" s="45"/>
      <c r="GL425" s="45"/>
      <c r="GM425" s="45"/>
      <c r="GN425" s="45"/>
      <c r="GO425" s="45"/>
      <c r="GP425" s="45"/>
      <c r="GQ425" s="45"/>
      <c r="GR425" s="45"/>
      <c r="GS425" s="45"/>
      <c r="GT425" s="45"/>
      <c r="GU425" s="45"/>
      <c r="GV425" s="45"/>
      <c r="GW425" s="45"/>
      <c r="GX425" s="45"/>
      <c r="GY425" s="45"/>
      <c r="GZ425" s="45"/>
      <c r="HA425" s="45"/>
      <c r="HB425" s="45"/>
      <c r="HC425" s="45"/>
      <c r="HD425" s="45"/>
      <c r="HE425" s="45"/>
      <c r="HF425" s="45"/>
      <c r="HG425" s="45"/>
      <c r="HH425" s="45"/>
      <c r="HI425" s="45"/>
      <c r="HJ425" s="45"/>
      <c r="HK425" s="45"/>
      <c r="HL425" s="45"/>
      <c r="HM425" s="45"/>
      <c r="HN425" s="45"/>
      <c r="HO425" s="45"/>
      <c r="HP425" s="45"/>
      <c r="HQ425" s="45"/>
      <c r="HR425" s="45"/>
      <c r="HS425" s="45"/>
      <c r="HT425" s="45"/>
      <c r="HU425" s="45"/>
      <c r="HV425" s="45"/>
      <c r="HW425" s="45"/>
      <c r="HX425" s="45"/>
      <c r="HY425" s="45"/>
      <c r="HZ425" s="45"/>
      <c r="IA425" s="45"/>
      <c r="IB425" s="45"/>
      <c r="IC425" s="45"/>
      <c r="ID425" s="45"/>
      <c r="IE425" s="45"/>
      <c r="IF425" s="45"/>
      <c r="IG425" s="45"/>
      <c r="IH425" s="45"/>
      <c r="II425" s="45"/>
      <c r="IJ425" s="45"/>
      <c r="IK425" s="45"/>
      <c r="IL425" s="45"/>
      <c r="IM425" s="45"/>
      <c r="IN425" s="45"/>
      <c r="IO425" s="45"/>
      <c r="IP425" s="45"/>
      <c r="IQ425" s="45"/>
      <c r="IR425" s="45"/>
      <c r="IS425" s="45"/>
    </row>
    <row r="426" s="43" customFormat="true" ht="30" hidden="false" customHeight="true" outlineLevel="0" collapsed="false">
      <c r="A426" s="16" t="n">
        <v>421</v>
      </c>
      <c r="B426" s="61" t="s">
        <v>444</v>
      </c>
      <c r="C426" s="89" t="n">
        <v>452</v>
      </c>
      <c r="D426" s="33"/>
      <c r="E426" s="16" t="n">
        <f aca="false">SUM(C426:D426)</f>
        <v>452</v>
      </c>
      <c r="F426" s="20" t="s">
        <v>396</v>
      </c>
      <c r="G426" s="49"/>
      <c r="H426" s="37"/>
      <c r="I426" s="44"/>
      <c r="J426" s="44"/>
      <c r="K426" s="44"/>
      <c r="L426" s="44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5"/>
      <c r="AH426" s="45"/>
      <c r="AI426" s="45"/>
      <c r="AJ426" s="45"/>
      <c r="AK426" s="45"/>
      <c r="AL426" s="45"/>
      <c r="AM426" s="45"/>
      <c r="AN426" s="45"/>
      <c r="AO426" s="45"/>
      <c r="AP426" s="45"/>
      <c r="AQ426" s="45"/>
      <c r="AR426" s="45"/>
      <c r="AS426" s="45"/>
      <c r="AT426" s="45"/>
      <c r="AU426" s="45"/>
      <c r="AV426" s="45"/>
      <c r="AW426" s="45"/>
      <c r="AX426" s="45"/>
      <c r="AY426" s="45"/>
      <c r="AZ426" s="45"/>
      <c r="BA426" s="45"/>
      <c r="BB426" s="45"/>
      <c r="BC426" s="45"/>
      <c r="BD426" s="45"/>
      <c r="BE426" s="45"/>
      <c r="BF426" s="45"/>
      <c r="BG426" s="45"/>
      <c r="BH426" s="45"/>
      <c r="BI426" s="45"/>
      <c r="BJ426" s="45"/>
      <c r="BK426" s="45"/>
      <c r="BL426" s="45"/>
      <c r="BM426" s="45"/>
      <c r="BN426" s="45"/>
      <c r="BO426" s="45"/>
      <c r="BP426" s="45"/>
      <c r="BQ426" s="45"/>
      <c r="BR426" s="45"/>
      <c r="BS426" s="45"/>
      <c r="BT426" s="45"/>
      <c r="BU426" s="45"/>
      <c r="BV426" s="45"/>
      <c r="BW426" s="45"/>
      <c r="BX426" s="45"/>
      <c r="BY426" s="45"/>
      <c r="BZ426" s="45"/>
      <c r="CA426" s="45"/>
      <c r="CB426" s="45"/>
      <c r="CC426" s="45"/>
      <c r="CD426" s="45"/>
      <c r="CE426" s="45"/>
      <c r="CF426" s="45"/>
      <c r="CG426" s="45"/>
      <c r="CH426" s="45"/>
      <c r="CI426" s="45"/>
      <c r="CJ426" s="45"/>
      <c r="CK426" s="45"/>
      <c r="CL426" s="45"/>
      <c r="CM426" s="45"/>
      <c r="CN426" s="45"/>
      <c r="CO426" s="45"/>
      <c r="CP426" s="45"/>
      <c r="CQ426" s="45"/>
      <c r="CR426" s="45"/>
      <c r="CS426" s="45"/>
      <c r="CT426" s="45"/>
      <c r="CU426" s="45"/>
      <c r="CV426" s="45"/>
      <c r="CW426" s="45"/>
      <c r="CX426" s="45"/>
      <c r="CY426" s="45"/>
      <c r="CZ426" s="45"/>
      <c r="DA426" s="45"/>
      <c r="DB426" s="45"/>
      <c r="DC426" s="45"/>
      <c r="DD426" s="45"/>
      <c r="DE426" s="45"/>
      <c r="DF426" s="45"/>
      <c r="DG426" s="45"/>
      <c r="DH426" s="45"/>
      <c r="DI426" s="45"/>
      <c r="DJ426" s="45"/>
      <c r="DK426" s="45"/>
      <c r="DL426" s="45"/>
      <c r="DM426" s="45"/>
      <c r="DN426" s="45"/>
      <c r="DO426" s="45"/>
      <c r="DP426" s="45"/>
      <c r="DQ426" s="45"/>
      <c r="DR426" s="45"/>
      <c r="DS426" s="45"/>
      <c r="DT426" s="45"/>
      <c r="DU426" s="45"/>
      <c r="DV426" s="45"/>
      <c r="DW426" s="45"/>
      <c r="DX426" s="45"/>
      <c r="DY426" s="45"/>
      <c r="DZ426" s="45"/>
      <c r="EA426" s="45"/>
      <c r="EB426" s="45"/>
      <c r="EC426" s="45"/>
      <c r="ED426" s="45"/>
      <c r="EE426" s="45"/>
      <c r="EF426" s="45"/>
      <c r="EG426" s="45"/>
      <c r="EH426" s="45"/>
      <c r="EI426" s="45"/>
      <c r="EJ426" s="45"/>
      <c r="EK426" s="45"/>
      <c r="EL426" s="45"/>
      <c r="EM426" s="45"/>
      <c r="EN426" s="45"/>
      <c r="EO426" s="45"/>
      <c r="EP426" s="45"/>
      <c r="EQ426" s="45"/>
      <c r="ER426" s="45"/>
      <c r="ES426" s="45"/>
      <c r="ET426" s="45"/>
      <c r="EU426" s="45"/>
      <c r="EV426" s="45"/>
      <c r="EW426" s="45"/>
      <c r="EX426" s="45"/>
      <c r="EY426" s="45"/>
      <c r="EZ426" s="45"/>
      <c r="FA426" s="45"/>
      <c r="FB426" s="45"/>
      <c r="FC426" s="45"/>
      <c r="FD426" s="45"/>
      <c r="FE426" s="45"/>
      <c r="FF426" s="45"/>
      <c r="FG426" s="45"/>
      <c r="FH426" s="45"/>
      <c r="FI426" s="45"/>
      <c r="FJ426" s="45"/>
      <c r="FK426" s="45"/>
      <c r="FL426" s="45"/>
      <c r="FM426" s="45"/>
      <c r="FN426" s="45"/>
      <c r="FO426" s="45"/>
      <c r="FP426" s="45"/>
      <c r="FQ426" s="45"/>
      <c r="FR426" s="45"/>
      <c r="FS426" s="45"/>
      <c r="FT426" s="45"/>
      <c r="FU426" s="45"/>
      <c r="FV426" s="45"/>
      <c r="FW426" s="45"/>
      <c r="FX426" s="45"/>
      <c r="FY426" s="45"/>
      <c r="FZ426" s="45"/>
      <c r="GA426" s="45"/>
      <c r="GB426" s="45"/>
      <c r="GC426" s="45"/>
      <c r="GD426" s="45"/>
      <c r="GE426" s="45"/>
      <c r="GF426" s="45"/>
      <c r="GG426" s="45"/>
      <c r="GH426" s="45"/>
      <c r="GI426" s="45"/>
      <c r="GJ426" s="45"/>
      <c r="GK426" s="45"/>
      <c r="GL426" s="45"/>
      <c r="GM426" s="45"/>
      <c r="GN426" s="45"/>
      <c r="GO426" s="45"/>
      <c r="GP426" s="45"/>
      <c r="GQ426" s="45"/>
      <c r="GR426" s="45"/>
      <c r="GS426" s="45"/>
      <c r="GT426" s="45"/>
      <c r="GU426" s="45"/>
      <c r="GV426" s="45"/>
      <c r="GW426" s="45"/>
      <c r="GX426" s="45"/>
      <c r="GY426" s="45"/>
      <c r="GZ426" s="45"/>
      <c r="HA426" s="45"/>
      <c r="HB426" s="45"/>
      <c r="HC426" s="45"/>
      <c r="HD426" s="45"/>
      <c r="HE426" s="45"/>
      <c r="HF426" s="45"/>
      <c r="HG426" s="45"/>
      <c r="HH426" s="45"/>
      <c r="HI426" s="45"/>
      <c r="HJ426" s="45"/>
      <c r="HK426" s="45"/>
      <c r="HL426" s="45"/>
      <c r="HM426" s="45"/>
      <c r="HN426" s="45"/>
      <c r="HO426" s="45"/>
      <c r="HP426" s="45"/>
      <c r="HQ426" s="45"/>
      <c r="HR426" s="45"/>
      <c r="HS426" s="45"/>
      <c r="HT426" s="45"/>
      <c r="HU426" s="45"/>
      <c r="HV426" s="45"/>
      <c r="HW426" s="45"/>
      <c r="HX426" s="45"/>
      <c r="HY426" s="45"/>
      <c r="HZ426" s="45"/>
      <c r="IA426" s="45"/>
      <c r="IB426" s="45"/>
      <c r="IC426" s="45"/>
      <c r="ID426" s="45"/>
      <c r="IE426" s="45"/>
      <c r="IF426" s="45"/>
      <c r="IG426" s="45"/>
      <c r="IH426" s="45"/>
      <c r="II426" s="45"/>
      <c r="IJ426" s="45"/>
      <c r="IK426" s="45"/>
      <c r="IL426" s="45"/>
      <c r="IM426" s="45"/>
      <c r="IN426" s="45"/>
      <c r="IO426" s="45"/>
      <c r="IP426" s="45"/>
      <c r="IQ426" s="45"/>
      <c r="IR426" s="45"/>
      <c r="IS426" s="45"/>
    </row>
    <row r="427" s="43" customFormat="true" ht="30" hidden="false" customHeight="true" outlineLevel="0" collapsed="false">
      <c r="A427" s="16" t="n">
        <v>422</v>
      </c>
      <c r="B427" s="61" t="s">
        <v>445</v>
      </c>
      <c r="C427" s="89" t="n">
        <v>452</v>
      </c>
      <c r="D427" s="33"/>
      <c r="E427" s="16" t="n">
        <f aca="false">SUM(C427:D427)</f>
        <v>452</v>
      </c>
      <c r="F427" s="20" t="s">
        <v>396</v>
      </c>
      <c r="G427" s="49"/>
      <c r="H427" s="37"/>
      <c r="I427" s="44"/>
      <c r="J427" s="44"/>
      <c r="K427" s="44"/>
      <c r="L427" s="44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  <c r="AE427" s="45"/>
      <c r="AF427" s="45"/>
      <c r="AG427" s="45"/>
      <c r="AH427" s="45"/>
      <c r="AI427" s="45"/>
      <c r="AJ427" s="45"/>
      <c r="AK427" s="45"/>
      <c r="AL427" s="45"/>
      <c r="AM427" s="45"/>
      <c r="AN427" s="45"/>
      <c r="AO427" s="45"/>
      <c r="AP427" s="45"/>
      <c r="AQ427" s="45"/>
      <c r="AR427" s="45"/>
      <c r="AS427" s="45"/>
      <c r="AT427" s="45"/>
      <c r="AU427" s="45"/>
      <c r="AV427" s="45"/>
      <c r="AW427" s="45"/>
      <c r="AX427" s="45"/>
      <c r="AY427" s="45"/>
      <c r="AZ427" s="45"/>
      <c r="BA427" s="45"/>
      <c r="BB427" s="45"/>
      <c r="BC427" s="45"/>
      <c r="BD427" s="45"/>
      <c r="BE427" s="45"/>
      <c r="BF427" s="45"/>
      <c r="BG427" s="45"/>
      <c r="BH427" s="45"/>
      <c r="BI427" s="45"/>
      <c r="BJ427" s="45"/>
      <c r="BK427" s="45"/>
      <c r="BL427" s="45"/>
      <c r="BM427" s="45"/>
      <c r="BN427" s="45"/>
      <c r="BO427" s="45"/>
      <c r="BP427" s="45"/>
      <c r="BQ427" s="45"/>
      <c r="BR427" s="45"/>
      <c r="BS427" s="45"/>
      <c r="BT427" s="45"/>
      <c r="BU427" s="45"/>
      <c r="BV427" s="45"/>
      <c r="BW427" s="45"/>
      <c r="BX427" s="45"/>
      <c r="BY427" s="45"/>
      <c r="BZ427" s="45"/>
      <c r="CA427" s="45"/>
      <c r="CB427" s="45"/>
      <c r="CC427" s="45"/>
      <c r="CD427" s="45"/>
      <c r="CE427" s="45"/>
      <c r="CF427" s="45"/>
      <c r="CG427" s="45"/>
      <c r="CH427" s="45"/>
      <c r="CI427" s="45"/>
      <c r="CJ427" s="45"/>
      <c r="CK427" s="45"/>
      <c r="CL427" s="45"/>
      <c r="CM427" s="45"/>
      <c r="CN427" s="45"/>
      <c r="CO427" s="45"/>
      <c r="CP427" s="45"/>
      <c r="CQ427" s="45"/>
      <c r="CR427" s="45"/>
      <c r="CS427" s="45"/>
      <c r="CT427" s="45"/>
      <c r="CU427" s="45"/>
      <c r="CV427" s="45"/>
      <c r="CW427" s="45"/>
      <c r="CX427" s="45"/>
      <c r="CY427" s="45"/>
      <c r="CZ427" s="45"/>
      <c r="DA427" s="45"/>
      <c r="DB427" s="45"/>
      <c r="DC427" s="45"/>
      <c r="DD427" s="45"/>
      <c r="DE427" s="45"/>
      <c r="DF427" s="45"/>
      <c r="DG427" s="45"/>
      <c r="DH427" s="45"/>
      <c r="DI427" s="45"/>
      <c r="DJ427" s="45"/>
      <c r="DK427" s="45"/>
      <c r="DL427" s="45"/>
      <c r="DM427" s="45"/>
      <c r="DN427" s="45"/>
      <c r="DO427" s="45"/>
      <c r="DP427" s="45"/>
      <c r="DQ427" s="45"/>
      <c r="DR427" s="45"/>
      <c r="DS427" s="45"/>
      <c r="DT427" s="45"/>
      <c r="DU427" s="45"/>
      <c r="DV427" s="45"/>
      <c r="DW427" s="45"/>
      <c r="DX427" s="45"/>
      <c r="DY427" s="45"/>
      <c r="DZ427" s="45"/>
      <c r="EA427" s="45"/>
      <c r="EB427" s="45"/>
      <c r="EC427" s="45"/>
      <c r="ED427" s="45"/>
      <c r="EE427" s="45"/>
      <c r="EF427" s="45"/>
      <c r="EG427" s="45"/>
      <c r="EH427" s="45"/>
      <c r="EI427" s="45"/>
      <c r="EJ427" s="45"/>
      <c r="EK427" s="45"/>
      <c r="EL427" s="45"/>
      <c r="EM427" s="45"/>
      <c r="EN427" s="45"/>
      <c r="EO427" s="45"/>
      <c r="EP427" s="45"/>
      <c r="EQ427" s="45"/>
      <c r="ER427" s="45"/>
      <c r="ES427" s="45"/>
      <c r="ET427" s="45"/>
      <c r="EU427" s="45"/>
      <c r="EV427" s="45"/>
      <c r="EW427" s="45"/>
      <c r="EX427" s="45"/>
      <c r="EY427" s="45"/>
      <c r="EZ427" s="45"/>
      <c r="FA427" s="45"/>
      <c r="FB427" s="45"/>
      <c r="FC427" s="45"/>
      <c r="FD427" s="45"/>
      <c r="FE427" s="45"/>
      <c r="FF427" s="45"/>
      <c r="FG427" s="45"/>
      <c r="FH427" s="45"/>
      <c r="FI427" s="45"/>
      <c r="FJ427" s="45"/>
      <c r="FK427" s="45"/>
      <c r="FL427" s="45"/>
      <c r="FM427" s="45"/>
      <c r="FN427" s="45"/>
      <c r="FO427" s="45"/>
      <c r="FP427" s="45"/>
      <c r="FQ427" s="45"/>
      <c r="FR427" s="45"/>
      <c r="FS427" s="45"/>
      <c r="FT427" s="45"/>
      <c r="FU427" s="45"/>
      <c r="FV427" s="45"/>
      <c r="FW427" s="45"/>
      <c r="FX427" s="45"/>
      <c r="FY427" s="45"/>
      <c r="FZ427" s="45"/>
      <c r="GA427" s="45"/>
      <c r="GB427" s="45"/>
      <c r="GC427" s="45"/>
      <c r="GD427" s="45"/>
      <c r="GE427" s="45"/>
      <c r="GF427" s="45"/>
      <c r="GG427" s="45"/>
      <c r="GH427" s="45"/>
      <c r="GI427" s="45"/>
      <c r="GJ427" s="45"/>
      <c r="GK427" s="45"/>
      <c r="GL427" s="45"/>
      <c r="GM427" s="45"/>
      <c r="GN427" s="45"/>
      <c r="GO427" s="45"/>
      <c r="GP427" s="45"/>
      <c r="GQ427" s="45"/>
      <c r="GR427" s="45"/>
      <c r="GS427" s="45"/>
      <c r="GT427" s="45"/>
      <c r="GU427" s="45"/>
      <c r="GV427" s="45"/>
      <c r="GW427" s="45"/>
      <c r="GX427" s="45"/>
      <c r="GY427" s="45"/>
      <c r="GZ427" s="45"/>
      <c r="HA427" s="45"/>
      <c r="HB427" s="45"/>
      <c r="HC427" s="45"/>
      <c r="HD427" s="45"/>
      <c r="HE427" s="45"/>
      <c r="HF427" s="45"/>
      <c r="HG427" s="45"/>
      <c r="HH427" s="45"/>
      <c r="HI427" s="45"/>
      <c r="HJ427" s="45"/>
      <c r="HK427" s="45"/>
      <c r="HL427" s="45"/>
      <c r="HM427" s="45"/>
      <c r="HN427" s="45"/>
      <c r="HO427" s="45"/>
      <c r="HP427" s="45"/>
      <c r="HQ427" s="45"/>
      <c r="HR427" s="45"/>
      <c r="HS427" s="45"/>
      <c r="HT427" s="45"/>
      <c r="HU427" s="45"/>
      <c r="HV427" s="45"/>
      <c r="HW427" s="45"/>
      <c r="HX427" s="45"/>
      <c r="HY427" s="45"/>
      <c r="HZ427" s="45"/>
      <c r="IA427" s="45"/>
      <c r="IB427" s="45"/>
      <c r="IC427" s="45"/>
      <c r="ID427" s="45"/>
      <c r="IE427" s="45"/>
      <c r="IF427" s="45"/>
      <c r="IG427" s="45"/>
      <c r="IH427" s="45"/>
      <c r="II427" s="45"/>
      <c r="IJ427" s="45"/>
      <c r="IK427" s="45"/>
      <c r="IL427" s="45"/>
      <c r="IM427" s="45"/>
      <c r="IN427" s="45"/>
      <c r="IO427" s="45"/>
      <c r="IP427" s="45"/>
      <c r="IQ427" s="45"/>
      <c r="IR427" s="45"/>
      <c r="IS427" s="45"/>
    </row>
    <row r="428" s="43" customFormat="true" ht="30" hidden="false" customHeight="true" outlineLevel="0" collapsed="false">
      <c r="A428" s="16" t="n">
        <v>423</v>
      </c>
      <c r="B428" s="40" t="s">
        <v>446</v>
      </c>
      <c r="C428" s="90" t="n">
        <v>452</v>
      </c>
      <c r="D428" s="40"/>
      <c r="E428" s="16" t="n">
        <f aca="false">SUM(C428:D428)</f>
        <v>452</v>
      </c>
      <c r="F428" s="22" t="s">
        <v>396</v>
      </c>
      <c r="G428" s="49"/>
      <c r="H428" s="37"/>
      <c r="I428" s="44"/>
      <c r="J428" s="44"/>
      <c r="K428" s="44"/>
      <c r="L428" s="44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5"/>
      <c r="AI428" s="45"/>
      <c r="AJ428" s="45"/>
      <c r="AK428" s="45"/>
      <c r="AL428" s="45"/>
      <c r="AM428" s="45"/>
      <c r="AN428" s="45"/>
      <c r="AO428" s="45"/>
      <c r="AP428" s="45"/>
      <c r="AQ428" s="45"/>
      <c r="AR428" s="45"/>
      <c r="AS428" s="45"/>
      <c r="AT428" s="45"/>
      <c r="AU428" s="45"/>
      <c r="AV428" s="45"/>
      <c r="AW428" s="45"/>
      <c r="AX428" s="45"/>
      <c r="AY428" s="45"/>
      <c r="AZ428" s="45"/>
      <c r="BA428" s="45"/>
      <c r="BB428" s="45"/>
      <c r="BC428" s="45"/>
      <c r="BD428" s="45"/>
      <c r="BE428" s="45"/>
      <c r="BF428" s="45"/>
      <c r="BG428" s="45"/>
      <c r="BH428" s="45"/>
      <c r="BI428" s="45"/>
      <c r="BJ428" s="45"/>
      <c r="BK428" s="45"/>
      <c r="BL428" s="45"/>
      <c r="BM428" s="45"/>
      <c r="BN428" s="45"/>
      <c r="BO428" s="45"/>
      <c r="BP428" s="45"/>
      <c r="BQ428" s="45"/>
      <c r="BR428" s="45"/>
      <c r="BS428" s="45"/>
      <c r="BT428" s="45"/>
      <c r="BU428" s="45"/>
      <c r="BV428" s="45"/>
      <c r="BW428" s="45"/>
      <c r="BX428" s="45"/>
      <c r="BY428" s="45"/>
      <c r="BZ428" s="45"/>
      <c r="CA428" s="45"/>
      <c r="CB428" s="45"/>
      <c r="CC428" s="45"/>
      <c r="CD428" s="45"/>
      <c r="CE428" s="45"/>
      <c r="CF428" s="45"/>
      <c r="CG428" s="45"/>
      <c r="CH428" s="45"/>
      <c r="CI428" s="45"/>
      <c r="CJ428" s="45"/>
      <c r="CK428" s="45"/>
      <c r="CL428" s="45"/>
      <c r="CM428" s="45"/>
      <c r="CN428" s="45"/>
      <c r="CO428" s="45"/>
      <c r="CP428" s="45"/>
      <c r="CQ428" s="45"/>
      <c r="CR428" s="45"/>
      <c r="CS428" s="45"/>
      <c r="CT428" s="45"/>
      <c r="CU428" s="45"/>
      <c r="CV428" s="45"/>
      <c r="CW428" s="45"/>
      <c r="CX428" s="45"/>
      <c r="CY428" s="45"/>
      <c r="CZ428" s="45"/>
      <c r="DA428" s="45"/>
      <c r="DB428" s="45"/>
      <c r="DC428" s="45"/>
      <c r="DD428" s="45"/>
      <c r="DE428" s="45"/>
      <c r="DF428" s="45"/>
      <c r="DG428" s="45"/>
      <c r="DH428" s="45"/>
      <c r="DI428" s="45"/>
      <c r="DJ428" s="45"/>
      <c r="DK428" s="45"/>
      <c r="DL428" s="45"/>
      <c r="DM428" s="45"/>
      <c r="DN428" s="45"/>
      <c r="DO428" s="45"/>
      <c r="DP428" s="45"/>
      <c r="DQ428" s="45"/>
      <c r="DR428" s="45"/>
      <c r="DS428" s="45"/>
      <c r="DT428" s="45"/>
      <c r="DU428" s="45"/>
      <c r="DV428" s="45"/>
      <c r="DW428" s="45"/>
      <c r="DX428" s="45"/>
      <c r="DY428" s="45"/>
      <c r="DZ428" s="45"/>
      <c r="EA428" s="45"/>
      <c r="EB428" s="45"/>
      <c r="EC428" s="45"/>
      <c r="ED428" s="45"/>
      <c r="EE428" s="45"/>
      <c r="EF428" s="45"/>
      <c r="EG428" s="45"/>
      <c r="EH428" s="45"/>
      <c r="EI428" s="45"/>
      <c r="EJ428" s="45"/>
      <c r="EK428" s="45"/>
      <c r="EL428" s="45"/>
      <c r="EM428" s="45"/>
      <c r="EN428" s="45"/>
      <c r="EO428" s="45"/>
      <c r="EP428" s="45"/>
      <c r="EQ428" s="45"/>
      <c r="ER428" s="45"/>
      <c r="ES428" s="45"/>
      <c r="ET428" s="45"/>
      <c r="EU428" s="45"/>
      <c r="EV428" s="45"/>
      <c r="EW428" s="45"/>
      <c r="EX428" s="45"/>
      <c r="EY428" s="45"/>
      <c r="EZ428" s="45"/>
      <c r="FA428" s="45"/>
      <c r="FB428" s="45"/>
      <c r="FC428" s="45"/>
      <c r="FD428" s="45"/>
      <c r="FE428" s="45"/>
      <c r="FF428" s="45"/>
      <c r="FG428" s="45"/>
      <c r="FH428" s="45"/>
      <c r="FI428" s="45"/>
      <c r="FJ428" s="45"/>
      <c r="FK428" s="45"/>
      <c r="FL428" s="45"/>
      <c r="FM428" s="45"/>
      <c r="FN428" s="45"/>
      <c r="FO428" s="45"/>
      <c r="FP428" s="45"/>
      <c r="FQ428" s="45"/>
      <c r="FR428" s="45"/>
      <c r="FS428" s="45"/>
      <c r="FT428" s="45"/>
      <c r="FU428" s="45"/>
      <c r="FV428" s="45"/>
      <c r="FW428" s="45"/>
      <c r="FX428" s="45"/>
      <c r="FY428" s="45"/>
      <c r="FZ428" s="45"/>
      <c r="GA428" s="45"/>
      <c r="GB428" s="45"/>
      <c r="GC428" s="45"/>
      <c r="GD428" s="45"/>
      <c r="GE428" s="45"/>
      <c r="GF428" s="45"/>
      <c r="GG428" s="45"/>
      <c r="GH428" s="45"/>
      <c r="GI428" s="45"/>
      <c r="GJ428" s="45"/>
      <c r="GK428" s="45"/>
      <c r="GL428" s="45"/>
      <c r="GM428" s="45"/>
      <c r="GN428" s="45"/>
      <c r="GO428" s="45"/>
      <c r="GP428" s="45"/>
      <c r="GQ428" s="45"/>
      <c r="GR428" s="45"/>
      <c r="GS428" s="45"/>
      <c r="GT428" s="45"/>
      <c r="GU428" s="45"/>
      <c r="GV428" s="45"/>
      <c r="GW428" s="45"/>
      <c r="GX428" s="45"/>
      <c r="GY428" s="45"/>
      <c r="GZ428" s="45"/>
      <c r="HA428" s="45"/>
      <c r="HB428" s="45"/>
      <c r="HC428" s="45"/>
      <c r="HD428" s="45"/>
      <c r="HE428" s="45"/>
      <c r="HF428" s="45"/>
      <c r="HG428" s="45"/>
      <c r="HH428" s="45"/>
      <c r="HI428" s="45"/>
      <c r="HJ428" s="45"/>
      <c r="HK428" s="45"/>
      <c r="HL428" s="45"/>
      <c r="HM428" s="45"/>
      <c r="HN428" s="45"/>
      <c r="HO428" s="45"/>
      <c r="HP428" s="45"/>
      <c r="HQ428" s="45"/>
      <c r="HR428" s="45"/>
      <c r="HS428" s="45"/>
      <c r="HT428" s="45"/>
      <c r="HU428" s="45"/>
      <c r="HV428" s="45"/>
      <c r="HW428" s="45"/>
      <c r="HX428" s="45"/>
      <c r="HY428" s="45"/>
      <c r="HZ428" s="45"/>
      <c r="IA428" s="45"/>
      <c r="IB428" s="45"/>
      <c r="IC428" s="45"/>
      <c r="ID428" s="45"/>
      <c r="IE428" s="45"/>
      <c r="IF428" s="45"/>
      <c r="IG428" s="45"/>
      <c r="IH428" s="45"/>
      <c r="II428" s="45"/>
      <c r="IJ428" s="45"/>
      <c r="IK428" s="45"/>
      <c r="IL428" s="45"/>
      <c r="IM428" s="45"/>
      <c r="IN428" s="45"/>
      <c r="IO428" s="45"/>
      <c r="IP428" s="45"/>
      <c r="IQ428" s="45"/>
      <c r="IR428" s="45"/>
      <c r="IS428" s="45"/>
    </row>
    <row r="429" s="43" customFormat="true" ht="30" hidden="false" customHeight="true" outlineLevel="0" collapsed="false">
      <c r="A429" s="16" t="n">
        <v>424</v>
      </c>
      <c r="B429" s="91" t="s">
        <v>447</v>
      </c>
      <c r="C429" s="90" t="n">
        <v>452</v>
      </c>
      <c r="D429" s="40"/>
      <c r="E429" s="16" t="n">
        <f aca="false">SUM(C429:D429)</f>
        <v>452</v>
      </c>
      <c r="F429" s="22" t="s">
        <v>396</v>
      </c>
      <c r="G429" s="49"/>
      <c r="H429" s="37"/>
      <c r="I429" s="44"/>
      <c r="J429" s="44"/>
      <c r="K429" s="44"/>
      <c r="L429" s="44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  <c r="AJ429" s="45"/>
      <c r="AK429" s="45"/>
      <c r="AL429" s="45"/>
      <c r="AM429" s="45"/>
      <c r="AN429" s="45"/>
      <c r="AO429" s="45"/>
      <c r="AP429" s="45"/>
      <c r="AQ429" s="45"/>
      <c r="AR429" s="45"/>
      <c r="AS429" s="45"/>
      <c r="AT429" s="45"/>
      <c r="AU429" s="45"/>
      <c r="AV429" s="45"/>
      <c r="AW429" s="45"/>
      <c r="AX429" s="45"/>
      <c r="AY429" s="45"/>
      <c r="AZ429" s="45"/>
      <c r="BA429" s="45"/>
      <c r="BB429" s="45"/>
      <c r="BC429" s="45"/>
      <c r="BD429" s="45"/>
      <c r="BE429" s="45"/>
      <c r="BF429" s="45"/>
      <c r="BG429" s="45"/>
      <c r="BH429" s="45"/>
      <c r="BI429" s="45"/>
      <c r="BJ429" s="45"/>
      <c r="BK429" s="45"/>
      <c r="BL429" s="45"/>
      <c r="BM429" s="45"/>
      <c r="BN429" s="45"/>
      <c r="BO429" s="45"/>
      <c r="BP429" s="45"/>
      <c r="BQ429" s="45"/>
      <c r="BR429" s="45"/>
      <c r="BS429" s="45"/>
      <c r="BT429" s="45"/>
      <c r="BU429" s="45"/>
      <c r="BV429" s="45"/>
      <c r="BW429" s="45"/>
      <c r="BX429" s="45"/>
      <c r="BY429" s="45"/>
      <c r="BZ429" s="45"/>
      <c r="CA429" s="45"/>
      <c r="CB429" s="45"/>
      <c r="CC429" s="45"/>
      <c r="CD429" s="45"/>
      <c r="CE429" s="45"/>
      <c r="CF429" s="45"/>
      <c r="CG429" s="45"/>
      <c r="CH429" s="45"/>
      <c r="CI429" s="45"/>
      <c r="CJ429" s="45"/>
      <c r="CK429" s="45"/>
      <c r="CL429" s="45"/>
      <c r="CM429" s="45"/>
      <c r="CN429" s="45"/>
      <c r="CO429" s="45"/>
      <c r="CP429" s="45"/>
      <c r="CQ429" s="45"/>
      <c r="CR429" s="45"/>
      <c r="CS429" s="45"/>
      <c r="CT429" s="45"/>
      <c r="CU429" s="45"/>
      <c r="CV429" s="45"/>
      <c r="CW429" s="45"/>
      <c r="CX429" s="45"/>
      <c r="CY429" s="45"/>
      <c r="CZ429" s="45"/>
      <c r="DA429" s="45"/>
      <c r="DB429" s="45"/>
      <c r="DC429" s="45"/>
      <c r="DD429" s="45"/>
      <c r="DE429" s="45"/>
      <c r="DF429" s="45"/>
      <c r="DG429" s="45"/>
      <c r="DH429" s="45"/>
      <c r="DI429" s="45"/>
      <c r="DJ429" s="45"/>
      <c r="DK429" s="45"/>
      <c r="DL429" s="45"/>
      <c r="DM429" s="45"/>
      <c r="DN429" s="45"/>
      <c r="DO429" s="45"/>
      <c r="DP429" s="45"/>
      <c r="DQ429" s="45"/>
      <c r="DR429" s="45"/>
      <c r="DS429" s="45"/>
      <c r="DT429" s="45"/>
      <c r="DU429" s="45"/>
      <c r="DV429" s="45"/>
      <c r="DW429" s="45"/>
      <c r="DX429" s="45"/>
      <c r="DY429" s="45"/>
      <c r="DZ429" s="45"/>
      <c r="EA429" s="45"/>
      <c r="EB429" s="45"/>
      <c r="EC429" s="45"/>
      <c r="ED429" s="45"/>
      <c r="EE429" s="45"/>
      <c r="EF429" s="45"/>
      <c r="EG429" s="45"/>
      <c r="EH429" s="45"/>
      <c r="EI429" s="45"/>
      <c r="EJ429" s="45"/>
      <c r="EK429" s="45"/>
      <c r="EL429" s="45"/>
      <c r="EM429" s="45"/>
      <c r="EN429" s="45"/>
      <c r="EO429" s="45"/>
      <c r="EP429" s="45"/>
      <c r="EQ429" s="45"/>
      <c r="ER429" s="45"/>
      <c r="ES429" s="45"/>
      <c r="ET429" s="45"/>
      <c r="EU429" s="45"/>
      <c r="EV429" s="45"/>
      <c r="EW429" s="45"/>
      <c r="EX429" s="45"/>
      <c r="EY429" s="45"/>
      <c r="EZ429" s="45"/>
      <c r="FA429" s="45"/>
      <c r="FB429" s="45"/>
      <c r="FC429" s="45"/>
      <c r="FD429" s="45"/>
      <c r="FE429" s="45"/>
      <c r="FF429" s="45"/>
      <c r="FG429" s="45"/>
      <c r="FH429" s="45"/>
      <c r="FI429" s="45"/>
      <c r="FJ429" s="45"/>
      <c r="FK429" s="45"/>
      <c r="FL429" s="45"/>
      <c r="FM429" s="45"/>
      <c r="FN429" s="45"/>
      <c r="FO429" s="45"/>
      <c r="FP429" s="45"/>
      <c r="FQ429" s="45"/>
      <c r="FR429" s="45"/>
      <c r="FS429" s="45"/>
      <c r="FT429" s="45"/>
      <c r="FU429" s="45"/>
      <c r="FV429" s="45"/>
      <c r="FW429" s="45"/>
      <c r="FX429" s="45"/>
      <c r="FY429" s="45"/>
      <c r="FZ429" s="45"/>
      <c r="GA429" s="45"/>
      <c r="GB429" s="45"/>
      <c r="GC429" s="45"/>
      <c r="GD429" s="45"/>
      <c r="GE429" s="45"/>
      <c r="GF429" s="45"/>
      <c r="GG429" s="45"/>
      <c r="GH429" s="45"/>
      <c r="GI429" s="45"/>
      <c r="GJ429" s="45"/>
      <c r="GK429" s="45"/>
      <c r="GL429" s="45"/>
      <c r="GM429" s="45"/>
      <c r="GN429" s="45"/>
      <c r="GO429" s="45"/>
      <c r="GP429" s="45"/>
      <c r="GQ429" s="45"/>
      <c r="GR429" s="45"/>
      <c r="GS429" s="45"/>
      <c r="GT429" s="45"/>
      <c r="GU429" s="45"/>
      <c r="GV429" s="45"/>
      <c r="GW429" s="45"/>
      <c r="GX429" s="45"/>
      <c r="GY429" s="45"/>
      <c r="GZ429" s="45"/>
      <c r="HA429" s="45"/>
      <c r="HB429" s="45"/>
      <c r="HC429" s="45"/>
      <c r="HD429" s="45"/>
      <c r="HE429" s="45"/>
      <c r="HF429" s="45"/>
      <c r="HG429" s="45"/>
      <c r="HH429" s="45"/>
      <c r="HI429" s="45"/>
      <c r="HJ429" s="45"/>
      <c r="HK429" s="45"/>
      <c r="HL429" s="45"/>
      <c r="HM429" s="45"/>
      <c r="HN429" s="45"/>
      <c r="HO429" s="45"/>
      <c r="HP429" s="45"/>
      <c r="HQ429" s="45"/>
      <c r="HR429" s="45"/>
      <c r="HS429" s="45"/>
      <c r="HT429" s="45"/>
      <c r="HU429" s="45"/>
      <c r="HV429" s="45"/>
      <c r="HW429" s="45"/>
      <c r="HX429" s="45"/>
      <c r="HY429" s="45"/>
      <c r="HZ429" s="45"/>
      <c r="IA429" s="45"/>
      <c r="IB429" s="45"/>
      <c r="IC429" s="45"/>
      <c r="ID429" s="45"/>
      <c r="IE429" s="45"/>
      <c r="IF429" s="45"/>
      <c r="IG429" s="45"/>
      <c r="IH429" s="45"/>
      <c r="II429" s="45"/>
      <c r="IJ429" s="45"/>
      <c r="IK429" s="45"/>
      <c r="IL429" s="45"/>
      <c r="IM429" s="45"/>
      <c r="IN429" s="45"/>
      <c r="IO429" s="45"/>
      <c r="IP429" s="45"/>
      <c r="IQ429" s="45"/>
      <c r="IR429" s="45"/>
      <c r="IS429" s="45"/>
    </row>
    <row r="430" s="43" customFormat="true" ht="30" hidden="false" customHeight="true" outlineLevel="0" collapsed="false">
      <c r="A430" s="16" t="n">
        <v>425</v>
      </c>
      <c r="B430" s="91" t="s">
        <v>448</v>
      </c>
      <c r="C430" s="90" t="n">
        <v>452</v>
      </c>
      <c r="D430" s="40"/>
      <c r="E430" s="16" t="n">
        <f aca="false">SUM(C430:D430)</f>
        <v>452</v>
      </c>
      <c r="F430" s="22" t="s">
        <v>396</v>
      </c>
      <c r="G430" s="49"/>
      <c r="H430" s="37"/>
      <c r="I430" s="44"/>
      <c r="J430" s="44"/>
      <c r="K430" s="44"/>
      <c r="L430" s="44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5"/>
      <c r="AH430" s="45"/>
      <c r="AI430" s="45"/>
      <c r="AJ430" s="45"/>
      <c r="AK430" s="45"/>
      <c r="AL430" s="45"/>
      <c r="AM430" s="45"/>
      <c r="AN430" s="45"/>
      <c r="AO430" s="45"/>
      <c r="AP430" s="45"/>
      <c r="AQ430" s="45"/>
      <c r="AR430" s="45"/>
      <c r="AS430" s="45"/>
      <c r="AT430" s="45"/>
      <c r="AU430" s="45"/>
      <c r="AV430" s="45"/>
      <c r="AW430" s="45"/>
      <c r="AX430" s="45"/>
      <c r="AY430" s="45"/>
      <c r="AZ430" s="45"/>
      <c r="BA430" s="45"/>
      <c r="BB430" s="45"/>
      <c r="BC430" s="45"/>
      <c r="BD430" s="45"/>
      <c r="BE430" s="45"/>
      <c r="BF430" s="45"/>
      <c r="BG430" s="45"/>
      <c r="BH430" s="45"/>
      <c r="BI430" s="45"/>
      <c r="BJ430" s="45"/>
      <c r="BK430" s="45"/>
      <c r="BL430" s="45"/>
      <c r="BM430" s="45"/>
      <c r="BN430" s="45"/>
      <c r="BO430" s="45"/>
      <c r="BP430" s="45"/>
      <c r="BQ430" s="45"/>
      <c r="BR430" s="45"/>
      <c r="BS430" s="45"/>
      <c r="BT430" s="45"/>
      <c r="BU430" s="45"/>
      <c r="BV430" s="45"/>
      <c r="BW430" s="45"/>
      <c r="BX430" s="45"/>
      <c r="BY430" s="45"/>
      <c r="BZ430" s="45"/>
      <c r="CA430" s="45"/>
      <c r="CB430" s="45"/>
      <c r="CC430" s="45"/>
      <c r="CD430" s="45"/>
      <c r="CE430" s="45"/>
      <c r="CF430" s="45"/>
      <c r="CG430" s="45"/>
      <c r="CH430" s="45"/>
      <c r="CI430" s="45"/>
      <c r="CJ430" s="45"/>
      <c r="CK430" s="45"/>
      <c r="CL430" s="45"/>
      <c r="CM430" s="45"/>
      <c r="CN430" s="45"/>
      <c r="CO430" s="45"/>
      <c r="CP430" s="45"/>
      <c r="CQ430" s="45"/>
      <c r="CR430" s="45"/>
      <c r="CS430" s="45"/>
      <c r="CT430" s="45"/>
      <c r="CU430" s="45"/>
      <c r="CV430" s="45"/>
      <c r="CW430" s="45"/>
      <c r="CX430" s="45"/>
      <c r="CY430" s="45"/>
      <c r="CZ430" s="45"/>
      <c r="DA430" s="45"/>
      <c r="DB430" s="45"/>
      <c r="DC430" s="45"/>
      <c r="DD430" s="45"/>
      <c r="DE430" s="45"/>
      <c r="DF430" s="45"/>
      <c r="DG430" s="45"/>
      <c r="DH430" s="45"/>
      <c r="DI430" s="45"/>
      <c r="DJ430" s="45"/>
      <c r="DK430" s="45"/>
      <c r="DL430" s="45"/>
      <c r="DM430" s="45"/>
      <c r="DN430" s="45"/>
      <c r="DO430" s="45"/>
      <c r="DP430" s="45"/>
      <c r="DQ430" s="45"/>
      <c r="DR430" s="45"/>
      <c r="DS430" s="45"/>
      <c r="DT430" s="45"/>
      <c r="DU430" s="45"/>
      <c r="DV430" s="45"/>
      <c r="DW430" s="45"/>
      <c r="DX430" s="45"/>
      <c r="DY430" s="45"/>
      <c r="DZ430" s="45"/>
      <c r="EA430" s="45"/>
      <c r="EB430" s="45"/>
      <c r="EC430" s="45"/>
      <c r="ED430" s="45"/>
      <c r="EE430" s="45"/>
      <c r="EF430" s="45"/>
      <c r="EG430" s="45"/>
      <c r="EH430" s="45"/>
      <c r="EI430" s="45"/>
      <c r="EJ430" s="45"/>
      <c r="EK430" s="45"/>
      <c r="EL430" s="45"/>
      <c r="EM430" s="45"/>
      <c r="EN430" s="45"/>
      <c r="EO430" s="45"/>
      <c r="EP430" s="45"/>
      <c r="EQ430" s="45"/>
      <c r="ER430" s="45"/>
      <c r="ES430" s="45"/>
      <c r="ET430" s="45"/>
      <c r="EU430" s="45"/>
      <c r="EV430" s="45"/>
      <c r="EW430" s="45"/>
      <c r="EX430" s="45"/>
      <c r="EY430" s="45"/>
      <c r="EZ430" s="45"/>
      <c r="FA430" s="45"/>
      <c r="FB430" s="45"/>
      <c r="FC430" s="45"/>
      <c r="FD430" s="45"/>
      <c r="FE430" s="45"/>
      <c r="FF430" s="45"/>
      <c r="FG430" s="45"/>
      <c r="FH430" s="45"/>
      <c r="FI430" s="45"/>
      <c r="FJ430" s="45"/>
      <c r="FK430" s="45"/>
      <c r="FL430" s="45"/>
      <c r="FM430" s="45"/>
      <c r="FN430" s="45"/>
      <c r="FO430" s="45"/>
      <c r="FP430" s="45"/>
      <c r="FQ430" s="45"/>
      <c r="FR430" s="45"/>
      <c r="FS430" s="45"/>
      <c r="FT430" s="45"/>
      <c r="FU430" s="45"/>
      <c r="FV430" s="45"/>
      <c r="FW430" s="45"/>
      <c r="FX430" s="45"/>
      <c r="FY430" s="45"/>
      <c r="FZ430" s="45"/>
      <c r="GA430" s="45"/>
      <c r="GB430" s="45"/>
      <c r="GC430" s="45"/>
      <c r="GD430" s="45"/>
      <c r="GE430" s="45"/>
      <c r="GF430" s="45"/>
      <c r="GG430" s="45"/>
      <c r="GH430" s="45"/>
      <c r="GI430" s="45"/>
      <c r="GJ430" s="45"/>
      <c r="GK430" s="45"/>
      <c r="GL430" s="45"/>
      <c r="GM430" s="45"/>
      <c r="GN430" s="45"/>
      <c r="GO430" s="45"/>
      <c r="GP430" s="45"/>
      <c r="GQ430" s="45"/>
      <c r="GR430" s="45"/>
      <c r="GS430" s="45"/>
      <c r="GT430" s="45"/>
      <c r="GU430" s="45"/>
      <c r="GV430" s="45"/>
      <c r="GW430" s="45"/>
      <c r="GX430" s="45"/>
      <c r="GY430" s="45"/>
      <c r="GZ430" s="45"/>
      <c r="HA430" s="45"/>
      <c r="HB430" s="45"/>
      <c r="HC430" s="45"/>
      <c r="HD430" s="45"/>
      <c r="HE430" s="45"/>
      <c r="HF430" s="45"/>
      <c r="HG430" s="45"/>
      <c r="HH430" s="45"/>
      <c r="HI430" s="45"/>
      <c r="HJ430" s="45"/>
      <c r="HK430" s="45"/>
      <c r="HL430" s="45"/>
      <c r="HM430" s="45"/>
      <c r="HN430" s="45"/>
      <c r="HO430" s="45"/>
      <c r="HP430" s="45"/>
      <c r="HQ430" s="45"/>
      <c r="HR430" s="45"/>
      <c r="HS430" s="45"/>
      <c r="HT430" s="45"/>
      <c r="HU430" s="45"/>
      <c r="HV430" s="45"/>
      <c r="HW430" s="45"/>
      <c r="HX430" s="45"/>
      <c r="HY430" s="45"/>
      <c r="HZ430" s="45"/>
      <c r="IA430" s="45"/>
      <c r="IB430" s="45"/>
      <c r="IC430" s="45"/>
      <c r="ID430" s="45"/>
      <c r="IE430" s="45"/>
      <c r="IF430" s="45"/>
      <c r="IG430" s="45"/>
      <c r="IH430" s="45"/>
      <c r="II430" s="45"/>
      <c r="IJ430" s="45"/>
      <c r="IK430" s="45"/>
      <c r="IL430" s="45"/>
      <c r="IM430" s="45"/>
      <c r="IN430" s="45"/>
      <c r="IO430" s="45"/>
      <c r="IP430" s="45"/>
      <c r="IQ430" s="45"/>
      <c r="IR430" s="45"/>
      <c r="IS430" s="45"/>
    </row>
    <row r="431" s="43" customFormat="true" ht="30" hidden="false" customHeight="true" outlineLevel="0" collapsed="false">
      <c r="A431" s="16" t="n">
        <v>426</v>
      </c>
      <c r="B431" s="66" t="s">
        <v>449</v>
      </c>
      <c r="C431" s="89" t="n">
        <v>452</v>
      </c>
      <c r="D431" s="33"/>
      <c r="E431" s="16" t="n">
        <v>452</v>
      </c>
      <c r="F431" s="20" t="s">
        <v>396</v>
      </c>
      <c r="G431" s="28"/>
      <c r="H431" s="37"/>
      <c r="I431" s="44"/>
      <c r="J431" s="44"/>
      <c r="K431" s="44"/>
      <c r="L431" s="44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  <c r="AE431" s="45"/>
      <c r="AF431" s="45"/>
      <c r="AG431" s="45"/>
      <c r="AH431" s="45"/>
      <c r="AI431" s="45"/>
      <c r="AJ431" s="45"/>
      <c r="AK431" s="45"/>
      <c r="AL431" s="45"/>
      <c r="AM431" s="45"/>
      <c r="AN431" s="45"/>
      <c r="AO431" s="45"/>
      <c r="AP431" s="45"/>
      <c r="AQ431" s="45"/>
      <c r="AR431" s="45"/>
      <c r="AS431" s="45"/>
      <c r="AT431" s="45"/>
      <c r="AU431" s="45"/>
      <c r="AV431" s="45"/>
      <c r="AW431" s="45"/>
      <c r="AX431" s="45"/>
      <c r="AY431" s="45"/>
      <c r="AZ431" s="45"/>
      <c r="BA431" s="45"/>
      <c r="BB431" s="45"/>
      <c r="BC431" s="45"/>
      <c r="BD431" s="45"/>
      <c r="BE431" s="45"/>
      <c r="BF431" s="45"/>
      <c r="BG431" s="45"/>
      <c r="BH431" s="45"/>
      <c r="BI431" s="45"/>
      <c r="BJ431" s="45"/>
      <c r="BK431" s="45"/>
      <c r="BL431" s="45"/>
      <c r="BM431" s="45"/>
      <c r="BN431" s="45"/>
      <c r="BO431" s="45"/>
      <c r="BP431" s="45"/>
      <c r="BQ431" s="45"/>
      <c r="BR431" s="45"/>
      <c r="BS431" s="45"/>
      <c r="BT431" s="45"/>
      <c r="BU431" s="45"/>
      <c r="BV431" s="45"/>
      <c r="BW431" s="45"/>
      <c r="BX431" s="45"/>
      <c r="BY431" s="45"/>
      <c r="BZ431" s="45"/>
      <c r="CA431" s="45"/>
      <c r="CB431" s="45"/>
      <c r="CC431" s="45"/>
      <c r="CD431" s="45"/>
      <c r="CE431" s="45"/>
      <c r="CF431" s="45"/>
      <c r="CG431" s="45"/>
      <c r="CH431" s="45"/>
      <c r="CI431" s="45"/>
      <c r="CJ431" s="45"/>
      <c r="CK431" s="45"/>
      <c r="CL431" s="45"/>
      <c r="CM431" s="45"/>
      <c r="CN431" s="45"/>
      <c r="CO431" s="45"/>
      <c r="CP431" s="45"/>
      <c r="CQ431" s="45"/>
      <c r="CR431" s="45"/>
      <c r="CS431" s="45"/>
      <c r="CT431" s="45"/>
      <c r="CU431" s="45"/>
      <c r="CV431" s="45"/>
      <c r="CW431" s="45"/>
      <c r="CX431" s="45"/>
      <c r="CY431" s="45"/>
      <c r="CZ431" s="45"/>
      <c r="DA431" s="45"/>
      <c r="DB431" s="45"/>
      <c r="DC431" s="45"/>
      <c r="DD431" s="45"/>
      <c r="DE431" s="45"/>
      <c r="DF431" s="45"/>
      <c r="DG431" s="45"/>
      <c r="DH431" s="45"/>
      <c r="DI431" s="45"/>
      <c r="DJ431" s="45"/>
      <c r="DK431" s="45"/>
      <c r="DL431" s="45"/>
      <c r="DM431" s="45"/>
      <c r="DN431" s="45"/>
      <c r="DO431" s="45"/>
      <c r="DP431" s="45"/>
      <c r="DQ431" s="45"/>
      <c r="DR431" s="45"/>
      <c r="DS431" s="45"/>
      <c r="DT431" s="45"/>
      <c r="DU431" s="45"/>
      <c r="DV431" s="45"/>
      <c r="DW431" s="45"/>
      <c r="DX431" s="45"/>
      <c r="DY431" s="45"/>
      <c r="DZ431" s="45"/>
      <c r="EA431" s="45"/>
      <c r="EB431" s="45"/>
      <c r="EC431" s="45"/>
      <c r="ED431" s="45"/>
      <c r="EE431" s="45"/>
      <c r="EF431" s="45"/>
      <c r="EG431" s="45"/>
      <c r="EH431" s="45"/>
      <c r="EI431" s="45"/>
      <c r="EJ431" s="45"/>
      <c r="EK431" s="45"/>
      <c r="EL431" s="45"/>
      <c r="EM431" s="45"/>
      <c r="EN431" s="45"/>
      <c r="EO431" s="45"/>
      <c r="EP431" s="45"/>
      <c r="EQ431" s="45"/>
      <c r="ER431" s="45"/>
      <c r="ES431" s="45"/>
      <c r="ET431" s="45"/>
      <c r="EU431" s="45"/>
      <c r="EV431" s="45"/>
      <c r="EW431" s="45"/>
      <c r="EX431" s="45"/>
      <c r="EY431" s="45"/>
      <c r="EZ431" s="45"/>
      <c r="FA431" s="45"/>
      <c r="FB431" s="45"/>
      <c r="FC431" s="45"/>
      <c r="FD431" s="45"/>
      <c r="FE431" s="45"/>
      <c r="FF431" s="45"/>
      <c r="FG431" s="45"/>
      <c r="FH431" s="45"/>
      <c r="FI431" s="45"/>
      <c r="FJ431" s="45"/>
      <c r="FK431" s="45"/>
      <c r="FL431" s="45"/>
      <c r="FM431" s="45"/>
      <c r="FN431" s="45"/>
      <c r="FO431" s="45"/>
      <c r="FP431" s="45"/>
      <c r="FQ431" s="45"/>
      <c r="FR431" s="45"/>
      <c r="FS431" s="45"/>
      <c r="FT431" s="45"/>
      <c r="FU431" s="45"/>
      <c r="FV431" s="45"/>
      <c r="FW431" s="45"/>
      <c r="FX431" s="45"/>
      <c r="FY431" s="45"/>
      <c r="FZ431" s="45"/>
      <c r="GA431" s="45"/>
      <c r="GB431" s="45"/>
      <c r="GC431" s="45"/>
      <c r="GD431" s="45"/>
      <c r="GE431" s="45"/>
      <c r="GF431" s="45"/>
      <c r="GG431" s="45"/>
      <c r="GH431" s="45"/>
      <c r="GI431" s="45"/>
      <c r="GJ431" s="45"/>
      <c r="GK431" s="45"/>
      <c r="GL431" s="45"/>
      <c r="GM431" s="45"/>
      <c r="GN431" s="45"/>
      <c r="GO431" s="45"/>
      <c r="GP431" s="45"/>
      <c r="GQ431" s="45"/>
      <c r="GR431" s="45"/>
      <c r="GS431" s="45"/>
      <c r="GT431" s="45"/>
      <c r="GU431" s="45"/>
      <c r="GV431" s="45"/>
      <c r="GW431" s="45"/>
      <c r="GX431" s="45"/>
      <c r="GY431" s="45"/>
      <c r="GZ431" s="45"/>
      <c r="HA431" s="45"/>
      <c r="HB431" s="45"/>
      <c r="HC431" s="45"/>
      <c r="HD431" s="45"/>
      <c r="HE431" s="45"/>
      <c r="HF431" s="45"/>
      <c r="HG431" s="45"/>
      <c r="HH431" s="45"/>
      <c r="HI431" s="45"/>
      <c r="HJ431" s="45"/>
      <c r="HK431" s="45"/>
      <c r="HL431" s="45"/>
      <c r="HM431" s="45"/>
      <c r="HN431" s="45"/>
      <c r="HO431" s="45"/>
      <c r="HP431" s="45"/>
      <c r="HQ431" s="45"/>
      <c r="HR431" s="45"/>
      <c r="HS431" s="45"/>
      <c r="HT431" s="45"/>
      <c r="HU431" s="45"/>
      <c r="HV431" s="45"/>
      <c r="HW431" s="45"/>
      <c r="HX431" s="45"/>
      <c r="HY431" s="45"/>
      <c r="HZ431" s="45"/>
      <c r="IA431" s="45"/>
      <c r="IB431" s="45"/>
      <c r="IC431" s="45"/>
      <c r="ID431" s="45"/>
      <c r="IE431" s="45"/>
      <c r="IF431" s="45"/>
      <c r="IG431" s="45"/>
      <c r="IH431" s="45"/>
      <c r="II431" s="45"/>
      <c r="IJ431" s="45"/>
      <c r="IK431" s="45"/>
      <c r="IL431" s="45"/>
      <c r="IM431" s="45"/>
      <c r="IN431" s="45"/>
      <c r="IO431" s="45"/>
      <c r="IP431" s="45"/>
      <c r="IQ431" s="45"/>
      <c r="IR431" s="45"/>
      <c r="IS431" s="45"/>
    </row>
    <row r="432" s="6" customFormat="true" ht="30" hidden="false" customHeight="true" outlineLevel="0" collapsed="false">
      <c r="A432" s="16" t="n">
        <v>427</v>
      </c>
      <c r="B432" s="66" t="s">
        <v>450</v>
      </c>
      <c r="C432" s="89" t="n">
        <v>452</v>
      </c>
      <c r="D432" s="33"/>
      <c r="E432" s="16" t="n">
        <v>452</v>
      </c>
      <c r="F432" s="20" t="s">
        <v>396</v>
      </c>
      <c r="G432" s="28"/>
      <c r="I432" s="4"/>
      <c r="J432" s="4"/>
      <c r="K432" s="4"/>
      <c r="L432" s="4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</row>
    <row r="433" s="37" customFormat="true" ht="30" hidden="false" customHeight="true" outlineLevel="0" collapsed="false">
      <c r="A433" s="16" t="n">
        <v>428</v>
      </c>
      <c r="B433" s="92" t="s">
        <v>451</v>
      </c>
      <c r="C433" s="93" t="n">
        <v>452</v>
      </c>
      <c r="D433" s="49"/>
      <c r="E433" s="24" t="n">
        <v>904</v>
      </c>
      <c r="F433" s="55" t="s">
        <v>396</v>
      </c>
      <c r="G433" s="56" t="s">
        <v>452</v>
      </c>
      <c r="I433" s="46"/>
      <c r="J433" s="46"/>
      <c r="K433" s="46"/>
      <c r="L433" s="46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  <c r="AS433" s="47"/>
      <c r="AT433" s="47"/>
      <c r="AU433" s="47"/>
      <c r="AV433" s="47"/>
      <c r="AW433" s="47"/>
      <c r="AX433" s="47"/>
      <c r="AY433" s="47"/>
      <c r="AZ433" s="47"/>
      <c r="BA433" s="47"/>
      <c r="BB433" s="47"/>
      <c r="BC433" s="47"/>
      <c r="BD433" s="47"/>
      <c r="BE433" s="47"/>
      <c r="BF433" s="47"/>
      <c r="BG433" s="47"/>
      <c r="BH433" s="47"/>
      <c r="BI433" s="47"/>
      <c r="BJ433" s="47"/>
      <c r="BK433" s="47"/>
      <c r="BL433" s="47"/>
      <c r="BM433" s="47"/>
      <c r="BN433" s="47"/>
      <c r="BO433" s="47"/>
      <c r="BP433" s="47"/>
      <c r="BQ433" s="47"/>
      <c r="BR433" s="47"/>
      <c r="BS433" s="47"/>
      <c r="BT433" s="47"/>
      <c r="BU433" s="47"/>
      <c r="BV433" s="47"/>
      <c r="BW433" s="47"/>
      <c r="BX433" s="47"/>
      <c r="BY433" s="47"/>
      <c r="BZ433" s="47"/>
      <c r="CA433" s="47"/>
      <c r="CB433" s="47"/>
      <c r="CC433" s="47"/>
      <c r="CD433" s="47"/>
      <c r="CE433" s="47"/>
      <c r="CF433" s="47"/>
      <c r="CG433" s="47"/>
      <c r="CH433" s="47"/>
      <c r="CI433" s="47"/>
      <c r="CJ433" s="47"/>
      <c r="CK433" s="47"/>
      <c r="CL433" s="47"/>
      <c r="CM433" s="47"/>
      <c r="CN433" s="47"/>
      <c r="CO433" s="47"/>
      <c r="CP433" s="47"/>
      <c r="CQ433" s="47"/>
      <c r="CR433" s="47"/>
      <c r="CS433" s="47"/>
      <c r="CT433" s="47"/>
      <c r="CU433" s="47"/>
      <c r="CV433" s="47"/>
      <c r="CW433" s="47"/>
      <c r="CX433" s="47"/>
      <c r="CY433" s="47"/>
      <c r="CZ433" s="47"/>
      <c r="DA433" s="47"/>
      <c r="DB433" s="47"/>
      <c r="DC433" s="47"/>
      <c r="DD433" s="47"/>
      <c r="DE433" s="47"/>
      <c r="DF433" s="47"/>
      <c r="DG433" s="47"/>
      <c r="DH433" s="47"/>
      <c r="DI433" s="47"/>
      <c r="DJ433" s="47"/>
      <c r="DK433" s="47"/>
      <c r="DL433" s="47"/>
      <c r="DM433" s="47"/>
      <c r="DN433" s="47"/>
      <c r="DO433" s="47"/>
      <c r="DP433" s="47"/>
      <c r="DQ433" s="47"/>
      <c r="DR433" s="47"/>
      <c r="DS433" s="47"/>
      <c r="DT433" s="47"/>
      <c r="DU433" s="47"/>
      <c r="DV433" s="47"/>
      <c r="DW433" s="47"/>
      <c r="DX433" s="47"/>
      <c r="DY433" s="47"/>
      <c r="DZ433" s="47"/>
      <c r="EA433" s="47"/>
      <c r="EB433" s="47"/>
      <c r="EC433" s="47"/>
      <c r="ED433" s="47"/>
      <c r="EE433" s="47"/>
      <c r="EF433" s="47"/>
      <c r="EG433" s="47"/>
      <c r="EH433" s="47"/>
      <c r="EI433" s="47"/>
      <c r="EJ433" s="47"/>
      <c r="EK433" s="47"/>
      <c r="EL433" s="47"/>
      <c r="EM433" s="47"/>
      <c r="EN433" s="47"/>
      <c r="EO433" s="47"/>
      <c r="EP433" s="47"/>
      <c r="EQ433" s="47"/>
      <c r="ER433" s="47"/>
      <c r="ES433" s="47"/>
      <c r="ET433" s="47"/>
      <c r="EU433" s="47"/>
      <c r="EV433" s="47"/>
      <c r="EW433" s="47"/>
      <c r="EX433" s="47"/>
      <c r="EY433" s="47"/>
      <c r="EZ433" s="47"/>
      <c r="FA433" s="47"/>
      <c r="FB433" s="47"/>
      <c r="FC433" s="47"/>
      <c r="FD433" s="47"/>
      <c r="FE433" s="47"/>
      <c r="FF433" s="47"/>
      <c r="FG433" s="47"/>
      <c r="FH433" s="47"/>
      <c r="FI433" s="47"/>
      <c r="FJ433" s="47"/>
      <c r="FK433" s="47"/>
      <c r="FL433" s="47"/>
      <c r="FM433" s="47"/>
      <c r="FN433" s="47"/>
      <c r="FO433" s="47"/>
      <c r="FP433" s="47"/>
      <c r="FQ433" s="47"/>
      <c r="FR433" s="47"/>
      <c r="FS433" s="47"/>
      <c r="FT433" s="47"/>
      <c r="FU433" s="47"/>
      <c r="FV433" s="47"/>
      <c r="FW433" s="47"/>
      <c r="FX433" s="47"/>
      <c r="FY433" s="47"/>
      <c r="FZ433" s="47"/>
      <c r="GA433" s="47"/>
      <c r="GB433" s="47"/>
      <c r="GC433" s="47"/>
      <c r="GD433" s="47"/>
      <c r="GE433" s="47"/>
      <c r="GF433" s="47"/>
      <c r="GG433" s="47"/>
      <c r="GH433" s="47"/>
      <c r="GI433" s="47"/>
      <c r="GJ433" s="47"/>
      <c r="GK433" s="47"/>
      <c r="GL433" s="47"/>
      <c r="GM433" s="47"/>
      <c r="GN433" s="47"/>
      <c r="GO433" s="47"/>
      <c r="GP433" s="47"/>
      <c r="GQ433" s="47"/>
      <c r="GR433" s="47"/>
      <c r="GS433" s="47"/>
      <c r="GT433" s="47"/>
      <c r="GU433" s="47"/>
      <c r="GV433" s="47"/>
      <c r="GW433" s="47"/>
      <c r="GX433" s="47"/>
      <c r="GY433" s="47"/>
      <c r="GZ433" s="47"/>
      <c r="HA433" s="47"/>
      <c r="HB433" s="47"/>
      <c r="HC433" s="47"/>
      <c r="HD433" s="47"/>
      <c r="HE433" s="47"/>
      <c r="HF433" s="47"/>
      <c r="HG433" s="47"/>
      <c r="HH433" s="47"/>
      <c r="HI433" s="47"/>
      <c r="HJ433" s="47"/>
      <c r="HK433" s="47"/>
      <c r="HL433" s="47"/>
      <c r="HM433" s="47"/>
      <c r="HN433" s="47"/>
      <c r="HO433" s="47"/>
      <c r="HP433" s="47"/>
      <c r="HQ433" s="47"/>
      <c r="HR433" s="47"/>
      <c r="HS433" s="47"/>
      <c r="HT433" s="47"/>
      <c r="HU433" s="47"/>
      <c r="HV433" s="47"/>
      <c r="HW433" s="47"/>
      <c r="HX433" s="47"/>
      <c r="HY433" s="47"/>
      <c r="HZ433" s="47"/>
      <c r="IA433" s="47"/>
      <c r="IB433" s="47"/>
      <c r="IC433" s="47"/>
      <c r="ID433" s="47"/>
      <c r="IE433" s="47"/>
      <c r="IF433" s="47"/>
      <c r="IG433" s="47"/>
      <c r="IH433" s="47"/>
      <c r="II433" s="47"/>
      <c r="IJ433" s="47"/>
      <c r="IK433" s="47"/>
      <c r="IL433" s="47"/>
      <c r="IM433" s="47"/>
      <c r="IN433" s="47"/>
      <c r="IO433" s="47"/>
      <c r="IP433" s="47"/>
      <c r="IQ433" s="47"/>
      <c r="IR433" s="47"/>
      <c r="IS433" s="47"/>
    </row>
    <row r="434" s="43" customFormat="true" ht="30" hidden="false" customHeight="true" outlineLevel="0" collapsed="false">
      <c r="A434" s="16" t="n">
        <v>429</v>
      </c>
      <c r="B434" s="66" t="s">
        <v>453</v>
      </c>
      <c r="C434" s="89" t="n">
        <v>452</v>
      </c>
      <c r="D434" s="33"/>
      <c r="E434" s="16" t="n">
        <f aca="false">SUM(C434:D434)</f>
        <v>452</v>
      </c>
      <c r="F434" s="20" t="s">
        <v>454</v>
      </c>
      <c r="G434" s="24"/>
      <c r="H434" s="37"/>
      <c r="I434" s="44"/>
      <c r="J434" s="44"/>
      <c r="K434" s="44"/>
      <c r="L434" s="44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  <c r="AJ434" s="45"/>
      <c r="AK434" s="45"/>
      <c r="AL434" s="45"/>
      <c r="AM434" s="45"/>
      <c r="AN434" s="45"/>
      <c r="AO434" s="45"/>
      <c r="AP434" s="45"/>
      <c r="AQ434" s="45"/>
      <c r="AR434" s="45"/>
      <c r="AS434" s="45"/>
      <c r="AT434" s="45"/>
      <c r="AU434" s="45"/>
      <c r="AV434" s="45"/>
      <c r="AW434" s="45"/>
      <c r="AX434" s="45"/>
      <c r="AY434" s="45"/>
      <c r="AZ434" s="45"/>
      <c r="BA434" s="45"/>
      <c r="BB434" s="45"/>
      <c r="BC434" s="45"/>
      <c r="BD434" s="45"/>
      <c r="BE434" s="45"/>
      <c r="BF434" s="45"/>
      <c r="BG434" s="45"/>
      <c r="BH434" s="45"/>
      <c r="BI434" s="45"/>
      <c r="BJ434" s="45"/>
      <c r="BK434" s="45"/>
      <c r="BL434" s="45"/>
      <c r="BM434" s="45"/>
      <c r="BN434" s="45"/>
      <c r="BO434" s="45"/>
      <c r="BP434" s="45"/>
      <c r="BQ434" s="45"/>
      <c r="BR434" s="45"/>
      <c r="BS434" s="45"/>
      <c r="BT434" s="45"/>
      <c r="BU434" s="45"/>
      <c r="BV434" s="45"/>
      <c r="BW434" s="45"/>
      <c r="BX434" s="45"/>
      <c r="BY434" s="45"/>
      <c r="BZ434" s="45"/>
      <c r="CA434" s="45"/>
      <c r="CB434" s="45"/>
      <c r="CC434" s="45"/>
      <c r="CD434" s="45"/>
      <c r="CE434" s="45"/>
      <c r="CF434" s="45"/>
      <c r="CG434" s="45"/>
      <c r="CH434" s="45"/>
      <c r="CI434" s="45"/>
      <c r="CJ434" s="45"/>
      <c r="CK434" s="45"/>
      <c r="CL434" s="45"/>
      <c r="CM434" s="45"/>
      <c r="CN434" s="45"/>
      <c r="CO434" s="45"/>
      <c r="CP434" s="45"/>
      <c r="CQ434" s="45"/>
      <c r="CR434" s="45"/>
      <c r="CS434" s="45"/>
      <c r="CT434" s="45"/>
      <c r="CU434" s="45"/>
      <c r="CV434" s="45"/>
      <c r="CW434" s="45"/>
      <c r="CX434" s="45"/>
      <c r="CY434" s="45"/>
      <c r="CZ434" s="45"/>
      <c r="DA434" s="45"/>
      <c r="DB434" s="45"/>
      <c r="DC434" s="45"/>
      <c r="DD434" s="45"/>
      <c r="DE434" s="45"/>
      <c r="DF434" s="45"/>
      <c r="DG434" s="45"/>
      <c r="DH434" s="45"/>
      <c r="DI434" s="45"/>
      <c r="DJ434" s="45"/>
      <c r="DK434" s="45"/>
      <c r="DL434" s="45"/>
      <c r="DM434" s="45"/>
      <c r="DN434" s="45"/>
      <c r="DO434" s="45"/>
      <c r="DP434" s="45"/>
      <c r="DQ434" s="45"/>
      <c r="DR434" s="45"/>
      <c r="DS434" s="45"/>
      <c r="DT434" s="45"/>
      <c r="DU434" s="45"/>
      <c r="DV434" s="45"/>
      <c r="DW434" s="45"/>
      <c r="DX434" s="45"/>
      <c r="DY434" s="45"/>
      <c r="DZ434" s="45"/>
      <c r="EA434" s="45"/>
      <c r="EB434" s="45"/>
      <c r="EC434" s="45"/>
      <c r="ED434" s="45"/>
      <c r="EE434" s="45"/>
      <c r="EF434" s="45"/>
      <c r="EG434" s="45"/>
      <c r="EH434" s="45"/>
      <c r="EI434" s="45"/>
      <c r="EJ434" s="45"/>
      <c r="EK434" s="45"/>
      <c r="EL434" s="45"/>
      <c r="EM434" s="45"/>
      <c r="EN434" s="45"/>
      <c r="EO434" s="45"/>
      <c r="EP434" s="45"/>
      <c r="EQ434" s="45"/>
      <c r="ER434" s="45"/>
      <c r="ES434" s="45"/>
      <c r="ET434" s="45"/>
      <c r="EU434" s="45"/>
      <c r="EV434" s="45"/>
      <c r="EW434" s="45"/>
      <c r="EX434" s="45"/>
      <c r="EY434" s="45"/>
      <c r="EZ434" s="45"/>
      <c r="FA434" s="45"/>
      <c r="FB434" s="45"/>
      <c r="FC434" s="45"/>
      <c r="FD434" s="45"/>
      <c r="FE434" s="45"/>
      <c r="FF434" s="45"/>
      <c r="FG434" s="45"/>
      <c r="FH434" s="45"/>
      <c r="FI434" s="45"/>
      <c r="FJ434" s="45"/>
      <c r="FK434" s="45"/>
      <c r="FL434" s="45"/>
      <c r="FM434" s="45"/>
      <c r="FN434" s="45"/>
      <c r="FO434" s="45"/>
      <c r="FP434" s="45"/>
      <c r="FQ434" s="45"/>
      <c r="FR434" s="45"/>
      <c r="FS434" s="45"/>
      <c r="FT434" s="45"/>
      <c r="FU434" s="45"/>
      <c r="FV434" s="45"/>
      <c r="FW434" s="45"/>
      <c r="FX434" s="45"/>
      <c r="FY434" s="45"/>
      <c r="FZ434" s="45"/>
      <c r="GA434" s="45"/>
      <c r="GB434" s="45"/>
      <c r="GC434" s="45"/>
      <c r="GD434" s="45"/>
      <c r="GE434" s="45"/>
      <c r="GF434" s="45"/>
      <c r="GG434" s="45"/>
      <c r="GH434" s="45"/>
      <c r="GI434" s="45"/>
      <c r="GJ434" s="45"/>
      <c r="GK434" s="45"/>
      <c r="GL434" s="45"/>
      <c r="GM434" s="45"/>
      <c r="GN434" s="45"/>
      <c r="GO434" s="45"/>
      <c r="GP434" s="45"/>
      <c r="GQ434" s="45"/>
      <c r="GR434" s="45"/>
      <c r="GS434" s="45"/>
      <c r="GT434" s="45"/>
      <c r="GU434" s="45"/>
      <c r="GV434" s="45"/>
      <c r="GW434" s="45"/>
      <c r="GX434" s="45"/>
      <c r="GY434" s="45"/>
      <c r="GZ434" s="45"/>
      <c r="HA434" s="45"/>
      <c r="HB434" s="45"/>
      <c r="HC434" s="45"/>
      <c r="HD434" s="45"/>
      <c r="HE434" s="45"/>
      <c r="HF434" s="45"/>
      <c r="HG434" s="45"/>
      <c r="HH434" s="45"/>
      <c r="HI434" s="45"/>
      <c r="HJ434" s="45"/>
      <c r="HK434" s="45"/>
      <c r="HL434" s="45"/>
      <c r="HM434" s="45"/>
      <c r="HN434" s="45"/>
      <c r="HO434" s="45"/>
      <c r="HP434" s="45"/>
      <c r="HQ434" s="45"/>
      <c r="HR434" s="45"/>
      <c r="HS434" s="45"/>
      <c r="HT434" s="45"/>
      <c r="HU434" s="45"/>
      <c r="HV434" s="45"/>
      <c r="HW434" s="45"/>
      <c r="HX434" s="45"/>
      <c r="HY434" s="45"/>
      <c r="HZ434" s="45"/>
      <c r="IA434" s="45"/>
      <c r="IB434" s="45"/>
      <c r="IC434" s="45"/>
      <c r="ID434" s="45"/>
      <c r="IE434" s="45"/>
      <c r="IF434" s="45"/>
      <c r="IG434" s="45"/>
      <c r="IH434" s="45"/>
      <c r="II434" s="45"/>
      <c r="IJ434" s="45"/>
      <c r="IK434" s="45"/>
      <c r="IL434" s="45"/>
      <c r="IM434" s="45"/>
      <c r="IN434" s="45"/>
      <c r="IO434" s="45"/>
      <c r="IP434" s="45"/>
      <c r="IQ434" s="45"/>
      <c r="IR434" s="45"/>
      <c r="IS434" s="45"/>
    </row>
    <row r="435" s="6" customFormat="true" ht="30" hidden="false" customHeight="true" outlineLevel="0" collapsed="false">
      <c r="A435" s="16" t="n">
        <v>430</v>
      </c>
      <c r="B435" s="66" t="s">
        <v>455</v>
      </c>
      <c r="C435" s="89" t="n">
        <v>452</v>
      </c>
      <c r="D435" s="33"/>
      <c r="E435" s="16" t="n">
        <f aca="false">SUM(C435:D435)</f>
        <v>452</v>
      </c>
      <c r="F435" s="20" t="s">
        <v>454</v>
      </c>
      <c r="G435" s="33"/>
    </row>
    <row r="436" s="6" customFormat="true" ht="30" hidden="false" customHeight="true" outlineLevel="0" collapsed="false">
      <c r="A436" s="16" t="n">
        <v>431</v>
      </c>
      <c r="B436" s="66" t="s">
        <v>456</v>
      </c>
      <c r="C436" s="89" t="n">
        <v>452</v>
      </c>
      <c r="D436" s="33"/>
      <c r="E436" s="16" t="n">
        <f aca="false">SUM(C436:D436)</f>
        <v>452</v>
      </c>
      <c r="F436" s="20" t="s">
        <v>454</v>
      </c>
      <c r="G436" s="33"/>
    </row>
    <row r="437" s="6" customFormat="true" ht="30" hidden="false" customHeight="true" outlineLevel="0" collapsed="false">
      <c r="A437" s="16" t="n">
        <v>432</v>
      </c>
      <c r="B437" s="66" t="s">
        <v>457</v>
      </c>
      <c r="C437" s="89" t="n">
        <v>452</v>
      </c>
      <c r="D437" s="33"/>
      <c r="E437" s="16" t="n">
        <f aca="false">SUM(C437:D437)</f>
        <v>452</v>
      </c>
      <c r="F437" s="20" t="s">
        <v>454</v>
      </c>
      <c r="G437" s="33"/>
    </row>
    <row r="438" s="6" customFormat="true" ht="30" hidden="false" customHeight="true" outlineLevel="0" collapsed="false">
      <c r="A438" s="16" t="n">
        <v>433</v>
      </c>
      <c r="B438" s="66" t="s">
        <v>458</v>
      </c>
      <c r="C438" s="89" t="n">
        <v>452</v>
      </c>
      <c r="D438" s="33"/>
      <c r="E438" s="16" t="n">
        <f aca="false">SUM(C438:D438)</f>
        <v>452</v>
      </c>
      <c r="F438" s="20" t="s">
        <v>454</v>
      </c>
      <c r="G438" s="33"/>
    </row>
    <row r="439" s="6" customFormat="true" ht="30" hidden="false" customHeight="true" outlineLevel="0" collapsed="false">
      <c r="A439" s="16" t="n">
        <v>434</v>
      </c>
      <c r="B439" s="61" t="s">
        <v>392</v>
      </c>
      <c r="C439" s="89" t="n">
        <v>452</v>
      </c>
      <c r="D439" s="33"/>
      <c r="E439" s="16" t="n">
        <f aca="false">SUM(C439:D439)</f>
        <v>452</v>
      </c>
      <c r="F439" s="20" t="s">
        <v>454</v>
      </c>
      <c r="G439" s="33"/>
    </row>
    <row r="440" s="6" customFormat="true" ht="30" hidden="false" customHeight="true" outlineLevel="0" collapsed="false">
      <c r="A440" s="16" t="n">
        <v>435</v>
      </c>
      <c r="B440" s="66" t="s">
        <v>459</v>
      </c>
      <c r="C440" s="89" t="n">
        <v>452</v>
      </c>
      <c r="D440" s="33"/>
      <c r="E440" s="16" t="n">
        <f aca="false">SUM(C440:D440)</f>
        <v>452</v>
      </c>
      <c r="F440" s="20" t="s">
        <v>454</v>
      </c>
      <c r="G440" s="33"/>
    </row>
    <row r="441" s="6" customFormat="true" ht="30" hidden="false" customHeight="true" outlineLevel="0" collapsed="false">
      <c r="A441" s="16" t="n">
        <v>436</v>
      </c>
      <c r="B441" s="66" t="s">
        <v>460</v>
      </c>
      <c r="C441" s="89" t="n">
        <v>452</v>
      </c>
      <c r="D441" s="33"/>
      <c r="E441" s="16" t="n">
        <f aca="false">SUM(C441:D441)</f>
        <v>452</v>
      </c>
      <c r="F441" s="20" t="s">
        <v>454</v>
      </c>
      <c r="G441" s="33"/>
    </row>
    <row r="442" s="6" customFormat="true" ht="30" hidden="false" customHeight="true" outlineLevel="0" collapsed="false">
      <c r="A442" s="16" t="n">
        <v>437</v>
      </c>
      <c r="B442" s="64" t="s">
        <v>461</v>
      </c>
      <c r="C442" s="89" t="n">
        <v>452</v>
      </c>
      <c r="D442" s="33"/>
      <c r="E442" s="16" t="n">
        <f aca="false">SUM(C442:D442)</f>
        <v>452</v>
      </c>
      <c r="F442" s="20" t="s">
        <v>454</v>
      </c>
      <c r="G442" s="33"/>
    </row>
    <row r="443" s="6" customFormat="true" ht="30" hidden="false" customHeight="true" outlineLevel="0" collapsed="false">
      <c r="A443" s="16" t="n">
        <v>438</v>
      </c>
      <c r="B443" s="64" t="s">
        <v>462</v>
      </c>
      <c r="C443" s="89" t="n">
        <v>452</v>
      </c>
      <c r="D443" s="33"/>
      <c r="E443" s="16" t="n">
        <f aca="false">SUM(C443:D443)</f>
        <v>452</v>
      </c>
      <c r="F443" s="20" t="s">
        <v>454</v>
      </c>
      <c r="G443" s="33"/>
    </row>
    <row r="444" s="6" customFormat="true" ht="30" hidden="false" customHeight="true" outlineLevel="0" collapsed="false">
      <c r="A444" s="16" t="n">
        <v>439</v>
      </c>
      <c r="B444" s="64" t="s">
        <v>463</v>
      </c>
      <c r="C444" s="89" t="n">
        <v>452</v>
      </c>
      <c r="D444" s="33"/>
      <c r="E444" s="16" t="n">
        <f aca="false">SUM(C444:D444)</f>
        <v>452</v>
      </c>
      <c r="F444" s="20" t="s">
        <v>454</v>
      </c>
      <c r="G444" s="33"/>
    </row>
    <row r="445" s="6" customFormat="true" ht="30" hidden="false" customHeight="true" outlineLevel="0" collapsed="false">
      <c r="A445" s="16" t="n">
        <v>440</v>
      </c>
      <c r="B445" s="64" t="s">
        <v>464</v>
      </c>
      <c r="C445" s="89" t="n">
        <v>452</v>
      </c>
      <c r="D445" s="33"/>
      <c r="E445" s="16" t="n">
        <f aca="false">SUM(C445:D445)</f>
        <v>452</v>
      </c>
      <c r="F445" s="20" t="s">
        <v>454</v>
      </c>
      <c r="G445" s="33"/>
    </row>
    <row r="446" s="6" customFormat="true" ht="30" hidden="false" customHeight="true" outlineLevel="0" collapsed="false">
      <c r="A446" s="16" t="n">
        <v>441</v>
      </c>
      <c r="B446" s="64" t="s">
        <v>465</v>
      </c>
      <c r="C446" s="89" t="n">
        <v>452</v>
      </c>
      <c r="D446" s="33"/>
      <c r="E446" s="16" t="n">
        <f aca="false">SUM(C446:D446)</f>
        <v>452</v>
      </c>
      <c r="F446" s="20" t="s">
        <v>454</v>
      </c>
      <c r="G446" s="33"/>
    </row>
    <row r="447" s="6" customFormat="true" ht="30" hidden="false" customHeight="true" outlineLevel="0" collapsed="false">
      <c r="A447" s="16" t="n">
        <v>442</v>
      </c>
      <c r="B447" s="61" t="s">
        <v>466</v>
      </c>
      <c r="C447" s="89" t="n">
        <v>452</v>
      </c>
      <c r="D447" s="33"/>
      <c r="E447" s="16" t="n">
        <f aca="false">SUM(C447:D447)</f>
        <v>452</v>
      </c>
      <c r="F447" s="20" t="s">
        <v>454</v>
      </c>
      <c r="G447" s="33"/>
    </row>
    <row r="448" s="6" customFormat="true" ht="30" hidden="false" customHeight="true" outlineLevel="0" collapsed="false">
      <c r="A448" s="16" t="n">
        <v>443</v>
      </c>
      <c r="B448" s="61" t="s">
        <v>467</v>
      </c>
      <c r="C448" s="89" t="n">
        <v>452</v>
      </c>
      <c r="D448" s="33"/>
      <c r="E448" s="16" t="n">
        <f aca="false">SUM(C448:D448)</f>
        <v>452</v>
      </c>
      <c r="F448" s="20" t="s">
        <v>454</v>
      </c>
      <c r="G448" s="33"/>
    </row>
    <row r="449" s="6" customFormat="true" ht="30" hidden="false" customHeight="true" outlineLevel="0" collapsed="false">
      <c r="A449" s="16" t="n">
        <v>444</v>
      </c>
      <c r="B449" s="61" t="s">
        <v>468</v>
      </c>
      <c r="C449" s="89" t="n">
        <v>452</v>
      </c>
      <c r="D449" s="33"/>
      <c r="E449" s="16" t="n">
        <f aca="false">SUM(C449:D449)</f>
        <v>452</v>
      </c>
      <c r="F449" s="20" t="s">
        <v>454</v>
      </c>
      <c r="G449" s="33"/>
    </row>
    <row r="450" s="6" customFormat="true" ht="30" hidden="false" customHeight="true" outlineLevel="0" collapsed="false">
      <c r="A450" s="16" t="n">
        <v>445</v>
      </c>
      <c r="B450" s="61" t="s">
        <v>469</v>
      </c>
      <c r="C450" s="89" t="n">
        <v>452</v>
      </c>
      <c r="D450" s="33"/>
      <c r="E450" s="16" t="n">
        <f aca="false">SUM(C450:D450)</f>
        <v>452</v>
      </c>
      <c r="F450" s="20" t="s">
        <v>454</v>
      </c>
      <c r="G450" s="33"/>
    </row>
    <row r="451" s="6" customFormat="true" ht="30" hidden="false" customHeight="true" outlineLevel="0" collapsed="false">
      <c r="A451" s="16" t="n">
        <v>446</v>
      </c>
      <c r="B451" s="40" t="s">
        <v>470</v>
      </c>
      <c r="C451" s="89" t="n">
        <v>452</v>
      </c>
      <c r="D451" s="40"/>
      <c r="E451" s="16" t="n">
        <f aca="false">SUM(C451:D451)</f>
        <v>452</v>
      </c>
      <c r="F451" s="20" t="s">
        <v>454</v>
      </c>
      <c r="G451" s="33"/>
    </row>
    <row r="452" s="6" customFormat="true" ht="30" hidden="false" customHeight="true" outlineLevel="0" collapsed="false">
      <c r="A452" s="16" t="n">
        <v>447</v>
      </c>
      <c r="B452" s="40" t="s">
        <v>471</v>
      </c>
      <c r="C452" s="89" t="n">
        <v>452</v>
      </c>
      <c r="D452" s="40"/>
      <c r="E452" s="16" t="n">
        <f aca="false">SUM(C452:D452)</f>
        <v>452</v>
      </c>
      <c r="F452" s="20" t="s">
        <v>454</v>
      </c>
      <c r="G452" s="49"/>
    </row>
    <row r="453" s="6" customFormat="true" ht="30" hidden="false" customHeight="true" outlineLevel="0" collapsed="false">
      <c r="A453" s="16" t="n">
        <v>448</v>
      </c>
      <c r="B453" s="40" t="s">
        <v>472</v>
      </c>
      <c r="C453" s="89" t="n">
        <v>452</v>
      </c>
      <c r="D453" s="40"/>
      <c r="E453" s="16" t="n">
        <f aca="false">SUM(C453:D453)</f>
        <v>452</v>
      </c>
      <c r="F453" s="20" t="s">
        <v>454</v>
      </c>
      <c r="G453" s="40"/>
    </row>
    <row r="454" s="6" customFormat="true" ht="30" hidden="false" customHeight="true" outlineLevel="0" collapsed="false">
      <c r="A454" s="16" t="n">
        <v>449</v>
      </c>
      <c r="B454" s="40" t="s">
        <v>473</v>
      </c>
      <c r="C454" s="90" t="n">
        <v>452</v>
      </c>
      <c r="D454" s="40"/>
      <c r="E454" s="16" t="n">
        <f aca="false">SUM(C454:D454)</f>
        <v>452</v>
      </c>
      <c r="F454" s="20" t="s">
        <v>454</v>
      </c>
      <c r="G454" s="49"/>
      <c r="H454" s="37"/>
    </row>
    <row r="455" s="6" customFormat="true" ht="30" hidden="false" customHeight="true" outlineLevel="0" collapsed="false">
      <c r="A455" s="16" t="n">
        <v>450</v>
      </c>
      <c r="B455" s="40" t="s">
        <v>164</v>
      </c>
      <c r="C455" s="90" t="n">
        <v>452</v>
      </c>
      <c r="D455" s="40"/>
      <c r="E455" s="16" t="n">
        <f aca="false">SUM(C455:D455)</f>
        <v>452</v>
      </c>
      <c r="F455" s="20" t="s">
        <v>454</v>
      </c>
      <c r="G455" s="49"/>
      <c r="H455" s="37"/>
    </row>
    <row r="456" s="6" customFormat="true" ht="30" hidden="false" customHeight="true" outlineLevel="0" collapsed="false">
      <c r="A456" s="16" t="n">
        <v>451</v>
      </c>
      <c r="B456" s="65" t="s">
        <v>474</v>
      </c>
      <c r="C456" s="89" t="n">
        <v>452</v>
      </c>
      <c r="D456" s="33"/>
      <c r="E456" s="16" t="n">
        <f aca="false">SUM(C456:D456)</f>
        <v>452</v>
      </c>
      <c r="F456" s="20" t="s">
        <v>475</v>
      </c>
      <c r="G456" s="49"/>
      <c r="H456" s="37"/>
    </row>
    <row r="457" s="6" customFormat="true" ht="30" hidden="false" customHeight="true" outlineLevel="0" collapsed="false">
      <c r="A457" s="16" t="n">
        <v>452</v>
      </c>
      <c r="B457" s="65" t="s">
        <v>476</v>
      </c>
      <c r="C457" s="89" t="n">
        <v>452</v>
      </c>
      <c r="D457" s="33"/>
      <c r="E457" s="16" t="n">
        <f aca="false">SUM(C457:D457)</f>
        <v>452</v>
      </c>
      <c r="F457" s="20" t="s">
        <v>475</v>
      </c>
      <c r="G457" s="33"/>
      <c r="H457" s="37"/>
    </row>
    <row r="458" s="6" customFormat="true" ht="30" hidden="false" customHeight="true" outlineLevel="0" collapsed="false">
      <c r="A458" s="16" t="n">
        <v>453</v>
      </c>
      <c r="B458" s="61" t="s">
        <v>477</v>
      </c>
      <c r="C458" s="89" t="n">
        <v>452</v>
      </c>
      <c r="D458" s="33"/>
      <c r="E458" s="16" t="n">
        <f aca="false">SUM(C458:D458)</f>
        <v>452</v>
      </c>
      <c r="F458" s="20" t="s">
        <v>475</v>
      </c>
      <c r="G458" s="33"/>
      <c r="H458" s="37"/>
    </row>
    <row r="459" s="6" customFormat="true" ht="30" hidden="false" customHeight="true" outlineLevel="0" collapsed="false">
      <c r="A459" s="16" t="n">
        <v>454</v>
      </c>
      <c r="B459" s="61" t="s">
        <v>478</v>
      </c>
      <c r="C459" s="89" t="n">
        <v>452</v>
      </c>
      <c r="D459" s="33"/>
      <c r="E459" s="16" t="n">
        <f aca="false">SUM(C459:D459)</f>
        <v>452</v>
      </c>
      <c r="F459" s="20" t="s">
        <v>475</v>
      </c>
      <c r="G459" s="33"/>
    </row>
    <row r="460" s="6" customFormat="true" ht="30" hidden="false" customHeight="true" outlineLevel="0" collapsed="false">
      <c r="A460" s="16" t="n">
        <v>455</v>
      </c>
      <c r="B460" s="66" t="s">
        <v>479</v>
      </c>
      <c r="C460" s="89" t="n">
        <v>452</v>
      </c>
      <c r="D460" s="33"/>
      <c r="E460" s="16" t="n">
        <f aca="false">SUM(C460:D460)</f>
        <v>452</v>
      </c>
      <c r="F460" s="20" t="s">
        <v>475</v>
      </c>
      <c r="G460" s="33"/>
    </row>
    <row r="461" s="6" customFormat="true" ht="30" hidden="false" customHeight="true" outlineLevel="0" collapsed="false">
      <c r="A461" s="16" t="n">
        <v>456</v>
      </c>
      <c r="B461" s="66" t="s">
        <v>480</v>
      </c>
      <c r="C461" s="89" t="n">
        <v>452</v>
      </c>
      <c r="D461" s="33"/>
      <c r="E461" s="16" t="n">
        <f aca="false">SUM(C461:D461)</f>
        <v>452</v>
      </c>
      <c r="F461" s="20" t="s">
        <v>475</v>
      </c>
      <c r="G461" s="33"/>
    </row>
    <row r="462" s="6" customFormat="true" ht="30" hidden="false" customHeight="true" outlineLevel="0" collapsed="false">
      <c r="A462" s="16" t="n">
        <v>457</v>
      </c>
      <c r="B462" s="66" t="s">
        <v>481</v>
      </c>
      <c r="C462" s="89" t="n">
        <v>452</v>
      </c>
      <c r="D462" s="33"/>
      <c r="E462" s="16" t="n">
        <f aca="false">SUM(C462:D462)</f>
        <v>452</v>
      </c>
      <c r="F462" s="20" t="s">
        <v>475</v>
      </c>
      <c r="G462" s="33"/>
    </row>
    <row r="463" s="6" customFormat="true" ht="30" hidden="false" customHeight="true" outlineLevel="0" collapsed="false">
      <c r="A463" s="16" t="n">
        <v>458</v>
      </c>
      <c r="B463" s="66" t="s">
        <v>482</v>
      </c>
      <c r="C463" s="89" t="n">
        <v>452</v>
      </c>
      <c r="D463" s="33"/>
      <c r="E463" s="16" t="n">
        <f aca="false">SUM(C463:D463)</f>
        <v>452</v>
      </c>
      <c r="F463" s="20" t="s">
        <v>475</v>
      </c>
      <c r="G463" s="33"/>
    </row>
    <row r="464" s="6" customFormat="true" ht="30" hidden="false" customHeight="true" outlineLevel="0" collapsed="false">
      <c r="A464" s="16" t="n">
        <v>459</v>
      </c>
      <c r="B464" s="61" t="s">
        <v>483</v>
      </c>
      <c r="C464" s="89" t="n">
        <v>452</v>
      </c>
      <c r="D464" s="33"/>
      <c r="E464" s="16" t="n">
        <f aca="false">SUM(C464:D464)</f>
        <v>452</v>
      </c>
      <c r="F464" s="20" t="s">
        <v>475</v>
      </c>
      <c r="G464" s="33"/>
    </row>
    <row r="465" s="6" customFormat="true" ht="30" hidden="false" customHeight="true" outlineLevel="0" collapsed="false">
      <c r="A465" s="16" t="n">
        <v>460</v>
      </c>
      <c r="B465" s="61" t="s">
        <v>484</v>
      </c>
      <c r="C465" s="89" t="n">
        <v>452</v>
      </c>
      <c r="D465" s="33"/>
      <c r="E465" s="16" t="n">
        <f aca="false">SUM(C465:D465)</f>
        <v>452</v>
      </c>
      <c r="F465" s="20" t="s">
        <v>475</v>
      </c>
      <c r="G465" s="33"/>
    </row>
    <row r="466" s="6" customFormat="true" ht="30" hidden="false" customHeight="true" outlineLevel="0" collapsed="false">
      <c r="A466" s="16" t="n">
        <v>461</v>
      </c>
      <c r="B466" s="61" t="s">
        <v>485</v>
      </c>
      <c r="C466" s="89" t="n">
        <v>452</v>
      </c>
      <c r="D466" s="33"/>
      <c r="E466" s="16" t="n">
        <f aca="false">SUM(C466:D466)</f>
        <v>452</v>
      </c>
      <c r="F466" s="20" t="s">
        <v>475</v>
      </c>
      <c r="G466" s="33"/>
    </row>
    <row r="467" s="6" customFormat="true" ht="30" hidden="false" customHeight="true" outlineLevel="0" collapsed="false">
      <c r="A467" s="16" t="n">
        <v>462</v>
      </c>
      <c r="B467" s="61" t="s">
        <v>486</v>
      </c>
      <c r="C467" s="89" t="n">
        <v>452</v>
      </c>
      <c r="D467" s="33"/>
      <c r="E467" s="16" t="n">
        <f aca="false">SUM(C467:D467)</f>
        <v>452</v>
      </c>
      <c r="F467" s="20" t="s">
        <v>475</v>
      </c>
      <c r="G467" s="33"/>
    </row>
    <row r="468" s="6" customFormat="true" ht="30" hidden="false" customHeight="true" outlineLevel="0" collapsed="false">
      <c r="A468" s="16" t="n">
        <v>463</v>
      </c>
      <c r="B468" s="61" t="s">
        <v>487</v>
      </c>
      <c r="C468" s="89" t="n">
        <v>452</v>
      </c>
      <c r="D468" s="33"/>
      <c r="E468" s="16" t="n">
        <f aca="false">SUM(C468:D468)</f>
        <v>452</v>
      </c>
      <c r="F468" s="20" t="s">
        <v>475</v>
      </c>
      <c r="G468" s="33"/>
    </row>
    <row r="469" s="6" customFormat="true" ht="30" hidden="false" customHeight="true" outlineLevel="0" collapsed="false">
      <c r="A469" s="16" t="n">
        <v>464</v>
      </c>
      <c r="B469" s="61" t="s">
        <v>488</v>
      </c>
      <c r="C469" s="89" t="n">
        <v>452</v>
      </c>
      <c r="D469" s="33"/>
      <c r="E469" s="16" t="n">
        <f aca="false">SUM(C469:D469)</f>
        <v>452</v>
      </c>
      <c r="F469" s="20" t="s">
        <v>475</v>
      </c>
      <c r="G469" s="33"/>
    </row>
    <row r="470" s="6" customFormat="true" ht="30" hidden="false" customHeight="true" outlineLevel="0" collapsed="false">
      <c r="A470" s="16" t="n">
        <v>465</v>
      </c>
      <c r="B470" s="61" t="s">
        <v>489</v>
      </c>
      <c r="C470" s="89" t="n">
        <v>452</v>
      </c>
      <c r="D470" s="33"/>
      <c r="E470" s="16" t="n">
        <f aca="false">SUM(C470:D470)</f>
        <v>452</v>
      </c>
      <c r="F470" s="20" t="s">
        <v>475</v>
      </c>
      <c r="G470" s="33"/>
    </row>
    <row r="471" s="6" customFormat="true" ht="30" hidden="false" customHeight="true" outlineLevel="0" collapsed="false">
      <c r="A471" s="16" t="n">
        <v>466</v>
      </c>
      <c r="B471" s="61" t="s">
        <v>490</v>
      </c>
      <c r="C471" s="89" t="n">
        <v>452</v>
      </c>
      <c r="D471" s="33"/>
      <c r="E471" s="16" t="n">
        <f aca="false">SUM(C471:D471)</f>
        <v>452</v>
      </c>
      <c r="F471" s="20" t="s">
        <v>475</v>
      </c>
      <c r="G471" s="33"/>
    </row>
    <row r="472" s="6" customFormat="true" ht="30" hidden="false" customHeight="true" outlineLevel="0" collapsed="false">
      <c r="A472" s="16" t="n">
        <v>467</v>
      </c>
      <c r="B472" s="61" t="s">
        <v>491</v>
      </c>
      <c r="C472" s="89" t="n">
        <v>452</v>
      </c>
      <c r="D472" s="33"/>
      <c r="E472" s="16" t="n">
        <f aca="false">SUM(C472:D472)</f>
        <v>452</v>
      </c>
      <c r="F472" s="20" t="s">
        <v>475</v>
      </c>
      <c r="G472" s="33"/>
    </row>
    <row r="473" s="6" customFormat="true" ht="30" hidden="false" customHeight="true" outlineLevel="0" collapsed="false">
      <c r="A473" s="16" t="n">
        <v>468</v>
      </c>
      <c r="B473" s="61" t="s">
        <v>492</v>
      </c>
      <c r="C473" s="89" t="n">
        <v>452</v>
      </c>
      <c r="D473" s="33"/>
      <c r="E473" s="16" t="n">
        <f aca="false">SUM(C473:D473)</f>
        <v>452</v>
      </c>
      <c r="F473" s="20" t="s">
        <v>475</v>
      </c>
      <c r="G473" s="33"/>
    </row>
    <row r="474" s="6" customFormat="true" ht="30" hidden="false" customHeight="true" outlineLevel="0" collapsed="false">
      <c r="A474" s="16" t="n">
        <v>469</v>
      </c>
      <c r="B474" s="40" t="s">
        <v>493</v>
      </c>
      <c r="C474" s="89" t="n">
        <v>452</v>
      </c>
      <c r="D474" s="40"/>
      <c r="E474" s="16" t="n">
        <f aca="false">SUM(C474:D474)</f>
        <v>452</v>
      </c>
      <c r="F474" s="20" t="s">
        <v>475</v>
      </c>
      <c r="G474" s="33"/>
    </row>
    <row r="475" s="6" customFormat="true" ht="30" hidden="false" customHeight="true" outlineLevel="0" collapsed="false">
      <c r="A475" s="16" t="n">
        <v>470</v>
      </c>
      <c r="B475" s="40" t="s">
        <v>494</v>
      </c>
      <c r="C475" s="89" t="n">
        <v>452</v>
      </c>
      <c r="D475" s="40"/>
      <c r="E475" s="16" t="n">
        <f aca="false">SUM(C475:D475)</f>
        <v>452</v>
      </c>
      <c r="F475" s="20" t="s">
        <v>475</v>
      </c>
      <c r="G475" s="49"/>
    </row>
    <row r="476" s="37" customFormat="true" ht="30" hidden="false" customHeight="true" outlineLevel="0" collapsed="false">
      <c r="A476" s="16" t="n">
        <v>471</v>
      </c>
      <c r="B476" s="40" t="s">
        <v>495</v>
      </c>
      <c r="C476" s="89" t="n">
        <v>452</v>
      </c>
      <c r="D476" s="40"/>
      <c r="E476" s="16" t="n">
        <f aca="false">SUM(C476:D476)</f>
        <v>452</v>
      </c>
      <c r="F476" s="20" t="s">
        <v>475</v>
      </c>
      <c r="G476" s="49"/>
      <c r="I476" s="46"/>
      <c r="J476" s="46"/>
      <c r="K476" s="46"/>
      <c r="L476" s="46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  <c r="AS476" s="47"/>
      <c r="AT476" s="47"/>
      <c r="AU476" s="47"/>
      <c r="AV476" s="47"/>
      <c r="AW476" s="47"/>
      <c r="AX476" s="47"/>
      <c r="AY476" s="47"/>
      <c r="AZ476" s="47"/>
      <c r="BA476" s="47"/>
      <c r="BB476" s="47"/>
      <c r="BC476" s="47"/>
      <c r="BD476" s="47"/>
      <c r="BE476" s="47"/>
      <c r="BF476" s="47"/>
      <c r="BG476" s="47"/>
      <c r="BH476" s="47"/>
      <c r="BI476" s="47"/>
      <c r="BJ476" s="47"/>
      <c r="BK476" s="47"/>
      <c r="BL476" s="47"/>
      <c r="BM476" s="47"/>
      <c r="BN476" s="47"/>
      <c r="BO476" s="47"/>
      <c r="BP476" s="47"/>
      <c r="BQ476" s="47"/>
      <c r="BR476" s="47"/>
      <c r="BS476" s="47"/>
      <c r="BT476" s="47"/>
      <c r="BU476" s="47"/>
      <c r="BV476" s="47"/>
      <c r="BW476" s="47"/>
      <c r="BX476" s="47"/>
      <c r="BY476" s="47"/>
      <c r="BZ476" s="47"/>
      <c r="CA476" s="47"/>
      <c r="CB476" s="47"/>
      <c r="CC476" s="47"/>
      <c r="CD476" s="47"/>
      <c r="CE476" s="47"/>
      <c r="CF476" s="47"/>
      <c r="CG476" s="47"/>
      <c r="CH476" s="47"/>
      <c r="CI476" s="47"/>
      <c r="CJ476" s="47"/>
      <c r="CK476" s="47"/>
      <c r="CL476" s="47"/>
      <c r="CM476" s="47"/>
      <c r="CN476" s="47"/>
      <c r="CO476" s="47"/>
      <c r="CP476" s="47"/>
      <c r="CQ476" s="47"/>
      <c r="CR476" s="47"/>
      <c r="CS476" s="47"/>
      <c r="CT476" s="47"/>
      <c r="CU476" s="47"/>
      <c r="CV476" s="47"/>
      <c r="CW476" s="47"/>
      <c r="CX476" s="47"/>
      <c r="CY476" s="47"/>
      <c r="CZ476" s="47"/>
      <c r="DA476" s="47"/>
      <c r="DB476" s="47"/>
      <c r="DC476" s="47"/>
      <c r="DD476" s="47"/>
      <c r="DE476" s="47"/>
      <c r="DF476" s="47"/>
      <c r="DG476" s="47"/>
      <c r="DH476" s="47"/>
      <c r="DI476" s="47"/>
      <c r="DJ476" s="47"/>
      <c r="DK476" s="47"/>
      <c r="DL476" s="47"/>
      <c r="DM476" s="47"/>
      <c r="DN476" s="47"/>
      <c r="DO476" s="47"/>
      <c r="DP476" s="47"/>
      <c r="DQ476" s="47"/>
      <c r="DR476" s="47"/>
      <c r="DS476" s="47"/>
      <c r="DT476" s="47"/>
      <c r="DU476" s="47"/>
      <c r="DV476" s="47"/>
      <c r="DW476" s="47"/>
      <c r="DX476" s="47"/>
      <c r="DY476" s="47"/>
      <c r="DZ476" s="47"/>
      <c r="EA476" s="47"/>
      <c r="EB476" s="47"/>
      <c r="EC476" s="47"/>
      <c r="ED476" s="47"/>
      <c r="EE476" s="47"/>
      <c r="EF476" s="47"/>
      <c r="EG476" s="47"/>
      <c r="EH476" s="47"/>
      <c r="EI476" s="47"/>
      <c r="EJ476" s="47"/>
      <c r="EK476" s="47"/>
      <c r="EL476" s="47"/>
      <c r="EM476" s="47"/>
      <c r="EN476" s="47"/>
      <c r="EO476" s="47"/>
      <c r="EP476" s="47"/>
      <c r="EQ476" s="47"/>
      <c r="ER476" s="47"/>
      <c r="ES476" s="47"/>
      <c r="ET476" s="47"/>
      <c r="EU476" s="47"/>
      <c r="EV476" s="47"/>
      <c r="EW476" s="47"/>
      <c r="EX476" s="47"/>
      <c r="EY476" s="47"/>
      <c r="EZ476" s="47"/>
      <c r="FA476" s="47"/>
      <c r="FB476" s="47"/>
      <c r="FC476" s="47"/>
      <c r="FD476" s="47"/>
      <c r="FE476" s="47"/>
      <c r="FF476" s="47"/>
      <c r="FG476" s="47"/>
      <c r="FH476" s="47"/>
      <c r="FI476" s="47"/>
      <c r="FJ476" s="47"/>
      <c r="FK476" s="47"/>
      <c r="FL476" s="47"/>
      <c r="FM476" s="47"/>
      <c r="FN476" s="47"/>
      <c r="FO476" s="47"/>
      <c r="FP476" s="47"/>
      <c r="FQ476" s="47"/>
      <c r="FR476" s="47"/>
      <c r="FS476" s="47"/>
      <c r="FT476" s="47"/>
      <c r="FU476" s="47"/>
      <c r="FV476" s="47"/>
      <c r="FW476" s="47"/>
      <c r="FX476" s="47"/>
      <c r="FY476" s="47"/>
      <c r="FZ476" s="47"/>
      <c r="GA476" s="47"/>
      <c r="GB476" s="47"/>
      <c r="GC476" s="47"/>
      <c r="GD476" s="47"/>
      <c r="GE476" s="47"/>
      <c r="GF476" s="47"/>
      <c r="GG476" s="47"/>
      <c r="GH476" s="47"/>
      <c r="GI476" s="47"/>
      <c r="GJ476" s="47"/>
      <c r="GK476" s="47"/>
      <c r="GL476" s="47"/>
      <c r="GM476" s="47"/>
      <c r="GN476" s="47"/>
      <c r="GO476" s="47"/>
      <c r="GP476" s="47"/>
      <c r="GQ476" s="47"/>
      <c r="GR476" s="47"/>
      <c r="GS476" s="47"/>
      <c r="GT476" s="47"/>
      <c r="GU476" s="47"/>
      <c r="GV476" s="47"/>
      <c r="GW476" s="47"/>
      <c r="GX476" s="47"/>
      <c r="GY476" s="47"/>
      <c r="GZ476" s="47"/>
      <c r="HA476" s="47"/>
      <c r="HB476" s="47"/>
      <c r="HC476" s="47"/>
      <c r="HD476" s="47"/>
      <c r="HE476" s="47"/>
      <c r="HF476" s="47"/>
      <c r="HG476" s="47"/>
      <c r="HH476" s="47"/>
      <c r="HI476" s="47"/>
      <c r="HJ476" s="47"/>
      <c r="HK476" s="47"/>
      <c r="HL476" s="47"/>
      <c r="HM476" s="47"/>
      <c r="HN476" s="47"/>
      <c r="HO476" s="47"/>
      <c r="HP476" s="47"/>
      <c r="HQ476" s="47"/>
      <c r="HR476" s="47"/>
      <c r="HS476" s="47"/>
      <c r="HT476" s="47"/>
      <c r="HU476" s="47"/>
      <c r="HV476" s="47"/>
      <c r="HW476" s="47"/>
      <c r="HX476" s="47"/>
      <c r="HY476" s="47"/>
      <c r="HZ476" s="47"/>
      <c r="IA476" s="47"/>
      <c r="IB476" s="47"/>
      <c r="IC476" s="47"/>
      <c r="ID476" s="47"/>
      <c r="IE476" s="47"/>
      <c r="IF476" s="47"/>
      <c r="IG476" s="47"/>
      <c r="IH476" s="47"/>
      <c r="II476" s="47"/>
      <c r="IJ476" s="47"/>
      <c r="IK476" s="47"/>
      <c r="IL476" s="47"/>
      <c r="IM476" s="47"/>
      <c r="IN476" s="47"/>
      <c r="IO476" s="47"/>
      <c r="IP476" s="47"/>
      <c r="IQ476" s="47"/>
      <c r="IR476" s="47"/>
      <c r="IS476" s="47"/>
    </row>
    <row r="477" s="37" customFormat="true" ht="30" hidden="false" customHeight="true" outlineLevel="0" collapsed="false">
      <c r="A477" s="16" t="n">
        <v>472</v>
      </c>
      <c r="B477" s="40" t="s">
        <v>496</v>
      </c>
      <c r="C477" s="89" t="n">
        <v>452</v>
      </c>
      <c r="D477" s="40"/>
      <c r="E477" s="16" t="n">
        <f aca="false">SUM(C477:D477)</f>
        <v>452</v>
      </c>
      <c r="F477" s="20" t="s">
        <v>475</v>
      </c>
      <c r="G477" s="49"/>
      <c r="I477" s="46"/>
      <c r="J477" s="46"/>
      <c r="K477" s="46"/>
      <c r="L477" s="46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  <c r="AS477" s="47"/>
      <c r="AT477" s="47"/>
      <c r="AU477" s="47"/>
      <c r="AV477" s="47"/>
      <c r="AW477" s="47"/>
      <c r="AX477" s="47"/>
      <c r="AY477" s="47"/>
      <c r="AZ477" s="47"/>
      <c r="BA477" s="47"/>
      <c r="BB477" s="47"/>
      <c r="BC477" s="47"/>
      <c r="BD477" s="47"/>
      <c r="BE477" s="47"/>
      <c r="BF477" s="47"/>
      <c r="BG477" s="47"/>
      <c r="BH477" s="47"/>
      <c r="BI477" s="47"/>
      <c r="BJ477" s="47"/>
      <c r="BK477" s="47"/>
      <c r="BL477" s="47"/>
      <c r="BM477" s="47"/>
      <c r="BN477" s="47"/>
      <c r="BO477" s="47"/>
      <c r="BP477" s="47"/>
      <c r="BQ477" s="47"/>
      <c r="BR477" s="47"/>
      <c r="BS477" s="47"/>
      <c r="BT477" s="47"/>
      <c r="BU477" s="47"/>
      <c r="BV477" s="47"/>
      <c r="BW477" s="47"/>
      <c r="BX477" s="47"/>
      <c r="BY477" s="47"/>
      <c r="BZ477" s="47"/>
      <c r="CA477" s="47"/>
      <c r="CB477" s="47"/>
      <c r="CC477" s="47"/>
      <c r="CD477" s="47"/>
      <c r="CE477" s="47"/>
      <c r="CF477" s="47"/>
      <c r="CG477" s="47"/>
      <c r="CH477" s="47"/>
      <c r="CI477" s="47"/>
      <c r="CJ477" s="47"/>
      <c r="CK477" s="47"/>
      <c r="CL477" s="47"/>
      <c r="CM477" s="47"/>
      <c r="CN477" s="47"/>
      <c r="CO477" s="47"/>
      <c r="CP477" s="47"/>
      <c r="CQ477" s="47"/>
      <c r="CR477" s="47"/>
      <c r="CS477" s="47"/>
      <c r="CT477" s="47"/>
      <c r="CU477" s="47"/>
      <c r="CV477" s="47"/>
      <c r="CW477" s="47"/>
      <c r="CX477" s="47"/>
      <c r="CY477" s="47"/>
      <c r="CZ477" s="47"/>
      <c r="DA477" s="47"/>
      <c r="DB477" s="47"/>
      <c r="DC477" s="47"/>
      <c r="DD477" s="47"/>
      <c r="DE477" s="47"/>
      <c r="DF477" s="47"/>
      <c r="DG477" s="47"/>
      <c r="DH477" s="47"/>
      <c r="DI477" s="47"/>
      <c r="DJ477" s="47"/>
      <c r="DK477" s="47"/>
      <c r="DL477" s="47"/>
      <c r="DM477" s="47"/>
      <c r="DN477" s="47"/>
      <c r="DO477" s="47"/>
      <c r="DP477" s="47"/>
      <c r="DQ477" s="47"/>
      <c r="DR477" s="47"/>
      <c r="DS477" s="47"/>
      <c r="DT477" s="47"/>
      <c r="DU477" s="47"/>
      <c r="DV477" s="47"/>
      <c r="DW477" s="47"/>
      <c r="DX477" s="47"/>
      <c r="DY477" s="47"/>
      <c r="DZ477" s="47"/>
      <c r="EA477" s="47"/>
      <c r="EB477" s="47"/>
      <c r="EC477" s="47"/>
      <c r="ED477" s="47"/>
      <c r="EE477" s="47"/>
      <c r="EF477" s="47"/>
      <c r="EG477" s="47"/>
      <c r="EH477" s="47"/>
      <c r="EI477" s="47"/>
      <c r="EJ477" s="47"/>
      <c r="EK477" s="47"/>
      <c r="EL477" s="47"/>
      <c r="EM477" s="47"/>
      <c r="EN477" s="47"/>
      <c r="EO477" s="47"/>
      <c r="EP477" s="47"/>
      <c r="EQ477" s="47"/>
      <c r="ER477" s="47"/>
      <c r="ES477" s="47"/>
      <c r="ET477" s="47"/>
      <c r="EU477" s="47"/>
      <c r="EV477" s="47"/>
      <c r="EW477" s="47"/>
      <c r="EX477" s="47"/>
      <c r="EY477" s="47"/>
      <c r="EZ477" s="47"/>
      <c r="FA477" s="47"/>
      <c r="FB477" s="47"/>
      <c r="FC477" s="47"/>
      <c r="FD477" s="47"/>
      <c r="FE477" s="47"/>
      <c r="FF477" s="47"/>
      <c r="FG477" s="47"/>
      <c r="FH477" s="47"/>
      <c r="FI477" s="47"/>
      <c r="FJ477" s="47"/>
      <c r="FK477" s="47"/>
      <c r="FL477" s="47"/>
      <c r="FM477" s="47"/>
      <c r="FN477" s="47"/>
      <c r="FO477" s="47"/>
      <c r="FP477" s="47"/>
      <c r="FQ477" s="47"/>
      <c r="FR477" s="47"/>
      <c r="FS477" s="47"/>
      <c r="FT477" s="47"/>
      <c r="FU477" s="47"/>
      <c r="FV477" s="47"/>
      <c r="FW477" s="47"/>
      <c r="FX477" s="47"/>
      <c r="FY477" s="47"/>
      <c r="FZ477" s="47"/>
      <c r="GA477" s="47"/>
      <c r="GB477" s="47"/>
      <c r="GC477" s="47"/>
      <c r="GD477" s="47"/>
      <c r="GE477" s="47"/>
      <c r="GF477" s="47"/>
      <c r="GG477" s="47"/>
      <c r="GH477" s="47"/>
      <c r="GI477" s="47"/>
      <c r="GJ477" s="47"/>
      <c r="GK477" s="47"/>
      <c r="GL477" s="47"/>
      <c r="GM477" s="47"/>
      <c r="GN477" s="47"/>
      <c r="GO477" s="47"/>
      <c r="GP477" s="47"/>
      <c r="GQ477" s="47"/>
      <c r="GR477" s="47"/>
      <c r="GS477" s="47"/>
      <c r="GT477" s="47"/>
      <c r="GU477" s="47"/>
      <c r="GV477" s="47"/>
      <c r="GW477" s="47"/>
      <c r="GX477" s="47"/>
      <c r="GY477" s="47"/>
      <c r="GZ477" s="47"/>
      <c r="HA477" s="47"/>
      <c r="HB477" s="47"/>
      <c r="HC477" s="47"/>
      <c r="HD477" s="47"/>
      <c r="HE477" s="47"/>
      <c r="HF477" s="47"/>
      <c r="HG477" s="47"/>
      <c r="HH477" s="47"/>
      <c r="HI477" s="47"/>
      <c r="HJ477" s="47"/>
      <c r="HK477" s="47"/>
      <c r="HL477" s="47"/>
      <c r="HM477" s="47"/>
      <c r="HN477" s="47"/>
      <c r="HO477" s="47"/>
      <c r="HP477" s="47"/>
      <c r="HQ477" s="47"/>
      <c r="HR477" s="47"/>
      <c r="HS477" s="47"/>
      <c r="HT477" s="47"/>
      <c r="HU477" s="47"/>
      <c r="HV477" s="47"/>
      <c r="HW477" s="47"/>
      <c r="HX477" s="47"/>
      <c r="HY477" s="47"/>
      <c r="HZ477" s="47"/>
      <c r="IA477" s="47"/>
      <c r="IB477" s="47"/>
      <c r="IC477" s="47"/>
      <c r="ID477" s="47"/>
      <c r="IE477" s="47"/>
      <c r="IF477" s="47"/>
      <c r="IG477" s="47"/>
      <c r="IH477" s="47"/>
      <c r="II477" s="47"/>
      <c r="IJ477" s="47"/>
      <c r="IK477" s="47"/>
      <c r="IL477" s="47"/>
      <c r="IM477" s="47"/>
      <c r="IN477" s="47"/>
      <c r="IO477" s="47"/>
      <c r="IP477" s="47"/>
      <c r="IQ477" s="47"/>
      <c r="IR477" s="47"/>
      <c r="IS477" s="47"/>
    </row>
    <row r="478" s="37" customFormat="true" ht="30" hidden="false" customHeight="true" outlineLevel="0" collapsed="false">
      <c r="A478" s="16" t="n">
        <v>473</v>
      </c>
      <c r="B478" s="40" t="s">
        <v>497</v>
      </c>
      <c r="C478" s="90" t="n">
        <v>452</v>
      </c>
      <c r="D478" s="40"/>
      <c r="E478" s="16" t="n">
        <f aca="false">SUM(C478:D478)</f>
        <v>452</v>
      </c>
      <c r="F478" s="20" t="s">
        <v>475</v>
      </c>
      <c r="G478" s="49"/>
      <c r="H478" s="94"/>
      <c r="I478" s="46"/>
      <c r="J478" s="46"/>
      <c r="K478" s="46"/>
      <c r="L478" s="46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  <c r="AS478" s="47"/>
      <c r="AT478" s="47"/>
      <c r="AU478" s="47"/>
      <c r="AV478" s="47"/>
      <c r="AW478" s="47"/>
      <c r="AX478" s="47"/>
      <c r="AY478" s="47"/>
      <c r="AZ478" s="47"/>
      <c r="BA478" s="47"/>
      <c r="BB478" s="47"/>
      <c r="BC478" s="47"/>
      <c r="BD478" s="47"/>
      <c r="BE478" s="47"/>
      <c r="BF478" s="47"/>
      <c r="BG478" s="47"/>
      <c r="BH478" s="47"/>
      <c r="BI478" s="47"/>
      <c r="BJ478" s="47"/>
      <c r="BK478" s="47"/>
      <c r="BL478" s="47"/>
      <c r="BM478" s="47"/>
      <c r="BN478" s="47"/>
      <c r="BO478" s="47"/>
      <c r="BP478" s="47"/>
      <c r="BQ478" s="47"/>
      <c r="BR478" s="47"/>
      <c r="BS478" s="47"/>
      <c r="BT478" s="47"/>
      <c r="BU478" s="47"/>
      <c r="BV478" s="47"/>
      <c r="BW478" s="47"/>
      <c r="BX478" s="47"/>
      <c r="BY478" s="47"/>
      <c r="BZ478" s="47"/>
      <c r="CA478" s="47"/>
      <c r="CB478" s="47"/>
      <c r="CC478" s="47"/>
      <c r="CD478" s="47"/>
      <c r="CE478" s="47"/>
      <c r="CF478" s="47"/>
      <c r="CG478" s="47"/>
      <c r="CH478" s="47"/>
      <c r="CI478" s="47"/>
      <c r="CJ478" s="47"/>
      <c r="CK478" s="47"/>
      <c r="CL478" s="47"/>
      <c r="CM478" s="47"/>
      <c r="CN478" s="47"/>
      <c r="CO478" s="47"/>
      <c r="CP478" s="47"/>
      <c r="CQ478" s="47"/>
      <c r="CR478" s="47"/>
      <c r="CS478" s="47"/>
      <c r="CT478" s="47"/>
      <c r="CU478" s="47"/>
      <c r="CV478" s="47"/>
      <c r="CW478" s="47"/>
      <c r="CX478" s="47"/>
      <c r="CY478" s="47"/>
      <c r="CZ478" s="47"/>
      <c r="DA478" s="47"/>
      <c r="DB478" s="47"/>
      <c r="DC478" s="47"/>
      <c r="DD478" s="47"/>
      <c r="DE478" s="47"/>
      <c r="DF478" s="47"/>
      <c r="DG478" s="47"/>
      <c r="DH478" s="47"/>
      <c r="DI478" s="47"/>
      <c r="DJ478" s="47"/>
      <c r="DK478" s="47"/>
      <c r="DL478" s="47"/>
      <c r="DM478" s="47"/>
      <c r="DN478" s="47"/>
      <c r="DO478" s="47"/>
      <c r="DP478" s="47"/>
      <c r="DQ478" s="47"/>
      <c r="DR478" s="47"/>
      <c r="DS478" s="47"/>
      <c r="DT478" s="47"/>
      <c r="DU478" s="47"/>
      <c r="DV478" s="47"/>
      <c r="DW478" s="47"/>
      <c r="DX478" s="47"/>
      <c r="DY478" s="47"/>
      <c r="DZ478" s="47"/>
      <c r="EA478" s="47"/>
      <c r="EB478" s="47"/>
      <c r="EC478" s="47"/>
      <c r="ED478" s="47"/>
      <c r="EE478" s="47"/>
      <c r="EF478" s="47"/>
      <c r="EG478" s="47"/>
      <c r="EH478" s="47"/>
      <c r="EI478" s="47"/>
      <c r="EJ478" s="47"/>
      <c r="EK478" s="47"/>
      <c r="EL478" s="47"/>
      <c r="EM478" s="47"/>
      <c r="EN478" s="47"/>
      <c r="EO478" s="47"/>
      <c r="EP478" s="47"/>
      <c r="EQ478" s="47"/>
      <c r="ER478" s="47"/>
      <c r="ES478" s="47"/>
      <c r="ET478" s="47"/>
      <c r="EU478" s="47"/>
      <c r="EV478" s="47"/>
      <c r="EW478" s="47"/>
      <c r="EX478" s="47"/>
      <c r="EY478" s="47"/>
      <c r="EZ478" s="47"/>
      <c r="FA478" s="47"/>
      <c r="FB478" s="47"/>
      <c r="FC478" s="47"/>
      <c r="FD478" s="47"/>
      <c r="FE478" s="47"/>
      <c r="FF478" s="47"/>
      <c r="FG478" s="47"/>
      <c r="FH478" s="47"/>
      <c r="FI478" s="47"/>
      <c r="FJ478" s="47"/>
      <c r="FK478" s="47"/>
      <c r="FL478" s="47"/>
      <c r="FM478" s="47"/>
      <c r="FN478" s="47"/>
      <c r="FO478" s="47"/>
      <c r="FP478" s="47"/>
      <c r="FQ478" s="47"/>
      <c r="FR478" s="47"/>
      <c r="FS478" s="47"/>
      <c r="FT478" s="47"/>
      <c r="FU478" s="47"/>
      <c r="FV478" s="47"/>
      <c r="FW478" s="47"/>
      <c r="FX478" s="47"/>
      <c r="FY478" s="47"/>
      <c r="FZ478" s="47"/>
      <c r="GA478" s="47"/>
      <c r="GB478" s="47"/>
      <c r="GC478" s="47"/>
      <c r="GD478" s="47"/>
      <c r="GE478" s="47"/>
      <c r="GF478" s="47"/>
      <c r="GG478" s="47"/>
      <c r="GH478" s="47"/>
      <c r="GI478" s="47"/>
      <c r="GJ478" s="47"/>
      <c r="GK478" s="47"/>
      <c r="GL478" s="47"/>
      <c r="GM478" s="47"/>
      <c r="GN478" s="47"/>
      <c r="GO478" s="47"/>
      <c r="GP478" s="47"/>
      <c r="GQ478" s="47"/>
      <c r="GR478" s="47"/>
      <c r="GS478" s="47"/>
      <c r="GT478" s="47"/>
      <c r="GU478" s="47"/>
      <c r="GV478" s="47"/>
      <c r="GW478" s="47"/>
      <c r="GX478" s="47"/>
      <c r="GY478" s="47"/>
      <c r="GZ478" s="47"/>
      <c r="HA478" s="47"/>
      <c r="HB478" s="47"/>
      <c r="HC478" s="47"/>
      <c r="HD478" s="47"/>
      <c r="HE478" s="47"/>
      <c r="HF478" s="47"/>
      <c r="HG478" s="47"/>
      <c r="HH478" s="47"/>
      <c r="HI478" s="47"/>
      <c r="HJ478" s="47"/>
      <c r="HK478" s="47"/>
      <c r="HL478" s="47"/>
      <c r="HM478" s="47"/>
      <c r="HN478" s="47"/>
      <c r="HO478" s="47"/>
      <c r="HP478" s="47"/>
      <c r="HQ478" s="47"/>
      <c r="HR478" s="47"/>
      <c r="HS478" s="47"/>
      <c r="HT478" s="47"/>
      <c r="HU478" s="47"/>
      <c r="HV478" s="47"/>
      <c r="HW478" s="47"/>
      <c r="HX478" s="47"/>
      <c r="HY478" s="47"/>
      <c r="HZ478" s="47"/>
      <c r="IA478" s="47"/>
      <c r="IB478" s="47"/>
      <c r="IC478" s="47"/>
      <c r="ID478" s="47"/>
      <c r="IE478" s="47"/>
      <c r="IF478" s="47"/>
      <c r="IG478" s="47"/>
      <c r="IH478" s="47"/>
      <c r="II478" s="47"/>
      <c r="IJ478" s="47"/>
      <c r="IK478" s="47"/>
      <c r="IL478" s="47"/>
      <c r="IM478" s="47"/>
      <c r="IN478" s="47"/>
      <c r="IO478" s="47"/>
      <c r="IP478" s="47"/>
      <c r="IQ478" s="47"/>
      <c r="IR478" s="47"/>
      <c r="IS478" s="47"/>
    </row>
    <row r="479" s="37" customFormat="true" ht="30" hidden="false" customHeight="true" outlineLevel="0" collapsed="false">
      <c r="A479" s="16" t="n">
        <v>474</v>
      </c>
      <c r="B479" s="40" t="s">
        <v>498</v>
      </c>
      <c r="C479" s="90" t="n">
        <v>452</v>
      </c>
      <c r="D479" s="40"/>
      <c r="E479" s="16" t="n">
        <f aca="false">SUM(C479:D479)</f>
        <v>452</v>
      </c>
      <c r="F479" s="20" t="s">
        <v>475</v>
      </c>
      <c r="G479" s="24"/>
      <c r="H479" s="94"/>
      <c r="I479" s="46"/>
      <c r="J479" s="46"/>
      <c r="K479" s="46"/>
      <c r="L479" s="46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  <c r="CE479" s="47"/>
      <c r="CF479" s="47"/>
      <c r="CG479" s="47"/>
      <c r="CH479" s="47"/>
      <c r="CI479" s="47"/>
      <c r="CJ479" s="47"/>
      <c r="CK479" s="47"/>
      <c r="CL479" s="47"/>
      <c r="CM479" s="47"/>
      <c r="CN479" s="47"/>
      <c r="CO479" s="47"/>
      <c r="CP479" s="47"/>
      <c r="CQ479" s="47"/>
      <c r="CR479" s="47"/>
      <c r="CS479" s="47"/>
      <c r="CT479" s="47"/>
      <c r="CU479" s="47"/>
      <c r="CV479" s="47"/>
      <c r="CW479" s="47"/>
      <c r="CX479" s="47"/>
      <c r="CY479" s="47"/>
      <c r="CZ479" s="47"/>
      <c r="DA479" s="47"/>
      <c r="DB479" s="47"/>
      <c r="DC479" s="47"/>
      <c r="DD479" s="47"/>
      <c r="DE479" s="47"/>
      <c r="DF479" s="47"/>
      <c r="DG479" s="47"/>
      <c r="DH479" s="47"/>
      <c r="DI479" s="47"/>
      <c r="DJ479" s="47"/>
      <c r="DK479" s="47"/>
      <c r="DL479" s="47"/>
      <c r="DM479" s="47"/>
      <c r="DN479" s="47"/>
      <c r="DO479" s="47"/>
      <c r="DP479" s="47"/>
      <c r="DQ479" s="47"/>
      <c r="DR479" s="47"/>
      <c r="DS479" s="47"/>
      <c r="DT479" s="47"/>
      <c r="DU479" s="47"/>
      <c r="DV479" s="47"/>
      <c r="DW479" s="47"/>
      <c r="DX479" s="47"/>
      <c r="DY479" s="47"/>
      <c r="DZ479" s="47"/>
      <c r="EA479" s="47"/>
      <c r="EB479" s="47"/>
      <c r="EC479" s="47"/>
      <c r="ED479" s="47"/>
      <c r="EE479" s="47"/>
      <c r="EF479" s="47"/>
      <c r="EG479" s="47"/>
      <c r="EH479" s="47"/>
      <c r="EI479" s="47"/>
      <c r="EJ479" s="47"/>
      <c r="EK479" s="47"/>
      <c r="EL479" s="47"/>
      <c r="EM479" s="47"/>
      <c r="EN479" s="47"/>
      <c r="EO479" s="47"/>
      <c r="EP479" s="47"/>
      <c r="EQ479" s="47"/>
      <c r="ER479" s="47"/>
      <c r="ES479" s="47"/>
      <c r="ET479" s="47"/>
      <c r="EU479" s="47"/>
      <c r="EV479" s="47"/>
      <c r="EW479" s="47"/>
      <c r="EX479" s="47"/>
      <c r="EY479" s="47"/>
      <c r="EZ479" s="47"/>
      <c r="FA479" s="47"/>
      <c r="FB479" s="47"/>
      <c r="FC479" s="47"/>
      <c r="FD479" s="47"/>
      <c r="FE479" s="47"/>
      <c r="FF479" s="47"/>
      <c r="FG479" s="47"/>
      <c r="FH479" s="47"/>
      <c r="FI479" s="47"/>
      <c r="FJ479" s="47"/>
      <c r="FK479" s="47"/>
      <c r="FL479" s="47"/>
      <c r="FM479" s="47"/>
      <c r="FN479" s="47"/>
      <c r="FO479" s="47"/>
      <c r="FP479" s="47"/>
      <c r="FQ479" s="47"/>
      <c r="FR479" s="47"/>
      <c r="FS479" s="47"/>
      <c r="FT479" s="47"/>
      <c r="FU479" s="47"/>
      <c r="FV479" s="47"/>
      <c r="FW479" s="47"/>
      <c r="FX479" s="47"/>
      <c r="FY479" s="47"/>
      <c r="FZ479" s="47"/>
      <c r="GA479" s="47"/>
      <c r="GB479" s="47"/>
      <c r="GC479" s="47"/>
      <c r="GD479" s="47"/>
      <c r="GE479" s="47"/>
      <c r="GF479" s="47"/>
      <c r="GG479" s="47"/>
      <c r="GH479" s="47"/>
      <c r="GI479" s="47"/>
      <c r="GJ479" s="47"/>
      <c r="GK479" s="47"/>
      <c r="GL479" s="47"/>
      <c r="GM479" s="47"/>
      <c r="GN479" s="47"/>
      <c r="GO479" s="47"/>
      <c r="GP479" s="47"/>
      <c r="GQ479" s="47"/>
      <c r="GR479" s="47"/>
      <c r="GS479" s="47"/>
      <c r="GT479" s="47"/>
      <c r="GU479" s="47"/>
      <c r="GV479" s="47"/>
      <c r="GW479" s="47"/>
      <c r="GX479" s="47"/>
      <c r="GY479" s="47"/>
      <c r="GZ479" s="47"/>
      <c r="HA479" s="47"/>
      <c r="HB479" s="47"/>
      <c r="HC479" s="47"/>
      <c r="HD479" s="47"/>
      <c r="HE479" s="47"/>
      <c r="HF479" s="47"/>
      <c r="HG479" s="47"/>
      <c r="HH479" s="47"/>
      <c r="HI479" s="47"/>
      <c r="HJ479" s="47"/>
      <c r="HK479" s="47"/>
      <c r="HL479" s="47"/>
      <c r="HM479" s="47"/>
      <c r="HN479" s="47"/>
      <c r="HO479" s="47"/>
      <c r="HP479" s="47"/>
      <c r="HQ479" s="47"/>
      <c r="HR479" s="47"/>
      <c r="HS479" s="47"/>
      <c r="HT479" s="47"/>
      <c r="HU479" s="47"/>
      <c r="HV479" s="47"/>
      <c r="HW479" s="47"/>
      <c r="HX479" s="47"/>
      <c r="HY479" s="47"/>
      <c r="HZ479" s="47"/>
      <c r="IA479" s="47"/>
      <c r="IB479" s="47"/>
      <c r="IC479" s="47"/>
      <c r="ID479" s="47"/>
      <c r="IE479" s="47"/>
      <c r="IF479" s="47"/>
      <c r="IG479" s="47"/>
      <c r="IH479" s="47"/>
      <c r="II479" s="47"/>
      <c r="IJ479" s="47"/>
      <c r="IK479" s="47"/>
      <c r="IL479" s="47"/>
      <c r="IM479" s="47"/>
      <c r="IN479" s="47"/>
      <c r="IO479" s="47"/>
      <c r="IP479" s="47"/>
      <c r="IQ479" s="47"/>
      <c r="IR479" s="47"/>
      <c r="IS479" s="47"/>
    </row>
    <row r="480" s="37" customFormat="true" ht="30" hidden="false" customHeight="true" outlineLevel="0" collapsed="false">
      <c r="A480" s="16" t="n">
        <v>475</v>
      </c>
      <c r="B480" s="40" t="s">
        <v>499</v>
      </c>
      <c r="C480" s="90" t="n">
        <v>452</v>
      </c>
      <c r="D480" s="40"/>
      <c r="E480" s="16" t="n">
        <f aca="false">SUM(C480:D480)</f>
        <v>452</v>
      </c>
      <c r="F480" s="20" t="s">
        <v>475</v>
      </c>
      <c r="G480" s="24"/>
      <c r="H480" s="94"/>
      <c r="I480" s="46"/>
      <c r="J480" s="46"/>
      <c r="K480" s="46"/>
      <c r="L480" s="46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  <c r="CE480" s="47"/>
      <c r="CF480" s="47"/>
      <c r="CG480" s="47"/>
      <c r="CH480" s="47"/>
      <c r="CI480" s="47"/>
      <c r="CJ480" s="47"/>
      <c r="CK480" s="47"/>
      <c r="CL480" s="47"/>
      <c r="CM480" s="47"/>
      <c r="CN480" s="47"/>
      <c r="CO480" s="47"/>
      <c r="CP480" s="47"/>
      <c r="CQ480" s="47"/>
      <c r="CR480" s="47"/>
      <c r="CS480" s="47"/>
      <c r="CT480" s="47"/>
      <c r="CU480" s="47"/>
      <c r="CV480" s="47"/>
      <c r="CW480" s="47"/>
      <c r="CX480" s="47"/>
      <c r="CY480" s="47"/>
      <c r="CZ480" s="47"/>
      <c r="DA480" s="47"/>
      <c r="DB480" s="47"/>
      <c r="DC480" s="47"/>
      <c r="DD480" s="47"/>
      <c r="DE480" s="47"/>
      <c r="DF480" s="47"/>
      <c r="DG480" s="47"/>
      <c r="DH480" s="47"/>
      <c r="DI480" s="47"/>
      <c r="DJ480" s="47"/>
      <c r="DK480" s="47"/>
      <c r="DL480" s="47"/>
      <c r="DM480" s="47"/>
      <c r="DN480" s="47"/>
      <c r="DO480" s="47"/>
      <c r="DP480" s="47"/>
      <c r="DQ480" s="47"/>
      <c r="DR480" s="47"/>
      <c r="DS480" s="47"/>
      <c r="DT480" s="47"/>
      <c r="DU480" s="47"/>
      <c r="DV480" s="47"/>
      <c r="DW480" s="47"/>
      <c r="DX480" s="47"/>
      <c r="DY480" s="47"/>
      <c r="DZ480" s="47"/>
      <c r="EA480" s="47"/>
      <c r="EB480" s="47"/>
      <c r="EC480" s="47"/>
      <c r="ED480" s="47"/>
      <c r="EE480" s="47"/>
      <c r="EF480" s="47"/>
      <c r="EG480" s="47"/>
      <c r="EH480" s="47"/>
      <c r="EI480" s="47"/>
      <c r="EJ480" s="47"/>
      <c r="EK480" s="47"/>
      <c r="EL480" s="47"/>
      <c r="EM480" s="47"/>
      <c r="EN480" s="47"/>
      <c r="EO480" s="47"/>
      <c r="EP480" s="47"/>
      <c r="EQ480" s="47"/>
      <c r="ER480" s="47"/>
      <c r="ES480" s="47"/>
      <c r="ET480" s="47"/>
      <c r="EU480" s="47"/>
      <c r="EV480" s="47"/>
      <c r="EW480" s="47"/>
      <c r="EX480" s="47"/>
      <c r="EY480" s="47"/>
      <c r="EZ480" s="47"/>
      <c r="FA480" s="47"/>
      <c r="FB480" s="47"/>
      <c r="FC480" s="47"/>
      <c r="FD480" s="47"/>
      <c r="FE480" s="47"/>
      <c r="FF480" s="47"/>
      <c r="FG480" s="47"/>
      <c r="FH480" s="47"/>
      <c r="FI480" s="47"/>
      <c r="FJ480" s="47"/>
      <c r="FK480" s="47"/>
      <c r="FL480" s="47"/>
      <c r="FM480" s="47"/>
      <c r="FN480" s="47"/>
      <c r="FO480" s="47"/>
      <c r="FP480" s="47"/>
      <c r="FQ480" s="47"/>
      <c r="FR480" s="47"/>
      <c r="FS480" s="47"/>
      <c r="FT480" s="47"/>
      <c r="FU480" s="47"/>
      <c r="FV480" s="47"/>
      <c r="FW480" s="47"/>
      <c r="FX480" s="47"/>
      <c r="FY480" s="47"/>
      <c r="FZ480" s="47"/>
      <c r="GA480" s="47"/>
      <c r="GB480" s="47"/>
      <c r="GC480" s="47"/>
      <c r="GD480" s="47"/>
      <c r="GE480" s="47"/>
      <c r="GF480" s="47"/>
      <c r="GG480" s="47"/>
      <c r="GH480" s="47"/>
      <c r="GI480" s="47"/>
      <c r="GJ480" s="47"/>
      <c r="GK480" s="47"/>
      <c r="GL480" s="47"/>
      <c r="GM480" s="47"/>
      <c r="GN480" s="47"/>
      <c r="GO480" s="47"/>
      <c r="GP480" s="47"/>
      <c r="GQ480" s="47"/>
      <c r="GR480" s="47"/>
      <c r="GS480" s="47"/>
      <c r="GT480" s="47"/>
      <c r="GU480" s="47"/>
      <c r="GV480" s="47"/>
      <c r="GW480" s="47"/>
      <c r="GX480" s="47"/>
      <c r="GY480" s="47"/>
      <c r="GZ480" s="47"/>
      <c r="HA480" s="47"/>
      <c r="HB480" s="47"/>
      <c r="HC480" s="47"/>
      <c r="HD480" s="47"/>
      <c r="HE480" s="47"/>
      <c r="HF480" s="47"/>
      <c r="HG480" s="47"/>
      <c r="HH480" s="47"/>
      <c r="HI480" s="47"/>
      <c r="HJ480" s="47"/>
      <c r="HK480" s="47"/>
      <c r="HL480" s="47"/>
      <c r="HM480" s="47"/>
      <c r="HN480" s="47"/>
      <c r="HO480" s="47"/>
      <c r="HP480" s="47"/>
      <c r="HQ480" s="47"/>
      <c r="HR480" s="47"/>
      <c r="HS480" s="47"/>
      <c r="HT480" s="47"/>
      <c r="HU480" s="47"/>
      <c r="HV480" s="47"/>
      <c r="HW480" s="47"/>
      <c r="HX480" s="47"/>
      <c r="HY480" s="47"/>
      <c r="HZ480" s="47"/>
      <c r="IA480" s="47"/>
      <c r="IB480" s="47"/>
      <c r="IC480" s="47"/>
      <c r="ID480" s="47"/>
      <c r="IE480" s="47"/>
      <c r="IF480" s="47"/>
      <c r="IG480" s="47"/>
      <c r="IH480" s="47"/>
      <c r="II480" s="47"/>
      <c r="IJ480" s="47"/>
      <c r="IK480" s="47"/>
      <c r="IL480" s="47"/>
      <c r="IM480" s="47"/>
      <c r="IN480" s="47"/>
      <c r="IO480" s="47"/>
      <c r="IP480" s="47"/>
      <c r="IQ480" s="47"/>
      <c r="IR480" s="47"/>
      <c r="IS480" s="47"/>
    </row>
    <row r="481" s="37" customFormat="true" ht="30" hidden="false" customHeight="true" outlineLevel="0" collapsed="false">
      <c r="A481" s="16" t="n">
        <v>476</v>
      </c>
      <c r="B481" s="40" t="s">
        <v>500</v>
      </c>
      <c r="C481" s="90" t="n">
        <v>452</v>
      </c>
      <c r="D481" s="40"/>
      <c r="E481" s="16" t="n">
        <f aca="false">SUM(C481:D481)</f>
        <v>452</v>
      </c>
      <c r="F481" s="20" t="s">
        <v>475</v>
      </c>
      <c r="G481" s="24"/>
      <c r="H481" s="94"/>
      <c r="I481" s="46"/>
      <c r="J481" s="46"/>
      <c r="K481" s="46"/>
      <c r="L481" s="46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  <c r="CE481" s="47"/>
      <c r="CF481" s="47"/>
      <c r="CG481" s="47"/>
      <c r="CH481" s="47"/>
      <c r="CI481" s="47"/>
      <c r="CJ481" s="47"/>
      <c r="CK481" s="47"/>
      <c r="CL481" s="47"/>
      <c r="CM481" s="47"/>
      <c r="CN481" s="47"/>
      <c r="CO481" s="47"/>
      <c r="CP481" s="47"/>
      <c r="CQ481" s="47"/>
      <c r="CR481" s="47"/>
      <c r="CS481" s="47"/>
      <c r="CT481" s="47"/>
      <c r="CU481" s="47"/>
      <c r="CV481" s="47"/>
      <c r="CW481" s="47"/>
      <c r="CX481" s="47"/>
      <c r="CY481" s="47"/>
      <c r="CZ481" s="47"/>
      <c r="DA481" s="47"/>
      <c r="DB481" s="47"/>
      <c r="DC481" s="47"/>
      <c r="DD481" s="47"/>
      <c r="DE481" s="47"/>
      <c r="DF481" s="47"/>
      <c r="DG481" s="47"/>
      <c r="DH481" s="47"/>
      <c r="DI481" s="47"/>
      <c r="DJ481" s="47"/>
      <c r="DK481" s="47"/>
      <c r="DL481" s="47"/>
      <c r="DM481" s="47"/>
      <c r="DN481" s="47"/>
      <c r="DO481" s="47"/>
      <c r="DP481" s="47"/>
      <c r="DQ481" s="47"/>
      <c r="DR481" s="47"/>
      <c r="DS481" s="47"/>
      <c r="DT481" s="47"/>
      <c r="DU481" s="47"/>
      <c r="DV481" s="47"/>
      <c r="DW481" s="47"/>
      <c r="DX481" s="47"/>
      <c r="DY481" s="47"/>
      <c r="DZ481" s="47"/>
      <c r="EA481" s="47"/>
      <c r="EB481" s="47"/>
      <c r="EC481" s="47"/>
      <c r="ED481" s="47"/>
      <c r="EE481" s="47"/>
      <c r="EF481" s="47"/>
      <c r="EG481" s="47"/>
      <c r="EH481" s="47"/>
      <c r="EI481" s="47"/>
      <c r="EJ481" s="47"/>
      <c r="EK481" s="47"/>
      <c r="EL481" s="47"/>
      <c r="EM481" s="47"/>
      <c r="EN481" s="47"/>
      <c r="EO481" s="47"/>
      <c r="EP481" s="47"/>
      <c r="EQ481" s="47"/>
      <c r="ER481" s="47"/>
      <c r="ES481" s="47"/>
      <c r="ET481" s="47"/>
      <c r="EU481" s="47"/>
      <c r="EV481" s="47"/>
      <c r="EW481" s="47"/>
      <c r="EX481" s="47"/>
      <c r="EY481" s="47"/>
      <c r="EZ481" s="47"/>
      <c r="FA481" s="47"/>
      <c r="FB481" s="47"/>
      <c r="FC481" s="47"/>
      <c r="FD481" s="47"/>
      <c r="FE481" s="47"/>
      <c r="FF481" s="47"/>
      <c r="FG481" s="47"/>
      <c r="FH481" s="47"/>
      <c r="FI481" s="47"/>
      <c r="FJ481" s="47"/>
      <c r="FK481" s="47"/>
      <c r="FL481" s="47"/>
      <c r="FM481" s="47"/>
      <c r="FN481" s="47"/>
      <c r="FO481" s="47"/>
      <c r="FP481" s="47"/>
      <c r="FQ481" s="47"/>
      <c r="FR481" s="47"/>
      <c r="FS481" s="47"/>
      <c r="FT481" s="47"/>
      <c r="FU481" s="47"/>
      <c r="FV481" s="47"/>
      <c r="FW481" s="47"/>
      <c r="FX481" s="47"/>
      <c r="FY481" s="47"/>
      <c r="FZ481" s="47"/>
      <c r="GA481" s="47"/>
      <c r="GB481" s="47"/>
      <c r="GC481" s="47"/>
      <c r="GD481" s="47"/>
      <c r="GE481" s="47"/>
      <c r="GF481" s="47"/>
      <c r="GG481" s="47"/>
      <c r="GH481" s="47"/>
      <c r="GI481" s="47"/>
      <c r="GJ481" s="47"/>
      <c r="GK481" s="47"/>
      <c r="GL481" s="47"/>
      <c r="GM481" s="47"/>
      <c r="GN481" s="47"/>
      <c r="GO481" s="47"/>
      <c r="GP481" s="47"/>
      <c r="GQ481" s="47"/>
      <c r="GR481" s="47"/>
      <c r="GS481" s="47"/>
      <c r="GT481" s="47"/>
      <c r="GU481" s="47"/>
      <c r="GV481" s="47"/>
      <c r="GW481" s="47"/>
      <c r="GX481" s="47"/>
      <c r="GY481" s="47"/>
      <c r="GZ481" s="47"/>
      <c r="HA481" s="47"/>
      <c r="HB481" s="47"/>
      <c r="HC481" s="47"/>
      <c r="HD481" s="47"/>
      <c r="HE481" s="47"/>
      <c r="HF481" s="47"/>
      <c r="HG481" s="47"/>
      <c r="HH481" s="47"/>
      <c r="HI481" s="47"/>
      <c r="HJ481" s="47"/>
      <c r="HK481" s="47"/>
      <c r="HL481" s="47"/>
      <c r="HM481" s="47"/>
      <c r="HN481" s="47"/>
      <c r="HO481" s="47"/>
      <c r="HP481" s="47"/>
      <c r="HQ481" s="47"/>
      <c r="HR481" s="47"/>
      <c r="HS481" s="47"/>
      <c r="HT481" s="47"/>
      <c r="HU481" s="47"/>
      <c r="HV481" s="47"/>
      <c r="HW481" s="47"/>
      <c r="HX481" s="47"/>
      <c r="HY481" s="47"/>
      <c r="HZ481" s="47"/>
      <c r="IA481" s="47"/>
      <c r="IB481" s="47"/>
      <c r="IC481" s="47"/>
      <c r="ID481" s="47"/>
      <c r="IE481" s="47"/>
      <c r="IF481" s="47"/>
      <c r="IG481" s="47"/>
      <c r="IH481" s="47"/>
      <c r="II481" s="47"/>
      <c r="IJ481" s="47"/>
      <c r="IK481" s="47"/>
      <c r="IL481" s="47"/>
      <c r="IM481" s="47"/>
      <c r="IN481" s="47"/>
      <c r="IO481" s="47"/>
      <c r="IP481" s="47"/>
      <c r="IQ481" s="47"/>
      <c r="IR481" s="47"/>
      <c r="IS481" s="47"/>
    </row>
    <row r="482" s="37" customFormat="true" ht="30" hidden="false" customHeight="true" outlineLevel="0" collapsed="false">
      <c r="A482" s="16" t="n">
        <v>477</v>
      </c>
      <c r="B482" s="40" t="s">
        <v>501</v>
      </c>
      <c r="C482" s="90" t="n">
        <v>452</v>
      </c>
      <c r="D482" s="40"/>
      <c r="E482" s="16" t="n">
        <f aca="false">SUM(C482:D482)</f>
        <v>452</v>
      </c>
      <c r="F482" s="20" t="s">
        <v>475</v>
      </c>
      <c r="G482" s="24"/>
      <c r="H482" s="94"/>
      <c r="I482" s="46"/>
      <c r="J482" s="46"/>
      <c r="K482" s="46"/>
      <c r="L482" s="46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  <c r="CE482" s="47"/>
      <c r="CF482" s="47"/>
      <c r="CG482" s="47"/>
      <c r="CH482" s="47"/>
      <c r="CI482" s="47"/>
      <c r="CJ482" s="47"/>
      <c r="CK482" s="47"/>
      <c r="CL482" s="47"/>
      <c r="CM482" s="47"/>
      <c r="CN482" s="47"/>
      <c r="CO482" s="47"/>
      <c r="CP482" s="47"/>
      <c r="CQ482" s="47"/>
      <c r="CR482" s="47"/>
      <c r="CS482" s="47"/>
      <c r="CT482" s="47"/>
      <c r="CU482" s="47"/>
      <c r="CV482" s="47"/>
      <c r="CW482" s="47"/>
      <c r="CX482" s="47"/>
      <c r="CY482" s="47"/>
      <c r="CZ482" s="47"/>
      <c r="DA482" s="47"/>
      <c r="DB482" s="47"/>
      <c r="DC482" s="47"/>
      <c r="DD482" s="47"/>
      <c r="DE482" s="47"/>
      <c r="DF482" s="47"/>
      <c r="DG482" s="47"/>
      <c r="DH482" s="47"/>
      <c r="DI482" s="47"/>
      <c r="DJ482" s="47"/>
      <c r="DK482" s="47"/>
      <c r="DL482" s="47"/>
      <c r="DM482" s="47"/>
      <c r="DN482" s="47"/>
      <c r="DO482" s="47"/>
      <c r="DP482" s="47"/>
      <c r="DQ482" s="47"/>
      <c r="DR482" s="47"/>
      <c r="DS482" s="47"/>
      <c r="DT482" s="47"/>
      <c r="DU482" s="47"/>
      <c r="DV482" s="47"/>
      <c r="DW482" s="47"/>
      <c r="DX482" s="47"/>
      <c r="DY482" s="47"/>
      <c r="DZ482" s="47"/>
      <c r="EA482" s="47"/>
      <c r="EB482" s="47"/>
      <c r="EC482" s="47"/>
      <c r="ED482" s="47"/>
      <c r="EE482" s="47"/>
      <c r="EF482" s="47"/>
      <c r="EG482" s="47"/>
      <c r="EH482" s="47"/>
      <c r="EI482" s="47"/>
      <c r="EJ482" s="47"/>
      <c r="EK482" s="47"/>
      <c r="EL482" s="47"/>
      <c r="EM482" s="47"/>
      <c r="EN482" s="47"/>
      <c r="EO482" s="47"/>
      <c r="EP482" s="47"/>
      <c r="EQ482" s="47"/>
      <c r="ER482" s="47"/>
      <c r="ES482" s="47"/>
      <c r="ET482" s="47"/>
      <c r="EU482" s="47"/>
      <c r="EV482" s="47"/>
      <c r="EW482" s="47"/>
      <c r="EX482" s="47"/>
      <c r="EY482" s="47"/>
      <c r="EZ482" s="47"/>
      <c r="FA482" s="47"/>
      <c r="FB482" s="47"/>
      <c r="FC482" s="47"/>
      <c r="FD482" s="47"/>
      <c r="FE482" s="47"/>
      <c r="FF482" s="47"/>
      <c r="FG482" s="47"/>
      <c r="FH482" s="47"/>
      <c r="FI482" s="47"/>
      <c r="FJ482" s="47"/>
      <c r="FK482" s="47"/>
      <c r="FL482" s="47"/>
      <c r="FM482" s="47"/>
      <c r="FN482" s="47"/>
      <c r="FO482" s="47"/>
      <c r="FP482" s="47"/>
      <c r="FQ482" s="47"/>
      <c r="FR482" s="47"/>
      <c r="FS482" s="47"/>
      <c r="FT482" s="47"/>
      <c r="FU482" s="47"/>
      <c r="FV482" s="47"/>
      <c r="FW482" s="47"/>
      <c r="FX482" s="47"/>
      <c r="FY482" s="47"/>
      <c r="FZ482" s="47"/>
      <c r="GA482" s="47"/>
      <c r="GB482" s="47"/>
      <c r="GC482" s="47"/>
      <c r="GD482" s="47"/>
      <c r="GE482" s="47"/>
      <c r="GF482" s="47"/>
      <c r="GG482" s="47"/>
      <c r="GH482" s="47"/>
      <c r="GI482" s="47"/>
      <c r="GJ482" s="47"/>
      <c r="GK482" s="47"/>
      <c r="GL482" s="47"/>
      <c r="GM482" s="47"/>
      <c r="GN482" s="47"/>
      <c r="GO482" s="47"/>
      <c r="GP482" s="47"/>
      <c r="GQ482" s="47"/>
      <c r="GR482" s="47"/>
      <c r="GS482" s="47"/>
      <c r="GT482" s="47"/>
      <c r="GU482" s="47"/>
      <c r="GV482" s="47"/>
      <c r="GW482" s="47"/>
      <c r="GX482" s="47"/>
      <c r="GY482" s="47"/>
      <c r="GZ482" s="47"/>
      <c r="HA482" s="47"/>
      <c r="HB482" s="47"/>
      <c r="HC482" s="47"/>
      <c r="HD482" s="47"/>
      <c r="HE482" s="47"/>
      <c r="HF482" s="47"/>
      <c r="HG482" s="47"/>
      <c r="HH482" s="47"/>
      <c r="HI482" s="47"/>
      <c r="HJ482" s="47"/>
      <c r="HK482" s="47"/>
      <c r="HL482" s="47"/>
      <c r="HM482" s="47"/>
      <c r="HN482" s="47"/>
      <c r="HO482" s="47"/>
      <c r="HP482" s="47"/>
      <c r="HQ482" s="47"/>
      <c r="HR482" s="47"/>
      <c r="HS482" s="47"/>
      <c r="HT482" s="47"/>
      <c r="HU482" s="47"/>
      <c r="HV482" s="47"/>
      <c r="HW482" s="47"/>
      <c r="HX482" s="47"/>
      <c r="HY482" s="47"/>
      <c r="HZ482" s="47"/>
      <c r="IA482" s="47"/>
      <c r="IB482" s="47"/>
      <c r="IC482" s="47"/>
      <c r="ID482" s="47"/>
      <c r="IE482" s="47"/>
      <c r="IF482" s="47"/>
      <c r="IG482" s="47"/>
      <c r="IH482" s="47"/>
      <c r="II482" s="47"/>
      <c r="IJ482" s="47"/>
      <c r="IK482" s="47"/>
      <c r="IL482" s="47"/>
      <c r="IM482" s="47"/>
      <c r="IN482" s="47"/>
      <c r="IO482" s="47"/>
      <c r="IP482" s="47"/>
      <c r="IQ482" s="47"/>
      <c r="IR482" s="47"/>
      <c r="IS482" s="47"/>
    </row>
    <row r="483" s="37" customFormat="true" ht="30" hidden="false" customHeight="true" outlineLevel="0" collapsed="false">
      <c r="A483" s="16" t="n">
        <v>478</v>
      </c>
      <c r="B483" s="40" t="s">
        <v>502</v>
      </c>
      <c r="C483" s="90" t="n">
        <v>452</v>
      </c>
      <c r="D483" s="40"/>
      <c r="E483" s="16" t="n">
        <f aca="false">SUM(C483:D483)</f>
        <v>452</v>
      </c>
      <c r="F483" s="20" t="s">
        <v>475</v>
      </c>
      <c r="G483" s="24"/>
      <c r="H483" s="94"/>
      <c r="I483" s="46"/>
      <c r="J483" s="46"/>
      <c r="K483" s="46"/>
      <c r="L483" s="46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  <c r="AX483" s="47"/>
      <c r="AY483" s="47"/>
      <c r="AZ483" s="47"/>
      <c r="BA483" s="47"/>
      <c r="BB483" s="47"/>
      <c r="BC483" s="47"/>
      <c r="BD483" s="47"/>
      <c r="BE483" s="47"/>
      <c r="BF483" s="47"/>
      <c r="BG483" s="47"/>
      <c r="BH483" s="47"/>
      <c r="BI483" s="47"/>
      <c r="BJ483" s="47"/>
      <c r="BK483" s="47"/>
      <c r="BL483" s="47"/>
      <c r="BM483" s="47"/>
      <c r="BN483" s="47"/>
      <c r="BO483" s="47"/>
      <c r="BP483" s="47"/>
      <c r="BQ483" s="47"/>
      <c r="BR483" s="47"/>
      <c r="BS483" s="47"/>
      <c r="BT483" s="47"/>
      <c r="BU483" s="47"/>
      <c r="BV483" s="47"/>
      <c r="BW483" s="47"/>
      <c r="BX483" s="47"/>
      <c r="BY483" s="47"/>
      <c r="BZ483" s="47"/>
      <c r="CA483" s="47"/>
      <c r="CB483" s="47"/>
      <c r="CC483" s="47"/>
      <c r="CD483" s="47"/>
      <c r="CE483" s="47"/>
      <c r="CF483" s="47"/>
      <c r="CG483" s="47"/>
      <c r="CH483" s="47"/>
      <c r="CI483" s="47"/>
      <c r="CJ483" s="47"/>
      <c r="CK483" s="47"/>
      <c r="CL483" s="47"/>
      <c r="CM483" s="47"/>
      <c r="CN483" s="47"/>
      <c r="CO483" s="47"/>
      <c r="CP483" s="47"/>
      <c r="CQ483" s="47"/>
      <c r="CR483" s="47"/>
      <c r="CS483" s="47"/>
      <c r="CT483" s="47"/>
      <c r="CU483" s="47"/>
      <c r="CV483" s="47"/>
      <c r="CW483" s="47"/>
      <c r="CX483" s="47"/>
      <c r="CY483" s="47"/>
      <c r="CZ483" s="47"/>
      <c r="DA483" s="47"/>
      <c r="DB483" s="47"/>
      <c r="DC483" s="47"/>
      <c r="DD483" s="47"/>
      <c r="DE483" s="47"/>
      <c r="DF483" s="47"/>
      <c r="DG483" s="47"/>
      <c r="DH483" s="47"/>
      <c r="DI483" s="47"/>
      <c r="DJ483" s="47"/>
      <c r="DK483" s="47"/>
      <c r="DL483" s="47"/>
      <c r="DM483" s="47"/>
      <c r="DN483" s="47"/>
      <c r="DO483" s="47"/>
      <c r="DP483" s="47"/>
      <c r="DQ483" s="47"/>
      <c r="DR483" s="47"/>
      <c r="DS483" s="47"/>
      <c r="DT483" s="47"/>
      <c r="DU483" s="47"/>
      <c r="DV483" s="47"/>
      <c r="DW483" s="47"/>
      <c r="DX483" s="47"/>
      <c r="DY483" s="47"/>
      <c r="DZ483" s="47"/>
      <c r="EA483" s="47"/>
      <c r="EB483" s="47"/>
      <c r="EC483" s="47"/>
      <c r="ED483" s="47"/>
      <c r="EE483" s="47"/>
      <c r="EF483" s="47"/>
      <c r="EG483" s="47"/>
      <c r="EH483" s="47"/>
      <c r="EI483" s="47"/>
      <c r="EJ483" s="47"/>
      <c r="EK483" s="47"/>
      <c r="EL483" s="47"/>
      <c r="EM483" s="47"/>
      <c r="EN483" s="47"/>
      <c r="EO483" s="47"/>
      <c r="EP483" s="47"/>
      <c r="EQ483" s="47"/>
      <c r="ER483" s="47"/>
      <c r="ES483" s="47"/>
      <c r="ET483" s="47"/>
      <c r="EU483" s="47"/>
      <c r="EV483" s="47"/>
      <c r="EW483" s="47"/>
      <c r="EX483" s="47"/>
      <c r="EY483" s="47"/>
      <c r="EZ483" s="47"/>
      <c r="FA483" s="47"/>
      <c r="FB483" s="47"/>
      <c r="FC483" s="47"/>
      <c r="FD483" s="47"/>
      <c r="FE483" s="47"/>
      <c r="FF483" s="47"/>
      <c r="FG483" s="47"/>
      <c r="FH483" s="47"/>
      <c r="FI483" s="47"/>
      <c r="FJ483" s="47"/>
      <c r="FK483" s="47"/>
      <c r="FL483" s="47"/>
      <c r="FM483" s="47"/>
      <c r="FN483" s="47"/>
      <c r="FO483" s="47"/>
      <c r="FP483" s="47"/>
      <c r="FQ483" s="47"/>
      <c r="FR483" s="47"/>
      <c r="FS483" s="47"/>
      <c r="FT483" s="47"/>
      <c r="FU483" s="47"/>
      <c r="FV483" s="47"/>
      <c r="FW483" s="47"/>
      <c r="FX483" s="47"/>
      <c r="FY483" s="47"/>
      <c r="FZ483" s="47"/>
      <c r="GA483" s="47"/>
      <c r="GB483" s="47"/>
      <c r="GC483" s="47"/>
      <c r="GD483" s="47"/>
      <c r="GE483" s="47"/>
      <c r="GF483" s="47"/>
      <c r="GG483" s="47"/>
      <c r="GH483" s="47"/>
      <c r="GI483" s="47"/>
      <c r="GJ483" s="47"/>
      <c r="GK483" s="47"/>
      <c r="GL483" s="47"/>
      <c r="GM483" s="47"/>
      <c r="GN483" s="47"/>
      <c r="GO483" s="47"/>
      <c r="GP483" s="47"/>
      <c r="GQ483" s="47"/>
      <c r="GR483" s="47"/>
      <c r="GS483" s="47"/>
      <c r="GT483" s="47"/>
      <c r="GU483" s="47"/>
      <c r="GV483" s="47"/>
      <c r="GW483" s="47"/>
      <c r="GX483" s="47"/>
      <c r="GY483" s="47"/>
      <c r="GZ483" s="47"/>
      <c r="HA483" s="47"/>
      <c r="HB483" s="47"/>
      <c r="HC483" s="47"/>
      <c r="HD483" s="47"/>
      <c r="HE483" s="47"/>
      <c r="HF483" s="47"/>
      <c r="HG483" s="47"/>
      <c r="HH483" s="47"/>
      <c r="HI483" s="47"/>
      <c r="HJ483" s="47"/>
      <c r="HK483" s="47"/>
      <c r="HL483" s="47"/>
      <c r="HM483" s="47"/>
      <c r="HN483" s="47"/>
      <c r="HO483" s="47"/>
      <c r="HP483" s="47"/>
      <c r="HQ483" s="47"/>
      <c r="HR483" s="47"/>
      <c r="HS483" s="47"/>
      <c r="HT483" s="47"/>
      <c r="HU483" s="47"/>
      <c r="HV483" s="47"/>
      <c r="HW483" s="47"/>
      <c r="HX483" s="47"/>
      <c r="HY483" s="47"/>
      <c r="HZ483" s="47"/>
      <c r="IA483" s="47"/>
      <c r="IB483" s="47"/>
      <c r="IC483" s="47"/>
      <c r="ID483" s="47"/>
      <c r="IE483" s="47"/>
      <c r="IF483" s="47"/>
      <c r="IG483" s="47"/>
      <c r="IH483" s="47"/>
      <c r="II483" s="47"/>
      <c r="IJ483" s="47"/>
      <c r="IK483" s="47"/>
      <c r="IL483" s="47"/>
      <c r="IM483" s="47"/>
      <c r="IN483" s="47"/>
      <c r="IO483" s="47"/>
      <c r="IP483" s="47"/>
      <c r="IQ483" s="47"/>
      <c r="IR483" s="47"/>
      <c r="IS483" s="47"/>
    </row>
    <row r="484" s="37" customFormat="true" ht="30" hidden="false" customHeight="true" outlineLevel="0" collapsed="false">
      <c r="A484" s="16" t="n">
        <v>479</v>
      </c>
      <c r="B484" s="61" t="s">
        <v>503</v>
      </c>
      <c r="C484" s="89" t="n">
        <v>452</v>
      </c>
      <c r="D484" s="33"/>
      <c r="E484" s="16" t="n">
        <f aca="false">SUM(C484:D484)</f>
        <v>452</v>
      </c>
      <c r="F484" s="20" t="s">
        <v>475</v>
      </c>
      <c r="G484" s="33"/>
      <c r="H484" s="6"/>
      <c r="I484" s="46"/>
      <c r="J484" s="46"/>
      <c r="K484" s="46"/>
      <c r="L484" s="46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  <c r="AX484" s="47"/>
      <c r="AY484" s="47"/>
      <c r="AZ484" s="47"/>
      <c r="BA484" s="47"/>
      <c r="BB484" s="47"/>
      <c r="BC484" s="47"/>
      <c r="BD484" s="47"/>
      <c r="BE484" s="47"/>
      <c r="BF484" s="47"/>
      <c r="BG484" s="47"/>
      <c r="BH484" s="47"/>
      <c r="BI484" s="47"/>
      <c r="BJ484" s="47"/>
      <c r="BK484" s="47"/>
      <c r="BL484" s="47"/>
      <c r="BM484" s="47"/>
      <c r="BN484" s="47"/>
      <c r="BO484" s="47"/>
      <c r="BP484" s="47"/>
      <c r="BQ484" s="47"/>
      <c r="BR484" s="47"/>
      <c r="BS484" s="47"/>
      <c r="BT484" s="47"/>
      <c r="BU484" s="47"/>
      <c r="BV484" s="47"/>
      <c r="BW484" s="47"/>
      <c r="BX484" s="47"/>
      <c r="BY484" s="47"/>
      <c r="BZ484" s="47"/>
      <c r="CA484" s="47"/>
      <c r="CB484" s="47"/>
      <c r="CC484" s="47"/>
      <c r="CD484" s="47"/>
      <c r="CE484" s="47"/>
      <c r="CF484" s="47"/>
      <c r="CG484" s="47"/>
      <c r="CH484" s="47"/>
      <c r="CI484" s="47"/>
      <c r="CJ484" s="47"/>
      <c r="CK484" s="47"/>
      <c r="CL484" s="47"/>
      <c r="CM484" s="47"/>
      <c r="CN484" s="47"/>
      <c r="CO484" s="47"/>
      <c r="CP484" s="47"/>
      <c r="CQ484" s="47"/>
      <c r="CR484" s="47"/>
      <c r="CS484" s="47"/>
      <c r="CT484" s="47"/>
      <c r="CU484" s="47"/>
      <c r="CV484" s="47"/>
      <c r="CW484" s="47"/>
      <c r="CX484" s="47"/>
      <c r="CY484" s="47"/>
      <c r="CZ484" s="47"/>
      <c r="DA484" s="47"/>
      <c r="DB484" s="47"/>
      <c r="DC484" s="47"/>
      <c r="DD484" s="47"/>
      <c r="DE484" s="47"/>
      <c r="DF484" s="47"/>
      <c r="DG484" s="47"/>
      <c r="DH484" s="47"/>
      <c r="DI484" s="47"/>
      <c r="DJ484" s="47"/>
      <c r="DK484" s="47"/>
      <c r="DL484" s="47"/>
      <c r="DM484" s="47"/>
      <c r="DN484" s="47"/>
      <c r="DO484" s="47"/>
      <c r="DP484" s="47"/>
      <c r="DQ484" s="47"/>
      <c r="DR484" s="47"/>
      <c r="DS484" s="47"/>
      <c r="DT484" s="47"/>
      <c r="DU484" s="47"/>
      <c r="DV484" s="47"/>
      <c r="DW484" s="47"/>
      <c r="DX484" s="47"/>
      <c r="DY484" s="47"/>
      <c r="DZ484" s="47"/>
      <c r="EA484" s="47"/>
      <c r="EB484" s="47"/>
      <c r="EC484" s="47"/>
      <c r="ED484" s="47"/>
      <c r="EE484" s="47"/>
      <c r="EF484" s="47"/>
      <c r="EG484" s="47"/>
      <c r="EH484" s="47"/>
      <c r="EI484" s="47"/>
      <c r="EJ484" s="47"/>
      <c r="EK484" s="47"/>
      <c r="EL484" s="47"/>
      <c r="EM484" s="47"/>
      <c r="EN484" s="47"/>
      <c r="EO484" s="47"/>
      <c r="EP484" s="47"/>
      <c r="EQ484" s="47"/>
      <c r="ER484" s="47"/>
      <c r="ES484" s="47"/>
      <c r="ET484" s="47"/>
      <c r="EU484" s="47"/>
      <c r="EV484" s="47"/>
      <c r="EW484" s="47"/>
      <c r="EX484" s="47"/>
      <c r="EY484" s="47"/>
      <c r="EZ484" s="47"/>
      <c r="FA484" s="47"/>
      <c r="FB484" s="47"/>
      <c r="FC484" s="47"/>
      <c r="FD484" s="47"/>
      <c r="FE484" s="47"/>
      <c r="FF484" s="47"/>
      <c r="FG484" s="47"/>
      <c r="FH484" s="47"/>
      <c r="FI484" s="47"/>
      <c r="FJ484" s="47"/>
      <c r="FK484" s="47"/>
      <c r="FL484" s="47"/>
      <c r="FM484" s="47"/>
      <c r="FN484" s="47"/>
      <c r="FO484" s="47"/>
      <c r="FP484" s="47"/>
      <c r="FQ484" s="47"/>
      <c r="FR484" s="47"/>
      <c r="FS484" s="47"/>
      <c r="FT484" s="47"/>
      <c r="FU484" s="47"/>
      <c r="FV484" s="47"/>
      <c r="FW484" s="47"/>
      <c r="FX484" s="47"/>
      <c r="FY484" s="47"/>
      <c r="FZ484" s="47"/>
      <c r="GA484" s="47"/>
      <c r="GB484" s="47"/>
      <c r="GC484" s="47"/>
      <c r="GD484" s="47"/>
      <c r="GE484" s="47"/>
      <c r="GF484" s="47"/>
      <c r="GG484" s="47"/>
      <c r="GH484" s="47"/>
      <c r="GI484" s="47"/>
      <c r="GJ484" s="47"/>
      <c r="GK484" s="47"/>
      <c r="GL484" s="47"/>
      <c r="GM484" s="47"/>
      <c r="GN484" s="47"/>
      <c r="GO484" s="47"/>
      <c r="GP484" s="47"/>
      <c r="GQ484" s="47"/>
      <c r="GR484" s="47"/>
      <c r="GS484" s="47"/>
      <c r="GT484" s="47"/>
      <c r="GU484" s="47"/>
      <c r="GV484" s="47"/>
      <c r="GW484" s="47"/>
      <c r="GX484" s="47"/>
      <c r="GY484" s="47"/>
      <c r="GZ484" s="47"/>
      <c r="HA484" s="47"/>
      <c r="HB484" s="47"/>
      <c r="HC484" s="47"/>
      <c r="HD484" s="47"/>
      <c r="HE484" s="47"/>
      <c r="HF484" s="47"/>
      <c r="HG484" s="47"/>
      <c r="HH484" s="47"/>
      <c r="HI484" s="47"/>
      <c r="HJ484" s="47"/>
      <c r="HK484" s="47"/>
      <c r="HL484" s="47"/>
      <c r="HM484" s="47"/>
      <c r="HN484" s="47"/>
      <c r="HO484" s="47"/>
      <c r="HP484" s="47"/>
      <c r="HQ484" s="47"/>
      <c r="HR484" s="47"/>
      <c r="HS484" s="47"/>
      <c r="HT484" s="47"/>
      <c r="HU484" s="47"/>
      <c r="HV484" s="47"/>
      <c r="HW484" s="47"/>
      <c r="HX484" s="47"/>
      <c r="HY484" s="47"/>
      <c r="HZ484" s="47"/>
      <c r="IA484" s="47"/>
      <c r="IB484" s="47"/>
      <c r="IC484" s="47"/>
      <c r="ID484" s="47"/>
      <c r="IE484" s="47"/>
      <c r="IF484" s="47"/>
      <c r="IG484" s="47"/>
      <c r="IH484" s="47"/>
      <c r="II484" s="47"/>
      <c r="IJ484" s="47"/>
      <c r="IK484" s="47"/>
      <c r="IL484" s="47"/>
      <c r="IM484" s="47"/>
      <c r="IN484" s="47"/>
      <c r="IO484" s="47"/>
      <c r="IP484" s="47"/>
      <c r="IQ484" s="47"/>
      <c r="IR484" s="47"/>
      <c r="IS484" s="47"/>
    </row>
    <row r="485" s="37" customFormat="true" ht="30" hidden="false" customHeight="true" outlineLevel="0" collapsed="false">
      <c r="A485" s="16" t="n">
        <v>480</v>
      </c>
      <c r="B485" s="61" t="s">
        <v>504</v>
      </c>
      <c r="C485" s="89" t="n">
        <v>452</v>
      </c>
      <c r="D485" s="33"/>
      <c r="E485" s="16" t="n">
        <v>452</v>
      </c>
      <c r="F485" s="20" t="s">
        <v>475</v>
      </c>
      <c r="G485" s="28"/>
      <c r="I485" s="46"/>
      <c r="J485" s="46"/>
      <c r="K485" s="46"/>
      <c r="L485" s="46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  <c r="AX485" s="47"/>
      <c r="AY485" s="47"/>
      <c r="AZ485" s="47"/>
      <c r="BA485" s="47"/>
      <c r="BB485" s="47"/>
      <c r="BC485" s="47"/>
      <c r="BD485" s="47"/>
      <c r="BE485" s="47"/>
      <c r="BF485" s="47"/>
      <c r="BG485" s="47"/>
      <c r="BH485" s="47"/>
      <c r="BI485" s="47"/>
      <c r="BJ485" s="47"/>
      <c r="BK485" s="47"/>
      <c r="BL485" s="47"/>
      <c r="BM485" s="47"/>
      <c r="BN485" s="47"/>
      <c r="BO485" s="47"/>
      <c r="BP485" s="47"/>
      <c r="BQ485" s="47"/>
      <c r="BR485" s="47"/>
      <c r="BS485" s="47"/>
      <c r="BT485" s="47"/>
      <c r="BU485" s="47"/>
      <c r="BV485" s="47"/>
      <c r="BW485" s="47"/>
      <c r="BX485" s="47"/>
      <c r="BY485" s="47"/>
      <c r="BZ485" s="47"/>
      <c r="CA485" s="47"/>
      <c r="CB485" s="47"/>
      <c r="CC485" s="47"/>
      <c r="CD485" s="47"/>
      <c r="CE485" s="47"/>
      <c r="CF485" s="47"/>
      <c r="CG485" s="47"/>
      <c r="CH485" s="47"/>
      <c r="CI485" s="47"/>
      <c r="CJ485" s="47"/>
      <c r="CK485" s="47"/>
      <c r="CL485" s="47"/>
      <c r="CM485" s="47"/>
      <c r="CN485" s="47"/>
      <c r="CO485" s="47"/>
      <c r="CP485" s="47"/>
      <c r="CQ485" s="47"/>
      <c r="CR485" s="47"/>
      <c r="CS485" s="47"/>
      <c r="CT485" s="47"/>
      <c r="CU485" s="47"/>
      <c r="CV485" s="47"/>
      <c r="CW485" s="47"/>
      <c r="CX485" s="47"/>
      <c r="CY485" s="47"/>
      <c r="CZ485" s="47"/>
      <c r="DA485" s="47"/>
      <c r="DB485" s="47"/>
      <c r="DC485" s="47"/>
      <c r="DD485" s="47"/>
      <c r="DE485" s="47"/>
      <c r="DF485" s="47"/>
      <c r="DG485" s="47"/>
      <c r="DH485" s="47"/>
      <c r="DI485" s="47"/>
      <c r="DJ485" s="47"/>
      <c r="DK485" s="47"/>
      <c r="DL485" s="47"/>
      <c r="DM485" s="47"/>
      <c r="DN485" s="47"/>
      <c r="DO485" s="47"/>
      <c r="DP485" s="47"/>
      <c r="DQ485" s="47"/>
      <c r="DR485" s="47"/>
      <c r="DS485" s="47"/>
      <c r="DT485" s="47"/>
      <c r="DU485" s="47"/>
      <c r="DV485" s="47"/>
      <c r="DW485" s="47"/>
      <c r="DX485" s="47"/>
      <c r="DY485" s="47"/>
      <c r="DZ485" s="47"/>
      <c r="EA485" s="47"/>
      <c r="EB485" s="47"/>
      <c r="EC485" s="47"/>
      <c r="ED485" s="47"/>
      <c r="EE485" s="47"/>
      <c r="EF485" s="47"/>
      <c r="EG485" s="47"/>
      <c r="EH485" s="47"/>
      <c r="EI485" s="47"/>
      <c r="EJ485" s="47"/>
      <c r="EK485" s="47"/>
      <c r="EL485" s="47"/>
      <c r="EM485" s="47"/>
      <c r="EN485" s="47"/>
      <c r="EO485" s="47"/>
      <c r="EP485" s="47"/>
      <c r="EQ485" s="47"/>
      <c r="ER485" s="47"/>
      <c r="ES485" s="47"/>
      <c r="ET485" s="47"/>
      <c r="EU485" s="47"/>
      <c r="EV485" s="47"/>
      <c r="EW485" s="47"/>
      <c r="EX485" s="47"/>
      <c r="EY485" s="47"/>
      <c r="EZ485" s="47"/>
      <c r="FA485" s="47"/>
      <c r="FB485" s="47"/>
      <c r="FC485" s="47"/>
      <c r="FD485" s="47"/>
      <c r="FE485" s="47"/>
      <c r="FF485" s="47"/>
      <c r="FG485" s="47"/>
      <c r="FH485" s="47"/>
      <c r="FI485" s="47"/>
      <c r="FJ485" s="47"/>
      <c r="FK485" s="47"/>
      <c r="FL485" s="47"/>
      <c r="FM485" s="47"/>
      <c r="FN485" s="47"/>
      <c r="FO485" s="47"/>
      <c r="FP485" s="47"/>
      <c r="FQ485" s="47"/>
      <c r="FR485" s="47"/>
      <c r="FS485" s="47"/>
      <c r="FT485" s="47"/>
      <c r="FU485" s="47"/>
      <c r="FV485" s="47"/>
      <c r="FW485" s="47"/>
      <c r="FX485" s="47"/>
      <c r="FY485" s="47"/>
      <c r="FZ485" s="47"/>
      <c r="GA485" s="47"/>
      <c r="GB485" s="47"/>
      <c r="GC485" s="47"/>
      <c r="GD485" s="47"/>
      <c r="GE485" s="47"/>
      <c r="GF485" s="47"/>
      <c r="GG485" s="47"/>
      <c r="GH485" s="47"/>
      <c r="GI485" s="47"/>
      <c r="GJ485" s="47"/>
      <c r="GK485" s="47"/>
      <c r="GL485" s="47"/>
      <c r="GM485" s="47"/>
      <c r="GN485" s="47"/>
      <c r="GO485" s="47"/>
      <c r="GP485" s="47"/>
      <c r="GQ485" s="47"/>
      <c r="GR485" s="47"/>
      <c r="GS485" s="47"/>
      <c r="GT485" s="47"/>
      <c r="GU485" s="47"/>
      <c r="GV485" s="47"/>
      <c r="GW485" s="47"/>
      <c r="GX485" s="47"/>
      <c r="GY485" s="47"/>
      <c r="GZ485" s="47"/>
      <c r="HA485" s="47"/>
      <c r="HB485" s="47"/>
      <c r="HC485" s="47"/>
      <c r="HD485" s="47"/>
      <c r="HE485" s="47"/>
      <c r="HF485" s="47"/>
      <c r="HG485" s="47"/>
      <c r="HH485" s="47"/>
      <c r="HI485" s="47"/>
      <c r="HJ485" s="47"/>
      <c r="HK485" s="47"/>
      <c r="HL485" s="47"/>
      <c r="HM485" s="47"/>
      <c r="HN485" s="47"/>
      <c r="HO485" s="47"/>
      <c r="HP485" s="47"/>
      <c r="HQ485" s="47"/>
      <c r="HR485" s="47"/>
      <c r="HS485" s="47"/>
      <c r="HT485" s="47"/>
      <c r="HU485" s="47"/>
      <c r="HV485" s="47"/>
      <c r="HW485" s="47"/>
      <c r="HX485" s="47"/>
      <c r="HY485" s="47"/>
      <c r="HZ485" s="47"/>
      <c r="IA485" s="47"/>
      <c r="IB485" s="47"/>
      <c r="IC485" s="47"/>
      <c r="ID485" s="47"/>
      <c r="IE485" s="47"/>
      <c r="IF485" s="47"/>
      <c r="IG485" s="47"/>
      <c r="IH485" s="47"/>
      <c r="II485" s="47"/>
      <c r="IJ485" s="47"/>
      <c r="IK485" s="47"/>
      <c r="IL485" s="47"/>
      <c r="IM485" s="47"/>
      <c r="IN485" s="47"/>
      <c r="IO485" s="47"/>
      <c r="IP485" s="47"/>
      <c r="IQ485" s="47"/>
      <c r="IR485" s="47"/>
      <c r="IS485" s="47"/>
    </row>
    <row r="486" s="37" customFormat="true" ht="30" hidden="false" customHeight="true" outlineLevel="0" collapsed="false">
      <c r="A486" s="16" t="n">
        <v>481</v>
      </c>
      <c r="B486" s="65" t="s">
        <v>505</v>
      </c>
      <c r="C486" s="89" t="n">
        <v>452</v>
      </c>
      <c r="D486" s="33"/>
      <c r="E486" s="16" t="n">
        <f aca="false">SUM(C486:D486)</f>
        <v>452</v>
      </c>
      <c r="F486" s="20" t="s">
        <v>506</v>
      </c>
      <c r="G486" s="24"/>
      <c r="H486" s="94"/>
      <c r="I486" s="46"/>
      <c r="J486" s="46"/>
      <c r="K486" s="46"/>
      <c r="L486" s="46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  <c r="AS486" s="47"/>
      <c r="AT486" s="47"/>
      <c r="AU486" s="47"/>
      <c r="AV486" s="47"/>
      <c r="AW486" s="47"/>
      <c r="AX486" s="47"/>
      <c r="AY486" s="47"/>
      <c r="AZ486" s="47"/>
      <c r="BA486" s="47"/>
      <c r="BB486" s="47"/>
      <c r="BC486" s="47"/>
      <c r="BD486" s="47"/>
      <c r="BE486" s="47"/>
      <c r="BF486" s="47"/>
      <c r="BG486" s="47"/>
      <c r="BH486" s="47"/>
      <c r="BI486" s="47"/>
      <c r="BJ486" s="47"/>
      <c r="BK486" s="47"/>
      <c r="BL486" s="47"/>
      <c r="BM486" s="47"/>
      <c r="BN486" s="47"/>
      <c r="BO486" s="47"/>
      <c r="BP486" s="47"/>
      <c r="BQ486" s="47"/>
      <c r="BR486" s="47"/>
      <c r="BS486" s="47"/>
      <c r="BT486" s="47"/>
      <c r="BU486" s="47"/>
      <c r="BV486" s="47"/>
      <c r="BW486" s="47"/>
      <c r="BX486" s="47"/>
      <c r="BY486" s="47"/>
      <c r="BZ486" s="47"/>
      <c r="CA486" s="47"/>
      <c r="CB486" s="47"/>
      <c r="CC486" s="47"/>
      <c r="CD486" s="47"/>
      <c r="CE486" s="47"/>
      <c r="CF486" s="47"/>
      <c r="CG486" s="47"/>
      <c r="CH486" s="47"/>
      <c r="CI486" s="47"/>
      <c r="CJ486" s="47"/>
      <c r="CK486" s="47"/>
      <c r="CL486" s="47"/>
      <c r="CM486" s="47"/>
      <c r="CN486" s="47"/>
      <c r="CO486" s="47"/>
      <c r="CP486" s="47"/>
      <c r="CQ486" s="47"/>
      <c r="CR486" s="47"/>
      <c r="CS486" s="47"/>
      <c r="CT486" s="47"/>
      <c r="CU486" s="47"/>
      <c r="CV486" s="47"/>
      <c r="CW486" s="47"/>
      <c r="CX486" s="47"/>
      <c r="CY486" s="47"/>
      <c r="CZ486" s="47"/>
      <c r="DA486" s="47"/>
      <c r="DB486" s="47"/>
      <c r="DC486" s="47"/>
      <c r="DD486" s="47"/>
      <c r="DE486" s="47"/>
      <c r="DF486" s="47"/>
      <c r="DG486" s="47"/>
      <c r="DH486" s="47"/>
      <c r="DI486" s="47"/>
      <c r="DJ486" s="47"/>
      <c r="DK486" s="47"/>
      <c r="DL486" s="47"/>
      <c r="DM486" s="47"/>
      <c r="DN486" s="47"/>
      <c r="DO486" s="47"/>
      <c r="DP486" s="47"/>
      <c r="DQ486" s="47"/>
      <c r="DR486" s="47"/>
      <c r="DS486" s="47"/>
      <c r="DT486" s="47"/>
      <c r="DU486" s="47"/>
      <c r="DV486" s="47"/>
      <c r="DW486" s="47"/>
      <c r="DX486" s="47"/>
      <c r="DY486" s="47"/>
      <c r="DZ486" s="47"/>
      <c r="EA486" s="47"/>
      <c r="EB486" s="47"/>
      <c r="EC486" s="47"/>
      <c r="ED486" s="47"/>
      <c r="EE486" s="47"/>
      <c r="EF486" s="47"/>
      <c r="EG486" s="47"/>
      <c r="EH486" s="47"/>
      <c r="EI486" s="47"/>
      <c r="EJ486" s="47"/>
      <c r="EK486" s="47"/>
      <c r="EL486" s="47"/>
      <c r="EM486" s="47"/>
      <c r="EN486" s="47"/>
      <c r="EO486" s="47"/>
      <c r="EP486" s="47"/>
      <c r="EQ486" s="47"/>
      <c r="ER486" s="47"/>
      <c r="ES486" s="47"/>
      <c r="ET486" s="47"/>
      <c r="EU486" s="47"/>
      <c r="EV486" s="47"/>
      <c r="EW486" s="47"/>
      <c r="EX486" s="47"/>
      <c r="EY486" s="47"/>
      <c r="EZ486" s="47"/>
      <c r="FA486" s="47"/>
      <c r="FB486" s="47"/>
      <c r="FC486" s="47"/>
      <c r="FD486" s="47"/>
      <c r="FE486" s="47"/>
      <c r="FF486" s="47"/>
      <c r="FG486" s="47"/>
      <c r="FH486" s="47"/>
      <c r="FI486" s="47"/>
      <c r="FJ486" s="47"/>
      <c r="FK486" s="47"/>
      <c r="FL486" s="47"/>
      <c r="FM486" s="47"/>
      <c r="FN486" s="47"/>
      <c r="FO486" s="47"/>
      <c r="FP486" s="47"/>
      <c r="FQ486" s="47"/>
      <c r="FR486" s="47"/>
      <c r="FS486" s="47"/>
      <c r="FT486" s="47"/>
      <c r="FU486" s="47"/>
      <c r="FV486" s="47"/>
      <c r="FW486" s="47"/>
      <c r="FX486" s="47"/>
      <c r="FY486" s="47"/>
      <c r="FZ486" s="47"/>
      <c r="GA486" s="47"/>
      <c r="GB486" s="47"/>
      <c r="GC486" s="47"/>
      <c r="GD486" s="47"/>
      <c r="GE486" s="47"/>
      <c r="GF486" s="47"/>
      <c r="GG486" s="47"/>
      <c r="GH486" s="47"/>
      <c r="GI486" s="47"/>
      <c r="GJ486" s="47"/>
      <c r="GK486" s="47"/>
      <c r="GL486" s="47"/>
      <c r="GM486" s="47"/>
      <c r="GN486" s="47"/>
      <c r="GO486" s="47"/>
      <c r="GP486" s="47"/>
      <c r="GQ486" s="47"/>
      <c r="GR486" s="47"/>
      <c r="GS486" s="47"/>
      <c r="GT486" s="47"/>
      <c r="GU486" s="47"/>
      <c r="GV486" s="47"/>
      <c r="GW486" s="47"/>
      <c r="GX486" s="47"/>
      <c r="GY486" s="47"/>
      <c r="GZ486" s="47"/>
      <c r="HA486" s="47"/>
      <c r="HB486" s="47"/>
      <c r="HC486" s="47"/>
      <c r="HD486" s="47"/>
      <c r="HE486" s="47"/>
      <c r="HF486" s="47"/>
      <c r="HG486" s="47"/>
      <c r="HH486" s="47"/>
      <c r="HI486" s="47"/>
      <c r="HJ486" s="47"/>
      <c r="HK486" s="47"/>
      <c r="HL486" s="47"/>
      <c r="HM486" s="47"/>
      <c r="HN486" s="47"/>
      <c r="HO486" s="47"/>
      <c r="HP486" s="47"/>
      <c r="HQ486" s="47"/>
      <c r="HR486" s="47"/>
      <c r="HS486" s="47"/>
      <c r="HT486" s="47"/>
      <c r="HU486" s="47"/>
      <c r="HV486" s="47"/>
      <c r="HW486" s="47"/>
      <c r="HX486" s="47"/>
      <c r="HY486" s="47"/>
      <c r="HZ486" s="47"/>
      <c r="IA486" s="47"/>
      <c r="IB486" s="47"/>
      <c r="IC486" s="47"/>
      <c r="ID486" s="47"/>
      <c r="IE486" s="47"/>
      <c r="IF486" s="47"/>
      <c r="IG486" s="47"/>
      <c r="IH486" s="47"/>
      <c r="II486" s="47"/>
      <c r="IJ486" s="47"/>
      <c r="IK486" s="47"/>
      <c r="IL486" s="47"/>
      <c r="IM486" s="47"/>
      <c r="IN486" s="47"/>
      <c r="IO486" s="47"/>
      <c r="IP486" s="47"/>
      <c r="IQ486" s="47"/>
      <c r="IR486" s="47"/>
      <c r="IS486" s="47"/>
    </row>
    <row r="487" s="37" customFormat="true" ht="30" hidden="false" customHeight="true" outlineLevel="0" collapsed="false">
      <c r="A487" s="16" t="n">
        <v>482</v>
      </c>
      <c r="B487" s="65" t="s">
        <v>507</v>
      </c>
      <c r="C487" s="89" t="n">
        <v>452</v>
      </c>
      <c r="D487" s="33"/>
      <c r="E487" s="16" t="n">
        <f aca="false">SUM(C487:D487)</f>
        <v>452</v>
      </c>
      <c r="F487" s="20" t="s">
        <v>506</v>
      </c>
      <c r="G487" s="33"/>
      <c r="I487" s="46"/>
      <c r="J487" s="46"/>
      <c r="K487" s="46"/>
      <c r="L487" s="46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  <c r="AX487" s="47"/>
      <c r="AY487" s="47"/>
      <c r="AZ487" s="47"/>
      <c r="BA487" s="47"/>
      <c r="BB487" s="47"/>
      <c r="BC487" s="47"/>
      <c r="BD487" s="47"/>
      <c r="BE487" s="47"/>
      <c r="BF487" s="47"/>
      <c r="BG487" s="47"/>
      <c r="BH487" s="47"/>
      <c r="BI487" s="47"/>
      <c r="BJ487" s="47"/>
      <c r="BK487" s="47"/>
      <c r="BL487" s="47"/>
      <c r="BM487" s="47"/>
      <c r="BN487" s="47"/>
      <c r="BO487" s="47"/>
      <c r="BP487" s="47"/>
      <c r="BQ487" s="47"/>
      <c r="BR487" s="47"/>
      <c r="BS487" s="47"/>
      <c r="BT487" s="47"/>
      <c r="BU487" s="47"/>
      <c r="BV487" s="47"/>
      <c r="BW487" s="47"/>
      <c r="BX487" s="47"/>
      <c r="BY487" s="47"/>
      <c r="BZ487" s="47"/>
      <c r="CA487" s="47"/>
      <c r="CB487" s="47"/>
      <c r="CC487" s="47"/>
      <c r="CD487" s="47"/>
      <c r="CE487" s="47"/>
      <c r="CF487" s="47"/>
      <c r="CG487" s="47"/>
      <c r="CH487" s="47"/>
      <c r="CI487" s="47"/>
      <c r="CJ487" s="47"/>
      <c r="CK487" s="47"/>
      <c r="CL487" s="47"/>
      <c r="CM487" s="47"/>
      <c r="CN487" s="47"/>
      <c r="CO487" s="47"/>
      <c r="CP487" s="47"/>
      <c r="CQ487" s="47"/>
      <c r="CR487" s="47"/>
      <c r="CS487" s="47"/>
      <c r="CT487" s="47"/>
      <c r="CU487" s="47"/>
      <c r="CV487" s="47"/>
      <c r="CW487" s="47"/>
      <c r="CX487" s="47"/>
      <c r="CY487" s="47"/>
      <c r="CZ487" s="47"/>
      <c r="DA487" s="47"/>
      <c r="DB487" s="47"/>
      <c r="DC487" s="47"/>
      <c r="DD487" s="47"/>
      <c r="DE487" s="47"/>
      <c r="DF487" s="47"/>
      <c r="DG487" s="47"/>
      <c r="DH487" s="47"/>
      <c r="DI487" s="47"/>
      <c r="DJ487" s="47"/>
      <c r="DK487" s="47"/>
      <c r="DL487" s="47"/>
      <c r="DM487" s="47"/>
      <c r="DN487" s="47"/>
      <c r="DO487" s="47"/>
      <c r="DP487" s="47"/>
      <c r="DQ487" s="47"/>
      <c r="DR487" s="47"/>
      <c r="DS487" s="47"/>
      <c r="DT487" s="47"/>
      <c r="DU487" s="47"/>
      <c r="DV487" s="47"/>
      <c r="DW487" s="47"/>
      <c r="DX487" s="47"/>
      <c r="DY487" s="47"/>
      <c r="DZ487" s="47"/>
      <c r="EA487" s="47"/>
      <c r="EB487" s="47"/>
      <c r="EC487" s="47"/>
      <c r="ED487" s="47"/>
      <c r="EE487" s="47"/>
      <c r="EF487" s="47"/>
      <c r="EG487" s="47"/>
      <c r="EH487" s="47"/>
      <c r="EI487" s="47"/>
      <c r="EJ487" s="47"/>
      <c r="EK487" s="47"/>
      <c r="EL487" s="47"/>
      <c r="EM487" s="47"/>
      <c r="EN487" s="47"/>
      <c r="EO487" s="47"/>
      <c r="EP487" s="47"/>
      <c r="EQ487" s="47"/>
      <c r="ER487" s="47"/>
      <c r="ES487" s="47"/>
      <c r="ET487" s="47"/>
      <c r="EU487" s="47"/>
      <c r="EV487" s="47"/>
      <c r="EW487" s="47"/>
      <c r="EX487" s="47"/>
      <c r="EY487" s="47"/>
      <c r="EZ487" s="47"/>
      <c r="FA487" s="47"/>
      <c r="FB487" s="47"/>
      <c r="FC487" s="47"/>
      <c r="FD487" s="47"/>
      <c r="FE487" s="47"/>
      <c r="FF487" s="47"/>
      <c r="FG487" s="47"/>
      <c r="FH487" s="47"/>
      <c r="FI487" s="47"/>
      <c r="FJ487" s="47"/>
      <c r="FK487" s="47"/>
      <c r="FL487" s="47"/>
      <c r="FM487" s="47"/>
      <c r="FN487" s="47"/>
      <c r="FO487" s="47"/>
      <c r="FP487" s="47"/>
      <c r="FQ487" s="47"/>
      <c r="FR487" s="47"/>
      <c r="FS487" s="47"/>
      <c r="FT487" s="47"/>
      <c r="FU487" s="47"/>
      <c r="FV487" s="47"/>
      <c r="FW487" s="47"/>
      <c r="FX487" s="47"/>
      <c r="FY487" s="47"/>
      <c r="FZ487" s="47"/>
      <c r="GA487" s="47"/>
      <c r="GB487" s="47"/>
      <c r="GC487" s="47"/>
      <c r="GD487" s="47"/>
      <c r="GE487" s="47"/>
      <c r="GF487" s="47"/>
      <c r="GG487" s="47"/>
      <c r="GH487" s="47"/>
      <c r="GI487" s="47"/>
      <c r="GJ487" s="47"/>
      <c r="GK487" s="47"/>
      <c r="GL487" s="47"/>
      <c r="GM487" s="47"/>
      <c r="GN487" s="47"/>
      <c r="GO487" s="47"/>
      <c r="GP487" s="47"/>
      <c r="GQ487" s="47"/>
      <c r="GR487" s="47"/>
      <c r="GS487" s="47"/>
      <c r="GT487" s="47"/>
      <c r="GU487" s="47"/>
      <c r="GV487" s="47"/>
      <c r="GW487" s="47"/>
      <c r="GX487" s="47"/>
      <c r="GY487" s="47"/>
      <c r="GZ487" s="47"/>
      <c r="HA487" s="47"/>
      <c r="HB487" s="47"/>
      <c r="HC487" s="47"/>
      <c r="HD487" s="47"/>
      <c r="HE487" s="47"/>
      <c r="HF487" s="47"/>
      <c r="HG487" s="47"/>
      <c r="HH487" s="47"/>
      <c r="HI487" s="47"/>
      <c r="HJ487" s="47"/>
      <c r="HK487" s="47"/>
      <c r="HL487" s="47"/>
      <c r="HM487" s="47"/>
      <c r="HN487" s="47"/>
      <c r="HO487" s="47"/>
      <c r="HP487" s="47"/>
      <c r="HQ487" s="47"/>
      <c r="HR487" s="47"/>
      <c r="HS487" s="47"/>
      <c r="HT487" s="47"/>
      <c r="HU487" s="47"/>
      <c r="HV487" s="47"/>
      <c r="HW487" s="47"/>
      <c r="HX487" s="47"/>
      <c r="HY487" s="47"/>
      <c r="HZ487" s="47"/>
      <c r="IA487" s="47"/>
      <c r="IB487" s="47"/>
      <c r="IC487" s="47"/>
      <c r="ID487" s="47"/>
      <c r="IE487" s="47"/>
      <c r="IF487" s="47"/>
      <c r="IG487" s="47"/>
      <c r="IH487" s="47"/>
      <c r="II487" s="47"/>
      <c r="IJ487" s="47"/>
      <c r="IK487" s="47"/>
      <c r="IL487" s="47"/>
      <c r="IM487" s="47"/>
      <c r="IN487" s="47"/>
      <c r="IO487" s="47"/>
      <c r="IP487" s="47"/>
      <c r="IQ487" s="47"/>
      <c r="IR487" s="47"/>
      <c r="IS487" s="47"/>
    </row>
    <row r="488" s="6" customFormat="true" ht="30" hidden="false" customHeight="true" outlineLevel="0" collapsed="false">
      <c r="A488" s="16" t="n">
        <v>483</v>
      </c>
      <c r="B488" s="64" t="s">
        <v>508</v>
      </c>
      <c r="C488" s="89" t="n">
        <v>452</v>
      </c>
      <c r="D488" s="33"/>
      <c r="E488" s="16" t="n">
        <f aca="false">SUM(C488:D488)</f>
        <v>452</v>
      </c>
      <c r="F488" s="20" t="s">
        <v>506</v>
      </c>
      <c r="G488" s="33"/>
    </row>
    <row r="489" s="6" customFormat="true" ht="30" hidden="false" customHeight="true" outlineLevel="0" collapsed="false">
      <c r="A489" s="16" t="n">
        <v>484</v>
      </c>
      <c r="B489" s="61" t="s">
        <v>509</v>
      </c>
      <c r="C489" s="89" t="n">
        <v>452</v>
      </c>
      <c r="D489" s="33"/>
      <c r="E489" s="16" t="n">
        <f aca="false">SUM(C489:D489)</f>
        <v>452</v>
      </c>
      <c r="F489" s="20" t="s">
        <v>506</v>
      </c>
      <c r="G489" s="33"/>
    </row>
    <row r="490" s="6" customFormat="true" ht="30" hidden="false" customHeight="true" outlineLevel="0" collapsed="false">
      <c r="A490" s="16" t="n">
        <v>485</v>
      </c>
      <c r="B490" s="66" t="s">
        <v>510</v>
      </c>
      <c r="C490" s="89" t="n">
        <v>452</v>
      </c>
      <c r="D490" s="33"/>
      <c r="E490" s="16" t="n">
        <f aca="false">SUM(C490:D490)</f>
        <v>452</v>
      </c>
      <c r="F490" s="20" t="s">
        <v>506</v>
      </c>
      <c r="G490" s="33"/>
    </row>
    <row r="491" s="6" customFormat="true" ht="30" hidden="false" customHeight="true" outlineLevel="0" collapsed="false">
      <c r="A491" s="16" t="n">
        <v>486</v>
      </c>
      <c r="B491" s="61" t="s">
        <v>511</v>
      </c>
      <c r="C491" s="89" t="n">
        <v>452</v>
      </c>
      <c r="D491" s="33"/>
      <c r="E491" s="16" t="n">
        <f aca="false">SUM(C491:D491)</f>
        <v>452</v>
      </c>
      <c r="F491" s="20" t="s">
        <v>506</v>
      </c>
      <c r="G491" s="33"/>
    </row>
    <row r="492" s="6" customFormat="true" ht="30" hidden="false" customHeight="true" outlineLevel="0" collapsed="false">
      <c r="A492" s="16" t="n">
        <v>487</v>
      </c>
      <c r="B492" s="66" t="s">
        <v>512</v>
      </c>
      <c r="C492" s="89" t="n">
        <v>452</v>
      </c>
      <c r="D492" s="33"/>
      <c r="E492" s="16" t="n">
        <f aca="false">SUM(C492:D492)</f>
        <v>452</v>
      </c>
      <c r="F492" s="20" t="s">
        <v>506</v>
      </c>
      <c r="G492" s="33"/>
    </row>
    <row r="493" s="6" customFormat="true" ht="30" hidden="false" customHeight="true" outlineLevel="0" collapsed="false">
      <c r="A493" s="16" t="n">
        <v>488</v>
      </c>
      <c r="B493" s="66" t="s">
        <v>513</v>
      </c>
      <c r="C493" s="89" t="n">
        <v>452</v>
      </c>
      <c r="D493" s="16"/>
      <c r="E493" s="16" t="n">
        <f aca="false">SUM(C493:D493)</f>
        <v>452</v>
      </c>
      <c r="F493" s="20" t="s">
        <v>506</v>
      </c>
      <c r="G493" s="33"/>
    </row>
    <row r="494" s="6" customFormat="true" ht="30" hidden="false" customHeight="true" outlineLevel="0" collapsed="false">
      <c r="A494" s="16" t="n">
        <v>489</v>
      </c>
      <c r="B494" s="91" t="s">
        <v>514</v>
      </c>
      <c r="C494" s="89" t="n">
        <v>452</v>
      </c>
      <c r="D494" s="91"/>
      <c r="E494" s="16" t="n">
        <f aca="false">SUM(C494:D494)</f>
        <v>452</v>
      </c>
      <c r="F494" s="20" t="s">
        <v>506</v>
      </c>
      <c r="G494" s="33"/>
    </row>
    <row r="495" s="6" customFormat="true" ht="30" hidden="false" customHeight="true" outlineLevel="0" collapsed="false">
      <c r="A495" s="16" t="n">
        <v>490</v>
      </c>
      <c r="B495" s="40" t="s">
        <v>515</v>
      </c>
      <c r="C495" s="89" t="n">
        <v>452</v>
      </c>
      <c r="D495" s="40"/>
      <c r="E495" s="16" t="n">
        <f aca="false">SUM(C495:D495)</f>
        <v>452</v>
      </c>
      <c r="F495" s="20" t="s">
        <v>506</v>
      </c>
      <c r="G495" s="49"/>
    </row>
    <row r="496" s="6" customFormat="true" ht="30" hidden="false" customHeight="true" outlineLevel="0" collapsed="false">
      <c r="A496" s="16" t="n">
        <v>491</v>
      </c>
      <c r="B496" s="40" t="s">
        <v>516</v>
      </c>
      <c r="C496" s="89" t="n">
        <v>452</v>
      </c>
      <c r="D496" s="40"/>
      <c r="E496" s="16" t="n">
        <f aca="false">SUM(C496:D496)</f>
        <v>452</v>
      </c>
      <c r="F496" s="20" t="s">
        <v>506</v>
      </c>
      <c r="G496" s="40"/>
      <c r="H496" s="37"/>
    </row>
    <row r="497" s="6" customFormat="true" ht="30" hidden="false" customHeight="true" outlineLevel="0" collapsed="false">
      <c r="A497" s="16" t="n">
        <v>492</v>
      </c>
      <c r="B497" s="40" t="s">
        <v>517</v>
      </c>
      <c r="C497" s="89" t="n">
        <v>452</v>
      </c>
      <c r="D497" s="40"/>
      <c r="E497" s="16" t="n">
        <f aca="false">SUM(C497:D497)</f>
        <v>452</v>
      </c>
      <c r="F497" s="20" t="s">
        <v>506</v>
      </c>
      <c r="G497" s="40"/>
      <c r="H497" s="37"/>
    </row>
    <row r="498" s="6" customFormat="true" ht="30" hidden="false" customHeight="true" outlineLevel="0" collapsed="false">
      <c r="A498" s="16" t="n">
        <v>493</v>
      </c>
      <c r="B498" s="40" t="s">
        <v>518</v>
      </c>
      <c r="C498" s="90" t="n">
        <v>452</v>
      </c>
      <c r="D498" s="40"/>
      <c r="E498" s="16" t="n">
        <f aca="false">SUM(C498:D498)</f>
        <v>452</v>
      </c>
      <c r="F498" s="20" t="s">
        <v>506</v>
      </c>
      <c r="G498" s="49"/>
      <c r="H498" s="37"/>
    </row>
    <row r="499" s="37" customFormat="true" ht="30" hidden="false" customHeight="true" outlineLevel="0" collapsed="false">
      <c r="A499" s="16" t="n">
        <v>494</v>
      </c>
      <c r="B499" s="40" t="s">
        <v>519</v>
      </c>
      <c r="C499" s="90" t="n">
        <v>452</v>
      </c>
      <c r="D499" s="40"/>
      <c r="E499" s="16" t="n">
        <f aca="false">SUM(C499:D499)</f>
        <v>452</v>
      </c>
      <c r="F499" s="20" t="s">
        <v>506</v>
      </c>
      <c r="G499" s="24"/>
      <c r="I499" s="46"/>
      <c r="J499" s="46"/>
      <c r="K499" s="46"/>
      <c r="L499" s="46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  <c r="AX499" s="47"/>
      <c r="AY499" s="47"/>
      <c r="AZ499" s="47"/>
      <c r="BA499" s="47"/>
      <c r="BB499" s="47"/>
      <c r="BC499" s="47"/>
      <c r="BD499" s="47"/>
      <c r="BE499" s="47"/>
      <c r="BF499" s="47"/>
      <c r="BG499" s="47"/>
      <c r="BH499" s="47"/>
      <c r="BI499" s="47"/>
      <c r="BJ499" s="47"/>
      <c r="BK499" s="47"/>
      <c r="BL499" s="47"/>
      <c r="BM499" s="47"/>
      <c r="BN499" s="47"/>
      <c r="BO499" s="47"/>
      <c r="BP499" s="47"/>
      <c r="BQ499" s="47"/>
      <c r="BR499" s="47"/>
      <c r="BS499" s="47"/>
      <c r="BT499" s="47"/>
      <c r="BU499" s="47"/>
      <c r="BV499" s="47"/>
      <c r="BW499" s="47"/>
      <c r="BX499" s="47"/>
      <c r="BY499" s="47"/>
      <c r="BZ499" s="47"/>
      <c r="CA499" s="47"/>
      <c r="CB499" s="47"/>
      <c r="CC499" s="47"/>
      <c r="CD499" s="47"/>
      <c r="CE499" s="47"/>
      <c r="CF499" s="47"/>
      <c r="CG499" s="47"/>
      <c r="CH499" s="47"/>
      <c r="CI499" s="47"/>
      <c r="CJ499" s="47"/>
      <c r="CK499" s="47"/>
      <c r="CL499" s="47"/>
      <c r="CM499" s="47"/>
      <c r="CN499" s="47"/>
      <c r="CO499" s="47"/>
      <c r="CP499" s="47"/>
      <c r="CQ499" s="47"/>
      <c r="CR499" s="47"/>
      <c r="CS499" s="47"/>
      <c r="CT499" s="47"/>
      <c r="CU499" s="47"/>
      <c r="CV499" s="47"/>
      <c r="CW499" s="47"/>
      <c r="CX499" s="47"/>
      <c r="CY499" s="47"/>
      <c r="CZ499" s="47"/>
      <c r="DA499" s="47"/>
      <c r="DB499" s="47"/>
      <c r="DC499" s="47"/>
      <c r="DD499" s="47"/>
      <c r="DE499" s="47"/>
      <c r="DF499" s="47"/>
      <c r="DG499" s="47"/>
      <c r="DH499" s="47"/>
      <c r="DI499" s="47"/>
      <c r="DJ499" s="47"/>
      <c r="DK499" s="47"/>
      <c r="DL499" s="47"/>
      <c r="DM499" s="47"/>
      <c r="DN499" s="47"/>
      <c r="DO499" s="47"/>
      <c r="DP499" s="47"/>
      <c r="DQ499" s="47"/>
      <c r="DR499" s="47"/>
      <c r="DS499" s="47"/>
      <c r="DT499" s="47"/>
      <c r="DU499" s="47"/>
      <c r="DV499" s="47"/>
      <c r="DW499" s="47"/>
      <c r="DX499" s="47"/>
      <c r="DY499" s="47"/>
      <c r="DZ499" s="47"/>
      <c r="EA499" s="47"/>
      <c r="EB499" s="47"/>
      <c r="EC499" s="47"/>
      <c r="ED499" s="47"/>
      <c r="EE499" s="47"/>
      <c r="EF499" s="47"/>
      <c r="EG499" s="47"/>
      <c r="EH499" s="47"/>
      <c r="EI499" s="47"/>
      <c r="EJ499" s="47"/>
      <c r="EK499" s="47"/>
      <c r="EL499" s="47"/>
      <c r="EM499" s="47"/>
      <c r="EN499" s="47"/>
      <c r="EO499" s="47"/>
      <c r="EP499" s="47"/>
      <c r="EQ499" s="47"/>
      <c r="ER499" s="47"/>
      <c r="ES499" s="47"/>
      <c r="ET499" s="47"/>
      <c r="EU499" s="47"/>
      <c r="EV499" s="47"/>
      <c r="EW499" s="47"/>
      <c r="EX499" s="47"/>
      <c r="EY499" s="47"/>
      <c r="EZ499" s="47"/>
      <c r="FA499" s="47"/>
      <c r="FB499" s="47"/>
      <c r="FC499" s="47"/>
      <c r="FD499" s="47"/>
      <c r="FE499" s="47"/>
      <c r="FF499" s="47"/>
      <c r="FG499" s="47"/>
      <c r="FH499" s="47"/>
      <c r="FI499" s="47"/>
      <c r="FJ499" s="47"/>
      <c r="FK499" s="47"/>
      <c r="FL499" s="47"/>
      <c r="FM499" s="47"/>
      <c r="FN499" s="47"/>
      <c r="FO499" s="47"/>
      <c r="FP499" s="47"/>
      <c r="FQ499" s="47"/>
      <c r="FR499" s="47"/>
      <c r="FS499" s="47"/>
      <c r="FT499" s="47"/>
      <c r="FU499" s="47"/>
      <c r="FV499" s="47"/>
      <c r="FW499" s="47"/>
      <c r="FX499" s="47"/>
      <c r="FY499" s="47"/>
      <c r="FZ499" s="47"/>
      <c r="GA499" s="47"/>
      <c r="GB499" s="47"/>
      <c r="GC499" s="47"/>
      <c r="GD499" s="47"/>
      <c r="GE499" s="47"/>
      <c r="GF499" s="47"/>
      <c r="GG499" s="47"/>
      <c r="GH499" s="47"/>
      <c r="GI499" s="47"/>
      <c r="GJ499" s="47"/>
      <c r="GK499" s="47"/>
      <c r="GL499" s="47"/>
      <c r="GM499" s="47"/>
      <c r="GN499" s="47"/>
      <c r="GO499" s="47"/>
      <c r="GP499" s="47"/>
      <c r="GQ499" s="47"/>
      <c r="GR499" s="47"/>
      <c r="GS499" s="47"/>
      <c r="GT499" s="47"/>
      <c r="GU499" s="47"/>
      <c r="GV499" s="47"/>
      <c r="GW499" s="47"/>
      <c r="GX499" s="47"/>
      <c r="GY499" s="47"/>
      <c r="GZ499" s="47"/>
      <c r="HA499" s="47"/>
      <c r="HB499" s="47"/>
      <c r="HC499" s="47"/>
      <c r="HD499" s="47"/>
      <c r="HE499" s="47"/>
      <c r="HF499" s="47"/>
      <c r="HG499" s="47"/>
      <c r="HH499" s="47"/>
      <c r="HI499" s="47"/>
      <c r="HJ499" s="47"/>
      <c r="HK499" s="47"/>
      <c r="HL499" s="47"/>
      <c r="HM499" s="47"/>
      <c r="HN499" s="47"/>
      <c r="HO499" s="47"/>
      <c r="HP499" s="47"/>
      <c r="HQ499" s="47"/>
      <c r="HR499" s="47"/>
      <c r="HS499" s="47"/>
      <c r="HT499" s="47"/>
      <c r="HU499" s="47"/>
      <c r="HV499" s="47"/>
      <c r="HW499" s="47"/>
      <c r="HX499" s="47"/>
      <c r="HY499" s="47"/>
      <c r="HZ499" s="47"/>
      <c r="IA499" s="47"/>
      <c r="IB499" s="47"/>
      <c r="IC499" s="47"/>
      <c r="ID499" s="47"/>
      <c r="IE499" s="47"/>
      <c r="IF499" s="47"/>
      <c r="IG499" s="47"/>
      <c r="IH499" s="47"/>
      <c r="II499" s="47"/>
      <c r="IJ499" s="47"/>
      <c r="IK499" s="47"/>
      <c r="IL499" s="47"/>
      <c r="IM499" s="47"/>
      <c r="IN499" s="47"/>
      <c r="IO499" s="47"/>
      <c r="IP499" s="47"/>
      <c r="IQ499" s="47"/>
      <c r="IR499" s="47"/>
      <c r="IS499" s="47"/>
    </row>
    <row r="500" s="37" customFormat="true" ht="30" hidden="false" customHeight="true" outlineLevel="0" collapsed="false">
      <c r="A500" s="16" t="n">
        <v>495</v>
      </c>
      <c r="B500" s="40" t="s">
        <v>520</v>
      </c>
      <c r="C500" s="90" t="n">
        <v>452</v>
      </c>
      <c r="D500" s="49"/>
      <c r="E500" s="16" t="n">
        <f aca="false">SUM(C500:D500)</f>
        <v>452</v>
      </c>
      <c r="F500" s="20" t="s">
        <v>506</v>
      </c>
      <c r="G500" s="24"/>
      <c r="I500" s="46"/>
      <c r="J500" s="46"/>
      <c r="K500" s="46"/>
      <c r="L500" s="46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  <c r="AX500" s="47"/>
      <c r="AY500" s="47"/>
      <c r="AZ500" s="47"/>
      <c r="BA500" s="47"/>
      <c r="BB500" s="47"/>
      <c r="BC500" s="47"/>
      <c r="BD500" s="47"/>
      <c r="BE500" s="47"/>
      <c r="BF500" s="47"/>
      <c r="BG500" s="47"/>
      <c r="BH500" s="47"/>
      <c r="BI500" s="47"/>
      <c r="BJ500" s="47"/>
      <c r="BK500" s="47"/>
      <c r="BL500" s="47"/>
      <c r="BM500" s="47"/>
      <c r="BN500" s="47"/>
      <c r="BO500" s="47"/>
      <c r="BP500" s="47"/>
      <c r="BQ500" s="47"/>
      <c r="BR500" s="47"/>
      <c r="BS500" s="47"/>
      <c r="BT500" s="47"/>
      <c r="BU500" s="47"/>
      <c r="BV500" s="47"/>
      <c r="BW500" s="47"/>
      <c r="BX500" s="47"/>
      <c r="BY500" s="47"/>
      <c r="BZ500" s="47"/>
      <c r="CA500" s="47"/>
      <c r="CB500" s="47"/>
      <c r="CC500" s="47"/>
      <c r="CD500" s="47"/>
      <c r="CE500" s="47"/>
      <c r="CF500" s="47"/>
      <c r="CG500" s="47"/>
      <c r="CH500" s="47"/>
      <c r="CI500" s="47"/>
      <c r="CJ500" s="47"/>
      <c r="CK500" s="47"/>
      <c r="CL500" s="47"/>
      <c r="CM500" s="47"/>
      <c r="CN500" s="47"/>
      <c r="CO500" s="47"/>
      <c r="CP500" s="47"/>
      <c r="CQ500" s="47"/>
      <c r="CR500" s="47"/>
      <c r="CS500" s="47"/>
      <c r="CT500" s="47"/>
      <c r="CU500" s="47"/>
      <c r="CV500" s="47"/>
      <c r="CW500" s="47"/>
      <c r="CX500" s="47"/>
      <c r="CY500" s="47"/>
      <c r="CZ500" s="47"/>
      <c r="DA500" s="47"/>
      <c r="DB500" s="47"/>
      <c r="DC500" s="47"/>
      <c r="DD500" s="47"/>
      <c r="DE500" s="47"/>
      <c r="DF500" s="47"/>
      <c r="DG500" s="47"/>
      <c r="DH500" s="47"/>
      <c r="DI500" s="47"/>
      <c r="DJ500" s="47"/>
      <c r="DK500" s="47"/>
      <c r="DL500" s="47"/>
      <c r="DM500" s="47"/>
      <c r="DN500" s="47"/>
      <c r="DO500" s="47"/>
      <c r="DP500" s="47"/>
      <c r="DQ500" s="47"/>
      <c r="DR500" s="47"/>
      <c r="DS500" s="47"/>
      <c r="DT500" s="47"/>
      <c r="DU500" s="47"/>
      <c r="DV500" s="47"/>
      <c r="DW500" s="47"/>
      <c r="DX500" s="47"/>
      <c r="DY500" s="47"/>
      <c r="DZ500" s="47"/>
      <c r="EA500" s="47"/>
      <c r="EB500" s="47"/>
      <c r="EC500" s="47"/>
      <c r="ED500" s="47"/>
      <c r="EE500" s="47"/>
      <c r="EF500" s="47"/>
      <c r="EG500" s="47"/>
      <c r="EH500" s="47"/>
      <c r="EI500" s="47"/>
      <c r="EJ500" s="47"/>
      <c r="EK500" s="47"/>
      <c r="EL500" s="47"/>
      <c r="EM500" s="47"/>
      <c r="EN500" s="47"/>
      <c r="EO500" s="47"/>
      <c r="EP500" s="47"/>
      <c r="EQ500" s="47"/>
      <c r="ER500" s="47"/>
      <c r="ES500" s="47"/>
      <c r="ET500" s="47"/>
      <c r="EU500" s="47"/>
      <c r="EV500" s="47"/>
      <c r="EW500" s="47"/>
      <c r="EX500" s="47"/>
      <c r="EY500" s="47"/>
      <c r="EZ500" s="47"/>
      <c r="FA500" s="47"/>
      <c r="FB500" s="47"/>
      <c r="FC500" s="47"/>
      <c r="FD500" s="47"/>
      <c r="FE500" s="47"/>
      <c r="FF500" s="47"/>
      <c r="FG500" s="47"/>
      <c r="FH500" s="47"/>
      <c r="FI500" s="47"/>
      <c r="FJ500" s="47"/>
      <c r="FK500" s="47"/>
      <c r="FL500" s="47"/>
      <c r="FM500" s="47"/>
      <c r="FN500" s="47"/>
      <c r="FO500" s="47"/>
      <c r="FP500" s="47"/>
      <c r="FQ500" s="47"/>
      <c r="FR500" s="47"/>
      <c r="FS500" s="47"/>
      <c r="FT500" s="47"/>
      <c r="FU500" s="47"/>
      <c r="FV500" s="47"/>
      <c r="FW500" s="47"/>
      <c r="FX500" s="47"/>
      <c r="FY500" s="47"/>
      <c r="FZ500" s="47"/>
      <c r="GA500" s="47"/>
      <c r="GB500" s="47"/>
      <c r="GC500" s="47"/>
      <c r="GD500" s="47"/>
      <c r="GE500" s="47"/>
      <c r="GF500" s="47"/>
      <c r="GG500" s="47"/>
      <c r="GH500" s="47"/>
      <c r="GI500" s="47"/>
      <c r="GJ500" s="47"/>
      <c r="GK500" s="47"/>
      <c r="GL500" s="47"/>
      <c r="GM500" s="47"/>
      <c r="GN500" s="47"/>
      <c r="GO500" s="47"/>
      <c r="GP500" s="47"/>
      <c r="GQ500" s="47"/>
      <c r="GR500" s="47"/>
      <c r="GS500" s="47"/>
      <c r="GT500" s="47"/>
      <c r="GU500" s="47"/>
      <c r="GV500" s="47"/>
      <c r="GW500" s="47"/>
      <c r="GX500" s="47"/>
      <c r="GY500" s="47"/>
      <c r="GZ500" s="47"/>
      <c r="HA500" s="47"/>
      <c r="HB500" s="47"/>
      <c r="HC500" s="47"/>
      <c r="HD500" s="47"/>
      <c r="HE500" s="47"/>
      <c r="HF500" s="47"/>
      <c r="HG500" s="47"/>
      <c r="HH500" s="47"/>
      <c r="HI500" s="47"/>
      <c r="HJ500" s="47"/>
      <c r="HK500" s="47"/>
      <c r="HL500" s="47"/>
      <c r="HM500" s="47"/>
      <c r="HN500" s="47"/>
      <c r="HO500" s="47"/>
      <c r="HP500" s="47"/>
      <c r="HQ500" s="47"/>
      <c r="HR500" s="47"/>
      <c r="HS500" s="47"/>
      <c r="HT500" s="47"/>
      <c r="HU500" s="47"/>
      <c r="HV500" s="47"/>
      <c r="HW500" s="47"/>
      <c r="HX500" s="47"/>
      <c r="HY500" s="47"/>
      <c r="HZ500" s="47"/>
      <c r="IA500" s="47"/>
      <c r="IB500" s="47"/>
      <c r="IC500" s="47"/>
      <c r="ID500" s="47"/>
      <c r="IE500" s="47"/>
      <c r="IF500" s="47"/>
      <c r="IG500" s="47"/>
      <c r="IH500" s="47"/>
      <c r="II500" s="47"/>
      <c r="IJ500" s="47"/>
      <c r="IK500" s="47"/>
      <c r="IL500" s="47"/>
      <c r="IM500" s="47"/>
      <c r="IN500" s="47"/>
      <c r="IO500" s="47"/>
      <c r="IP500" s="47"/>
      <c r="IQ500" s="47"/>
      <c r="IR500" s="47"/>
      <c r="IS500" s="47"/>
    </row>
    <row r="501" s="37" customFormat="true" ht="30" hidden="false" customHeight="true" outlineLevel="0" collapsed="false">
      <c r="A501" s="16" t="n">
        <v>496</v>
      </c>
      <c r="B501" s="40" t="s">
        <v>521</v>
      </c>
      <c r="C501" s="90" t="n">
        <v>452</v>
      </c>
      <c r="D501" s="40"/>
      <c r="E501" s="16" t="n">
        <f aca="false">SUM(C501:D501)</f>
        <v>452</v>
      </c>
      <c r="F501" s="20" t="s">
        <v>506</v>
      </c>
      <c r="G501" s="49"/>
      <c r="I501" s="46"/>
      <c r="J501" s="46"/>
      <c r="K501" s="46"/>
      <c r="L501" s="46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  <c r="AX501" s="47"/>
      <c r="AY501" s="47"/>
      <c r="AZ501" s="47"/>
      <c r="BA501" s="47"/>
      <c r="BB501" s="47"/>
      <c r="BC501" s="47"/>
      <c r="BD501" s="47"/>
      <c r="BE501" s="47"/>
      <c r="BF501" s="47"/>
      <c r="BG501" s="47"/>
      <c r="BH501" s="47"/>
      <c r="BI501" s="47"/>
      <c r="BJ501" s="47"/>
      <c r="BK501" s="47"/>
      <c r="BL501" s="47"/>
      <c r="BM501" s="47"/>
      <c r="BN501" s="47"/>
      <c r="BO501" s="47"/>
      <c r="BP501" s="47"/>
      <c r="BQ501" s="47"/>
      <c r="BR501" s="47"/>
      <c r="BS501" s="47"/>
      <c r="BT501" s="47"/>
      <c r="BU501" s="47"/>
      <c r="BV501" s="47"/>
      <c r="BW501" s="47"/>
      <c r="BX501" s="47"/>
      <c r="BY501" s="47"/>
      <c r="BZ501" s="47"/>
      <c r="CA501" s="47"/>
      <c r="CB501" s="47"/>
      <c r="CC501" s="47"/>
      <c r="CD501" s="47"/>
      <c r="CE501" s="47"/>
      <c r="CF501" s="47"/>
      <c r="CG501" s="47"/>
      <c r="CH501" s="47"/>
      <c r="CI501" s="47"/>
      <c r="CJ501" s="47"/>
      <c r="CK501" s="47"/>
      <c r="CL501" s="47"/>
      <c r="CM501" s="47"/>
      <c r="CN501" s="47"/>
      <c r="CO501" s="47"/>
      <c r="CP501" s="47"/>
      <c r="CQ501" s="47"/>
      <c r="CR501" s="47"/>
      <c r="CS501" s="47"/>
      <c r="CT501" s="47"/>
      <c r="CU501" s="47"/>
      <c r="CV501" s="47"/>
      <c r="CW501" s="47"/>
      <c r="CX501" s="47"/>
      <c r="CY501" s="47"/>
      <c r="CZ501" s="47"/>
      <c r="DA501" s="47"/>
      <c r="DB501" s="47"/>
      <c r="DC501" s="47"/>
      <c r="DD501" s="47"/>
      <c r="DE501" s="47"/>
      <c r="DF501" s="47"/>
      <c r="DG501" s="47"/>
      <c r="DH501" s="47"/>
      <c r="DI501" s="47"/>
      <c r="DJ501" s="47"/>
      <c r="DK501" s="47"/>
      <c r="DL501" s="47"/>
      <c r="DM501" s="47"/>
      <c r="DN501" s="47"/>
      <c r="DO501" s="47"/>
      <c r="DP501" s="47"/>
      <c r="DQ501" s="47"/>
      <c r="DR501" s="47"/>
      <c r="DS501" s="47"/>
      <c r="DT501" s="47"/>
      <c r="DU501" s="47"/>
      <c r="DV501" s="47"/>
      <c r="DW501" s="47"/>
      <c r="DX501" s="47"/>
      <c r="DY501" s="47"/>
      <c r="DZ501" s="47"/>
      <c r="EA501" s="47"/>
      <c r="EB501" s="47"/>
      <c r="EC501" s="47"/>
      <c r="ED501" s="47"/>
      <c r="EE501" s="47"/>
      <c r="EF501" s="47"/>
      <c r="EG501" s="47"/>
      <c r="EH501" s="47"/>
      <c r="EI501" s="47"/>
      <c r="EJ501" s="47"/>
      <c r="EK501" s="47"/>
      <c r="EL501" s="47"/>
      <c r="EM501" s="47"/>
      <c r="EN501" s="47"/>
      <c r="EO501" s="47"/>
      <c r="EP501" s="47"/>
      <c r="EQ501" s="47"/>
      <c r="ER501" s="47"/>
      <c r="ES501" s="47"/>
      <c r="ET501" s="47"/>
      <c r="EU501" s="47"/>
      <c r="EV501" s="47"/>
      <c r="EW501" s="47"/>
      <c r="EX501" s="47"/>
      <c r="EY501" s="47"/>
      <c r="EZ501" s="47"/>
      <c r="FA501" s="47"/>
      <c r="FB501" s="47"/>
      <c r="FC501" s="47"/>
      <c r="FD501" s="47"/>
      <c r="FE501" s="47"/>
      <c r="FF501" s="47"/>
      <c r="FG501" s="47"/>
      <c r="FH501" s="47"/>
      <c r="FI501" s="47"/>
      <c r="FJ501" s="47"/>
      <c r="FK501" s="47"/>
      <c r="FL501" s="47"/>
      <c r="FM501" s="47"/>
      <c r="FN501" s="47"/>
      <c r="FO501" s="47"/>
      <c r="FP501" s="47"/>
      <c r="FQ501" s="47"/>
      <c r="FR501" s="47"/>
      <c r="FS501" s="47"/>
      <c r="FT501" s="47"/>
      <c r="FU501" s="47"/>
      <c r="FV501" s="47"/>
      <c r="FW501" s="47"/>
      <c r="FX501" s="47"/>
      <c r="FY501" s="47"/>
      <c r="FZ501" s="47"/>
      <c r="GA501" s="47"/>
      <c r="GB501" s="47"/>
      <c r="GC501" s="47"/>
      <c r="GD501" s="47"/>
      <c r="GE501" s="47"/>
      <c r="GF501" s="47"/>
      <c r="GG501" s="47"/>
      <c r="GH501" s="47"/>
      <c r="GI501" s="47"/>
      <c r="GJ501" s="47"/>
      <c r="GK501" s="47"/>
      <c r="GL501" s="47"/>
      <c r="GM501" s="47"/>
      <c r="GN501" s="47"/>
      <c r="GO501" s="47"/>
      <c r="GP501" s="47"/>
      <c r="GQ501" s="47"/>
      <c r="GR501" s="47"/>
      <c r="GS501" s="47"/>
      <c r="GT501" s="47"/>
      <c r="GU501" s="47"/>
      <c r="GV501" s="47"/>
      <c r="GW501" s="47"/>
      <c r="GX501" s="47"/>
      <c r="GY501" s="47"/>
      <c r="GZ501" s="47"/>
      <c r="HA501" s="47"/>
      <c r="HB501" s="47"/>
      <c r="HC501" s="47"/>
      <c r="HD501" s="47"/>
      <c r="HE501" s="47"/>
      <c r="HF501" s="47"/>
      <c r="HG501" s="47"/>
      <c r="HH501" s="47"/>
      <c r="HI501" s="47"/>
      <c r="HJ501" s="47"/>
      <c r="HK501" s="47"/>
      <c r="HL501" s="47"/>
      <c r="HM501" s="47"/>
      <c r="HN501" s="47"/>
      <c r="HO501" s="47"/>
      <c r="HP501" s="47"/>
      <c r="HQ501" s="47"/>
      <c r="HR501" s="47"/>
      <c r="HS501" s="47"/>
      <c r="HT501" s="47"/>
      <c r="HU501" s="47"/>
      <c r="HV501" s="47"/>
      <c r="HW501" s="47"/>
      <c r="HX501" s="47"/>
      <c r="HY501" s="47"/>
      <c r="HZ501" s="47"/>
      <c r="IA501" s="47"/>
      <c r="IB501" s="47"/>
      <c r="IC501" s="47"/>
      <c r="ID501" s="47"/>
      <c r="IE501" s="47"/>
      <c r="IF501" s="47"/>
      <c r="IG501" s="47"/>
      <c r="IH501" s="47"/>
      <c r="II501" s="47"/>
      <c r="IJ501" s="47"/>
      <c r="IK501" s="47"/>
      <c r="IL501" s="47"/>
      <c r="IM501" s="47"/>
      <c r="IN501" s="47"/>
      <c r="IO501" s="47"/>
      <c r="IP501" s="47"/>
      <c r="IQ501" s="47"/>
      <c r="IR501" s="47"/>
      <c r="IS501" s="47"/>
    </row>
    <row r="502" s="37" customFormat="true" ht="30" hidden="false" customHeight="true" outlineLevel="0" collapsed="false">
      <c r="A502" s="16" t="n">
        <v>497</v>
      </c>
      <c r="B502" s="61" t="s">
        <v>522</v>
      </c>
      <c r="C502" s="89" t="n">
        <v>452</v>
      </c>
      <c r="D502" s="33"/>
      <c r="E502" s="16" t="n">
        <f aca="false">SUM(C502:D502)</f>
        <v>452</v>
      </c>
      <c r="F502" s="20" t="s">
        <v>506</v>
      </c>
      <c r="G502" s="33"/>
      <c r="H502" s="6"/>
      <c r="I502" s="46"/>
      <c r="J502" s="46"/>
      <c r="K502" s="46"/>
      <c r="L502" s="46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  <c r="BH502" s="47"/>
      <c r="BI502" s="47"/>
      <c r="BJ502" s="47"/>
      <c r="BK502" s="47"/>
      <c r="BL502" s="47"/>
      <c r="BM502" s="47"/>
      <c r="BN502" s="47"/>
      <c r="BO502" s="47"/>
      <c r="BP502" s="47"/>
      <c r="BQ502" s="47"/>
      <c r="BR502" s="47"/>
      <c r="BS502" s="47"/>
      <c r="BT502" s="47"/>
      <c r="BU502" s="47"/>
      <c r="BV502" s="47"/>
      <c r="BW502" s="47"/>
      <c r="BX502" s="47"/>
      <c r="BY502" s="47"/>
      <c r="BZ502" s="47"/>
      <c r="CA502" s="47"/>
      <c r="CB502" s="47"/>
      <c r="CC502" s="47"/>
      <c r="CD502" s="47"/>
      <c r="CE502" s="47"/>
      <c r="CF502" s="47"/>
      <c r="CG502" s="47"/>
      <c r="CH502" s="47"/>
      <c r="CI502" s="47"/>
      <c r="CJ502" s="47"/>
      <c r="CK502" s="47"/>
      <c r="CL502" s="47"/>
      <c r="CM502" s="47"/>
      <c r="CN502" s="47"/>
      <c r="CO502" s="47"/>
      <c r="CP502" s="47"/>
      <c r="CQ502" s="47"/>
      <c r="CR502" s="47"/>
      <c r="CS502" s="47"/>
      <c r="CT502" s="47"/>
      <c r="CU502" s="47"/>
      <c r="CV502" s="47"/>
      <c r="CW502" s="47"/>
      <c r="CX502" s="47"/>
      <c r="CY502" s="47"/>
      <c r="CZ502" s="47"/>
      <c r="DA502" s="47"/>
      <c r="DB502" s="47"/>
      <c r="DC502" s="47"/>
      <c r="DD502" s="47"/>
      <c r="DE502" s="47"/>
      <c r="DF502" s="47"/>
      <c r="DG502" s="47"/>
      <c r="DH502" s="47"/>
      <c r="DI502" s="47"/>
      <c r="DJ502" s="47"/>
      <c r="DK502" s="47"/>
      <c r="DL502" s="47"/>
      <c r="DM502" s="47"/>
      <c r="DN502" s="47"/>
      <c r="DO502" s="47"/>
      <c r="DP502" s="47"/>
      <c r="DQ502" s="47"/>
      <c r="DR502" s="47"/>
      <c r="DS502" s="47"/>
      <c r="DT502" s="47"/>
      <c r="DU502" s="47"/>
      <c r="DV502" s="47"/>
      <c r="DW502" s="47"/>
      <c r="DX502" s="47"/>
      <c r="DY502" s="47"/>
      <c r="DZ502" s="47"/>
      <c r="EA502" s="47"/>
      <c r="EB502" s="47"/>
      <c r="EC502" s="47"/>
      <c r="ED502" s="47"/>
      <c r="EE502" s="47"/>
      <c r="EF502" s="47"/>
      <c r="EG502" s="47"/>
      <c r="EH502" s="47"/>
      <c r="EI502" s="47"/>
      <c r="EJ502" s="47"/>
      <c r="EK502" s="47"/>
      <c r="EL502" s="47"/>
      <c r="EM502" s="47"/>
      <c r="EN502" s="47"/>
      <c r="EO502" s="47"/>
      <c r="EP502" s="47"/>
      <c r="EQ502" s="47"/>
      <c r="ER502" s="47"/>
      <c r="ES502" s="47"/>
      <c r="ET502" s="47"/>
      <c r="EU502" s="47"/>
      <c r="EV502" s="47"/>
      <c r="EW502" s="47"/>
      <c r="EX502" s="47"/>
      <c r="EY502" s="47"/>
      <c r="EZ502" s="47"/>
      <c r="FA502" s="47"/>
      <c r="FB502" s="47"/>
      <c r="FC502" s="47"/>
      <c r="FD502" s="47"/>
      <c r="FE502" s="47"/>
      <c r="FF502" s="47"/>
      <c r="FG502" s="47"/>
      <c r="FH502" s="47"/>
      <c r="FI502" s="47"/>
      <c r="FJ502" s="47"/>
      <c r="FK502" s="47"/>
      <c r="FL502" s="47"/>
      <c r="FM502" s="47"/>
      <c r="FN502" s="47"/>
      <c r="FO502" s="47"/>
      <c r="FP502" s="47"/>
      <c r="FQ502" s="47"/>
      <c r="FR502" s="47"/>
      <c r="FS502" s="47"/>
      <c r="FT502" s="47"/>
      <c r="FU502" s="47"/>
      <c r="FV502" s="47"/>
      <c r="FW502" s="47"/>
      <c r="FX502" s="47"/>
      <c r="FY502" s="47"/>
      <c r="FZ502" s="47"/>
      <c r="GA502" s="47"/>
      <c r="GB502" s="47"/>
      <c r="GC502" s="47"/>
      <c r="GD502" s="47"/>
      <c r="GE502" s="47"/>
      <c r="GF502" s="47"/>
      <c r="GG502" s="47"/>
      <c r="GH502" s="47"/>
      <c r="GI502" s="47"/>
      <c r="GJ502" s="47"/>
      <c r="GK502" s="47"/>
      <c r="GL502" s="47"/>
      <c r="GM502" s="47"/>
      <c r="GN502" s="47"/>
      <c r="GO502" s="47"/>
      <c r="GP502" s="47"/>
      <c r="GQ502" s="47"/>
      <c r="GR502" s="47"/>
      <c r="GS502" s="47"/>
      <c r="GT502" s="47"/>
      <c r="GU502" s="47"/>
      <c r="GV502" s="47"/>
      <c r="GW502" s="47"/>
      <c r="GX502" s="47"/>
      <c r="GY502" s="47"/>
      <c r="GZ502" s="47"/>
      <c r="HA502" s="47"/>
      <c r="HB502" s="47"/>
      <c r="HC502" s="47"/>
      <c r="HD502" s="47"/>
      <c r="HE502" s="47"/>
      <c r="HF502" s="47"/>
      <c r="HG502" s="47"/>
      <c r="HH502" s="47"/>
      <c r="HI502" s="47"/>
      <c r="HJ502" s="47"/>
      <c r="HK502" s="47"/>
      <c r="HL502" s="47"/>
      <c r="HM502" s="47"/>
      <c r="HN502" s="47"/>
      <c r="HO502" s="47"/>
      <c r="HP502" s="47"/>
      <c r="HQ502" s="47"/>
      <c r="HR502" s="47"/>
      <c r="HS502" s="47"/>
      <c r="HT502" s="47"/>
      <c r="HU502" s="47"/>
      <c r="HV502" s="47"/>
      <c r="HW502" s="47"/>
      <c r="HX502" s="47"/>
      <c r="HY502" s="47"/>
      <c r="HZ502" s="47"/>
      <c r="IA502" s="47"/>
      <c r="IB502" s="47"/>
      <c r="IC502" s="47"/>
      <c r="ID502" s="47"/>
      <c r="IE502" s="47"/>
      <c r="IF502" s="47"/>
      <c r="IG502" s="47"/>
      <c r="IH502" s="47"/>
      <c r="II502" s="47"/>
      <c r="IJ502" s="47"/>
      <c r="IK502" s="47"/>
      <c r="IL502" s="47"/>
      <c r="IM502" s="47"/>
      <c r="IN502" s="47"/>
      <c r="IO502" s="47"/>
      <c r="IP502" s="47"/>
      <c r="IQ502" s="47"/>
      <c r="IR502" s="47"/>
      <c r="IS502" s="47"/>
    </row>
    <row r="503" s="6" customFormat="true" ht="30" hidden="false" customHeight="true" outlineLevel="0" collapsed="false">
      <c r="A503" s="16" t="n">
        <v>498</v>
      </c>
      <c r="B503" s="61" t="s">
        <v>523</v>
      </c>
      <c r="C503" s="89" t="n">
        <v>452</v>
      </c>
      <c r="D503" s="33"/>
      <c r="E503" s="16" t="n">
        <f aca="false">SUM(C503:D503)</f>
        <v>452</v>
      </c>
      <c r="F503" s="20" t="s">
        <v>524</v>
      </c>
      <c r="G503" s="33"/>
      <c r="H503" s="37"/>
    </row>
    <row r="504" s="6" customFormat="true" ht="30" hidden="false" customHeight="true" outlineLevel="0" collapsed="false">
      <c r="A504" s="16" t="n">
        <v>499</v>
      </c>
      <c r="B504" s="65" t="s">
        <v>525</v>
      </c>
      <c r="C504" s="89" t="n">
        <v>452</v>
      </c>
      <c r="D504" s="33"/>
      <c r="E504" s="16" t="n">
        <f aca="false">SUM(C504:D504)</f>
        <v>452</v>
      </c>
      <c r="F504" s="20" t="s">
        <v>524</v>
      </c>
      <c r="G504" s="33"/>
    </row>
    <row r="505" s="6" customFormat="true" ht="30" hidden="false" customHeight="true" outlineLevel="0" collapsed="false">
      <c r="A505" s="16" t="n">
        <v>500</v>
      </c>
      <c r="B505" s="64" t="s">
        <v>526</v>
      </c>
      <c r="C505" s="89" t="n">
        <v>452</v>
      </c>
      <c r="D505" s="33"/>
      <c r="E505" s="16" t="n">
        <f aca="false">SUM(C505:D505)</f>
        <v>452</v>
      </c>
      <c r="F505" s="20" t="s">
        <v>524</v>
      </c>
      <c r="G505" s="33"/>
    </row>
    <row r="506" s="6" customFormat="true" ht="30" hidden="false" customHeight="true" outlineLevel="0" collapsed="false">
      <c r="A506" s="16" t="n">
        <v>501</v>
      </c>
      <c r="B506" s="61" t="s">
        <v>527</v>
      </c>
      <c r="C506" s="89" t="n">
        <v>452</v>
      </c>
      <c r="D506" s="33"/>
      <c r="E506" s="16" t="n">
        <f aca="false">SUM(C506:D506)</f>
        <v>452</v>
      </c>
      <c r="F506" s="20" t="s">
        <v>524</v>
      </c>
      <c r="G506" s="33"/>
    </row>
    <row r="507" s="6" customFormat="true" ht="30" hidden="false" customHeight="true" outlineLevel="0" collapsed="false">
      <c r="A507" s="16" t="n">
        <v>502</v>
      </c>
      <c r="B507" s="61" t="s">
        <v>528</v>
      </c>
      <c r="C507" s="89" t="n">
        <v>452</v>
      </c>
      <c r="D507" s="33"/>
      <c r="E507" s="16" t="n">
        <f aca="false">SUM(C507:D507)</f>
        <v>452</v>
      </c>
      <c r="F507" s="20" t="s">
        <v>524</v>
      </c>
      <c r="G507" s="33"/>
      <c r="H507" s="37"/>
    </row>
    <row r="508" s="6" customFormat="true" ht="30" hidden="false" customHeight="true" outlineLevel="0" collapsed="false">
      <c r="A508" s="16" t="n">
        <v>503</v>
      </c>
      <c r="B508" s="40" t="s">
        <v>529</v>
      </c>
      <c r="C508" s="89" t="n">
        <v>452</v>
      </c>
      <c r="D508" s="40"/>
      <c r="E508" s="16" t="n">
        <f aca="false">SUM(C508:D508)</f>
        <v>452</v>
      </c>
      <c r="F508" s="20" t="s">
        <v>524</v>
      </c>
      <c r="G508" s="49"/>
      <c r="H508" s="37"/>
    </row>
    <row r="509" s="6" customFormat="true" ht="30" hidden="false" customHeight="true" outlineLevel="0" collapsed="false">
      <c r="A509" s="16" t="n">
        <v>504</v>
      </c>
      <c r="B509" s="40" t="s">
        <v>530</v>
      </c>
      <c r="C509" s="89" t="n">
        <v>452</v>
      </c>
      <c r="D509" s="40"/>
      <c r="E509" s="16" t="n">
        <f aca="false">SUM(C509:D509)</f>
        <v>452</v>
      </c>
      <c r="F509" s="20" t="s">
        <v>524</v>
      </c>
      <c r="G509" s="49"/>
      <c r="H509" s="37"/>
    </row>
    <row r="510" s="6" customFormat="true" ht="30" hidden="false" customHeight="true" outlineLevel="0" collapsed="false">
      <c r="A510" s="16" t="n">
        <v>505</v>
      </c>
      <c r="B510" s="40" t="s">
        <v>531</v>
      </c>
      <c r="C510" s="90" t="n">
        <v>452</v>
      </c>
      <c r="D510" s="40"/>
      <c r="E510" s="16" t="n">
        <f aca="false">SUM(C510:D510)</f>
        <v>452</v>
      </c>
      <c r="F510" s="20" t="s">
        <v>524</v>
      </c>
      <c r="G510" s="49"/>
      <c r="H510" s="37"/>
    </row>
    <row r="511" s="6" customFormat="true" ht="30" hidden="false" customHeight="true" outlineLevel="0" collapsed="false">
      <c r="A511" s="16" t="n">
        <v>506</v>
      </c>
      <c r="B511" s="95" t="s">
        <v>532</v>
      </c>
      <c r="C511" s="96" t="n">
        <v>452</v>
      </c>
      <c r="D511" s="97"/>
      <c r="E511" s="16" t="n">
        <f aca="false">SUM(C511:D511)</f>
        <v>452</v>
      </c>
      <c r="F511" s="20" t="s">
        <v>524</v>
      </c>
      <c r="G511" s="33"/>
      <c r="H511" s="37"/>
    </row>
    <row r="512" s="6" customFormat="true" ht="30" hidden="false" customHeight="true" outlineLevel="0" collapsed="false">
      <c r="A512" s="86" t="s">
        <v>394</v>
      </c>
      <c r="B512" s="86"/>
      <c r="C512" s="98" t="n">
        <f aca="false">SUM(C378:C433)</f>
        <v>25312</v>
      </c>
      <c r="D512" s="98" t="n">
        <f aca="false">SUM(D378:D510)</f>
        <v>0</v>
      </c>
      <c r="E512" s="98" t="n">
        <f aca="false">SUM(E378:E511)</f>
        <v>61020</v>
      </c>
      <c r="F512" s="20"/>
      <c r="G512" s="33"/>
      <c r="H512" s="37"/>
    </row>
    <row r="513" s="6" customFormat="true" ht="30" hidden="false" customHeight="true" outlineLevel="0" collapsed="false">
      <c r="A513" s="16" t="n">
        <v>507</v>
      </c>
      <c r="B513" s="65" t="s">
        <v>533</v>
      </c>
      <c r="C513" s="57" t="n">
        <v>452</v>
      </c>
      <c r="D513" s="65"/>
      <c r="E513" s="33" t="n">
        <f aca="false">SUM(C513:D513)</f>
        <v>452</v>
      </c>
      <c r="F513" s="20" t="s">
        <v>534</v>
      </c>
      <c r="G513" s="33"/>
    </row>
    <row r="514" s="6" customFormat="true" ht="30" hidden="false" customHeight="true" outlineLevel="0" collapsed="false">
      <c r="A514" s="16" t="n">
        <v>508</v>
      </c>
      <c r="B514" s="64" t="s">
        <v>535</v>
      </c>
      <c r="C514" s="57" t="n">
        <v>452</v>
      </c>
      <c r="D514" s="63"/>
      <c r="E514" s="33" t="n">
        <f aca="false">SUM(C514:D514)</f>
        <v>452</v>
      </c>
      <c r="F514" s="20" t="s">
        <v>534</v>
      </c>
      <c r="G514" s="33"/>
    </row>
    <row r="515" s="6" customFormat="true" ht="30" hidden="false" customHeight="true" outlineLevel="0" collapsed="false">
      <c r="A515" s="16" t="n">
        <v>509</v>
      </c>
      <c r="B515" s="61" t="s">
        <v>536</v>
      </c>
      <c r="C515" s="57" t="n">
        <v>452</v>
      </c>
      <c r="D515" s="63"/>
      <c r="E515" s="33" t="n">
        <f aca="false">SUM(C515:D515)</f>
        <v>452</v>
      </c>
      <c r="F515" s="20" t="s">
        <v>534</v>
      </c>
      <c r="G515" s="33"/>
    </row>
    <row r="516" s="6" customFormat="true" ht="30" hidden="false" customHeight="true" outlineLevel="0" collapsed="false">
      <c r="A516" s="16" t="n">
        <v>510</v>
      </c>
      <c r="B516" s="66" t="s">
        <v>537</v>
      </c>
      <c r="C516" s="57" t="n">
        <v>452</v>
      </c>
      <c r="D516" s="65"/>
      <c r="E516" s="33" t="n">
        <f aca="false">SUM(C516:D516)</f>
        <v>452</v>
      </c>
      <c r="F516" s="20" t="s">
        <v>534</v>
      </c>
      <c r="G516" s="33"/>
    </row>
    <row r="517" s="6" customFormat="true" ht="30" hidden="false" customHeight="true" outlineLevel="0" collapsed="false">
      <c r="A517" s="16" t="n">
        <v>511</v>
      </c>
      <c r="B517" s="66" t="s">
        <v>538</v>
      </c>
      <c r="C517" s="57" t="n">
        <v>452</v>
      </c>
      <c r="D517" s="65"/>
      <c r="E517" s="33" t="n">
        <f aca="false">SUM(C517:D517)</f>
        <v>452</v>
      </c>
      <c r="F517" s="20" t="s">
        <v>534</v>
      </c>
      <c r="G517" s="33"/>
    </row>
    <row r="518" s="6" customFormat="true" ht="30" hidden="false" customHeight="true" outlineLevel="0" collapsed="false">
      <c r="A518" s="16" t="n">
        <v>512</v>
      </c>
      <c r="B518" s="66" t="s">
        <v>539</v>
      </c>
      <c r="C518" s="57" t="n">
        <v>452</v>
      </c>
      <c r="D518" s="65"/>
      <c r="E518" s="33" t="n">
        <f aca="false">SUM(C518:D518)</f>
        <v>452</v>
      </c>
      <c r="F518" s="20" t="s">
        <v>534</v>
      </c>
      <c r="G518" s="33"/>
    </row>
    <row r="519" s="6" customFormat="true" ht="30" hidden="false" customHeight="true" outlineLevel="0" collapsed="false">
      <c r="A519" s="16" t="n">
        <v>513</v>
      </c>
      <c r="B519" s="66" t="s">
        <v>540</v>
      </c>
      <c r="C519" s="57" t="n">
        <v>452</v>
      </c>
      <c r="D519" s="65"/>
      <c r="E519" s="33" t="n">
        <f aca="false">SUM(C519:D519)</f>
        <v>452</v>
      </c>
      <c r="F519" s="20" t="s">
        <v>534</v>
      </c>
      <c r="G519" s="33"/>
    </row>
    <row r="520" s="6" customFormat="true" ht="30" hidden="false" customHeight="true" outlineLevel="0" collapsed="false">
      <c r="A520" s="16" t="n">
        <v>514</v>
      </c>
      <c r="B520" s="66" t="s">
        <v>541</v>
      </c>
      <c r="C520" s="57" t="n">
        <v>452</v>
      </c>
      <c r="D520" s="20"/>
      <c r="E520" s="33" t="n">
        <f aca="false">SUM(C520:D520)</f>
        <v>452</v>
      </c>
      <c r="F520" s="20" t="s">
        <v>534</v>
      </c>
      <c r="G520" s="33"/>
    </row>
    <row r="521" s="6" customFormat="true" ht="30" hidden="false" customHeight="true" outlineLevel="0" collapsed="false">
      <c r="A521" s="16" t="n">
        <v>515</v>
      </c>
      <c r="B521" s="66" t="s">
        <v>542</v>
      </c>
      <c r="C521" s="57" t="n">
        <v>452</v>
      </c>
      <c r="D521" s="65"/>
      <c r="E521" s="33" t="n">
        <f aca="false">SUM(C521:D521)</f>
        <v>452</v>
      </c>
      <c r="F521" s="20" t="s">
        <v>534</v>
      </c>
      <c r="G521" s="33"/>
    </row>
    <row r="522" s="6" customFormat="true" ht="30" hidden="false" customHeight="true" outlineLevel="0" collapsed="false">
      <c r="A522" s="16" t="n">
        <v>516</v>
      </c>
      <c r="B522" s="61" t="s">
        <v>543</v>
      </c>
      <c r="C522" s="57" t="n">
        <v>452</v>
      </c>
      <c r="D522" s="20" t="n">
        <v>226</v>
      </c>
      <c r="E522" s="33" t="n">
        <f aca="false">SUM(C522:D522)</f>
        <v>678</v>
      </c>
      <c r="F522" s="20" t="s">
        <v>534</v>
      </c>
      <c r="G522" s="33"/>
    </row>
    <row r="523" s="6" customFormat="true" ht="30" hidden="false" customHeight="true" outlineLevel="0" collapsed="false">
      <c r="A523" s="16" t="n">
        <v>517</v>
      </c>
      <c r="B523" s="66" t="s">
        <v>544</v>
      </c>
      <c r="C523" s="57" t="n">
        <v>452</v>
      </c>
      <c r="D523" s="20"/>
      <c r="E523" s="33" t="n">
        <f aca="false">SUM(C523:D523)</f>
        <v>452</v>
      </c>
      <c r="F523" s="20" t="s">
        <v>534</v>
      </c>
      <c r="G523" s="33"/>
    </row>
    <row r="524" s="6" customFormat="true" ht="30" hidden="false" customHeight="true" outlineLevel="0" collapsed="false">
      <c r="A524" s="16" t="n">
        <v>518</v>
      </c>
      <c r="B524" s="66" t="s">
        <v>545</v>
      </c>
      <c r="C524" s="57" t="n">
        <v>452</v>
      </c>
      <c r="D524" s="65"/>
      <c r="E524" s="33" t="n">
        <f aca="false">SUM(C524:D524)</f>
        <v>452</v>
      </c>
      <c r="F524" s="20" t="s">
        <v>534</v>
      </c>
      <c r="G524" s="33"/>
    </row>
    <row r="525" s="6" customFormat="true" ht="30" hidden="false" customHeight="true" outlineLevel="0" collapsed="false">
      <c r="A525" s="16" t="n">
        <v>519</v>
      </c>
      <c r="B525" s="64" t="s">
        <v>546</v>
      </c>
      <c r="C525" s="57" t="n">
        <v>452</v>
      </c>
      <c r="D525" s="63"/>
      <c r="E525" s="33" t="n">
        <f aca="false">SUM(C525:D525)</f>
        <v>452</v>
      </c>
      <c r="F525" s="20" t="s">
        <v>534</v>
      </c>
      <c r="G525" s="33"/>
    </row>
    <row r="526" s="6" customFormat="true" ht="30" hidden="false" customHeight="true" outlineLevel="0" collapsed="false">
      <c r="A526" s="16" t="n">
        <v>520</v>
      </c>
      <c r="B526" s="61" t="s">
        <v>547</v>
      </c>
      <c r="C526" s="57" t="n">
        <v>452</v>
      </c>
      <c r="D526" s="63"/>
      <c r="E526" s="33" t="n">
        <f aca="false">SUM(C526:D526)</f>
        <v>452</v>
      </c>
      <c r="F526" s="20" t="s">
        <v>534</v>
      </c>
      <c r="G526" s="33"/>
    </row>
    <row r="527" s="6" customFormat="true" ht="30" hidden="false" customHeight="true" outlineLevel="0" collapsed="false">
      <c r="A527" s="16" t="n">
        <v>521</v>
      </c>
      <c r="B527" s="61" t="s">
        <v>548</v>
      </c>
      <c r="C527" s="57" t="n">
        <v>452</v>
      </c>
      <c r="D527" s="63"/>
      <c r="E527" s="33" t="n">
        <f aca="false">SUM(C527:D527)</f>
        <v>452</v>
      </c>
      <c r="F527" s="20" t="s">
        <v>534</v>
      </c>
      <c r="G527" s="33"/>
    </row>
    <row r="528" s="6" customFormat="true" ht="30" hidden="false" customHeight="true" outlineLevel="0" collapsed="false">
      <c r="A528" s="16" t="n">
        <v>522</v>
      </c>
      <c r="B528" s="61" t="s">
        <v>549</v>
      </c>
      <c r="C528" s="57" t="n">
        <v>452</v>
      </c>
      <c r="D528" s="63"/>
      <c r="E528" s="33" t="n">
        <f aca="false">SUM(C528:D528)</f>
        <v>452</v>
      </c>
      <c r="F528" s="20" t="s">
        <v>534</v>
      </c>
      <c r="G528" s="33"/>
    </row>
    <row r="529" s="6" customFormat="true" ht="30" hidden="false" customHeight="true" outlineLevel="0" collapsed="false">
      <c r="A529" s="16" t="n">
        <v>523</v>
      </c>
      <c r="B529" s="61" t="s">
        <v>550</v>
      </c>
      <c r="C529" s="57" t="n">
        <v>452</v>
      </c>
      <c r="D529" s="63"/>
      <c r="E529" s="33" t="n">
        <f aca="false">SUM(C529:D529)</f>
        <v>452</v>
      </c>
      <c r="F529" s="20" t="s">
        <v>534</v>
      </c>
      <c r="G529" s="33"/>
    </row>
    <row r="530" s="6" customFormat="true" ht="30" hidden="false" customHeight="true" outlineLevel="0" collapsed="false">
      <c r="A530" s="16" t="n">
        <v>524</v>
      </c>
      <c r="B530" s="61" t="s">
        <v>551</v>
      </c>
      <c r="C530" s="57" t="n">
        <v>452</v>
      </c>
      <c r="D530" s="63"/>
      <c r="E530" s="33" t="n">
        <f aca="false">SUM(C530:D530)</f>
        <v>452</v>
      </c>
      <c r="F530" s="20" t="s">
        <v>534</v>
      </c>
      <c r="G530" s="33"/>
    </row>
    <row r="531" s="6" customFormat="true" ht="30" hidden="false" customHeight="true" outlineLevel="0" collapsed="false">
      <c r="A531" s="16" t="n">
        <v>525</v>
      </c>
      <c r="B531" s="61" t="s">
        <v>552</v>
      </c>
      <c r="C531" s="57" t="n">
        <v>452</v>
      </c>
      <c r="D531" s="63"/>
      <c r="E531" s="33" t="n">
        <f aca="false">SUM(C531:D531)</f>
        <v>452</v>
      </c>
      <c r="F531" s="20" t="s">
        <v>534</v>
      </c>
      <c r="G531" s="33"/>
    </row>
    <row r="532" s="6" customFormat="true" ht="30" hidden="false" customHeight="true" outlineLevel="0" collapsed="false">
      <c r="A532" s="16" t="n">
        <v>526</v>
      </c>
      <c r="B532" s="61" t="s">
        <v>553</v>
      </c>
      <c r="C532" s="57" t="n">
        <v>452</v>
      </c>
      <c r="D532" s="63"/>
      <c r="E532" s="33" t="n">
        <f aca="false">SUM(C532:D532)</f>
        <v>452</v>
      </c>
      <c r="F532" s="20" t="s">
        <v>534</v>
      </c>
      <c r="G532" s="33"/>
    </row>
    <row r="533" s="6" customFormat="true" ht="30" hidden="false" customHeight="true" outlineLevel="0" collapsed="false">
      <c r="A533" s="16" t="n">
        <v>527</v>
      </c>
      <c r="B533" s="61" t="s">
        <v>554</v>
      </c>
      <c r="C533" s="57" t="n">
        <v>452</v>
      </c>
      <c r="D533" s="63"/>
      <c r="E533" s="33" t="n">
        <f aca="false">SUM(C533:D533)</f>
        <v>452</v>
      </c>
      <c r="F533" s="20" t="s">
        <v>534</v>
      </c>
      <c r="G533" s="33"/>
    </row>
    <row r="534" s="6" customFormat="true" ht="30" hidden="false" customHeight="true" outlineLevel="0" collapsed="false">
      <c r="A534" s="16" t="n">
        <v>528</v>
      </c>
      <c r="B534" s="61" t="s">
        <v>555</v>
      </c>
      <c r="C534" s="57" t="n">
        <v>452</v>
      </c>
      <c r="D534" s="63"/>
      <c r="E534" s="33" t="n">
        <f aca="false">SUM(C534:D534)</f>
        <v>452</v>
      </c>
      <c r="F534" s="20" t="s">
        <v>534</v>
      </c>
      <c r="G534" s="33"/>
    </row>
    <row r="535" s="6" customFormat="true" ht="30" hidden="false" customHeight="true" outlineLevel="0" collapsed="false">
      <c r="A535" s="16" t="n">
        <v>529</v>
      </c>
      <c r="B535" s="61" t="s">
        <v>556</v>
      </c>
      <c r="C535" s="57" t="n">
        <v>452</v>
      </c>
      <c r="D535" s="63"/>
      <c r="E535" s="33" t="n">
        <f aca="false">SUM(C535:D535)</f>
        <v>452</v>
      </c>
      <c r="F535" s="20" t="s">
        <v>534</v>
      </c>
      <c r="G535" s="33"/>
    </row>
    <row r="536" s="6" customFormat="true" ht="30" hidden="false" customHeight="true" outlineLevel="0" collapsed="false">
      <c r="A536" s="16" t="n">
        <v>530</v>
      </c>
      <c r="B536" s="61" t="s">
        <v>557</v>
      </c>
      <c r="C536" s="57" t="n">
        <v>452</v>
      </c>
      <c r="D536" s="63"/>
      <c r="E536" s="33" t="n">
        <f aca="false">SUM(C536:D536)</f>
        <v>452</v>
      </c>
      <c r="F536" s="20" t="s">
        <v>534</v>
      </c>
      <c r="G536" s="33"/>
    </row>
    <row r="537" s="6" customFormat="true" ht="30" hidden="false" customHeight="true" outlineLevel="0" collapsed="false">
      <c r="A537" s="16" t="n">
        <v>531</v>
      </c>
      <c r="B537" s="64" t="s">
        <v>558</v>
      </c>
      <c r="C537" s="57" t="n">
        <v>452</v>
      </c>
      <c r="D537" s="20" t="n">
        <v>226</v>
      </c>
      <c r="E537" s="33" t="n">
        <f aca="false">SUM(C537:D537)</f>
        <v>678</v>
      </c>
      <c r="F537" s="20" t="s">
        <v>534</v>
      </c>
      <c r="G537" s="33"/>
    </row>
    <row r="538" s="6" customFormat="true" ht="30" hidden="false" customHeight="true" outlineLevel="0" collapsed="false">
      <c r="A538" s="16" t="n">
        <v>532</v>
      </c>
      <c r="B538" s="61" t="s">
        <v>559</v>
      </c>
      <c r="C538" s="57" t="n">
        <v>452</v>
      </c>
      <c r="D538" s="63"/>
      <c r="E538" s="33" t="n">
        <f aca="false">SUM(C538:D538)</f>
        <v>452</v>
      </c>
      <c r="F538" s="20" t="s">
        <v>534</v>
      </c>
      <c r="G538" s="33"/>
    </row>
    <row r="539" s="6" customFormat="true" ht="30" hidden="false" customHeight="true" outlineLevel="0" collapsed="false">
      <c r="A539" s="16" t="n">
        <v>533</v>
      </c>
      <c r="B539" s="61" t="s">
        <v>560</v>
      </c>
      <c r="C539" s="57" t="n">
        <v>452</v>
      </c>
      <c r="D539" s="63"/>
      <c r="E539" s="33" t="n">
        <f aca="false">SUM(C539:D539)</f>
        <v>452</v>
      </c>
      <c r="F539" s="20" t="s">
        <v>534</v>
      </c>
      <c r="G539" s="33"/>
    </row>
    <row r="540" s="6" customFormat="true" ht="30" hidden="false" customHeight="true" outlineLevel="0" collapsed="false">
      <c r="A540" s="16" t="n">
        <v>534</v>
      </c>
      <c r="B540" s="61" t="s">
        <v>561</v>
      </c>
      <c r="C540" s="57" t="n">
        <v>452</v>
      </c>
      <c r="D540" s="63"/>
      <c r="E540" s="33" t="n">
        <f aca="false">SUM(C540:D540)</f>
        <v>452</v>
      </c>
      <c r="F540" s="20" t="s">
        <v>534</v>
      </c>
      <c r="G540" s="33"/>
    </row>
    <row r="541" s="6" customFormat="true" ht="30" hidden="false" customHeight="true" outlineLevel="0" collapsed="false">
      <c r="A541" s="16" t="n">
        <v>535</v>
      </c>
      <c r="B541" s="61" t="s">
        <v>562</v>
      </c>
      <c r="C541" s="57" t="n">
        <v>452</v>
      </c>
      <c r="D541" s="63"/>
      <c r="E541" s="33" t="n">
        <f aca="false">SUM(C541:D541)</f>
        <v>452</v>
      </c>
      <c r="F541" s="20" t="s">
        <v>534</v>
      </c>
      <c r="G541" s="33"/>
    </row>
    <row r="542" s="6" customFormat="true" ht="30" hidden="false" customHeight="true" outlineLevel="0" collapsed="false">
      <c r="A542" s="16" t="n">
        <v>536</v>
      </c>
      <c r="B542" s="61" t="s">
        <v>563</v>
      </c>
      <c r="C542" s="57" t="n">
        <v>452</v>
      </c>
      <c r="D542" s="63"/>
      <c r="E542" s="33" t="n">
        <f aca="false">SUM(C542:D542)</f>
        <v>452</v>
      </c>
      <c r="F542" s="20" t="s">
        <v>534</v>
      </c>
      <c r="G542" s="33"/>
    </row>
    <row r="543" s="6" customFormat="true" ht="30" hidden="false" customHeight="true" outlineLevel="0" collapsed="false">
      <c r="A543" s="16" t="n">
        <v>537</v>
      </c>
      <c r="B543" s="61" t="s">
        <v>564</v>
      </c>
      <c r="C543" s="57" t="n">
        <v>452</v>
      </c>
      <c r="D543" s="63"/>
      <c r="E543" s="33" t="n">
        <f aca="false">SUM(C543:D543)</f>
        <v>452</v>
      </c>
      <c r="F543" s="20" t="s">
        <v>534</v>
      </c>
      <c r="G543" s="33"/>
    </row>
    <row r="544" s="6" customFormat="true" ht="30" hidden="false" customHeight="true" outlineLevel="0" collapsed="false">
      <c r="A544" s="16" t="n">
        <v>538</v>
      </c>
      <c r="B544" s="61" t="s">
        <v>565</v>
      </c>
      <c r="C544" s="57" t="n">
        <v>452</v>
      </c>
      <c r="D544" s="63"/>
      <c r="E544" s="33" t="n">
        <f aca="false">SUM(C544:D544)</f>
        <v>452</v>
      </c>
      <c r="F544" s="20" t="s">
        <v>534</v>
      </c>
      <c r="G544" s="33"/>
    </row>
    <row r="545" s="6" customFormat="true" ht="30" hidden="false" customHeight="true" outlineLevel="0" collapsed="false">
      <c r="A545" s="16" t="n">
        <v>539</v>
      </c>
      <c r="B545" s="61" t="s">
        <v>566</v>
      </c>
      <c r="C545" s="57" t="n">
        <v>452</v>
      </c>
      <c r="D545" s="63"/>
      <c r="E545" s="33" t="n">
        <f aca="false">SUM(C545:D545)</f>
        <v>452</v>
      </c>
      <c r="F545" s="20" t="s">
        <v>534</v>
      </c>
      <c r="G545" s="33"/>
    </row>
    <row r="546" s="6" customFormat="true" ht="30" hidden="false" customHeight="true" outlineLevel="0" collapsed="false">
      <c r="A546" s="16" t="n">
        <v>540</v>
      </c>
      <c r="B546" s="61" t="s">
        <v>567</v>
      </c>
      <c r="C546" s="57" t="n">
        <v>452</v>
      </c>
      <c r="D546" s="63"/>
      <c r="E546" s="33" t="n">
        <f aca="false">SUM(C546:D546)</f>
        <v>452</v>
      </c>
      <c r="F546" s="20" t="s">
        <v>534</v>
      </c>
      <c r="G546" s="33"/>
    </row>
    <row r="547" s="6" customFormat="true" ht="30" hidden="false" customHeight="true" outlineLevel="0" collapsed="false">
      <c r="A547" s="16" t="n">
        <v>541</v>
      </c>
      <c r="B547" s="61" t="s">
        <v>568</v>
      </c>
      <c r="C547" s="57" t="n">
        <v>452</v>
      </c>
      <c r="D547" s="63"/>
      <c r="E547" s="33" t="n">
        <f aca="false">SUM(C547:D547)</f>
        <v>452</v>
      </c>
      <c r="F547" s="20" t="s">
        <v>534</v>
      </c>
      <c r="G547" s="33"/>
    </row>
    <row r="548" s="6" customFormat="true" ht="30" hidden="false" customHeight="true" outlineLevel="0" collapsed="false">
      <c r="A548" s="16" t="n">
        <v>542</v>
      </c>
      <c r="B548" s="61" t="s">
        <v>557</v>
      </c>
      <c r="C548" s="57" t="n">
        <v>452</v>
      </c>
      <c r="D548" s="63"/>
      <c r="E548" s="33" t="n">
        <f aca="false">SUM(C548:D548)</f>
        <v>452</v>
      </c>
      <c r="F548" s="20" t="s">
        <v>534</v>
      </c>
      <c r="G548" s="33"/>
    </row>
    <row r="549" s="6" customFormat="true" ht="30" hidden="false" customHeight="true" outlineLevel="0" collapsed="false">
      <c r="A549" s="16" t="n">
        <v>543</v>
      </c>
      <c r="B549" s="61" t="s">
        <v>569</v>
      </c>
      <c r="C549" s="57" t="n">
        <v>452</v>
      </c>
      <c r="D549" s="63"/>
      <c r="E549" s="33" t="n">
        <f aca="false">SUM(C549:D549)</f>
        <v>452</v>
      </c>
      <c r="F549" s="20" t="s">
        <v>534</v>
      </c>
      <c r="G549" s="33"/>
    </row>
    <row r="550" s="6" customFormat="true" ht="30" hidden="false" customHeight="true" outlineLevel="0" collapsed="false">
      <c r="A550" s="16" t="n">
        <v>544</v>
      </c>
      <c r="B550" s="61" t="s">
        <v>570</v>
      </c>
      <c r="C550" s="57" t="n">
        <v>452</v>
      </c>
      <c r="D550" s="20" t="n">
        <v>226</v>
      </c>
      <c r="E550" s="33" t="n">
        <f aca="false">SUM(C550:D550)</f>
        <v>678</v>
      </c>
      <c r="F550" s="20" t="s">
        <v>534</v>
      </c>
      <c r="G550" s="33"/>
    </row>
    <row r="551" s="6" customFormat="true" ht="30" hidden="false" customHeight="true" outlineLevel="0" collapsed="false">
      <c r="A551" s="16" t="n">
        <v>545</v>
      </c>
      <c r="B551" s="61" t="s">
        <v>571</v>
      </c>
      <c r="C551" s="57" t="n">
        <v>452</v>
      </c>
      <c r="D551" s="63"/>
      <c r="E551" s="33" t="n">
        <f aca="false">SUM(C551:D551)</f>
        <v>452</v>
      </c>
      <c r="F551" s="20" t="s">
        <v>534</v>
      </c>
      <c r="G551" s="33"/>
    </row>
    <row r="552" s="6" customFormat="true" ht="30" hidden="false" customHeight="true" outlineLevel="0" collapsed="false">
      <c r="A552" s="16" t="n">
        <v>546</v>
      </c>
      <c r="B552" s="61" t="s">
        <v>572</v>
      </c>
      <c r="C552" s="57" t="n">
        <v>452</v>
      </c>
      <c r="D552" s="63"/>
      <c r="E552" s="33" t="n">
        <f aca="false">SUM(C552:D552)</f>
        <v>452</v>
      </c>
      <c r="F552" s="20" t="s">
        <v>534</v>
      </c>
      <c r="G552" s="33"/>
    </row>
    <row r="553" s="6" customFormat="true" ht="30" hidden="false" customHeight="true" outlineLevel="0" collapsed="false">
      <c r="A553" s="16" t="n">
        <v>547</v>
      </c>
      <c r="B553" s="61" t="s">
        <v>573</v>
      </c>
      <c r="C553" s="57" t="n">
        <v>452</v>
      </c>
      <c r="D553" s="63"/>
      <c r="E553" s="33" t="n">
        <f aca="false">SUM(C553:D553)</f>
        <v>452</v>
      </c>
      <c r="F553" s="20" t="s">
        <v>534</v>
      </c>
      <c r="G553" s="33"/>
    </row>
    <row r="554" s="6" customFormat="true" ht="30" hidden="false" customHeight="true" outlineLevel="0" collapsed="false">
      <c r="A554" s="16" t="n">
        <v>548</v>
      </c>
      <c r="B554" s="61" t="s">
        <v>574</v>
      </c>
      <c r="C554" s="57" t="n">
        <v>452</v>
      </c>
      <c r="D554" s="63"/>
      <c r="E554" s="33" t="n">
        <f aca="false">SUM(C554:D554)</f>
        <v>452</v>
      </c>
      <c r="F554" s="20" t="s">
        <v>534</v>
      </c>
      <c r="G554" s="33"/>
    </row>
    <row r="555" s="6" customFormat="true" ht="30" hidden="false" customHeight="true" outlineLevel="0" collapsed="false">
      <c r="A555" s="16" t="n">
        <v>549</v>
      </c>
      <c r="B555" s="61" t="s">
        <v>575</v>
      </c>
      <c r="C555" s="57" t="n">
        <v>452</v>
      </c>
      <c r="D555" s="63"/>
      <c r="E555" s="33" t="n">
        <f aca="false">SUM(C555:D555)</f>
        <v>452</v>
      </c>
      <c r="F555" s="20" t="s">
        <v>534</v>
      </c>
      <c r="G555" s="33"/>
    </row>
    <row r="556" s="6" customFormat="true" ht="30" hidden="false" customHeight="true" outlineLevel="0" collapsed="false">
      <c r="A556" s="16" t="n">
        <v>550</v>
      </c>
      <c r="B556" s="61" t="s">
        <v>576</v>
      </c>
      <c r="C556" s="57" t="n">
        <v>452</v>
      </c>
      <c r="D556" s="63"/>
      <c r="E556" s="33" t="n">
        <f aca="false">SUM(C556:D556)</f>
        <v>452</v>
      </c>
      <c r="F556" s="20" t="s">
        <v>534</v>
      </c>
      <c r="G556" s="33"/>
    </row>
    <row r="557" s="6" customFormat="true" ht="30" hidden="false" customHeight="true" outlineLevel="0" collapsed="false">
      <c r="A557" s="16" t="n">
        <v>551</v>
      </c>
      <c r="B557" s="61" t="s">
        <v>577</v>
      </c>
      <c r="C557" s="57" t="n">
        <v>452</v>
      </c>
      <c r="D557" s="63"/>
      <c r="E557" s="33" t="n">
        <f aca="false">SUM(C557:D557)</f>
        <v>452</v>
      </c>
      <c r="F557" s="20" t="s">
        <v>534</v>
      </c>
      <c r="G557" s="33"/>
    </row>
    <row r="558" s="6" customFormat="true" ht="30" hidden="false" customHeight="true" outlineLevel="0" collapsed="false">
      <c r="A558" s="16" t="n">
        <v>552</v>
      </c>
      <c r="B558" s="61" t="s">
        <v>578</v>
      </c>
      <c r="C558" s="57" t="n">
        <v>452</v>
      </c>
      <c r="D558" s="63"/>
      <c r="E558" s="33" t="n">
        <f aca="false">SUM(C558:D558)</f>
        <v>452</v>
      </c>
      <c r="F558" s="20" t="s">
        <v>534</v>
      </c>
      <c r="G558" s="33"/>
    </row>
    <row r="559" s="6" customFormat="true" ht="30" hidden="false" customHeight="true" outlineLevel="0" collapsed="false">
      <c r="A559" s="16" t="n">
        <v>553</v>
      </c>
      <c r="B559" s="61" t="s">
        <v>579</v>
      </c>
      <c r="C559" s="57" t="n">
        <v>452</v>
      </c>
      <c r="D559" s="63"/>
      <c r="E559" s="33" t="n">
        <f aca="false">SUM(C559:D559)</f>
        <v>452</v>
      </c>
      <c r="F559" s="20" t="s">
        <v>534</v>
      </c>
      <c r="G559" s="33"/>
    </row>
    <row r="560" s="6" customFormat="true" ht="30" hidden="false" customHeight="true" outlineLevel="0" collapsed="false">
      <c r="A560" s="16" t="n">
        <v>554</v>
      </c>
      <c r="B560" s="61" t="s">
        <v>580</v>
      </c>
      <c r="C560" s="57" t="n">
        <v>452</v>
      </c>
      <c r="D560" s="63"/>
      <c r="E560" s="33" t="n">
        <f aca="false">SUM(C560:D560)</f>
        <v>452</v>
      </c>
      <c r="F560" s="20" t="s">
        <v>534</v>
      </c>
      <c r="G560" s="33"/>
    </row>
    <row r="561" s="6" customFormat="true" ht="30" hidden="false" customHeight="true" outlineLevel="0" collapsed="false">
      <c r="A561" s="16" t="n">
        <v>555</v>
      </c>
      <c r="B561" s="61" t="s">
        <v>581</v>
      </c>
      <c r="C561" s="57" t="n">
        <v>452</v>
      </c>
      <c r="D561" s="63"/>
      <c r="E561" s="33" t="n">
        <f aca="false">SUM(C561:D561)</f>
        <v>452</v>
      </c>
      <c r="F561" s="20" t="s">
        <v>534</v>
      </c>
      <c r="G561" s="33"/>
    </row>
    <row r="562" s="6" customFormat="true" ht="30" hidden="false" customHeight="true" outlineLevel="0" collapsed="false">
      <c r="A562" s="16" t="n">
        <v>556</v>
      </c>
      <c r="B562" s="61" t="s">
        <v>582</v>
      </c>
      <c r="C562" s="57" t="n">
        <v>452</v>
      </c>
      <c r="D562" s="63"/>
      <c r="E562" s="33" t="n">
        <f aca="false">SUM(C562:D562)</f>
        <v>452</v>
      </c>
      <c r="F562" s="20" t="s">
        <v>534</v>
      </c>
      <c r="G562" s="33"/>
    </row>
    <row r="563" s="6" customFormat="true" ht="30" hidden="false" customHeight="true" outlineLevel="0" collapsed="false">
      <c r="A563" s="16" t="n">
        <v>557</v>
      </c>
      <c r="B563" s="61" t="s">
        <v>583</v>
      </c>
      <c r="C563" s="57" t="n">
        <v>452</v>
      </c>
      <c r="D563" s="63"/>
      <c r="E563" s="33" t="n">
        <f aca="false">SUM(C563:D563)</f>
        <v>452</v>
      </c>
      <c r="F563" s="20" t="s">
        <v>534</v>
      </c>
      <c r="G563" s="33"/>
    </row>
    <row r="564" s="6" customFormat="true" ht="30" hidden="false" customHeight="true" outlineLevel="0" collapsed="false">
      <c r="A564" s="16" t="n">
        <v>558</v>
      </c>
      <c r="B564" s="61" t="s">
        <v>584</v>
      </c>
      <c r="C564" s="57" t="n">
        <v>452</v>
      </c>
      <c r="D564" s="63"/>
      <c r="E564" s="33" t="n">
        <f aca="false">SUM(C564:D564)</f>
        <v>452</v>
      </c>
      <c r="F564" s="20" t="s">
        <v>534</v>
      </c>
      <c r="G564" s="33"/>
    </row>
    <row r="565" s="6" customFormat="true" ht="30" hidden="false" customHeight="true" outlineLevel="0" collapsed="false">
      <c r="A565" s="16" t="n">
        <v>559</v>
      </c>
      <c r="B565" s="61" t="s">
        <v>585</v>
      </c>
      <c r="C565" s="57" t="n">
        <v>452</v>
      </c>
      <c r="D565" s="63"/>
      <c r="E565" s="33" t="n">
        <f aca="false">SUM(C565:D565)</f>
        <v>452</v>
      </c>
      <c r="F565" s="20" t="s">
        <v>534</v>
      </c>
      <c r="G565" s="33"/>
    </row>
    <row r="566" s="6" customFormat="true" ht="30" hidden="false" customHeight="true" outlineLevel="0" collapsed="false">
      <c r="A566" s="16" t="n">
        <v>560</v>
      </c>
      <c r="B566" s="61" t="s">
        <v>586</v>
      </c>
      <c r="C566" s="57" t="n">
        <v>452</v>
      </c>
      <c r="D566" s="63"/>
      <c r="E566" s="33" t="n">
        <f aca="false">SUM(C566:D566)</f>
        <v>452</v>
      </c>
      <c r="F566" s="20" t="s">
        <v>534</v>
      </c>
      <c r="G566" s="33"/>
    </row>
    <row r="567" s="6" customFormat="true" ht="30" hidden="false" customHeight="true" outlineLevel="0" collapsed="false">
      <c r="A567" s="16" t="n">
        <v>561</v>
      </c>
      <c r="B567" s="61" t="s">
        <v>587</v>
      </c>
      <c r="C567" s="57" t="n">
        <v>452</v>
      </c>
      <c r="D567" s="63"/>
      <c r="E567" s="33" t="n">
        <f aca="false">SUM(C567:D567)</f>
        <v>452</v>
      </c>
      <c r="F567" s="20" t="s">
        <v>534</v>
      </c>
      <c r="G567" s="33"/>
    </row>
    <row r="568" s="6" customFormat="true" ht="30" hidden="false" customHeight="true" outlineLevel="0" collapsed="false">
      <c r="A568" s="16" t="n">
        <v>562</v>
      </c>
      <c r="B568" s="61" t="s">
        <v>588</v>
      </c>
      <c r="C568" s="57" t="n">
        <v>452</v>
      </c>
      <c r="D568" s="63"/>
      <c r="E568" s="33" t="n">
        <f aca="false">SUM(C568:D568)</f>
        <v>452</v>
      </c>
      <c r="F568" s="20" t="s">
        <v>534</v>
      </c>
      <c r="G568" s="33"/>
    </row>
    <row r="569" s="6" customFormat="true" ht="30" hidden="false" customHeight="true" outlineLevel="0" collapsed="false">
      <c r="A569" s="16" t="n">
        <v>563</v>
      </c>
      <c r="B569" s="61" t="s">
        <v>589</v>
      </c>
      <c r="C569" s="57" t="n">
        <v>452</v>
      </c>
      <c r="D569" s="63"/>
      <c r="E569" s="33" t="n">
        <f aca="false">SUM(C569:D569)</f>
        <v>452</v>
      </c>
      <c r="F569" s="20" t="s">
        <v>534</v>
      </c>
      <c r="G569" s="33"/>
    </row>
    <row r="570" s="6" customFormat="true" ht="30" hidden="false" customHeight="true" outlineLevel="0" collapsed="false">
      <c r="A570" s="16" t="n">
        <v>564</v>
      </c>
      <c r="B570" s="61" t="s">
        <v>590</v>
      </c>
      <c r="C570" s="57" t="n">
        <v>452</v>
      </c>
      <c r="D570" s="63"/>
      <c r="E570" s="33" t="n">
        <f aca="false">SUM(C570:D570)</f>
        <v>452</v>
      </c>
      <c r="F570" s="20" t="s">
        <v>534</v>
      </c>
      <c r="G570" s="33"/>
    </row>
    <row r="571" s="6" customFormat="true" ht="30" hidden="false" customHeight="true" outlineLevel="0" collapsed="false">
      <c r="A571" s="16" t="n">
        <v>565</v>
      </c>
      <c r="B571" s="61" t="s">
        <v>591</v>
      </c>
      <c r="C571" s="57" t="n">
        <v>452</v>
      </c>
      <c r="D571" s="63"/>
      <c r="E571" s="33" t="n">
        <f aca="false">SUM(C571:D571)</f>
        <v>452</v>
      </c>
      <c r="F571" s="20" t="s">
        <v>534</v>
      </c>
      <c r="G571" s="33"/>
    </row>
    <row r="572" s="6" customFormat="true" ht="30" hidden="false" customHeight="true" outlineLevel="0" collapsed="false">
      <c r="A572" s="16" t="n">
        <v>566</v>
      </c>
      <c r="B572" s="61" t="s">
        <v>592</v>
      </c>
      <c r="C572" s="57" t="n">
        <v>452</v>
      </c>
      <c r="D572" s="63"/>
      <c r="E572" s="33" t="n">
        <f aca="false">SUM(C572:D572)</f>
        <v>452</v>
      </c>
      <c r="F572" s="20" t="s">
        <v>534</v>
      </c>
      <c r="G572" s="33"/>
    </row>
    <row r="573" s="6" customFormat="true" ht="30" hidden="false" customHeight="true" outlineLevel="0" collapsed="false">
      <c r="A573" s="16" t="n">
        <v>567</v>
      </c>
      <c r="B573" s="61" t="s">
        <v>593</v>
      </c>
      <c r="C573" s="57" t="n">
        <v>452</v>
      </c>
      <c r="D573" s="63"/>
      <c r="E573" s="33" t="n">
        <f aca="false">SUM(C573:D573)</f>
        <v>452</v>
      </c>
      <c r="F573" s="20" t="s">
        <v>534</v>
      </c>
      <c r="G573" s="33"/>
    </row>
    <row r="574" s="6" customFormat="true" ht="30" hidden="false" customHeight="true" outlineLevel="0" collapsed="false">
      <c r="A574" s="16" t="n">
        <v>568</v>
      </c>
      <c r="B574" s="61" t="s">
        <v>594</v>
      </c>
      <c r="C574" s="57" t="n">
        <v>452</v>
      </c>
      <c r="D574" s="33"/>
      <c r="E574" s="33" t="n">
        <f aca="false">SUM(C574:D574)</f>
        <v>452</v>
      </c>
      <c r="F574" s="20" t="s">
        <v>534</v>
      </c>
      <c r="G574" s="33"/>
    </row>
    <row r="575" s="6" customFormat="true" ht="30" hidden="false" customHeight="true" outlineLevel="0" collapsed="false">
      <c r="A575" s="16" t="n">
        <v>569</v>
      </c>
      <c r="B575" s="61" t="s">
        <v>595</v>
      </c>
      <c r="C575" s="57" t="n">
        <v>452</v>
      </c>
      <c r="D575" s="33"/>
      <c r="E575" s="33" t="n">
        <f aca="false">SUM(C575:D575)</f>
        <v>452</v>
      </c>
      <c r="F575" s="20" t="s">
        <v>534</v>
      </c>
      <c r="G575" s="33"/>
    </row>
    <row r="576" s="6" customFormat="true" ht="30" hidden="false" customHeight="true" outlineLevel="0" collapsed="false">
      <c r="A576" s="16" t="n">
        <v>570</v>
      </c>
      <c r="B576" s="61" t="s">
        <v>596</v>
      </c>
      <c r="C576" s="57" t="n">
        <v>452</v>
      </c>
      <c r="D576" s="33"/>
      <c r="E576" s="33" t="n">
        <f aca="false">SUM(C576:D576)</f>
        <v>452</v>
      </c>
      <c r="F576" s="20" t="s">
        <v>534</v>
      </c>
      <c r="G576" s="33"/>
    </row>
    <row r="577" s="6" customFormat="true" ht="30" hidden="false" customHeight="true" outlineLevel="0" collapsed="false">
      <c r="A577" s="16" t="n">
        <v>571</v>
      </c>
      <c r="B577" s="61" t="s">
        <v>597</v>
      </c>
      <c r="C577" s="57" t="n">
        <v>452</v>
      </c>
      <c r="D577" s="33"/>
      <c r="E577" s="33" t="n">
        <f aca="false">SUM(C577:D577)</f>
        <v>452</v>
      </c>
      <c r="F577" s="20" t="s">
        <v>534</v>
      </c>
      <c r="G577" s="33"/>
    </row>
    <row r="578" s="6" customFormat="true" ht="30" hidden="false" customHeight="true" outlineLevel="0" collapsed="false">
      <c r="A578" s="16" t="n">
        <v>572</v>
      </c>
      <c r="B578" s="61" t="s">
        <v>598</v>
      </c>
      <c r="C578" s="57" t="n">
        <v>452</v>
      </c>
      <c r="D578" s="33"/>
      <c r="E578" s="33" t="n">
        <f aca="false">SUM(C578:D578)</f>
        <v>452</v>
      </c>
      <c r="F578" s="20" t="s">
        <v>534</v>
      </c>
      <c r="G578" s="33"/>
    </row>
    <row r="579" s="6" customFormat="true" ht="30" hidden="false" customHeight="true" outlineLevel="0" collapsed="false">
      <c r="A579" s="16" t="n">
        <v>573</v>
      </c>
      <c r="B579" s="61" t="s">
        <v>599</v>
      </c>
      <c r="C579" s="57" t="n">
        <v>452</v>
      </c>
      <c r="D579" s="33"/>
      <c r="E579" s="33" t="n">
        <f aca="false">SUM(C579:D579)</f>
        <v>452</v>
      </c>
      <c r="F579" s="20" t="s">
        <v>534</v>
      </c>
      <c r="G579" s="33"/>
    </row>
    <row r="580" s="6" customFormat="true" ht="30" hidden="false" customHeight="true" outlineLevel="0" collapsed="false">
      <c r="A580" s="16" t="n">
        <v>574</v>
      </c>
      <c r="B580" s="61" t="s">
        <v>600</v>
      </c>
      <c r="C580" s="57" t="n">
        <v>452</v>
      </c>
      <c r="D580" s="33"/>
      <c r="E580" s="33" t="n">
        <f aca="false">SUM(C580:D580)</f>
        <v>452</v>
      </c>
      <c r="F580" s="20" t="s">
        <v>534</v>
      </c>
      <c r="G580" s="33"/>
    </row>
    <row r="581" s="6" customFormat="true" ht="30" hidden="false" customHeight="true" outlineLevel="0" collapsed="false">
      <c r="A581" s="16" t="n">
        <v>575</v>
      </c>
      <c r="B581" s="61" t="s">
        <v>601</v>
      </c>
      <c r="C581" s="57" t="n">
        <v>452</v>
      </c>
      <c r="D581" s="33"/>
      <c r="E581" s="33" t="n">
        <f aca="false">SUM(C581:D581)</f>
        <v>452</v>
      </c>
      <c r="F581" s="20" t="s">
        <v>534</v>
      </c>
      <c r="G581" s="33"/>
    </row>
    <row r="582" s="6" customFormat="true" ht="30" hidden="false" customHeight="true" outlineLevel="0" collapsed="false">
      <c r="A582" s="16" t="n">
        <v>576</v>
      </c>
      <c r="B582" s="61" t="s">
        <v>602</v>
      </c>
      <c r="C582" s="57" t="n">
        <v>452</v>
      </c>
      <c r="D582" s="33"/>
      <c r="E582" s="33" t="n">
        <f aca="false">SUM(C582:D582)</f>
        <v>452</v>
      </c>
      <c r="F582" s="20" t="s">
        <v>534</v>
      </c>
      <c r="G582" s="33"/>
    </row>
    <row r="583" s="6" customFormat="true" ht="30" hidden="false" customHeight="true" outlineLevel="0" collapsed="false">
      <c r="A583" s="16" t="n">
        <v>577</v>
      </c>
      <c r="B583" s="61" t="s">
        <v>603</v>
      </c>
      <c r="C583" s="57" t="n">
        <v>452</v>
      </c>
      <c r="D583" s="33"/>
      <c r="E583" s="33" t="n">
        <f aca="false">SUM(C583:D583)</f>
        <v>452</v>
      </c>
      <c r="F583" s="20" t="s">
        <v>534</v>
      </c>
      <c r="G583" s="33"/>
    </row>
    <row r="584" s="6" customFormat="true" ht="30" hidden="false" customHeight="true" outlineLevel="0" collapsed="false">
      <c r="A584" s="16" t="n">
        <v>578</v>
      </c>
      <c r="B584" s="61" t="s">
        <v>604</v>
      </c>
      <c r="C584" s="57" t="n">
        <v>452</v>
      </c>
      <c r="D584" s="33"/>
      <c r="E584" s="33" t="n">
        <f aca="false">SUM(C584:D584)</f>
        <v>452</v>
      </c>
      <c r="F584" s="20" t="s">
        <v>534</v>
      </c>
      <c r="G584" s="33"/>
    </row>
    <row r="585" s="6" customFormat="true" ht="30" hidden="false" customHeight="true" outlineLevel="0" collapsed="false">
      <c r="A585" s="16" t="n">
        <v>579</v>
      </c>
      <c r="B585" s="61" t="s">
        <v>605</v>
      </c>
      <c r="C585" s="57" t="n">
        <v>452</v>
      </c>
      <c r="D585" s="33"/>
      <c r="E585" s="33" t="n">
        <f aca="false">SUM(C585:D585)</f>
        <v>452</v>
      </c>
      <c r="F585" s="20" t="s">
        <v>534</v>
      </c>
      <c r="G585" s="33"/>
    </row>
    <row r="586" s="6" customFormat="true" ht="30" hidden="false" customHeight="true" outlineLevel="0" collapsed="false">
      <c r="A586" s="16" t="n">
        <v>580</v>
      </c>
      <c r="B586" s="61" t="s">
        <v>606</v>
      </c>
      <c r="C586" s="57" t="n">
        <v>452</v>
      </c>
      <c r="D586" s="96"/>
      <c r="E586" s="33" t="n">
        <f aca="false">SUM(C586:D586)</f>
        <v>452</v>
      </c>
      <c r="F586" s="20" t="s">
        <v>534</v>
      </c>
      <c r="G586" s="96"/>
    </row>
    <row r="587" s="6" customFormat="true" ht="30" hidden="false" customHeight="true" outlineLevel="0" collapsed="false">
      <c r="A587" s="16" t="n">
        <v>581</v>
      </c>
      <c r="B587" s="99" t="s">
        <v>607</v>
      </c>
      <c r="C587" s="57" t="n">
        <v>452</v>
      </c>
      <c r="D587" s="96"/>
      <c r="E587" s="33" t="n">
        <f aca="false">SUM(C587:D587)</f>
        <v>452</v>
      </c>
      <c r="F587" s="20" t="s">
        <v>534</v>
      </c>
      <c r="G587" s="96"/>
    </row>
    <row r="588" s="6" customFormat="true" ht="30" hidden="false" customHeight="true" outlineLevel="0" collapsed="false">
      <c r="A588" s="16" t="n">
        <v>582</v>
      </c>
      <c r="B588" s="99" t="s">
        <v>608</v>
      </c>
      <c r="C588" s="57" t="n">
        <v>452</v>
      </c>
      <c r="D588" s="96"/>
      <c r="E588" s="33" t="n">
        <f aca="false">SUM(C588:D588)</f>
        <v>452</v>
      </c>
      <c r="F588" s="20" t="s">
        <v>534</v>
      </c>
      <c r="G588" s="96"/>
    </row>
    <row r="589" s="6" customFormat="true" ht="30" hidden="false" customHeight="true" outlineLevel="0" collapsed="false">
      <c r="A589" s="16" t="n">
        <v>583</v>
      </c>
      <c r="B589" s="61" t="s">
        <v>425</v>
      </c>
      <c r="C589" s="57" t="n">
        <v>452</v>
      </c>
      <c r="D589" s="96"/>
      <c r="E589" s="33" t="n">
        <f aca="false">SUM(C589:D589)</f>
        <v>452</v>
      </c>
      <c r="F589" s="20" t="s">
        <v>534</v>
      </c>
      <c r="G589" s="96"/>
    </row>
    <row r="590" s="6" customFormat="true" ht="30" hidden="false" customHeight="true" outlineLevel="0" collapsed="false">
      <c r="A590" s="16" t="n">
        <v>584</v>
      </c>
      <c r="B590" s="61" t="s">
        <v>609</v>
      </c>
      <c r="C590" s="57" t="n">
        <v>452</v>
      </c>
      <c r="D590" s="96"/>
      <c r="E590" s="33" t="n">
        <f aca="false">SUM(C590:D590)</f>
        <v>452</v>
      </c>
      <c r="F590" s="20" t="s">
        <v>534</v>
      </c>
      <c r="G590" s="96"/>
    </row>
    <row r="591" s="6" customFormat="true" ht="30" hidden="false" customHeight="true" outlineLevel="0" collapsed="false">
      <c r="A591" s="16" t="n">
        <v>585</v>
      </c>
      <c r="B591" s="61" t="s">
        <v>610</v>
      </c>
      <c r="C591" s="57" t="n">
        <v>452</v>
      </c>
      <c r="D591" s="96"/>
      <c r="E591" s="33" t="n">
        <f aca="false">SUM(C591:D591)</f>
        <v>452</v>
      </c>
      <c r="F591" s="20" t="s">
        <v>534</v>
      </c>
      <c r="G591" s="96"/>
    </row>
    <row r="592" s="6" customFormat="true" ht="30" hidden="false" customHeight="true" outlineLevel="0" collapsed="false">
      <c r="A592" s="16" t="n">
        <v>586</v>
      </c>
      <c r="B592" s="61" t="s">
        <v>611</v>
      </c>
      <c r="C592" s="57" t="n">
        <v>452</v>
      </c>
      <c r="D592" s="96"/>
      <c r="E592" s="33" t="n">
        <f aca="false">SUM(C592:D592)</f>
        <v>452</v>
      </c>
      <c r="F592" s="20" t="s">
        <v>534</v>
      </c>
      <c r="G592" s="96"/>
    </row>
    <row r="593" s="6" customFormat="true" ht="30" hidden="false" customHeight="true" outlineLevel="0" collapsed="false">
      <c r="A593" s="16" t="n">
        <v>587</v>
      </c>
      <c r="B593" s="61" t="s">
        <v>612</v>
      </c>
      <c r="C593" s="57" t="n">
        <v>452</v>
      </c>
      <c r="D593" s="96"/>
      <c r="E593" s="33" t="n">
        <f aca="false">SUM(C593:D593)</f>
        <v>452</v>
      </c>
      <c r="F593" s="20" t="s">
        <v>534</v>
      </c>
      <c r="G593" s="96"/>
    </row>
    <row r="594" s="6" customFormat="true" ht="30" hidden="false" customHeight="true" outlineLevel="0" collapsed="false">
      <c r="A594" s="16" t="n">
        <v>588</v>
      </c>
      <c r="B594" s="61" t="s">
        <v>613</v>
      </c>
      <c r="C594" s="57" t="n">
        <v>452</v>
      </c>
      <c r="D594" s="96"/>
      <c r="E594" s="33" t="n">
        <f aca="false">SUM(C594:D594)</f>
        <v>452</v>
      </c>
      <c r="F594" s="20" t="s">
        <v>534</v>
      </c>
      <c r="G594" s="96"/>
    </row>
    <row r="595" s="6" customFormat="true" ht="30" hidden="false" customHeight="true" outlineLevel="0" collapsed="false">
      <c r="A595" s="16" t="n">
        <v>589</v>
      </c>
      <c r="B595" s="61" t="s">
        <v>614</v>
      </c>
      <c r="C595" s="57" t="n">
        <v>452</v>
      </c>
      <c r="D595" s="96"/>
      <c r="E595" s="33" t="n">
        <f aca="false">SUM(C595:D595)</f>
        <v>452</v>
      </c>
      <c r="F595" s="20" t="s">
        <v>534</v>
      </c>
      <c r="G595" s="96"/>
    </row>
    <row r="596" s="6" customFormat="true" ht="30" hidden="false" customHeight="true" outlineLevel="0" collapsed="false">
      <c r="A596" s="16" t="n">
        <v>590</v>
      </c>
      <c r="B596" s="61" t="s">
        <v>615</v>
      </c>
      <c r="C596" s="57" t="n">
        <v>452</v>
      </c>
      <c r="D596" s="63"/>
      <c r="E596" s="33" t="n">
        <f aca="false">SUM(C596:D596)</f>
        <v>452</v>
      </c>
      <c r="F596" s="20" t="s">
        <v>534</v>
      </c>
      <c r="G596" s="100"/>
    </row>
    <row r="597" s="13" customFormat="true" ht="30" hidden="false" customHeight="true" outlineLevel="0" collapsed="false">
      <c r="A597" s="16" t="n">
        <v>591</v>
      </c>
      <c r="B597" s="61" t="s">
        <v>616</v>
      </c>
      <c r="C597" s="57" t="n">
        <v>452</v>
      </c>
      <c r="D597" s="63"/>
      <c r="E597" s="33" t="n">
        <f aca="false">SUM(C597:D597)</f>
        <v>452</v>
      </c>
      <c r="F597" s="20" t="s">
        <v>534</v>
      </c>
      <c r="G597" s="100"/>
      <c r="H597" s="12"/>
      <c r="I597" s="12"/>
      <c r="J597" s="12"/>
      <c r="K597" s="12"/>
      <c r="L597" s="12"/>
    </row>
    <row r="598" s="13" customFormat="true" ht="30" hidden="false" customHeight="true" outlineLevel="0" collapsed="false">
      <c r="A598" s="16" t="n">
        <v>592</v>
      </c>
      <c r="B598" s="61" t="s">
        <v>617</v>
      </c>
      <c r="C598" s="57" t="n">
        <v>452</v>
      </c>
      <c r="D598" s="63"/>
      <c r="E598" s="33" t="n">
        <f aca="false">SUM(C598:D598)</f>
        <v>452</v>
      </c>
      <c r="F598" s="20" t="s">
        <v>534</v>
      </c>
      <c r="G598" s="100"/>
      <c r="H598" s="12"/>
      <c r="I598" s="12"/>
      <c r="J598" s="12"/>
      <c r="K598" s="12"/>
      <c r="L598" s="12"/>
    </row>
    <row r="599" s="13" customFormat="true" ht="30" hidden="false" customHeight="true" outlineLevel="0" collapsed="false">
      <c r="A599" s="16" t="n">
        <v>593</v>
      </c>
      <c r="B599" s="61" t="s">
        <v>618</v>
      </c>
      <c r="C599" s="57" t="n">
        <v>452</v>
      </c>
      <c r="D599" s="63"/>
      <c r="E599" s="33" t="n">
        <f aca="false">SUM(C599:D599)</f>
        <v>452</v>
      </c>
      <c r="F599" s="20" t="s">
        <v>534</v>
      </c>
      <c r="G599" s="16"/>
      <c r="H599" s="12"/>
      <c r="I599" s="12"/>
      <c r="J599" s="12"/>
      <c r="K599" s="12"/>
      <c r="L599" s="12"/>
    </row>
    <row r="600" s="6" customFormat="true" ht="30" hidden="false" customHeight="true" outlineLevel="0" collapsed="false">
      <c r="A600" s="16" t="n">
        <v>594</v>
      </c>
      <c r="B600" s="61" t="s">
        <v>619</v>
      </c>
      <c r="C600" s="57" t="n">
        <v>452</v>
      </c>
      <c r="D600" s="63"/>
      <c r="E600" s="33" t="n">
        <f aca="false">SUM(C600:D600)</f>
        <v>452</v>
      </c>
      <c r="F600" s="20" t="s">
        <v>534</v>
      </c>
      <c r="G600" s="16"/>
    </row>
    <row r="601" s="6" customFormat="true" ht="30" hidden="false" customHeight="true" outlineLevel="0" collapsed="false">
      <c r="A601" s="16" t="n">
        <v>595</v>
      </c>
      <c r="B601" s="61" t="s">
        <v>620</v>
      </c>
      <c r="C601" s="57" t="n">
        <v>452</v>
      </c>
      <c r="D601" s="63"/>
      <c r="E601" s="33" t="n">
        <f aca="false">SUM(C601:D601)</f>
        <v>452</v>
      </c>
      <c r="F601" s="20" t="s">
        <v>534</v>
      </c>
      <c r="G601" s="16"/>
    </row>
    <row r="602" s="6" customFormat="true" ht="30" hidden="false" customHeight="true" outlineLevel="0" collapsed="false">
      <c r="A602" s="16" t="n">
        <v>596</v>
      </c>
      <c r="B602" s="61" t="s">
        <v>621</v>
      </c>
      <c r="C602" s="57" t="n">
        <v>452</v>
      </c>
      <c r="D602" s="63"/>
      <c r="E602" s="33" t="n">
        <f aca="false">SUM(C602:D602)</f>
        <v>452</v>
      </c>
      <c r="F602" s="20" t="s">
        <v>534</v>
      </c>
      <c r="G602" s="16"/>
    </row>
    <row r="603" s="6" customFormat="true" ht="30" hidden="false" customHeight="true" outlineLevel="0" collapsed="false">
      <c r="A603" s="16" t="n">
        <v>597</v>
      </c>
      <c r="B603" s="69" t="s">
        <v>224</v>
      </c>
      <c r="C603" s="57" t="n">
        <v>452</v>
      </c>
      <c r="D603" s="101"/>
      <c r="E603" s="33" t="n">
        <f aca="false">SUM(C603:D603)</f>
        <v>452</v>
      </c>
      <c r="F603" s="20" t="s">
        <v>534</v>
      </c>
      <c r="G603" s="95"/>
    </row>
    <row r="604" s="73" customFormat="true" ht="30" hidden="false" customHeight="true" outlineLevel="0" collapsed="false">
      <c r="A604" s="16" t="n">
        <v>598</v>
      </c>
      <c r="B604" s="102" t="s">
        <v>622</v>
      </c>
      <c r="C604" s="57" t="n">
        <v>452</v>
      </c>
      <c r="D604" s="103"/>
      <c r="E604" s="33" t="n">
        <f aca="false">SUM(C604:D604)</f>
        <v>452</v>
      </c>
      <c r="F604" s="20" t="s">
        <v>534</v>
      </c>
      <c r="G604" s="95"/>
    </row>
    <row r="605" s="73" customFormat="true" ht="30" hidden="false" customHeight="true" outlineLevel="0" collapsed="false">
      <c r="A605" s="16" t="n">
        <v>599</v>
      </c>
      <c r="B605" s="104" t="s">
        <v>623</v>
      </c>
      <c r="C605" s="57" t="n">
        <v>452</v>
      </c>
      <c r="D605" s="103"/>
      <c r="E605" s="33" t="n">
        <f aca="false">SUM(C605:D605)</f>
        <v>452</v>
      </c>
      <c r="F605" s="20" t="s">
        <v>534</v>
      </c>
      <c r="G605" s="105"/>
    </row>
    <row r="606" s="73" customFormat="true" ht="30" hidden="false" customHeight="true" outlineLevel="0" collapsed="false">
      <c r="A606" s="16" t="n">
        <v>600</v>
      </c>
      <c r="B606" s="104" t="s">
        <v>624</v>
      </c>
      <c r="C606" s="57" t="n">
        <v>452</v>
      </c>
      <c r="D606" s="103"/>
      <c r="E606" s="33" t="n">
        <f aca="false">SUM(C606:D606)</f>
        <v>452</v>
      </c>
      <c r="F606" s="20" t="s">
        <v>534</v>
      </c>
      <c r="G606" s="105"/>
      <c r="H606" s="106"/>
    </row>
    <row r="607" s="73" customFormat="true" ht="30" hidden="false" customHeight="true" outlineLevel="0" collapsed="false">
      <c r="A607" s="16" t="n">
        <v>601</v>
      </c>
      <c r="B607" s="104" t="s">
        <v>625</v>
      </c>
      <c r="C607" s="57" t="n">
        <v>452</v>
      </c>
      <c r="D607" s="103"/>
      <c r="E607" s="33" t="n">
        <f aca="false">SUM(C607:D607)</f>
        <v>452</v>
      </c>
      <c r="F607" s="20" t="s">
        <v>534</v>
      </c>
      <c r="G607" s="105"/>
      <c r="H607" s="106"/>
    </row>
    <row r="608" s="73" customFormat="true" ht="30" hidden="false" customHeight="true" outlineLevel="0" collapsed="false">
      <c r="A608" s="16" t="n">
        <v>602</v>
      </c>
      <c r="B608" s="104" t="s">
        <v>626</v>
      </c>
      <c r="C608" s="57" t="n">
        <v>452</v>
      </c>
      <c r="D608" s="103"/>
      <c r="E608" s="33" t="n">
        <f aca="false">SUM(C608:D608)</f>
        <v>452</v>
      </c>
      <c r="F608" s="20" t="s">
        <v>534</v>
      </c>
      <c r="G608" s="105"/>
      <c r="H608" s="106"/>
    </row>
    <row r="609" s="73" customFormat="true" ht="30" hidden="false" customHeight="true" outlineLevel="0" collapsed="false">
      <c r="A609" s="16" t="n">
        <v>603</v>
      </c>
      <c r="B609" s="61" t="s">
        <v>627</v>
      </c>
      <c r="C609" s="57" t="n">
        <v>452</v>
      </c>
      <c r="D609" s="33"/>
      <c r="E609" s="33" t="n">
        <f aca="false">SUM(C609:D609)</f>
        <v>452</v>
      </c>
      <c r="F609" s="20" t="s">
        <v>534</v>
      </c>
      <c r="G609" s="49"/>
      <c r="H609" s="106"/>
    </row>
    <row r="610" s="73" customFormat="true" ht="30" hidden="false" customHeight="true" outlineLevel="0" collapsed="false">
      <c r="A610" s="16" t="n">
        <v>604</v>
      </c>
      <c r="B610" s="107" t="s">
        <v>628</v>
      </c>
      <c r="C610" s="57" t="n">
        <v>452</v>
      </c>
      <c r="D610" s="103"/>
      <c r="E610" s="33" t="n">
        <f aca="false">SUM(C610:D610)</f>
        <v>452</v>
      </c>
      <c r="F610" s="20" t="s">
        <v>534</v>
      </c>
      <c r="G610" s="49"/>
      <c r="H610" s="37"/>
    </row>
    <row r="611" s="73" customFormat="true" ht="30" hidden="false" customHeight="true" outlineLevel="0" collapsed="false">
      <c r="A611" s="16" t="n">
        <v>605</v>
      </c>
      <c r="B611" s="107" t="s">
        <v>629</v>
      </c>
      <c r="C611" s="57" t="n">
        <v>452</v>
      </c>
      <c r="D611" s="103"/>
      <c r="E611" s="33" t="n">
        <f aca="false">SUM(C611:D611)</f>
        <v>452</v>
      </c>
      <c r="F611" s="20" t="s">
        <v>534</v>
      </c>
      <c r="G611" s="49"/>
      <c r="H611" s="37"/>
    </row>
    <row r="612" s="73" customFormat="true" ht="30" hidden="false" customHeight="true" outlineLevel="0" collapsed="false">
      <c r="A612" s="16" t="n">
        <v>606</v>
      </c>
      <c r="B612" s="107" t="s">
        <v>630</v>
      </c>
      <c r="C612" s="57" t="n">
        <v>452</v>
      </c>
      <c r="D612" s="103"/>
      <c r="E612" s="33" t="n">
        <f aca="false">SUM(C612:D612)</f>
        <v>452</v>
      </c>
      <c r="F612" s="20" t="s">
        <v>534</v>
      </c>
      <c r="G612" s="49"/>
      <c r="H612" s="37"/>
    </row>
    <row r="613" s="73" customFormat="true" ht="30" hidden="false" customHeight="true" outlineLevel="0" collapsed="false">
      <c r="A613" s="16" t="n">
        <v>607</v>
      </c>
      <c r="B613" s="107" t="s">
        <v>631</v>
      </c>
      <c r="C613" s="57" t="n">
        <v>452</v>
      </c>
      <c r="D613" s="103"/>
      <c r="E613" s="33" t="n">
        <f aca="false">SUM(C613:D613)</f>
        <v>452</v>
      </c>
      <c r="F613" s="20" t="s">
        <v>534</v>
      </c>
      <c r="G613" s="49"/>
      <c r="H613" s="37"/>
    </row>
    <row r="614" s="73" customFormat="true" ht="30" hidden="false" customHeight="true" outlineLevel="0" collapsed="false">
      <c r="A614" s="16" t="n">
        <v>608</v>
      </c>
      <c r="B614" s="107" t="s">
        <v>632</v>
      </c>
      <c r="C614" s="108" t="n">
        <v>452</v>
      </c>
      <c r="D614" s="103"/>
      <c r="E614" s="40" t="n">
        <f aca="false">SUM(C614:D614)</f>
        <v>452</v>
      </c>
      <c r="F614" s="20" t="s">
        <v>534</v>
      </c>
      <c r="G614" s="49"/>
      <c r="H614" s="37"/>
    </row>
    <row r="615" s="73" customFormat="true" ht="30" hidden="false" customHeight="true" outlineLevel="0" collapsed="false">
      <c r="A615" s="16" t="n">
        <v>609</v>
      </c>
      <c r="B615" s="107" t="s">
        <v>633</v>
      </c>
      <c r="C615" s="108" t="n">
        <v>452</v>
      </c>
      <c r="D615" s="103"/>
      <c r="E615" s="40" t="n">
        <f aca="false">SUM(C615:D615)</f>
        <v>452</v>
      </c>
      <c r="F615" s="20" t="s">
        <v>534</v>
      </c>
      <c r="G615" s="49"/>
      <c r="H615" s="37"/>
    </row>
    <row r="616" s="73" customFormat="true" ht="30" hidden="false" customHeight="true" outlineLevel="0" collapsed="false">
      <c r="A616" s="16" t="n">
        <v>610</v>
      </c>
      <c r="B616" s="107" t="s">
        <v>634</v>
      </c>
      <c r="C616" s="108" t="n">
        <v>452</v>
      </c>
      <c r="D616" s="103"/>
      <c r="E616" s="40" t="n">
        <f aca="false">SUM(C616:D616)</f>
        <v>452</v>
      </c>
      <c r="F616" s="20" t="s">
        <v>534</v>
      </c>
      <c r="G616" s="49"/>
      <c r="H616" s="37"/>
    </row>
    <row r="617" s="73" customFormat="true" ht="30" hidden="false" customHeight="true" outlineLevel="0" collapsed="false">
      <c r="A617" s="16" t="n">
        <v>611</v>
      </c>
      <c r="B617" s="107" t="s">
        <v>635</v>
      </c>
      <c r="C617" s="108" t="n">
        <v>452</v>
      </c>
      <c r="D617" s="103"/>
      <c r="E617" s="40" t="n">
        <f aca="false">SUM(C617:D617)</f>
        <v>452</v>
      </c>
      <c r="F617" s="20" t="s">
        <v>534</v>
      </c>
      <c r="G617" s="49"/>
      <c r="H617" s="37"/>
    </row>
    <row r="618" s="73" customFormat="true" ht="30" hidden="false" customHeight="true" outlineLevel="0" collapsed="false">
      <c r="A618" s="16" t="n">
        <v>612</v>
      </c>
      <c r="B618" s="107" t="s">
        <v>636</v>
      </c>
      <c r="C618" s="108" t="n">
        <v>452</v>
      </c>
      <c r="D618" s="103"/>
      <c r="E618" s="40" t="n">
        <f aca="false">SUM(C618:D618)</f>
        <v>452</v>
      </c>
      <c r="F618" s="20" t="s">
        <v>534</v>
      </c>
      <c r="G618" s="49"/>
      <c r="H618" s="37"/>
    </row>
    <row r="619" s="73" customFormat="true" ht="30" hidden="false" customHeight="true" outlineLevel="0" collapsed="false">
      <c r="A619" s="16" t="n">
        <v>613</v>
      </c>
      <c r="B619" s="109" t="s">
        <v>637</v>
      </c>
      <c r="C619" s="57" t="n">
        <v>452</v>
      </c>
      <c r="D619" s="110" t="n">
        <v>226</v>
      </c>
      <c r="E619" s="33" t="n">
        <v>678</v>
      </c>
      <c r="F619" s="20" t="s">
        <v>534</v>
      </c>
      <c r="G619" s="111" t="s">
        <v>638</v>
      </c>
      <c r="H619" s="6" t="s">
        <v>639</v>
      </c>
    </row>
    <row r="620" s="73" customFormat="true" ht="30" hidden="false" customHeight="true" outlineLevel="0" collapsed="false">
      <c r="A620" s="16" t="n">
        <v>614</v>
      </c>
      <c r="B620" s="109" t="s">
        <v>640</v>
      </c>
      <c r="C620" s="57" t="n">
        <v>452</v>
      </c>
      <c r="D620" s="101"/>
      <c r="E620" s="33" t="n">
        <v>452</v>
      </c>
      <c r="F620" s="20" t="s">
        <v>534</v>
      </c>
      <c r="G620" s="33"/>
      <c r="H620" s="6"/>
    </row>
    <row r="621" s="73" customFormat="true" ht="30" hidden="false" customHeight="true" outlineLevel="0" collapsed="false">
      <c r="A621" s="16" t="n">
        <v>615</v>
      </c>
      <c r="B621" s="109" t="s">
        <v>641</v>
      </c>
      <c r="C621" s="57" t="n">
        <v>452</v>
      </c>
      <c r="D621" s="101"/>
      <c r="E621" s="33" t="n">
        <v>452</v>
      </c>
      <c r="F621" s="20" t="s">
        <v>534</v>
      </c>
      <c r="G621" s="33"/>
      <c r="H621" s="6"/>
    </row>
    <row r="622" s="73" customFormat="true" ht="30" hidden="false" customHeight="true" outlineLevel="0" collapsed="false">
      <c r="A622" s="16" t="n">
        <v>616</v>
      </c>
      <c r="B622" s="107" t="s">
        <v>642</v>
      </c>
      <c r="C622" s="108" t="n">
        <v>452</v>
      </c>
      <c r="D622" s="103"/>
      <c r="E622" s="40" t="n">
        <v>452</v>
      </c>
      <c r="F622" s="22" t="s">
        <v>534</v>
      </c>
      <c r="G622" s="40"/>
      <c r="H622" s="43"/>
    </row>
    <row r="623" s="73" customFormat="true" ht="30" hidden="false" customHeight="true" outlineLevel="0" collapsed="false">
      <c r="A623" s="16" t="n">
        <v>617</v>
      </c>
      <c r="B623" s="107" t="s">
        <v>643</v>
      </c>
      <c r="C623" s="108" t="n">
        <v>452</v>
      </c>
      <c r="D623" s="103"/>
      <c r="E623" s="40" t="n">
        <v>452</v>
      </c>
      <c r="F623" s="22" t="s">
        <v>534</v>
      </c>
      <c r="G623" s="40"/>
      <c r="H623" s="43"/>
    </row>
    <row r="624" s="73" customFormat="true" ht="30" hidden="false" customHeight="true" outlineLevel="0" collapsed="false">
      <c r="A624" s="16" t="n">
        <v>618</v>
      </c>
      <c r="B624" s="109" t="s">
        <v>644</v>
      </c>
      <c r="C624" s="57" t="n">
        <v>452</v>
      </c>
      <c r="D624" s="101"/>
      <c r="E624" s="33" t="n">
        <v>452</v>
      </c>
      <c r="F624" s="20" t="s">
        <v>534</v>
      </c>
      <c r="G624" s="33"/>
      <c r="H624" s="6"/>
    </row>
    <row r="625" s="73" customFormat="true" ht="30" hidden="false" customHeight="true" outlineLevel="0" collapsed="false">
      <c r="A625" s="16" t="n">
        <v>619</v>
      </c>
      <c r="B625" s="17" t="s">
        <v>645</v>
      </c>
      <c r="C625" s="57" t="n">
        <v>452</v>
      </c>
      <c r="D625" s="20"/>
      <c r="E625" s="33" t="n">
        <f aca="false">SUM(C625:D625)</f>
        <v>452</v>
      </c>
      <c r="F625" s="20" t="s">
        <v>646</v>
      </c>
      <c r="G625" s="33"/>
    </row>
    <row r="626" s="6" customFormat="true" ht="30" hidden="false" customHeight="true" outlineLevel="0" collapsed="false">
      <c r="A626" s="16" t="n">
        <v>620</v>
      </c>
      <c r="B626" s="17" t="s">
        <v>647</v>
      </c>
      <c r="C626" s="57" t="n">
        <v>452</v>
      </c>
      <c r="D626" s="20"/>
      <c r="E626" s="33" t="n">
        <f aca="false">SUM(C626:D626)</f>
        <v>452</v>
      </c>
      <c r="F626" s="20" t="s">
        <v>646</v>
      </c>
      <c r="G626" s="33"/>
    </row>
    <row r="627" s="6" customFormat="true" ht="30" hidden="false" customHeight="true" outlineLevel="0" collapsed="false">
      <c r="A627" s="16" t="n">
        <v>621</v>
      </c>
      <c r="B627" s="20" t="s">
        <v>648</v>
      </c>
      <c r="C627" s="57" t="n">
        <v>452</v>
      </c>
      <c r="D627" s="20"/>
      <c r="E627" s="33" t="n">
        <f aca="false">SUM(C627:D627)</f>
        <v>452</v>
      </c>
      <c r="F627" s="20" t="s">
        <v>646</v>
      </c>
      <c r="G627" s="33"/>
    </row>
    <row r="628" s="6" customFormat="true" ht="30" hidden="false" customHeight="true" outlineLevel="0" collapsed="false">
      <c r="A628" s="16" t="n">
        <v>622</v>
      </c>
      <c r="B628" s="17" t="s">
        <v>649</v>
      </c>
      <c r="C628" s="57" t="n">
        <v>452</v>
      </c>
      <c r="D628" s="20"/>
      <c r="E628" s="33" t="n">
        <f aca="false">SUM(C628:D628)</f>
        <v>452</v>
      </c>
      <c r="F628" s="20" t="s">
        <v>646</v>
      </c>
      <c r="G628" s="33"/>
    </row>
    <row r="629" s="6" customFormat="true" ht="30" hidden="false" customHeight="true" outlineLevel="0" collapsed="false">
      <c r="A629" s="16" t="n">
        <v>623</v>
      </c>
      <c r="B629" s="17" t="s">
        <v>650</v>
      </c>
      <c r="C629" s="57" t="n">
        <v>452</v>
      </c>
      <c r="D629" s="20"/>
      <c r="E629" s="33" t="n">
        <f aca="false">SUM(C629:D629)</f>
        <v>452</v>
      </c>
      <c r="F629" s="20" t="s">
        <v>646</v>
      </c>
      <c r="G629" s="33"/>
    </row>
    <row r="630" s="6" customFormat="true" ht="30" hidden="false" customHeight="true" outlineLevel="0" collapsed="false">
      <c r="A630" s="16" t="n">
        <v>624</v>
      </c>
      <c r="B630" s="20" t="s">
        <v>651</v>
      </c>
      <c r="C630" s="57" t="n">
        <v>452</v>
      </c>
      <c r="D630" s="20"/>
      <c r="E630" s="33" t="n">
        <f aca="false">SUM(C630:D630)</f>
        <v>452</v>
      </c>
      <c r="F630" s="20" t="s">
        <v>646</v>
      </c>
      <c r="G630" s="33"/>
    </row>
    <row r="631" s="6" customFormat="true" ht="30" hidden="false" customHeight="true" outlineLevel="0" collapsed="false">
      <c r="A631" s="16" t="n">
        <v>625</v>
      </c>
      <c r="B631" s="20" t="s">
        <v>652</v>
      </c>
      <c r="C631" s="57" t="n">
        <v>452</v>
      </c>
      <c r="D631" s="20"/>
      <c r="E631" s="33" t="n">
        <f aca="false">SUM(C631:D631)</f>
        <v>452</v>
      </c>
      <c r="F631" s="20" t="s">
        <v>646</v>
      </c>
      <c r="G631" s="33"/>
    </row>
    <row r="632" s="6" customFormat="true" ht="30" hidden="false" customHeight="true" outlineLevel="0" collapsed="false">
      <c r="A632" s="16" t="n">
        <v>626</v>
      </c>
      <c r="B632" s="20" t="s">
        <v>653</v>
      </c>
      <c r="C632" s="57" t="n">
        <v>452</v>
      </c>
      <c r="D632" s="20"/>
      <c r="E632" s="33" t="n">
        <f aca="false">SUM(C632:D632)</f>
        <v>452</v>
      </c>
      <c r="F632" s="20" t="s">
        <v>646</v>
      </c>
      <c r="G632" s="33"/>
    </row>
    <row r="633" s="6" customFormat="true" ht="30" hidden="false" customHeight="true" outlineLevel="0" collapsed="false">
      <c r="A633" s="16" t="n">
        <v>627</v>
      </c>
      <c r="B633" s="20" t="s">
        <v>654</v>
      </c>
      <c r="C633" s="57" t="n">
        <v>452</v>
      </c>
      <c r="D633" s="20"/>
      <c r="E633" s="33" t="n">
        <f aca="false">SUM(C633:D633)</f>
        <v>452</v>
      </c>
      <c r="F633" s="20" t="s">
        <v>646</v>
      </c>
      <c r="G633" s="33"/>
    </row>
    <row r="634" s="6" customFormat="true" ht="30" hidden="false" customHeight="true" outlineLevel="0" collapsed="false">
      <c r="A634" s="16" t="n">
        <v>628</v>
      </c>
      <c r="B634" s="20" t="s">
        <v>655</v>
      </c>
      <c r="C634" s="57" t="n">
        <v>452</v>
      </c>
      <c r="D634" s="20"/>
      <c r="E634" s="33" t="n">
        <f aca="false">SUM(C634:D634)</f>
        <v>452</v>
      </c>
      <c r="F634" s="20" t="s">
        <v>646</v>
      </c>
      <c r="G634" s="33"/>
    </row>
    <row r="635" s="6" customFormat="true" ht="30" hidden="false" customHeight="true" outlineLevel="0" collapsed="false">
      <c r="A635" s="16" t="n">
        <v>629</v>
      </c>
      <c r="B635" s="20" t="s">
        <v>656</v>
      </c>
      <c r="C635" s="57" t="n">
        <v>452</v>
      </c>
      <c r="D635" s="20" t="n">
        <v>226</v>
      </c>
      <c r="E635" s="33" t="n">
        <f aca="false">SUM(C635:D635)</f>
        <v>678</v>
      </c>
      <c r="F635" s="20" t="s">
        <v>646</v>
      </c>
      <c r="G635" s="33"/>
    </row>
    <row r="636" s="6" customFormat="true" ht="30" hidden="false" customHeight="true" outlineLevel="0" collapsed="false">
      <c r="A636" s="16" t="n">
        <v>630</v>
      </c>
      <c r="B636" s="20" t="s">
        <v>657</v>
      </c>
      <c r="C636" s="57" t="n">
        <v>452</v>
      </c>
      <c r="D636" s="20"/>
      <c r="E636" s="33" t="n">
        <f aca="false">SUM(C636:D636)</f>
        <v>452</v>
      </c>
      <c r="F636" s="20" t="s">
        <v>646</v>
      </c>
      <c r="G636" s="33"/>
    </row>
    <row r="637" s="6" customFormat="true" ht="30" hidden="false" customHeight="true" outlineLevel="0" collapsed="false">
      <c r="A637" s="16" t="n">
        <v>631</v>
      </c>
      <c r="B637" s="20" t="s">
        <v>658</v>
      </c>
      <c r="C637" s="57" t="n">
        <v>452</v>
      </c>
      <c r="D637" s="20"/>
      <c r="E637" s="33" t="n">
        <f aca="false">SUM(C637:D637)</f>
        <v>452</v>
      </c>
      <c r="F637" s="20" t="s">
        <v>646</v>
      </c>
      <c r="G637" s="33"/>
    </row>
    <row r="638" s="6" customFormat="true" ht="30" hidden="false" customHeight="true" outlineLevel="0" collapsed="false">
      <c r="A638" s="16" t="n">
        <v>632</v>
      </c>
      <c r="B638" s="20" t="s">
        <v>659</v>
      </c>
      <c r="C638" s="57" t="n">
        <v>452</v>
      </c>
      <c r="D638" s="20"/>
      <c r="E638" s="33" t="n">
        <f aca="false">SUM(C638:D638)</f>
        <v>452</v>
      </c>
      <c r="F638" s="20" t="s">
        <v>646</v>
      </c>
      <c r="G638" s="33"/>
    </row>
    <row r="639" s="6" customFormat="true" ht="30" hidden="false" customHeight="true" outlineLevel="0" collapsed="false">
      <c r="A639" s="16" t="n">
        <v>633</v>
      </c>
      <c r="B639" s="20" t="s">
        <v>660</v>
      </c>
      <c r="C639" s="57" t="n">
        <v>452</v>
      </c>
      <c r="D639" s="20"/>
      <c r="E639" s="33" t="n">
        <f aca="false">SUM(C639:D639)</f>
        <v>452</v>
      </c>
      <c r="F639" s="20" t="s">
        <v>646</v>
      </c>
      <c r="G639" s="33"/>
    </row>
    <row r="640" s="6" customFormat="true" ht="30" hidden="false" customHeight="true" outlineLevel="0" collapsed="false">
      <c r="A640" s="16" t="n">
        <v>634</v>
      </c>
      <c r="B640" s="20" t="s">
        <v>661</v>
      </c>
      <c r="C640" s="57" t="n">
        <v>452</v>
      </c>
      <c r="D640" s="20"/>
      <c r="E640" s="33" t="n">
        <f aca="false">SUM(C640:D640)</f>
        <v>452</v>
      </c>
      <c r="F640" s="20" t="s">
        <v>646</v>
      </c>
      <c r="G640" s="33"/>
    </row>
    <row r="641" s="6" customFormat="true" ht="30" hidden="false" customHeight="true" outlineLevel="0" collapsed="false">
      <c r="A641" s="16" t="n">
        <v>635</v>
      </c>
      <c r="B641" s="20" t="s">
        <v>662</v>
      </c>
      <c r="C641" s="57" t="n">
        <v>452</v>
      </c>
      <c r="D641" s="20"/>
      <c r="E641" s="33" t="n">
        <f aca="false">SUM(C641:D641)</f>
        <v>452</v>
      </c>
      <c r="F641" s="20" t="s">
        <v>646</v>
      </c>
      <c r="G641" s="33"/>
    </row>
    <row r="642" s="6" customFormat="true" ht="30" hidden="false" customHeight="true" outlineLevel="0" collapsed="false">
      <c r="A642" s="16" t="n">
        <v>636</v>
      </c>
      <c r="B642" s="20" t="s">
        <v>663</v>
      </c>
      <c r="C642" s="57" t="n">
        <v>452</v>
      </c>
      <c r="D642" s="20"/>
      <c r="E642" s="33" t="n">
        <f aca="false">SUM(C642:D642)</f>
        <v>452</v>
      </c>
      <c r="F642" s="20" t="s">
        <v>646</v>
      </c>
      <c r="G642" s="33"/>
    </row>
    <row r="643" s="6" customFormat="true" ht="30" hidden="false" customHeight="true" outlineLevel="0" collapsed="false">
      <c r="A643" s="16" t="n">
        <v>637</v>
      </c>
      <c r="B643" s="20" t="s">
        <v>664</v>
      </c>
      <c r="C643" s="57" t="n">
        <v>452</v>
      </c>
      <c r="D643" s="20"/>
      <c r="E643" s="33" t="n">
        <f aca="false">SUM(C643:D643)</f>
        <v>452</v>
      </c>
      <c r="F643" s="20" t="s">
        <v>646</v>
      </c>
      <c r="G643" s="33"/>
    </row>
    <row r="644" s="6" customFormat="true" ht="30" hidden="false" customHeight="true" outlineLevel="0" collapsed="false">
      <c r="A644" s="16" t="n">
        <v>638</v>
      </c>
      <c r="B644" s="20" t="s">
        <v>665</v>
      </c>
      <c r="C644" s="57" t="n">
        <v>452</v>
      </c>
      <c r="D644" s="20"/>
      <c r="E644" s="33" t="n">
        <f aca="false">SUM(C644:D644)</f>
        <v>452</v>
      </c>
      <c r="F644" s="20" t="s">
        <v>646</v>
      </c>
      <c r="G644" s="33"/>
    </row>
    <row r="645" s="6" customFormat="true" ht="30" hidden="false" customHeight="true" outlineLevel="0" collapsed="false">
      <c r="A645" s="16" t="n">
        <v>639</v>
      </c>
      <c r="B645" s="20" t="s">
        <v>666</v>
      </c>
      <c r="C645" s="57" t="n">
        <v>452</v>
      </c>
      <c r="D645" s="20"/>
      <c r="E645" s="33" t="n">
        <f aca="false">SUM(C645:D645)</f>
        <v>452</v>
      </c>
      <c r="F645" s="20" t="s">
        <v>646</v>
      </c>
      <c r="G645" s="33"/>
    </row>
    <row r="646" s="6" customFormat="true" ht="30" hidden="false" customHeight="true" outlineLevel="0" collapsed="false">
      <c r="A646" s="16" t="n">
        <v>640</v>
      </c>
      <c r="B646" s="20" t="s">
        <v>667</v>
      </c>
      <c r="C646" s="57" t="n">
        <v>452</v>
      </c>
      <c r="D646" s="20"/>
      <c r="E646" s="33" t="n">
        <f aca="false">SUM(C646:D646)</f>
        <v>452</v>
      </c>
      <c r="F646" s="20" t="s">
        <v>646</v>
      </c>
      <c r="G646" s="33"/>
    </row>
    <row r="647" s="6" customFormat="true" ht="30" hidden="false" customHeight="true" outlineLevel="0" collapsed="false">
      <c r="A647" s="16" t="n">
        <v>641</v>
      </c>
      <c r="B647" s="20" t="s">
        <v>668</v>
      </c>
      <c r="C647" s="57" t="n">
        <v>452</v>
      </c>
      <c r="D647" s="20" t="n">
        <v>226</v>
      </c>
      <c r="E647" s="33" t="n">
        <f aca="false">SUM(C647:D647)</f>
        <v>678</v>
      </c>
      <c r="F647" s="20" t="s">
        <v>646</v>
      </c>
      <c r="G647" s="33"/>
    </row>
    <row r="648" s="6" customFormat="true" ht="30" hidden="false" customHeight="true" outlineLevel="0" collapsed="false">
      <c r="A648" s="16" t="n">
        <v>642</v>
      </c>
      <c r="B648" s="20" t="s">
        <v>669</v>
      </c>
      <c r="C648" s="57" t="n">
        <v>452</v>
      </c>
      <c r="D648" s="20"/>
      <c r="E648" s="33" t="n">
        <f aca="false">SUM(C648:D648)</f>
        <v>452</v>
      </c>
      <c r="F648" s="20" t="s">
        <v>646</v>
      </c>
      <c r="G648" s="33"/>
    </row>
    <row r="649" s="6" customFormat="true" ht="30" hidden="false" customHeight="true" outlineLevel="0" collapsed="false">
      <c r="A649" s="16" t="n">
        <v>643</v>
      </c>
      <c r="B649" s="20" t="s">
        <v>670</v>
      </c>
      <c r="C649" s="57" t="n">
        <v>452</v>
      </c>
      <c r="D649" s="20" t="n">
        <v>226</v>
      </c>
      <c r="E649" s="33" t="n">
        <f aca="false">SUM(C649:D649)</f>
        <v>678</v>
      </c>
      <c r="F649" s="20" t="s">
        <v>646</v>
      </c>
      <c r="G649" s="16"/>
    </row>
    <row r="650" s="6" customFormat="true" ht="30" hidden="false" customHeight="true" outlineLevel="0" collapsed="false">
      <c r="A650" s="16" t="n">
        <v>644</v>
      </c>
      <c r="B650" s="20" t="s">
        <v>671</v>
      </c>
      <c r="C650" s="57" t="n">
        <v>452</v>
      </c>
      <c r="D650" s="20"/>
      <c r="E650" s="33" t="n">
        <f aca="false">SUM(C650:D650)</f>
        <v>452</v>
      </c>
      <c r="F650" s="20" t="s">
        <v>646</v>
      </c>
      <c r="G650" s="33"/>
    </row>
    <row r="651" s="6" customFormat="true" ht="30" hidden="false" customHeight="true" outlineLevel="0" collapsed="false">
      <c r="A651" s="16" t="n">
        <v>645</v>
      </c>
      <c r="B651" s="20" t="s">
        <v>672</v>
      </c>
      <c r="C651" s="57" t="n">
        <v>452</v>
      </c>
      <c r="D651" s="20"/>
      <c r="E651" s="33" t="n">
        <f aca="false">SUM(C651:D651)</f>
        <v>452</v>
      </c>
      <c r="F651" s="20" t="s">
        <v>646</v>
      </c>
      <c r="G651" s="33"/>
    </row>
    <row r="652" s="6" customFormat="true" ht="30" hidden="false" customHeight="true" outlineLevel="0" collapsed="false">
      <c r="A652" s="16" t="n">
        <v>646</v>
      </c>
      <c r="B652" s="20" t="s">
        <v>673</v>
      </c>
      <c r="C652" s="57" t="n">
        <v>452</v>
      </c>
      <c r="D652" s="20"/>
      <c r="E652" s="33" t="n">
        <f aca="false">SUM(C652:D652)</f>
        <v>452</v>
      </c>
      <c r="F652" s="20" t="s">
        <v>646</v>
      </c>
      <c r="G652" s="33"/>
    </row>
    <row r="653" s="6" customFormat="true" ht="30" hidden="false" customHeight="true" outlineLevel="0" collapsed="false">
      <c r="A653" s="16" t="n">
        <v>647</v>
      </c>
      <c r="B653" s="20" t="s">
        <v>674</v>
      </c>
      <c r="C653" s="57" t="n">
        <v>452</v>
      </c>
      <c r="D653" s="20"/>
      <c r="E653" s="33" t="n">
        <f aca="false">SUM(C653:D653)</f>
        <v>452</v>
      </c>
      <c r="F653" s="20" t="s">
        <v>646</v>
      </c>
      <c r="G653" s="33"/>
    </row>
    <row r="654" s="6" customFormat="true" ht="30" hidden="false" customHeight="true" outlineLevel="0" collapsed="false">
      <c r="A654" s="16" t="n">
        <v>648</v>
      </c>
      <c r="B654" s="20" t="s">
        <v>675</v>
      </c>
      <c r="C654" s="57" t="n">
        <v>452</v>
      </c>
      <c r="D654" s="20" t="n">
        <v>226</v>
      </c>
      <c r="E654" s="33" t="n">
        <f aca="false">SUM(C654:D654)</f>
        <v>678</v>
      </c>
      <c r="F654" s="20" t="s">
        <v>646</v>
      </c>
      <c r="G654" s="33"/>
    </row>
    <row r="655" s="6" customFormat="true" ht="30" hidden="false" customHeight="true" outlineLevel="0" collapsed="false">
      <c r="A655" s="16" t="n">
        <v>649</v>
      </c>
      <c r="B655" s="20" t="s">
        <v>676</v>
      </c>
      <c r="C655" s="57" t="n">
        <v>452</v>
      </c>
      <c r="D655" s="20"/>
      <c r="E655" s="33" t="n">
        <f aca="false">SUM(C655:D655)</f>
        <v>452</v>
      </c>
      <c r="F655" s="20" t="s">
        <v>646</v>
      </c>
      <c r="G655" s="33"/>
    </row>
    <row r="656" s="6" customFormat="true" ht="30" hidden="false" customHeight="true" outlineLevel="0" collapsed="false">
      <c r="A656" s="16" t="n">
        <v>650</v>
      </c>
      <c r="B656" s="20" t="s">
        <v>677</v>
      </c>
      <c r="C656" s="57" t="n">
        <v>452</v>
      </c>
      <c r="D656" s="20"/>
      <c r="E656" s="33" t="n">
        <f aca="false">SUM(C656:D656)</f>
        <v>452</v>
      </c>
      <c r="F656" s="20" t="s">
        <v>646</v>
      </c>
      <c r="G656" s="33"/>
    </row>
    <row r="657" s="6" customFormat="true" ht="30" hidden="false" customHeight="true" outlineLevel="0" collapsed="false">
      <c r="A657" s="16" t="n">
        <v>651</v>
      </c>
      <c r="B657" s="20" t="s">
        <v>678</v>
      </c>
      <c r="C657" s="57" t="n">
        <v>452</v>
      </c>
      <c r="D657" s="20"/>
      <c r="E657" s="33" t="n">
        <f aca="false">SUM(C657:D657)</f>
        <v>452</v>
      </c>
      <c r="F657" s="20" t="s">
        <v>646</v>
      </c>
      <c r="G657" s="33"/>
    </row>
    <row r="658" s="6" customFormat="true" ht="30" hidden="false" customHeight="true" outlineLevel="0" collapsed="false">
      <c r="A658" s="16" t="n">
        <v>652</v>
      </c>
      <c r="B658" s="20" t="s">
        <v>679</v>
      </c>
      <c r="C658" s="57" t="n">
        <v>452</v>
      </c>
      <c r="D658" s="20"/>
      <c r="E658" s="33" t="n">
        <f aca="false">SUM(C658:D658)</f>
        <v>452</v>
      </c>
      <c r="F658" s="20" t="s">
        <v>646</v>
      </c>
      <c r="G658" s="33"/>
    </row>
    <row r="659" s="6" customFormat="true" ht="30" hidden="false" customHeight="true" outlineLevel="0" collapsed="false">
      <c r="A659" s="16" t="n">
        <v>653</v>
      </c>
      <c r="B659" s="20" t="s">
        <v>680</v>
      </c>
      <c r="C659" s="57" t="n">
        <v>452</v>
      </c>
      <c r="D659" s="20"/>
      <c r="E659" s="33" t="n">
        <f aca="false">SUM(C659:D659)</f>
        <v>452</v>
      </c>
      <c r="F659" s="20" t="s">
        <v>646</v>
      </c>
      <c r="G659" s="33"/>
    </row>
    <row r="660" s="6" customFormat="true" ht="30" hidden="false" customHeight="true" outlineLevel="0" collapsed="false">
      <c r="A660" s="16" t="n">
        <v>654</v>
      </c>
      <c r="B660" s="20" t="s">
        <v>681</v>
      </c>
      <c r="C660" s="57" t="n">
        <v>452</v>
      </c>
      <c r="D660" s="20" t="n">
        <v>226</v>
      </c>
      <c r="E660" s="33" t="n">
        <f aca="false">SUM(C660:D660)</f>
        <v>678</v>
      </c>
      <c r="F660" s="20" t="s">
        <v>646</v>
      </c>
      <c r="G660" s="33"/>
    </row>
    <row r="661" s="6" customFormat="true" ht="30" hidden="false" customHeight="true" outlineLevel="0" collapsed="false">
      <c r="A661" s="16" t="n">
        <v>655</v>
      </c>
      <c r="B661" s="20" t="s">
        <v>682</v>
      </c>
      <c r="C661" s="57" t="n">
        <v>452</v>
      </c>
      <c r="D661" s="20"/>
      <c r="E661" s="33" t="n">
        <f aca="false">SUM(C661:D661)</f>
        <v>452</v>
      </c>
      <c r="F661" s="20" t="s">
        <v>646</v>
      </c>
      <c r="G661" s="33"/>
    </row>
    <row r="662" s="6" customFormat="true" ht="30" hidden="false" customHeight="true" outlineLevel="0" collapsed="false">
      <c r="A662" s="16" t="n">
        <v>656</v>
      </c>
      <c r="B662" s="20" t="s">
        <v>683</v>
      </c>
      <c r="C662" s="57" t="n">
        <v>452</v>
      </c>
      <c r="D662" s="20"/>
      <c r="E662" s="33" t="n">
        <f aca="false">SUM(C662:D662)</f>
        <v>452</v>
      </c>
      <c r="F662" s="20" t="s">
        <v>646</v>
      </c>
      <c r="G662" s="33"/>
    </row>
    <row r="663" s="6" customFormat="true" ht="30" hidden="false" customHeight="true" outlineLevel="0" collapsed="false">
      <c r="A663" s="16" t="n">
        <v>657</v>
      </c>
      <c r="B663" s="20" t="s">
        <v>684</v>
      </c>
      <c r="C663" s="57" t="n">
        <v>452</v>
      </c>
      <c r="D663" s="20"/>
      <c r="E663" s="33" t="n">
        <f aca="false">SUM(C663:D663)</f>
        <v>452</v>
      </c>
      <c r="F663" s="20" t="s">
        <v>646</v>
      </c>
      <c r="G663" s="33"/>
    </row>
    <row r="664" s="6" customFormat="true" ht="30" hidden="false" customHeight="true" outlineLevel="0" collapsed="false">
      <c r="A664" s="16" t="n">
        <v>658</v>
      </c>
      <c r="B664" s="20" t="s">
        <v>685</v>
      </c>
      <c r="C664" s="57" t="n">
        <v>452</v>
      </c>
      <c r="D664" s="20" t="n">
        <v>226</v>
      </c>
      <c r="E664" s="33" t="n">
        <f aca="false">SUM(C664:D664)</f>
        <v>678</v>
      </c>
      <c r="F664" s="20" t="s">
        <v>646</v>
      </c>
      <c r="G664" s="33"/>
    </row>
    <row r="665" s="6" customFormat="true" ht="30" hidden="false" customHeight="true" outlineLevel="0" collapsed="false">
      <c r="A665" s="16" t="n">
        <v>659</v>
      </c>
      <c r="B665" s="20" t="s">
        <v>686</v>
      </c>
      <c r="C665" s="57" t="n">
        <v>452</v>
      </c>
      <c r="D665" s="20"/>
      <c r="E665" s="33" t="n">
        <f aca="false">SUM(C665:D665)</f>
        <v>452</v>
      </c>
      <c r="F665" s="20" t="s">
        <v>646</v>
      </c>
      <c r="G665" s="33"/>
    </row>
    <row r="666" s="6" customFormat="true" ht="30" hidden="false" customHeight="true" outlineLevel="0" collapsed="false">
      <c r="A666" s="16" t="n">
        <v>660</v>
      </c>
      <c r="B666" s="20" t="s">
        <v>687</v>
      </c>
      <c r="C666" s="57" t="n">
        <v>452</v>
      </c>
      <c r="D666" s="20"/>
      <c r="E666" s="33" t="n">
        <f aca="false">SUM(C666:D666)</f>
        <v>452</v>
      </c>
      <c r="F666" s="20" t="s">
        <v>646</v>
      </c>
      <c r="G666" s="33"/>
    </row>
    <row r="667" s="6" customFormat="true" ht="30" hidden="false" customHeight="true" outlineLevel="0" collapsed="false">
      <c r="A667" s="16" t="n">
        <v>661</v>
      </c>
      <c r="B667" s="20" t="s">
        <v>688</v>
      </c>
      <c r="C667" s="57" t="n">
        <v>452</v>
      </c>
      <c r="D667" s="20"/>
      <c r="E667" s="33" t="n">
        <f aca="false">SUM(C667:D667)</f>
        <v>452</v>
      </c>
      <c r="F667" s="20" t="s">
        <v>646</v>
      </c>
      <c r="G667" s="33"/>
    </row>
    <row r="668" s="6" customFormat="true" ht="30" hidden="false" customHeight="true" outlineLevel="0" collapsed="false">
      <c r="A668" s="16" t="n">
        <v>662</v>
      </c>
      <c r="B668" s="20" t="s">
        <v>689</v>
      </c>
      <c r="C668" s="57" t="n">
        <v>452</v>
      </c>
      <c r="D668" s="20"/>
      <c r="E668" s="33" t="n">
        <f aca="false">SUM(C668:D668)</f>
        <v>452</v>
      </c>
      <c r="F668" s="20" t="s">
        <v>646</v>
      </c>
      <c r="G668" s="33"/>
    </row>
    <row r="669" s="6" customFormat="true" ht="30" hidden="false" customHeight="true" outlineLevel="0" collapsed="false">
      <c r="A669" s="16" t="n">
        <v>663</v>
      </c>
      <c r="B669" s="20" t="s">
        <v>690</v>
      </c>
      <c r="C669" s="57" t="n">
        <v>452</v>
      </c>
      <c r="D669" s="20"/>
      <c r="E669" s="33" t="n">
        <f aca="false">SUM(C669:D669)</f>
        <v>452</v>
      </c>
      <c r="F669" s="20" t="s">
        <v>646</v>
      </c>
      <c r="G669" s="33"/>
    </row>
    <row r="670" s="6" customFormat="true" ht="30" hidden="false" customHeight="true" outlineLevel="0" collapsed="false">
      <c r="A670" s="16" t="n">
        <v>664</v>
      </c>
      <c r="B670" s="20" t="s">
        <v>691</v>
      </c>
      <c r="C670" s="57" t="n">
        <v>452</v>
      </c>
      <c r="D670" s="20"/>
      <c r="E670" s="33" t="n">
        <f aca="false">SUM(C670:D670)</f>
        <v>452</v>
      </c>
      <c r="F670" s="20" t="s">
        <v>646</v>
      </c>
      <c r="G670" s="33"/>
    </row>
    <row r="671" s="6" customFormat="true" ht="30" hidden="false" customHeight="true" outlineLevel="0" collapsed="false">
      <c r="A671" s="16" t="n">
        <v>665</v>
      </c>
      <c r="B671" s="20" t="s">
        <v>692</v>
      </c>
      <c r="C671" s="57" t="n">
        <v>452</v>
      </c>
      <c r="D671" s="20"/>
      <c r="E671" s="33" t="n">
        <f aca="false">SUM(C671:D671)</f>
        <v>452</v>
      </c>
      <c r="F671" s="20" t="s">
        <v>646</v>
      </c>
      <c r="G671" s="33"/>
    </row>
    <row r="672" s="6" customFormat="true" ht="30" hidden="false" customHeight="true" outlineLevel="0" collapsed="false">
      <c r="A672" s="16" t="n">
        <v>666</v>
      </c>
      <c r="B672" s="61" t="s">
        <v>693</v>
      </c>
      <c r="C672" s="57" t="n">
        <v>452</v>
      </c>
      <c r="D672" s="33"/>
      <c r="E672" s="33" t="n">
        <f aca="false">SUM(C672:D672)</f>
        <v>452</v>
      </c>
      <c r="F672" s="20" t="s">
        <v>646</v>
      </c>
      <c r="G672" s="33"/>
    </row>
    <row r="673" s="115" customFormat="true" ht="30" hidden="false" customHeight="true" outlineLevel="0" collapsed="false">
      <c r="A673" s="16" t="n">
        <v>667</v>
      </c>
      <c r="B673" s="112" t="s">
        <v>694</v>
      </c>
      <c r="C673" s="57" t="n">
        <v>452</v>
      </c>
      <c r="D673" s="112"/>
      <c r="E673" s="33" t="n">
        <f aca="false">SUM(C673:D673)</f>
        <v>452</v>
      </c>
      <c r="F673" s="20" t="s">
        <v>646</v>
      </c>
      <c r="G673" s="113"/>
      <c r="H673" s="106"/>
      <c r="I673" s="114"/>
      <c r="J673" s="114"/>
      <c r="K673" s="114"/>
      <c r="L673" s="114"/>
    </row>
    <row r="674" s="6" customFormat="true" ht="30" hidden="false" customHeight="true" outlineLevel="0" collapsed="false">
      <c r="A674" s="16" t="n">
        <v>668</v>
      </c>
      <c r="B674" s="61" t="s">
        <v>695</v>
      </c>
      <c r="C674" s="57" t="n">
        <v>452</v>
      </c>
      <c r="D674" s="33"/>
      <c r="E674" s="33" t="n">
        <f aca="false">SUM(C674:D674)</f>
        <v>452</v>
      </c>
      <c r="F674" s="20" t="s">
        <v>646</v>
      </c>
      <c r="G674" s="33"/>
    </row>
    <row r="675" s="6" customFormat="true" ht="30" hidden="false" customHeight="true" outlineLevel="0" collapsed="false">
      <c r="A675" s="16" t="n">
        <v>669</v>
      </c>
      <c r="B675" s="61" t="s">
        <v>696</v>
      </c>
      <c r="C675" s="57" t="n">
        <v>452</v>
      </c>
      <c r="D675" s="33"/>
      <c r="E675" s="33" t="n">
        <f aca="false">SUM(C675:D675)</f>
        <v>452</v>
      </c>
      <c r="F675" s="20" t="s">
        <v>646</v>
      </c>
      <c r="G675" s="33"/>
    </row>
    <row r="676" s="6" customFormat="true" ht="30" hidden="false" customHeight="true" outlineLevel="0" collapsed="false">
      <c r="A676" s="16" t="n">
        <v>670</v>
      </c>
      <c r="B676" s="116" t="s">
        <v>697</v>
      </c>
      <c r="C676" s="57" t="n">
        <v>452</v>
      </c>
      <c r="D676" s="28"/>
      <c r="E676" s="33" t="n">
        <f aca="false">SUM(C676:D676)</f>
        <v>452</v>
      </c>
      <c r="F676" s="20" t="s">
        <v>646</v>
      </c>
      <c r="G676" s="100"/>
    </row>
    <row r="677" s="30" customFormat="true" ht="30" hidden="false" customHeight="true" outlineLevel="0" collapsed="false">
      <c r="A677" s="16" t="n">
        <v>671</v>
      </c>
      <c r="B677" s="116" t="s">
        <v>698</v>
      </c>
      <c r="C677" s="57" t="n">
        <v>452</v>
      </c>
      <c r="D677" s="28"/>
      <c r="E677" s="33" t="n">
        <f aca="false">SUM(C677:D677)</f>
        <v>452</v>
      </c>
      <c r="F677" s="20" t="s">
        <v>646</v>
      </c>
      <c r="G677" s="100"/>
      <c r="H677" s="29"/>
      <c r="I677" s="29"/>
      <c r="J677" s="29"/>
      <c r="K677" s="29"/>
      <c r="L677" s="29"/>
    </row>
    <row r="678" s="30" customFormat="true" ht="30" hidden="false" customHeight="true" outlineLevel="0" collapsed="false">
      <c r="A678" s="16" t="n">
        <v>672</v>
      </c>
      <c r="B678" s="116" t="s">
        <v>699</v>
      </c>
      <c r="C678" s="57" t="n">
        <v>452</v>
      </c>
      <c r="D678" s="28"/>
      <c r="E678" s="33" t="n">
        <f aca="false">SUM(C678:D678)</f>
        <v>452</v>
      </c>
      <c r="F678" s="20" t="s">
        <v>646</v>
      </c>
      <c r="G678" s="100"/>
      <c r="H678" s="29"/>
      <c r="I678" s="29"/>
      <c r="J678" s="29"/>
      <c r="K678" s="29"/>
      <c r="L678" s="29"/>
    </row>
    <row r="679" s="30" customFormat="true" ht="30" hidden="false" customHeight="true" outlineLevel="0" collapsed="false">
      <c r="A679" s="16" t="n">
        <v>673</v>
      </c>
      <c r="B679" s="17" t="s">
        <v>700</v>
      </c>
      <c r="C679" s="57" t="n">
        <v>452</v>
      </c>
      <c r="D679" s="20"/>
      <c r="E679" s="33" t="n">
        <f aca="false">SUM(C679:D679)</f>
        <v>452</v>
      </c>
      <c r="F679" s="20" t="s">
        <v>646</v>
      </c>
      <c r="G679" s="33"/>
      <c r="H679" s="29"/>
      <c r="I679" s="29"/>
      <c r="J679" s="29"/>
      <c r="K679" s="29"/>
      <c r="L679" s="29"/>
    </row>
    <row r="680" s="6" customFormat="true" ht="30" hidden="false" customHeight="true" outlineLevel="0" collapsed="false">
      <c r="A680" s="16" t="n">
        <v>674</v>
      </c>
      <c r="B680" s="116" t="s">
        <v>701</v>
      </c>
      <c r="C680" s="57" t="n">
        <v>452</v>
      </c>
      <c r="D680" s="28"/>
      <c r="E680" s="33" t="n">
        <f aca="false">SUM(C680:D680)</f>
        <v>452</v>
      </c>
      <c r="F680" s="20" t="s">
        <v>646</v>
      </c>
      <c r="G680" s="100"/>
    </row>
    <row r="681" s="32" customFormat="true" ht="30" hidden="false" customHeight="true" outlineLevel="0" collapsed="false">
      <c r="A681" s="16" t="n">
        <v>675</v>
      </c>
      <c r="B681" s="116" t="s">
        <v>702</v>
      </c>
      <c r="C681" s="57" t="n">
        <v>452</v>
      </c>
      <c r="D681" s="28"/>
      <c r="E681" s="33" t="n">
        <f aca="false">SUM(C681:D681)</f>
        <v>452</v>
      </c>
      <c r="F681" s="20" t="s">
        <v>646</v>
      </c>
      <c r="G681" s="100"/>
      <c r="H681" s="31"/>
      <c r="I681" s="31"/>
      <c r="J681" s="31"/>
      <c r="K681" s="31"/>
      <c r="L681" s="31"/>
    </row>
    <row r="682" s="32" customFormat="true" ht="30" hidden="false" customHeight="true" outlineLevel="0" collapsed="false">
      <c r="A682" s="16" t="n">
        <v>676</v>
      </c>
      <c r="B682" s="116" t="s">
        <v>703</v>
      </c>
      <c r="C682" s="57" t="n">
        <v>452</v>
      </c>
      <c r="D682" s="28"/>
      <c r="E682" s="33" t="n">
        <f aca="false">SUM(C682:D682)</f>
        <v>452</v>
      </c>
      <c r="F682" s="20" t="s">
        <v>646</v>
      </c>
      <c r="G682" s="100"/>
      <c r="H682" s="31"/>
      <c r="I682" s="31"/>
      <c r="J682" s="31"/>
      <c r="K682" s="31"/>
      <c r="L682" s="31"/>
    </row>
    <row r="683" s="32" customFormat="true" ht="30" hidden="false" customHeight="true" outlineLevel="0" collapsed="false">
      <c r="A683" s="16" t="n">
        <v>677</v>
      </c>
      <c r="B683" s="116" t="s">
        <v>704</v>
      </c>
      <c r="C683" s="57" t="n">
        <v>452</v>
      </c>
      <c r="D683" s="28"/>
      <c r="E683" s="33" t="n">
        <f aca="false">SUM(C683:D683)</f>
        <v>452</v>
      </c>
      <c r="F683" s="20" t="s">
        <v>646</v>
      </c>
      <c r="G683" s="100"/>
      <c r="H683" s="6"/>
      <c r="I683" s="31"/>
      <c r="J683" s="31"/>
      <c r="K683" s="31"/>
      <c r="L683" s="31"/>
    </row>
    <row r="684" s="32" customFormat="true" ht="30" hidden="false" customHeight="true" outlineLevel="0" collapsed="false">
      <c r="A684" s="16" t="n">
        <v>678</v>
      </c>
      <c r="B684" s="117" t="s">
        <v>705</v>
      </c>
      <c r="C684" s="57" t="n">
        <v>452</v>
      </c>
      <c r="D684" s="117"/>
      <c r="E684" s="33" t="n">
        <f aca="false">SUM(C684:D684)</f>
        <v>452</v>
      </c>
      <c r="F684" s="20" t="s">
        <v>646</v>
      </c>
      <c r="G684" s="118"/>
      <c r="H684" s="6"/>
      <c r="I684" s="31"/>
      <c r="J684" s="31"/>
      <c r="K684" s="31"/>
      <c r="L684" s="31"/>
    </row>
    <row r="685" s="115" customFormat="true" ht="30" hidden="false" customHeight="true" outlineLevel="0" collapsed="false">
      <c r="A685" s="16" t="n">
        <v>679</v>
      </c>
      <c r="B685" s="112" t="s">
        <v>706</v>
      </c>
      <c r="C685" s="57" t="n">
        <v>452</v>
      </c>
      <c r="D685" s="112"/>
      <c r="E685" s="33" t="n">
        <f aca="false">SUM(C685:D685)</f>
        <v>452</v>
      </c>
      <c r="F685" s="20" t="s">
        <v>646</v>
      </c>
      <c r="G685" s="119"/>
      <c r="H685" s="6"/>
      <c r="I685" s="114"/>
      <c r="J685" s="114"/>
      <c r="K685" s="114"/>
      <c r="L685" s="114"/>
    </row>
    <row r="686" s="115" customFormat="true" ht="30" hidden="false" customHeight="true" outlineLevel="0" collapsed="false">
      <c r="A686" s="16" t="n">
        <v>680</v>
      </c>
      <c r="B686" s="112" t="s">
        <v>707</v>
      </c>
      <c r="C686" s="57" t="n">
        <v>452</v>
      </c>
      <c r="D686" s="112"/>
      <c r="E686" s="33" t="n">
        <f aca="false">SUM(C686:D686)</f>
        <v>452</v>
      </c>
      <c r="F686" s="20" t="s">
        <v>646</v>
      </c>
      <c r="G686" s="113"/>
      <c r="H686" s="6"/>
      <c r="I686" s="114"/>
      <c r="J686" s="114"/>
      <c r="K686" s="114"/>
      <c r="L686" s="114"/>
    </row>
    <row r="687" s="115" customFormat="true" ht="30" hidden="false" customHeight="true" outlineLevel="0" collapsed="false">
      <c r="A687" s="16" t="n">
        <v>681</v>
      </c>
      <c r="B687" s="112" t="s">
        <v>708</v>
      </c>
      <c r="C687" s="57" t="n">
        <v>452</v>
      </c>
      <c r="D687" s="112"/>
      <c r="E687" s="33" t="n">
        <f aca="false">SUM(C687:D687)</f>
        <v>452</v>
      </c>
      <c r="F687" s="20" t="s">
        <v>646</v>
      </c>
      <c r="G687" s="113"/>
      <c r="H687" s="6"/>
      <c r="I687" s="114"/>
      <c r="J687" s="114"/>
      <c r="K687" s="114"/>
      <c r="L687" s="114"/>
    </row>
    <row r="688" s="115" customFormat="true" ht="30" hidden="false" customHeight="true" outlineLevel="0" collapsed="false">
      <c r="A688" s="16" t="n">
        <v>682</v>
      </c>
      <c r="B688" s="112" t="s">
        <v>709</v>
      </c>
      <c r="C688" s="57" t="n">
        <v>452</v>
      </c>
      <c r="D688" s="112"/>
      <c r="E688" s="33" t="n">
        <f aca="false">SUM(C688:D688)</f>
        <v>452</v>
      </c>
      <c r="F688" s="20" t="s">
        <v>646</v>
      </c>
      <c r="G688" s="113"/>
      <c r="H688" s="6"/>
      <c r="I688" s="114"/>
      <c r="J688" s="114"/>
      <c r="K688" s="114"/>
      <c r="L688" s="114"/>
    </row>
    <row r="689" s="115" customFormat="true" ht="30" hidden="false" customHeight="true" outlineLevel="0" collapsed="false">
      <c r="A689" s="16" t="n">
        <v>683</v>
      </c>
      <c r="B689" s="112" t="s">
        <v>710</v>
      </c>
      <c r="C689" s="57" t="n">
        <v>452</v>
      </c>
      <c r="D689" s="112" t="n">
        <v>226</v>
      </c>
      <c r="E689" s="33" t="n">
        <f aca="false">SUM(C689:D689)</f>
        <v>678</v>
      </c>
      <c r="F689" s="20" t="s">
        <v>646</v>
      </c>
      <c r="G689" s="113"/>
      <c r="H689" s="6"/>
      <c r="I689" s="114"/>
      <c r="J689" s="114"/>
      <c r="K689" s="114"/>
      <c r="L689" s="114"/>
    </row>
    <row r="690" s="115" customFormat="true" ht="30" hidden="false" customHeight="true" outlineLevel="0" collapsed="false">
      <c r="A690" s="16" t="n">
        <v>684</v>
      </c>
      <c r="B690" s="112" t="s">
        <v>711</v>
      </c>
      <c r="C690" s="57" t="n">
        <v>452</v>
      </c>
      <c r="D690" s="112"/>
      <c r="E690" s="33" t="n">
        <f aca="false">SUM(C690:D690)</f>
        <v>452</v>
      </c>
      <c r="F690" s="20" t="s">
        <v>646</v>
      </c>
      <c r="G690" s="113"/>
      <c r="H690" s="6"/>
      <c r="I690" s="114"/>
      <c r="J690" s="114"/>
      <c r="K690" s="114"/>
      <c r="L690" s="114"/>
    </row>
    <row r="691" s="115" customFormat="true" ht="30" hidden="false" customHeight="true" outlineLevel="0" collapsed="false">
      <c r="A691" s="16" t="n">
        <v>685</v>
      </c>
      <c r="B691" s="112" t="s">
        <v>712</v>
      </c>
      <c r="C691" s="57" t="n">
        <v>452</v>
      </c>
      <c r="D691" s="112"/>
      <c r="E691" s="33" t="n">
        <f aca="false">SUM(C691:D691)</f>
        <v>452</v>
      </c>
      <c r="F691" s="20" t="s">
        <v>646</v>
      </c>
      <c r="G691" s="113"/>
      <c r="H691" s="6"/>
      <c r="I691" s="114"/>
      <c r="J691" s="114"/>
      <c r="K691" s="114"/>
      <c r="L691" s="114"/>
    </row>
    <row r="692" s="115" customFormat="true" ht="30" hidden="false" customHeight="true" outlineLevel="0" collapsed="false">
      <c r="A692" s="16" t="n">
        <v>686</v>
      </c>
      <c r="B692" s="112" t="s">
        <v>713</v>
      </c>
      <c r="C692" s="57" t="n">
        <v>452</v>
      </c>
      <c r="D692" s="112"/>
      <c r="E692" s="33" t="n">
        <f aca="false">SUM(C692:D692)</f>
        <v>452</v>
      </c>
      <c r="F692" s="20" t="s">
        <v>646</v>
      </c>
      <c r="G692" s="113"/>
      <c r="H692" s="6"/>
      <c r="I692" s="114"/>
      <c r="J692" s="114"/>
      <c r="K692" s="114"/>
      <c r="L692" s="114"/>
    </row>
    <row r="693" s="115" customFormat="true" ht="30" hidden="false" customHeight="true" outlineLevel="0" collapsed="false">
      <c r="A693" s="16" t="n">
        <v>687</v>
      </c>
      <c r="B693" s="112" t="s">
        <v>714</v>
      </c>
      <c r="C693" s="57" t="n">
        <v>452</v>
      </c>
      <c r="D693" s="112"/>
      <c r="E693" s="33" t="n">
        <f aca="false">SUM(C693:D693)</f>
        <v>452</v>
      </c>
      <c r="F693" s="20" t="s">
        <v>646</v>
      </c>
      <c r="G693" s="113"/>
      <c r="H693" s="6"/>
      <c r="I693" s="114"/>
      <c r="J693" s="114"/>
      <c r="K693" s="114"/>
      <c r="L693" s="114"/>
    </row>
    <row r="694" s="115" customFormat="true" ht="30" hidden="false" customHeight="true" outlineLevel="0" collapsed="false">
      <c r="A694" s="16" t="n">
        <v>688</v>
      </c>
      <c r="B694" s="107" t="s">
        <v>715</v>
      </c>
      <c r="C694" s="57" t="n">
        <v>452</v>
      </c>
      <c r="D694" s="103"/>
      <c r="E694" s="33" t="n">
        <f aca="false">SUM(C694:D694)</f>
        <v>452</v>
      </c>
      <c r="F694" s="20" t="s">
        <v>646</v>
      </c>
      <c r="G694" s="49"/>
      <c r="H694" s="6"/>
      <c r="I694" s="114"/>
      <c r="J694" s="114"/>
      <c r="K694" s="114"/>
      <c r="L694" s="114"/>
    </row>
    <row r="695" s="115" customFormat="true" ht="30" hidden="false" customHeight="true" outlineLevel="0" collapsed="false">
      <c r="A695" s="16" t="n">
        <v>689</v>
      </c>
      <c r="B695" s="107" t="s">
        <v>716</v>
      </c>
      <c r="C695" s="57" t="n">
        <v>452</v>
      </c>
      <c r="D695" s="120"/>
      <c r="E695" s="33" t="n">
        <f aca="false">SUM(C695:D695)</f>
        <v>452</v>
      </c>
      <c r="F695" s="20" t="s">
        <v>646</v>
      </c>
      <c r="G695" s="24"/>
      <c r="H695" s="37"/>
      <c r="I695" s="114"/>
      <c r="J695" s="114"/>
      <c r="K695" s="114"/>
      <c r="L695" s="114"/>
    </row>
    <row r="696" s="115" customFormat="true" ht="30" hidden="false" customHeight="true" outlineLevel="0" collapsed="false">
      <c r="A696" s="16" t="n">
        <v>690</v>
      </c>
      <c r="B696" s="107" t="s">
        <v>717</v>
      </c>
      <c r="C696" s="57" t="n">
        <v>452</v>
      </c>
      <c r="D696" s="120"/>
      <c r="E696" s="33" t="n">
        <f aca="false">SUM(C696:D696)</f>
        <v>452</v>
      </c>
      <c r="F696" s="20" t="s">
        <v>646</v>
      </c>
      <c r="G696" s="24"/>
      <c r="H696" s="37"/>
      <c r="I696" s="114"/>
      <c r="J696" s="114"/>
      <c r="K696" s="114"/>
      <c r="L696" s="114"/>
    </row>
    <row r="697" s="115" customFormat="true" ht="30" hidden="false" customHeight="true" outlineLevel="0" collapsed="false">
      <c r="A697" s="16" t="n">
        <v>691</v>
      </c>
      <c r="B697" s="107" t="s">
        <v>718</v>
      </c>
      <c r="C697" s="57" t="n">
        <v>452</v>
      </c>
      <c r="D697" s="120"/>
      <c r="E697" s="33" t="n">
        <f aca="false">SUM(C697:D697)</f>
        <v>452</v>
      </c>
      <c r="F697" s="20" t="s">
        <v>646</v>
      </c>
      <c r="G697" s="24"/>
      <c r="H697" s="37"/>
      <c r="I697" s="114"/>
      <c r="J697" s="114"/>
      <c r="K697" s="114"/>
      <c r="L697" s="114"/>
    </row>
    <row r="698" s="115" customFormat="true" ht="30" hidden="false" customHeight="true" outlineLevel="0" collapsed="false">
      <c r="A698" s="16" t="n">
        <v>692</v>
      </c>
      <c r="B698" s="107" t="s">
        <v>719</v>
      </c>
      <c r="C698" s="108" t="n">
        <v>452</v>
      </c>
      <c r="D698" s="103"/>
      <c r="E698" s="40" t="n">
        <f aca="false">SUM(C698:D698)</f>
        <v>452</v>
      </c>
      <c r="F698" s="20" t="s">
        <v>646</v>
      </c>
      <c r="G698" s="24"/>
      <c r="H698" s="37"/>
      <c r="I698" s="114"/>
      <c r="J698" s="114"/>
      <c r="K698" s="114"/>
      <c r="L698" s="114"/>
    </row>
    <row r="699" s="115" customFormat="true" ht="30" hidden="false" customHeight="true" outlineLevel="0" collapsed="false">
      <c r="A699" s="16" t="n">
        <v>693</v>
      </c>
      <c r="B699" s="107" t="s">
        <v>720</v>
      </c>
      <c r="C699" s="108" t="n">
        <v>452</v>
      </c>
      <c r="D699" s="103"/>
      <c r="E699" s="40" t="n">
        <f aca="false">SUM(C699:D699)</f>
        <v>452</v>
      </c>
      <c r="F699" s="20" t="s">
        <v>646</v>
      </c>
      <c r="G699" s="24"/>
      <c r="H699" s="37"/>
      <c r="I699" s="114"/>
      <c r="J699" s="114"/>
      <c r="K699" s="114"/>
      <c r="L699" s="114"/>
    </row>
    <row r="700" s="115" customFormat="true" ht="30" hidden="false" customHeight="true" outlineLevel="0" collapsed="false">
      <c r="A700" s="16" t="n">
        <v>694</v>
      </c>
      <c r="B700" s="107" t="s">
        <v>721</v>
      </c>
      <c r="C700" s="108" t="n">
        <v>452</v>
      </c>
      <c r="D700" s="103"/>
      <c r="E700" s="40" t="n">
        <f aca="false">SUM(C700:D700)</f>
        <v>452</v>
      </c>
      <c r="F700" s="20" t="s">
        <v>646</v>
      </c>
      <c r="G700" s="24"/>
      <c r="H700" s="37"/>
      <c r="I700" s="114"/>
      <c r="J700" s="114"/>
      <c r="K700" s="114"/>
      <c r="L700" s="114"/>
    </row>
    <row r="701" s="115" customFormat="true" ht="30" hidden="false" customHeight="true" outlineLevel="0" collapsed="false">
      <c r="A701" s="16" t="n">
        <v>695</v>
      </c>
      <c r="B701" s="107" t="s">
        <v>722</v>
      </c>
      <c r="C701" s="108" t="n">
        <v>452</v>
      </c>
      <c r="D701" s="103"/>
      <c r="E701" s="40" t="n">
        <f aca="false">SUM(C701:D701)</f>
        <v>452</v>
      </c>
      <c r="F701" s="20" t="s">
        <v>646</v>
      </c>
      <c r="G701" s="24"/>
      <c r="H701" s="37"/>
      <c r="I701" s="114"/>
      <c r="J701" s="114"/>
      <c r="K701" s="114"/>
      <c r="L701" s="114"/>
    </row>
    <row r="702" s="115" customFormat="true" ht="30" hidden="false" customHeight="true" outlineLevel="0" collapsed="false">
      <c r="A702" s="16" t="n">
        <v>696</v>
      </c>
      <c r="B702" s="107" t="s">
        <v>723</v>
      </c>
      <c r="C702" s="108" t="n">
        <v>452</v>
      </c>
      <c r="D702" s="103"/>
      <c r="E702" s="40" t="n">
        <f aca="false">SUM(C702:D702)</f>
        <v>452</v>
      </c>
      <c r="F702" s="20" t="s">
        <v>646</v>
      </c>
      <c r="G702" s="24"/>
      <c r="H702" s="37"/>
      <c r="I702" s="114"/>
      <c r="J702" s="114"/>
      <c r="K702" s="114"/>
      <c r="L702" s="114"/>
    </row>
    <row r="703" s="115" customFormat="true" ht="30" hidden="false" customHeight="true" outlineLevel="0" collapsed="false">
      <c r="A703" s="16" t="n">
        <v>697</v>
      </c>
      <c r="B703" s="107" t="s">
        <v>724</v>
      </c>
      <c r="C703" s="108" t="n">
        <v>452</v>
      </c>
      <c r="D703" s="103"/>
      <c r="E703" s="40" t="n">
        <f aca="false">SUM(C703:D703)</f>
        <v>452</v>
      </c>
      <c r="F703" s="20" t="s">
        <v>646</v>
      </c>
      <c r="G703" s="24"/>
      <c r="H703" s="37"/>
      <c r="I703" s="114"/>
      <c r="J703" s="114"/>
      <c r="K703" s="114"/>
      <c r="L703" s="114"/>
    </row>
    <row r="704" s="115" customFormat="true" ht="30" hidden="false" customHeight="true" outlineLevel="0" collapsed="false">
      <c r="A704" s="16" t="n">
        <v>698</v>
      </c>
      <c r="B704" s="107" t="s">
        <v>725</v>
      </c>
      <c r="C704" s="108" t="n">
        <v>452</v>
      </c>
      <c r="D704" s="103"/>
      <c r="E704" s="40" t="n">
        <f aca="false">SUM(C704:D704)</f>
        <v>452</v>
      </c>
      <c r="F704" s="20" t="s">
        <v>646</v>
      </c>
      <c r="G704" s="24"/>
      <c r="H704" s="37"/>
      <c r="I704" s="114"/>
      <c r="J704" s="114"/>
      <c r="K704" s="114"/>
      <c r="L704" s="114"/>
    </row>
    <row r="705" s="115" customFormat="true" ht="30" hidden="false" customHeight="true" outlineLevel="0" collapsed="false">
      <c r="A705" s="16" t="n">
        <v>699</v>
      </c>
      <c r="B705" s="107" t="s">
        <v>726</v>
      </c>
      <c r="C705" s="108" t="n">
        <v>452</v>
      </c>
      <c r="D705" s="103"/>
      <c r="E705" s="40" t="n">
        <v>452</v>
      </c>
      <c r="F705" s="20" t="s">
        <v>646</v>
      </c>
      <c r="G705" s="24"/>
      <c r="H705" s="37"/>
      <c r="I705" s="114"/>
      <c r="J705" s="114"/>
      <c r="K705" s="114"/>
      <c r="L705" s="114"/>
    </row>
    <row r="706" s="115" customFormat="true" ht="30" hidden="false" customHeight="true" outlineLevel="0" collapsed="false">
      <c r="A706" s="16" t="n">
        <v>700</v>
      </c>
      <c r="B706" s="109" t="s">
        <v>727</v>
      </c>
      <c r="C706" s="57" t="n">
        <v>452</v>
      </c>
      <c r="D706" s="101"/>
      <c r="E706" s="33" t="n">
        <v>452</v>
      </c>
      <c r="F706" s="20" t="s">
        <v>646</v>
      </c>
      <c r="G706" s="28"/>
      <c r="H706" s="37"/>
      <c r="I706" s="114"/>
      <c r="J706" s="114"/>
      <c r="K706" s="114"/>
      <c r="L706" s="114"/>
    </row>
    <row r="707" s="115" customFormat="true" ht="30" hidden="false" customHeight="true" outlineLevel="0" collapsed="false">
      <c r="A707" s="16" t="n">
        <v>701</v>
      </c>
      <c r="B707" s="109" t="s">
        <v>728</v>
      </c>
      <c r="C707" s="57" t="n">
        <v>452</v>
      </c>
      <c r="D707" s="101"/>
      <c r="E707" s="33" t="n">
        <v>452</v>
      </c>
      <c r="F707" s="20" t="s">
        <v>646</v>
      </c>
      <c r="G707" s="28"/>
      <c r="H707" s="37"/>
      <c r="I707" s="114"/>
      <c r="J707" s="114"/>
      <c r="K707" s="114"/>
      <c r="L707" s="114"/>
    </row>
    <row r="708" s="115" customFormat="true" ht="30" hidden="false" customHeight="true" outlineLevel="0" collapsed="false">
      <c r="A708" s="16" t="n">
        <v>702</v>
      </c>
      <c r="B708" s="109" t="s">
        <v>729</v>
      </c>
      <c r="C708" s="57" t="n">
        <v>452</v>
      </c>
      <c r="D708" s="101"/>
      <c r="E708" s="33" t="n">
        <f aca="false">SUM(C708:D708)</f>
        <v>452</v>
      </c>
      <c r="F708" s="20" t="s">
        <v>646</v>
      </c>
      <c r="G708" s="28"/>
      <c r="H708" s="37"/>
      <c r="I708" s="114"/>
      <c r="J708" s="114"/>
      <c r="K708" s="114"/>
      <c r="L708" s="114"/>
    </row>
    <row r="709" s="115" customFormat="true" ht="30" hidden="false" customHeight="true" outlineLevel="0" collapsed="false">
      <c r="A709" s="16" t="n">
        <v>703</v>
      </c>
      <c r="B709" s="109" t="s">
        <v>730</v>
      </c>
      <c r="C709" s="57" t="n">
        <v>452</v>
      </c>
      <c r="D709" s="101"/>
      <c r="E709" s="33" t="n">
        <v>452</v>
      </c>
      <c r="F709" s="20" t="s">
        <v>731</v>
      </c>
      <c r="G709" s="28"/>
      <c r="H709" s="37"/>
      <c r="I709" s="114"/>
      <c r="J709" s="114"/>
      <c r="K709" s="114"/>
      <c r="L709" s="114"/>
    </row>
    <row r="710" s="115" customFormat="true" ht="30" hidden="false" customHeight="true" outlineLevel="0" collapsed="false">
      <c r="A710" s="16" t="n">
        <v>704</v>
      </c>
      <c r="B710" s="20" t="s">
        <v>732</v>
      </c>
      <c r="C710" s="57" t="n">
        <v>452</v>
      </c>
      <c r="D710" s="20"/>
      <c r="E710" s="33" t="n">
        <f aca="false">SUM(C710:D710)</f>
        <v>452</v>
      </c>
      <c r="F710" s="20" t="s">
        <v>731</v>
      </c>
      <c r="G710" s="33"/>
      <c r="H710" s="37"/>
      <c r="I710" s="114"/>
      <c r="J710" s="114"/>
      <c r="K710" s="114"/>
      <c r="L710" s="114"/>
    </row>
    <row r="711" s="6" customFormat="true" ht="30" hidden="false" customHeight="true" outlineLevel="0" collapsed="false">
      <c r="A711" s="16" t="n">
        <v>705</v>
      </c>
      <c r="B711" s="17" t="s">
        <v>733</v>
      </c>
      <c r="C711" s="57" t="n">
        <v>452</v>
      </c>
      <c r="D711" s="20"/>
      <c r="E711" s="33" t="n">
        <f aca="false">SUM(C711:D711)</f>
        <v>452</v>
      </c>
      <c r="F711" s="20" t="s">
        <v>731</v>
      </c>
      <c r="G711" s="33"/>
      <c r="H711" s="37"/>
    </row>
    <row r="712" s="6" customFormat="true" ht="30" hidden="false" customHeight="true" outlineLevel="0" collapsed="false">
      <c r="A712" s="16" t="n">
        <v>706</v>
      </c>
      <c r="B712" s="17" t="s">
        <v>734</v>
      </c>
      <c r="C712" s="57" t="n">
        <v>452</v>
      </c>
      <c r="D712" s="20"/>
      <c r="E712" s="33" t="n">
        <f aca="false">SUM(C712:D712)</f>
        <v>452</v>
      </c>
      <c r="F712" s="20" t="s">
        <v>731</v>
      </c>
      <c r="G712" s="33"/>
      <c r="H712" s="37"/>
    </row>
    <row r="713" s="6" customFormat="true" ht="30" hidden="false" customHeight="true" outlineLevel="0" collapsed="false">
      <c r="A713" s="16" t="n">
        <v>707</v>
      </c>
      <c r="B713" s="20" t="s">
        <v>735</v>
      </c>
      <c r="C713" s="57" t="n">
        <v>452</v>
      </c>
      <c r="D713" s="20"/>
      <c r="E713" s="33" t="n">
        <f aca="false">SUM(C713:D713)</f>
        <v>452</v>
      </c>
      <c r="F713" s="20" t="s">
        <v>731</v>
      </c>
      <c r="G713" s="33"/>
    </row>
    <row r="714" s="6" customFormat="true" ht="30" hidden="false" customHeight="true" outlineLevel="0" collapsed="false">
      <c r="A714" s="16" t="n">
        <v>708</v>
      </c>
      <c r="B714" s="20" t="s">
        <v>736</v>
      </c>
      <c r="C714" s="57" t="n">
        <v>452</v>
      </c>
      <c r="D714" s="20"/>
      <c r="E714" s="33" t="n">
        <f aca="false">SUM(C714:D714)</f>
        <v>452</v>
      </c>
      <c r="F714" s="20" t="s">
        <v>731</v>
      </c>
      <c r="G714" s="33"/>
    </row>
    <row r="715" s="6" customFormat="true" ht="30" hidden="false" customHeight="true" outlineLevel="0" collapsed="false">
      <c r="A715" s="16" t="n">
        <v>709</v>
      </c>
      <c r="B715" s="20" t="s">
        <v>737</v>
      </c>
      <c r="C715" s="57" t="n">
        <v>452</v>
      </c>
      <c r="D715" s="20"/>
      <c r="E715" s="33" t="n">
        <f aca="false">SUM(C715:D715)</f>
        <v>452</v>
      </c>
      <c r="F715" s="20" t="s">
        <v>731</v>
      </c>
      <c r="G715" s="33"/>
    </row>
    <row r="716" s="6" customFormat="true" ht="30" hidden="false" customHeight="true" outlineLevel="0" collapsed="false">
      <c r="A716" s="16" t="n">
        <v>710</v>
      </c>
      <c r="B716" s="20" t="s">
        <v>738</v>
      </c>
      <c r="C716" s="57" t="n">
        <v>452</v>
      </c>
      <c r="D716" s="20"/>
      <c r="E716" s="33" t="n">
        <f aca="false">SUM(C716:D716)</f>
        <v>452</v>
      </c>
      <c r="F716" s="20" t="s">
        <v>731</v>
      </c>
      <c r="G716" s="33"/>
    </row>
    <row r="717" s="6" customFormat="true" ht="30" hidden="false" customHeight="true" outlineLevel="0" collapsed="false">
      <c r="A717" s="16" t="n">
        <v>711</v>
      </c>
      <c r="B717" s="20" t="s">
        <v>739</v>
      </c>
      <c r="C717" s="57" t="n">
        <v>452</v>
      </c>
      <c r="D717" s="20"/>
      <c r="E717" s="33" t="n">
        <f aca="false">SUM(C717:D717)</f>
        <v>452</v>
      </c>
      <c r="F717" s="20" t="s">
        <v>731</v>
      </c>
      <c r="G717" s="33"/>
    </row>
    <row r="718" s="6" customFormat="true" ht="30" hidden="false" customHeight="true" outlineLevel="0" collapsed="false">
      <c r="A718" s="16" t="n">
        <v>712</v>
      </c>
      <c r="B718" s="20" t="s">
        <v>740</v>
      </c>
      <c r="C718" s="57" t="n">
        <v>452</v>
      </c>
      <c r="D718" s="20"/>
      <c r="E718" s="33" t="n">
        <f aca="false">SUM(C718:D718)</f>
        <v>452</v>
      </c>
      <c r="F718" s="20" t="s">
        <v>731</v>
      </c>
      <c r="G718" s="33"/>
    </row>
    <row r="719" s="6" customFormat="true" ht="30" hidden="false" customHeight="true" outlineLevel="0" collapsed="false">
      <c r="A719" s="16" t="n">
        <v>713</v>
      </c>
      <c r="B719" s="20" t="s">
        <v>741</v>
      </c>
      <c r="C719" s="57" t="n">
        <v>452</v>
      </c>
      <c r="D719" s="20"/>
      <c r="E719" s="33" t="n">
        <f aca="false">SUM(C719:D719)</f>
        <v>452</v>
      </c>
      <c r="F719" s="20" t="s">
        <v>731</v>
      </c>
      <c r="G719" s="33"/>
    </row>
    <row r="720" s="6" customFormat="true" ht="30" hidden="false" customHeight="true" outlineLevel="0" collapsed="false">
      <c r="A720" s="16" t="n">
        <v>714</v>
      </c>
      <c r="B720" s="20" t="s">
        <v>742</v>
      </c>
      <c r="C720" s="57" t="n">
        <v>452</v>
      </c>
      <c r="D720" s="20" t="n">
        <v>226</v>
      </c>
      <c r="E720" s="33" t="n">
        <f aca="false">SUM(C720:D720)</f>
        <v>678</v>
      </c>
      <c r="F720" s="20" t="s">
        <v>731</v>
      </c>
      <c r="G720" s="33"/>
    </row>
    <row r="721" s="6" customFormat="true" ht="30" hidden="false" customHeight="true" outlineLevel="0" collapsed="false">
      <c r="A721" s="16" t="n">
        <v>715</v>
      </c>
      <c r="B721" s="20" t="s">
        <v>743</v>
      </c>
      <c r="C721" s="57" t="n">
        <v>452</v>
      </c>
      <c r="D721" s="20"/>
      <c r="E721" s="33" t="n">
        <f aca="false">SUM(C721:D721)</f>
        <v>452</v>
      </c>
      <c r="F721" s="20" t="s">
        <v>731</v>
      </c>
      <c r="G721" s="33"/>
    </row>
    <row r="722" s="6" customFormat="true" ht="30" hidden="false" customHeight="true" outlineLevel="0" collapsed="false">
      <c r="A722" s="16" t="n">
        <v>716</v>
      </c>
      <c r="B722" s="20" t="s">
        <v>744</v>
      </c>
      <c r="C722" s="57" t="n">
        <v>452</v>
      </c>
      <c r="D722" s="20"/>
      <c r="E722" s="33" t="n">
        <f aca="false">SUM(C722:D722)</f>
        <v>452</v>
      </c>
      <c r="F722" s="20" t="s">
        <v>731</v>
      </c>
      <c r="G722" s="33"/>
    </row>
    <row r="723" s="6" customFormat="true" ht="30" hidden="false" customHeight="true" outlineLevel="0" collapsed="false">
      <c r="A723" s="16" t="n">
        <v>717</v>
      </c>
      <c r="B723" s="20" t="s">
        <v>745</v>
      </c>
      <c r="C723" s="57" t="n">
        <v>452</v>
      </c>
      <c r="D723" s="20" t="n">
        <v>226</v>
      </c>
      <c r="E723" s="33" t="n">
        <f aca="false">SUM(C723:D723)</f>
        <v>678</v>
      </c>
      <c r="F723" s="20" t="s">
        <v>731</v>
      </c>
      <c r="G723" s="33"/>
    </row>
    <row r="724" s="6" customFormat="true" ht="30" hidden="false" customHeight="true" outlineLevel="0" collapsed="false">
      <c r="A724" s="16" t="n">
        <v>718</v>
      </c>
      <c r="B724" s="20" t="s">
        <v>746</v>
      </c>
      <c r="C724" s="57" t="n">
        <v>452</v>
      </c>
      <c r="D724" s="20"/>
      <c r="E724" s="33" t="n">
        <f aca="false">SUM(C724:D724)</f>
        <v>452</v>
      </c>
      <c r="F724" s="20" t="s">
        <v>731</v>
      </c>
      <c r="G724" s="33"/>
    </row>
    <row r="725" s="6" customFormat="true" ht="30" hidden="false" customHeight="true" outlineLevel="0" collapsed="false">
      <c r="A725" s="16" t="n">
        <v>719</v>
      </c>
      <c r="B725" s="20" t="s">
        <v>747</v>
      </c>
      <c r="C725" s="57" t="n">
        <v>452</v>
      </c>
      <c r="D725" s="20"/>
      <c r="E725" s="33" t="n">
        <f aca="false">SUM(C725:D725)</f>
        <v>452</v>
      </c>
      <c r="F725" s="20" t="s">
        <v>731</v>
      </c>
      <c r="G725" s="33"/>
    </row>
    <row r="726" s="6" customFormat="true" ht="30" hidden="false" customHeight="true" outlineLevel="0" collapsed="false">
      <c r="A726" s="16" t="n">
        <v>720</v>
      </c>
      <c r="B726" s="17" t="s">
        <v>748</v>
      </c>
      <c r="C726" s="57" t="n">
        <v>452</v>
      </c>
      <c r="D726" s="20"/>
      <c r="E726" s="33" t="n">
        <f aca="false">SUM(C726:D726)</f>
        <v>452</v>
      </c>
      <c r="F726" s="20" t="s">
        <v>731</v>
      </c>
      <c r="G726" s="33"/>
    </row>
    <row r="727" s="6" customFormat="true" ht="30" hidden="false" customHeight="true" outlineLevel="0" collapsed="false">
      <c r="A727" s="16" t="n">
        <v>721</v>
      </c>
      <c r="B727" s="20" t="s">
        <v>749</v>
      </c>
      <c r="C727" s="57" t="n">
        <v>452</v>
      </c>
      <c r="D727" s="20"/>
      <c r="E727" s="33" t="n">
        <f aca="false">SUM(C727:D727)</f>
        <v>452</v>
      </c>
      <c r="F727" s="20" t="s">
        <v>731</v>
      </c>
      <c r="G727" s="33"/>
    </row>
    <row r="728" s="6" customFormat="true" ht="30" hidden="false" customHeight="true" outlineLevel="0" collapsed="false">
      <c r="A728" s="16" t="n">
        <v>722</v>
      </c>
      <c r="B728" s="20" t="s">
        <v>750</v>
      </c>
      <c r="C728" s="57" t="n">
        <v>452</v>
      </c>
      <c r="D728" s="20"/>
      <c r="E728" s="33" t="n">
        <f aca="false">SUM(C728:D728)</f>
        <v>452</v>
      </c>
      <c r="F728" s="20" t="s">
        <v>731</v>
      </c>
      <c r="G728" s="33"/>
    </row>
    <row r="729" s="6" customFormat="true" ht="30" hidden="false" customHeight="true" outlineLevel="0" collapsed="false">
      <c r="A729" s="16" t="n">
        <v>723</v>
      </c>
      <c r="B729" s="20" t="s">
        <v>751</v>
      </c>
      <c r="C729" s="57" t="n">
        <v>452</v>
      </c>
      <c r="D729" s="20"/>
      <c r="E729" s="33" t="n">
        <f aca="false">SUM(C729:D729)</f>
        <v>452</v>
      </c>
      <c r="F729" s="20" t="s">
        <v>731</v>
      </c>
      <c r="G729" s="33"/>
    </row>
    <row r="730" s="6" customFormat="true" ht="30" hidden="false" customHeight="true" outlineLevel="0" collapsed="false">
      <c r="A730" s="16" t="n">
        <v>724</v>
      </c>
      <c r="B730" s="20" t="s">
        <v>752</v>
      </c>
      <c r="C730" s="57" t="n">
        <v>452</v>
      </c>
      <c r="D730" s="20"/>
      <c r="E730" s="33" t="n">
        <f aca="false">SUM(C730:D730)</f>
        <v>452</v>
      </c>
      <c r="F730" s="20" t="s">
        <v>731</v>
      </c>
      <c r="G730" s="33"/>
    </row>
    <row r="731" s="6" customFormat="true" ht="30" hidden="false" customHeight="true" outlineLevel="0" collapsed="false">
      <c r="A731" s="16" t="n">
        <v>725</v>
      </c>
      <c r="B731" s="20" t="s">
        <v>753</v>
      </c>
      <c r="C731" s="57" t="n">
        <v>452</v>
      </c>
      <c r="D731" s="20"/>
      <c r="E731" s="33" t="n">
        <f aca="false">SUM(C731:D731)</f>
        <v>452</v>
      </c>
      <c r="F731" s="20" t="s">
        <v>731</v>
      </c>
      <c r="G731" s="33"/>
    </row>
    <row r="732" s="6" customFormat="true" ht="30" hidden="false" customHeight="true" outlineLevel="0" collapsed="false">
      <c r="A732" s="16" t="n">
        <v>726</v>
      </c>
      <c r="B732" s="20" t="s">
        <v>754</v>
      </c>
      <c r="C732" s="57" t="n">
        <v>452</v>
      </c>
      <c r="D732" s="20"/>
      <c r="E732" s="33" t="n">
        <f aca="false">SUM(C732:D732)</f>
        <v>452</v>
      </c>
      <c r="F732" s="20" t="s">
        <v>731</v>
      </c>
      <c r="G732" s="33"/>
    </row>
    <row r="733" s="6" customFormat="true" ht="30" hidden="false" customHeight="true" outlineLevel="0" collapsed="false">
      <c r="A733" s="16" t="n">
        <v>727</v>
      </c>
      <c r="B733" s="17" t="s">
        <v>755</v>
      </c>
      <c r="C733" s="57" t="n">
        <v>452</v>
      </c>
      <c r="D733" s="20"/>
      <c r="E733" s="33" t="n">
        <f aca="false">SUM(C733:D733)</f>
        <v>452</v>
      </c>
      <c r="F733" s="20" t="s">
        <v>731</v>
      </c>
      <c r="G733" s="33"/>
    </row>
    <row r="734" s="6" customFormat="true" ht="30" hidden="false" customHeight="true" outlineLevel="0" collapsed="false">
      <c r="A734" s="16" t="n">
        <v>728</v>
      </c>
      <c r="B734" s="17" t="s">
        <v>756</v>
      </c>
      <c r="C734" s="57" t="n">
        <v>452</v>
      </c>
      <c r="D734" s="20"/>
      <c r="E734" s="33" t="n">
        <f aca="false">SUM(C734:D734)</f>
        <v>452</v>
      </c>
      <c r="F734" s="20" t="s">
        <v>731</v>
      </c>
      <c r="G734" s="33"/>
    </row>
    <row r="735" s="6" customFormat="true" ht="30" hidden="false" customHeight="true" outlineLevel="0" collapsed="false">
      <c r="A735" s="16" t="n">
        <v>729</v>
      </c>
      <c r="B735" s="17" t="s">
        <v>757</v>
      </c>
      <c r="C735" s="57" t="n">
        <v>452</v>
      </c>
      <c r="D735" s="20" t="n">
        <v>226</v>
      </c>
      <c r="E735" s="33" t="n">
        <f aca="false">SUM(C735:D735)</f>
        <v>678</v>
      </c>
      <c r="F735" s="20" t="s">
        <v>731</v>
      </c>
      <c r="G735" s="33"/>
    </row>
    <row r="736" s="6" customFormat="true" ht="30" hidden="false" customHeight="true" outlineLevel="0" collapsed="false">
      <c r="A736" s="16" t="n">
        <v>730</v>
      </c>
      <c r="B736" s="17" t="s">
        <v>758</v>
      </c>
      <c r="C736" s="57" t="n">
        <v>452</v>
      </c>
      <c r="D736" s="20"/>
      <c r="E736" s="33" t="n">
        <f aca="false">SUM(C736:D736)</f>
        <v>452</v>
      </c>
      <c r="F736" s="20" t="s">
        <v>731</v>
      </c>
      <c r="G736" s="33"/>
    </row>
    <row r="737" s="6" customFormat="true" ht="30" hidden="false" customHeight="true" outlineLevel="0" collapsed="false">
      <c r="A737" s="16" t="n">
        <v>731</v>
      </c>
      <c r="B737" s="17" t="s">
        <v>759</v>
      </c>
      <c r="C737" s="57" t="n">
        <v>452</v>
      </c>
      <c r="D737" s="20"/>
      <c r="E737" s="33" t="n">
        <f aca="false">SUM(C737:D737)</f>
        <v>452</v>
      </c>
      <c r="F737" s="20" t="s">
        <v>731</v>
      </c>
      <c r="G737" s="33"/>
    </row>
    <row r="738" s="6" customFormat="true" ht="30" hidden="false" customHeight="true" outlineLevel="0" collapsed="false">
      <c r="A738" s="16" t="n">
        <v>732</v>
      </c>
      <c r="B738" s="17" t="s">
        <v>760</v>
      </c>
      <c r="C738" s="57" t="n">
        <v>452</v>
      </c>
      <c r="D738" s="20"/>
      <c r="E738" s="33" t="n">
        <f aca="false">SUM(C738:D738)</f>
        <v>452</v>
      </c>
      <c r="F738" s="20" t="s">
        <v>731</v>
      </c>
      <c r="G738" s="69"/>
    </row>
    <row r="739" s="6" customFormat="true" ht="30" hidden="false" customHeight="true" outlineLevel="0" collapsed="false">
      <c r="A739" s="16" t="n">
        <v>733</v>
      </c>
      <c r="B739" s="17" t="s">
        <v>761</v>
      </c>
      <c r="C739" s="57" t="n">
        <v>452</v>
      </c>
      <c r="D739" s="20" t="n">
        <v>226</v>
      </c>
      <c r="E739" s="33" t="n">
        <f aca="false">SUM(C739:D739)</f>
        <v>678</v>
      </c>
      <c r="F739" s="20" t="s">
        <v>731</v>
      </c>
      <c r="G739" s="33"/>
    </row>
    <row r="740" s="6" customFormat="true" ht="30" hidden="false" customHeight="true" outlineLevel="0" collapsed="false">
      <c r="A740" s="16" t="n">
        <v>734</v>
      </c>
      <c r="B740" s="17" t="s">
        <v>762</v>
      </c>
      <c r="C740" s="57" t="n">
        <v>452</v>
      </c>
      <c r="D740" s="20" t="n">
        <v>226</v>
      </c>
      <c r="E740" s="33" t="n">
        <f aca="false">SUM(C740:D740)</f>
        <v>678</v>
      </c>
      <c r="F740" s="20" t="s">
        <v>731</v>
      </c>
      <c r="G740" s="33"/>
    </row>
    <row r="741" s="6" customFormat="true" ht="30" hidden="false" customHeight="true" outlineLevel="0" collapsed="false">
      <c r="A741" s="16" t="n">
        <v>735</v>
      </c>
      <c r="B741" s="17" t="s">
        <v>763</v>
      </c>
      <c r="C741" s="57" t="n">
        <v>452</v>
      </c>
      <c r="D741" s="20"/>
      <c r="E741" s="33" t="n">
        <f aca="false">SUM(C741:D741)</f>
        <v>452</v>
      </c>
      <c r="F741" s="20" t="s">
        <v>731</v>
      </c>
      <c r="G741" s="33"/>
    </row>
    <row r="742" s="6" customFormat="true" ht="30" hidden="false" customHeight="true" outlineLevel="0" collapsed="false">
      <c r="A742" s="16" t="n">
        <v>736</v>
      </c>
      <c r="B742" s="17" t="s">
        <v>764</v>
      </c>
      <c r="C742" s="57" t="n">
        <v>452</v>
      </c>
      <c r="D742" s="20"/>
      <c r="E742" s="33" t="n">
        <f aca="false">SUM(C742:D742)</f>
        <v>452</v>
      </c>
      <c r="F742" s="20" t="s">
        <v>731</v>
      </c>
      <c r="G742" s="33"/>
    </row>
    <row r="743" s="6" customFormat="true" ht="30" hidden="false" customHeight="true" outlineLevel="0" collapsed="false">
      <c r="A743" s="16" t="n">
        <v>737</v>
      </c>
      <c r="B743" s="17" t="s">
        <v>765</v>
      </c>
      <c r="C743" s="57" t="n">
        <v>452</v>
      </c>
      <c r="D743" s="20"/>
      <c r="E743" s="33" t="n">
        <f aca="false">SUM(C743:D743)</f>
        <v>452</v>
      </c>
      <c r="F743" s="20" t="s">
        <v>731</v>
      </c>
      <c r="G743" s="33"/>
    </row>
    <row r="744" s="6" customFormat="true" ht="30" hidden="false" customHeight="true" outlineLevel="0" collapsed="false">
      <c r="A744" s="16" t="n">
        <v>738</v>
      </c>
      <c r="B744" s="17" t="s">
        <v>766</v>
      </c>
      <c r="C744" s="57" t="n">
        <v>452</v>
      </c>
      <c r="D744" s="20" t="n">
        <v>226</v>
      </c>
      <c r="E744" s="33" t="n">
        <f aca="false">SUM(C744:D744)</f>
        <v>678</v>
      </c>
      <c r="F744" s="20" t="s">
        <v>731</v>
      </c>
      <c r="G744" s="33"/>
    </row>
    <row r="745" s="6" customFormat="true" ht="30" hidden="false" customHeight="true" outlineLevel="0" collapsed="false">
      <c r="A745" s="16" t="n">
        <v>739</v>
      </c>
      <c r="B745" s="17" t="s">
        <v>767</v>
      </c>
      <c r="C745" s="57" t="n">
        <v>452</v>
      </c>
      <c r="D745" s="20"/>
      <c r="E745" s="33" t="n">
        <f aca="false">SUM(C745:D745)</f>
        <v>452</v>
      </c>
      <c r="F745" s="20" t="s">
        <v>731</v>
      </c>
      <c r="G745" s="33"/>
    </row>
    <row r="746" s="6" customFormat="true" ht="30" hidden="false" customHeight="true" outlineLevel="0" collapsed="false">
      <c r="A746" s="16" t="n">
        <v>740</v>
      </c>
      <c r="B746" s="20" t="s">
        <v>768</v>
      </c>
      <c r="C746" s="57" t="n">
        <v>452</v>
      </c>
      <c r="D746" s="20"/>
      <c r="E746" s="33" t="n">
        <f aca="false">SUM(C746:D746)</f>
        <v>452</v>
      </c>
      <c r="F746" s="20" t="s">
        <v>731</v>
      </c>
      <c r="G746" s="33"/>
    </row>
    <row r="747" s="6" customFormat="true" ht="30" hidden="false" customHeight="true" outlineLevel="0" collapsed="false">
      <c r="A747" s="16" t="n">
        <v>741</v>
      </c>
      <c r="B747" s="20" t="s">
        <v>769</v>
      </c>
      <c r="C747" s="57" t="n">
        <v>452</v>
      </c>
      <c r="D747" s="20"/>
      <c r="E747" s="33" t="n">
        <f aca="false">SUM(C747:D747)</f>
        <v>452</v>
      </c>
      <c r="F747" s="20" t="s">
        <v>731</v>
      </c>
      <c r="G747" s="33"/>
    </row>
    <row r="748" s="6" customFormat="true" ht="30" hidden="false" customHeight="true" outlineLevel="0" collapsed="false">
      <c r="A748" s="16" t="n">
        <v>742</v>
      </c>
      <c r="B748" s="20" t="s">
        <v>770</v>
      </c>
      <c r="C748" s="57" t="n">
        <v>452</v>
      </c>
      <c r="D748" s="20"/>
      <c r="E748" s="33" t="n">
        <f aca="false">SUM(C748:D748)</f>
        <v>452</v>
      </c>
      <c r="F748" s="20" t="s">
        <v>731</v>
      </c>
      <c r="G748" s="33"/>
    </row>
    <row r="749" s="6" customFormat="true" ht="30" hidden="false" customHeight="true" outlineLevel="0" collapsed="false">
      <c r="A749" s="16" t="n">
        <v>743</v>
      </c>
      <c r="B749" s="20" t="s">
        <v>771</v>
      </c>
      <c r="C749" s="57" t="n">
        <v>452</v>
      </c>
      <c r="D749" s="20"/>
      <c r="E749" s="33" t="n">
        <f aca="false">SUM(C749:D749)</f>
        <v>452</v>
      </c>
      <c r="F749" s="20" t="s">
        <v>731</v>
      </c>
      <c r="G749" s="33"/>
    </row>
    <row r="750" s="6" customFormat="true" ht="30" hidden="false" customHeight="true" outlineLevel="0" collapsed="false">
      <c r="A750" s="16" t="n">
        <v>744</v>
      </c>
      <c r="B750" s="20" t="s">
        <v>772</v>
      </c>
      <c r="C750" s="57" t="n">
        <v>452</v>
      </c>
      <c r="D750" s="20"/>
      <c r="E750" s="33" t="n">
        <f aca="false">SUM(C750:D750)</f>
        <v>452</v>
      </c>
      <c r="F750" s="20" t="s">
        <v>731</v>
      </c>
      <c r="G750" s="33"/>
    </row>
    <row r="751" s="6" customFormat="true" ht="30" hidden="false" customHeight="true" outlineLevel="0" collapsed="false">
      <c r="A751" s="16" t="n">
        <v>745</v>
      </c>
      <c r="B751" s="20" t="s">
        <v>773</v>
      </c>
      <c r="C751" s="57" t="n">
        <v>452</v>
      </c>
      <c r="D751" s="20"/>
      <c r="E751" s="33" t="n">
        <f aca="false">SUM(C751:D751)</f>
        <v>452</v>
      </c>
      <c r="F751" s="20" t="s">
        <v>731</v>
      </c>
      <c r="G751" s="33"/>
    </row>
    <row r="752" s="6" customFormat="true" ht="30" hidden="false" customHeight="true" outlineLevel="0" collapsed="false">
      <c r="A752" s="16" t="n">
        <v>746</v>
      </c>
      <c r="B752" s="20" t="s">
        <v>774</v>
      </c>
      <c r="C752" s="57" t="n">
        <v>452</v>
      </c>
      <c r="D752" s="20"/>
      <c r="E752" s="33" t="n">
        <f aca="false">SUM(C752:D752)</f>
        <v>452</v>
      </c>
      <c r="F752" s="20" t="s">
        <v>731</v>
      </c>
      <c r="G752" s="69"/>
    </row>
    <row r="753" s="6" customFormat="true" ht="30" hidden="false" customHeight="true" outlineLevel="0" collapsed="false">
      <c r="A753" s="16" t="n">
        <v>747</v>
      </c>
      <c r="B753" s="60" t="s">
        <v>775</v>
      </c>
      <c r="C753" s="57" t="n">
        <v>452</v>
      </c>
      <c r="D753" s="60"/>
      <c r="E753" s="33" t="n">
        <f aca="false">SUM(C753:D753)</f>
        <v>452</v>
      </c>
      <c r="F753" s="20" t="s">
        <v>731</v>
      </c>
      <c r="G753" s="33"/>
    </row>
    <row r="754" s="6" customFormat="true" ht="30" hidden="false" customHeight="true" outlineLevel="0" collapsed="false">
      <c r="A754" s="16" t="n">
        <v>748</v>
      </c>
      <c r="B754" s="60" t="s">
        <v>776</v>
      </c>
      <c r="C754" s="57" t="n">
        <v>452</v>
      </c>
      <c r="D754" s="60"/>
      <c r="E754" s="33" t="n">
        <f aca="false">SUM(C754:D754)</f>
        <v>452</v>
      </c>
      <c r="F754" s="20" t="s">
        <v>731</v>
      </c>
      <c r="G754" s="33"/>
    </row>
    <row r="755" s="6" customFormat="true" ht="30" hidden="false" customHeight="true" outlineLevel="0" collapsed="false">
      <c r="A755" s="16" t="n">
        <v>749</v>
      </c>
      <c r="B755" s="60" t="s">
        <v>777</v>
      </c>
      <c r="C755" s="57" t="n">
        <v>452</v>
      </c>
      <c r="D755" s="60"/>
      <c r="E755" s="33" t="n">
        <f aca="false">SUM(C755:D755)</f>
        <v>452</v>
      </c>
      <c r="F755" s="20" t="s">
        <v>731</v>
      </c>
      <c r="G755" s="33"/>
    </row>
    <row r="756" s="6" customFormat="true" ht="30" hidden="false" customHeight="true" outlineLevel="0" collapsed="false">
      <c r="A756" s="16" t="n">
        <v>750</v>
      </c>
      <c r="B756" s="60" t="s">
        <v>778</v>
      </c>
      <c r="C756" s="57" t="n">
        <v>452</v>
      </c>
      <c r="D756" s="60"/>
      <c r="E756" s="33" t="n">
        <f aca="false">SUM(C756:D756)</f>
        <v>452</v>
      </c>
      <c r="F756" s="20" t="s">
        <v>731</v>
      </c>
      <c r="G756" s="33"/>
    </row>
    <row r="757" s="6" customFormat="true" ht="30" hidden="false" customHeight="true" outlineLevel="0" collapsed="false">
      <c r="A757" s="16" t="n">
        <v>751</v>
      </c>
      <c r="B757" s="61" t="s">
        <v>779</v>
      </c>
      <c r="C757" s="57" t="n">
        <v>452</v>
      </c>
      <c r="D757" s="65"/>
      <c r="E757" s="33" t="n">
        <f aca="false">SUM(C757:D757)</f>
        <v>452</v>
      </c>
      <c r="F757" s="20" t="s">
        <v>731</v>
      </c>
      <c r="G757" s="33"/>
    </row>
    <row r="758" s="6" customFormat="true" ht="30" hidden="false" customHeight="true" outlineLevel="0" collapsed="false">
      <c r="A758" s="16" t="n">
        <v>752</v>
      </c>
      <c r="B758" s="61" t="s">
        <v>780</v>
      </c>
      <c r="C758" s="57" t="n">
        <v>452</v>
      </c>
      <c r="D758" s="33"/>
      <c r="E758" s="33" t="n">
        <f aca="false">SUM(C758:D758)</f>
        <v>452</v>
      </c>
      <c r="F758" s="20" t="s">
        <v>731</v>
      </c>
      <c r="G758" s="33"/>
    </row>
    <row r="759" s="6" customFormat="true" ht="30" hidden="false" customHeight="true" outlineLevel="0" collapsed="false">
      <c r="A759" s="16" t="n">
        <v>753</v>
      </c>
      <c r="B759" s="61" t="s">
        <v>781</v>
      </c>
      <c r="C759" s="57" t="n">
        <v>452</v>
      </c>
      <c r="D759" s="33"/>
      <c r="E759" s="33" t="n">
        <f aca="false">SUM(C759:D759)</f>
        <v>452</v>
      </c>
      <c r="F759" s="20" t="s">
        <v>731</v>
      </c>
      <c r="G759" s="33"/>
    </row>
    <row r="760" s="6" customFormat="true" ht="30" hidden="false" customHeight="true" outlineLevel="0" collapsed="false">
      <c r="A760" s="16" t="n">
        <v>754</v>
      </c>
      <c r="B760" s="61" t="s">
        <v>782</v>
      </c>
      <c r="C760" s="57" t="n">
        <v>452</v>
      </c>
      <c r="D760" s="33"/>
      <c r="E760" s="33" t="n">
        <f aca="false">SUM(C760:D760)</f>
        <v>452</v>
      </c>
      <c r="F760" s="20" t="s">
        <v>731</v>
      </c>
      <c r="G760" s="33"/>
    </row>
    <row r="761" s="6" customFormat="true" ht="30" hidden="false" customHeight="true" outlineLevel="0" collapsed="false">
      <c r="A761" s="16" t="n">
        <v>755</v>
      </c>
      <c r="B761" s="61" t="s">
        <v>783</v>
      </c>
      <c r="C761" s="57" t="n">
        <v>452</v>
      </c>
      <c r="D761" s="33"/>
      <c r="E761" s="33" t="n">
        <f aca="false">SUM(C761:D761)</f>
        <v>452</v>
      </c>
      <c r="F761" s="20" t="s">
        <v>731</v>
      </c>
      <c r="G761" s="33"/>
    </row>
    <row r="762" s="6" customFormat="true" ht="30" hidden="false" customHeight="true" outlineLevel="0" collapsed="false">
      <c r="A762" s="16" t="n">
        <v>756</v>
      </c>
      <c r="B762" s="61" t="s">
        <v>784</v>
      </c>
      <c r="C762" s="57" t="n">
        <v>452</v>
      </c>
      <c r="D762" s="33"/>
      <c r="E762" s="33" t="n">
        <f aca="false">SUM(C762:D762)</f>
        <v>452</v>
      </c>
      <c r="F762" s="20" t="s">
        <v>731</v>
      </c>
      <c r="G762" s="33"/>
    </row>
    <row r="763" s="6" customFormat="true" ht="30" hidden="false" customHeight="true" outlineLevel="0" collapsed="false">
      <c r="A763" s="16" t="n">
        <v>757</v>
      </c>
      <c r="B763" s="61" t="s">
        <v>785</v>
      </c>
      <c r="C763" s="57" t="n">
        <v>452</v>
      </c>
      <c r="D763" s="33"/>
      <c r="E763" s="33" t="n">
        <f aca="false">SUM(C763:D763)</f>
        <v>452</v>
      </c>
      <c r="F763" s="20" t="s">
        <v>731</v>
      </c>
      <c r="G763" s="33"/>
    </row>
    <row r="764" s="6" customFormat="true" ht="30" hidden="false" customHeight="true" outlineLevel="0" collapsed="false">
      <c r="A764" s="16" t="n">
        <v>758</v>
      </c>
      <c r="B764" s="61" t="s">
        <v>786</v>
      </c>
      <c r="C764" s="57" t="n">
        <v>452</v>
      </c>
      <c r="D764" s="33"/>
      <c r="E764" s="33" t="n">
        <f aca="false">SUM(C764:D764)</f>
        <v>452</v>
      </c>
      <c r="F764" s="20" t="s">
        <v>731</v>
      </c>
      <c r="G764" s="33"/>
    </row>
    <row r="765" s="6" customFormat="true" ht="30" hidden="false" customHeight="true" outlineLevel="0" collapsed="false">
      <c r="A765" s="16" t="n">
        <v>759</v>
      </c>
      <c r="B765" s="61" t="s">
        <v>787</v>
      </c>
      <c r="C765" s="57" t="n">
        <v>452</v>
      </c>
      <c r="D765" s="33"/>
      <c r="E765" s="33" t="n">
        <f aca="false">SUM(C765:D765)</f>
        <v>452</v>
      </c>
      <c r="F765" s="20" t="s">
        <v>731</v>
      </c>
      <c r="G765" s="33"/>
    </row>
    <row r="766" s="6" customFormat="true" ht="30" hidden="false" customHeight="true" outlineLevel="0" collapsed="false">
      <c r="A766" s="16" t="n">
        <v>760</v>
      </c>
      <c r="B766" s="61" t="s">
        <v>788</v>
      </c>
      <c r="C766" s="57" t="n">
        <v>452</v>
      </c>
      <c r="D766" s="33"/>
      <c r="E766" s="33" t="n">
        <f aca="false">SUM(C766:D766)</f>
        <v>452</v>
      </c>
      <c r="F766" s="20" t="s">
        <v>731</v>
      </c>
      <c r="G766" s="33"/>
    </row>
    <row r="767" s="6" customFormat="true" ht="30" hidden="false" customHeight="true" outlineLevel="0" collapsed="false">
      <c r="A767" s="16" t="n">
        <v>761</v>
      </c>
      <c r="B767" s="61" t="s">
        <v>789</v>
      </c>
      <c r="C767" s="57" t="n">
        <v>452</v>
      </c>
      <c r="D767" s="33"/>
      <c r="E767" s="33" t="n">
        <f aca="false">SUM(C767:D767)</f>
        <v>452</v>
      </c>
      <c r="F767" s="20" t="s">
        <v>731</v>
      </c>
      <c r="G767" s="33"/>
    </row>
    <row r="768" s="6" customFormat="true" ht="30" hidden="false" customHeight="true" outlineLevel="0" collapsed="false">
      <c r="A768" s="16" t="n">
        <v>762</v>
      </c>
      <c r="B768" s="61" t="s">
        <v>790</v>
      </c>
      <c r="C768" s="57" t="n">
        <v>452</v>
      </c>
      <c r="D768" s="33"/>
      <c r="E768" s="33" t="n">
        <f aca="false">SUM(C768:D768)</f>
        <v>452</v>
      </c>
      <c r="F768" s="20" t="s">
        <v>731</v>
      </c>
      <c r="G768" s="33"/>
    </row>
    <row r="769" s="6" customFormat="true" ht="30" hidden="false" customHeight="true" outlineLevel="0" collapsed="false">
      <c r="A769" s="16" t="n">
        <v>763</v>
      </c>
      <c r="B769" s="61" t="s">
        <v>791</v>
      </c>
      <c r="C769" s="57" t="n">
        <v>452</v>
      </c>
      <c r="D769" s="33"/>
      <c r="E769" s="33" t="n">
        <f aca="false">SUM(C769:D769)</f>
        <v>452</v>
      </c>
      <c r="F769" s="20" t="s">
        <v>731</v>
      </c>
      <c r="G769" s="33"/>
    </row>
    <row r="770" s="6" customFormat="true" ht="30" hidden="false" customHeight="true" outlineLevel="0" collapsed="false">
      <c r="A770" s="16" t="n">
        <v>764</v>
      </c>
      <c r="B770" s="107" t="s">
        <v>792</v>
      </c>
      <c r="C770" s="57" t="n">
        <v>452</v>
      </c>
      <c r="D770" s="103"/>
      <c r="E770" s="33" t="n">
        <f aca="false">SUM(C770:D770)</f>
        <v>452</v>
      </c>
      <c r="F770" s="20" t="s">
        <v>731</v>
      </c>
      <c r="G770" s="95"/>
    </row>
    <row r="771" s="37" customFormat="true" ht="30" hidden="false" customHeight="true" outlineLevel="0" collapsed="false">
      <c r="A771" s="16" t="n">
        <v>765</v>
      </c>
      <c r="B771" s="107" t="s">
        <v>793</v>
      </c>
      <c r="C771" s="57" t="n">
        <v>452</v>
      </c>
      <c r="D771" s="103"/>
      <c r="E771" s="33" t="n">
        <f aca="false">SUM(C771:D771)</f>
        <v>452</v>
      </c>
      <c r="F771" s="20" t="s">
        <v>731</v>
      </c>
      <c r="G771" s="105"/>
      <c r="I771" s="46"/>
      <c r="J771" s="46"/>
      <c r="K771" s="46"/>
      <c r="L771" s="46"/>
      <c r="M771" s="47"/>
      <c r="N771" s="47"/>
      <c r="O771" s="47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  <c r="AQ771" s="47"/>
      <c r="AR771" s="47"/>
      <c r="AS771" s="47"/>
      <c r="AT771" s="47"/>
      <c r="AU771" s="47"/>
      <c r="AV771" s="47"/>
      <c r="AW771" s="47"/>
      <c r="AX771" s="47"/>
      <c r="AY771" s="47"/>
      <c r="AZ771" s="47"/>
      <c r="BA771" s="47"/>
      <c r="BB771" s="47"/>
      <c r="BC771" s="47"/>
      <c r="BD771" s="47"/>
      <c r="BE771" s="47"/>
      <c r="BF771" s="47"/>
      <c r="BG771" s="47"/>
      <c r="BH771" s="47"/>
      <c r="BI771" s="47"/>
      <c r="BJ771" s="47"/>
      <c r="BK771" s="47"/>
      <c r="BL771" s="47"/>
      <c r="BM771" s="47"/>
      <c r="BN771" s="47"/>
      <c r="BO771" s="47"/>
      <c r="BP771" s="47"/>
      <c r="BQ771" s="47"/>
      <c r="BR771" s="47"/>
      <c r="BS771" s="47"/>
      <c r="BT771" s="47"/>
      <c r="BU771" s="47"/>
      <c r="BV771" s="47"/>
      <c r="BW771" s="47"/>
      <c r="BX771" s="47"/>
      <c r="BY771" s="47"/>
      <c r="BZ771" s="47"/>
      <c r="CA771" s="47"/>
      <c r="CB771" s="47"/>
      <c r="CC771" s="47"/>
      <c r="CD771" s="47"/>
      <c r="CE771" s="47"/>
      <c r="CF771" s="47"/>
      <c r="CG771" s="47"/>
      <c r="CH771" s="47"/>
      <c r="CI771" s="47"/>
      <c r="CJ771" s="47"/>
      <c r="CK771" s="47"/>
      <c r="CL771" s="47"/>
      <c r="CM771" s="47"/>
      <c r="CN771" s="47"/>
      <c r="CO771" s="47"/>
      <c r="CP771" s="47"/>
      <c r="CQ771" s="47"/>
      <c r="CR771" s="47"/>
      <c r="CS771" s="47"/>
      <c r="CT771" s="47"/>
      <c r="CU771" s="47"/>
      <c r="CV771" s="47"/>
      <c r="CW771" s="47"/>
      <c r="CX771" s="47"/>
      <c r="CY771" s="47"/>
      <c r="CZ771" s="47"/>
      <c r="DA771" s="47"/>
      <c r="DB771" s="47"/>
      <c r="DC771" s="47"/>
      <c r="DD771" s="47"/>
      <c r="DE771" s="47"/>
      <c r="DF771" s="47"/>
      <c r="DG771" s="47"/>
      <c r="DH771" s="47"/>
      <c r="DI771" s="47"/>
      <c r="DJ771" s="47"/>
      <c r="DK771" s="47"/>
      <c r="DL771" s="47"/>
      <c r="DM771" s="47"/>
      <c r="DN771" s="47"/>
      <c r="DO771" s="47"/>
      <c r="DP771" s="47"/>
      <c r="DQ771" s="47"/>
      <c r="DR771" s="47"/>
      <c r="DS771" s="47"/>
      <c r="DT771" s="47"/>
      <c r="DU771" s="47"/>
      <c r="DV771" s="47"/>
      <c r="DW771" s="47"/>
      <c r="DX771" s="47"/>
      <c r="DY771" s="47"/>
      <c r="DZ771" s="47"/>
      <c r="EA771" s="47"/>
      <c r="EB771" s="47"/>
      <c r="EC771" s="47"/>
      <c r="ED771" s="47"/>
      <c r="EE771" s="47"/>
      <c r="EF771" s="47"/>
      <c r="EG771" s="47"/>
      <c r="EH771" s="47"/>
      <c r="EI771" s="47"/>
      <c r="EJ771" s="47"/>
      <c r="EK771" s="47"/>
      <c r="EL771" s="47"/>
      <c r="EM771" s="47"/>
      <c r="EN771" s="47"/>
      <c r="EO771" s="47"/>
      <c r="EP771" s="47"/>
      <c r="EQ771" s="47"/>
      <c r="ER771" s="47"/>
      <c r="ES771" s="47"/>
      <c r="ET771" s="47"/>
      <c r="EU771" s="47"/>
      <c r="EV771" s="47"/>
      <c r="EW771" s="47"/>
      <c r="EX771" s="47"/>
      <c r="EY771" s="47"/>
      <c r="EZ771" s="47"/>
      <c r="FA771" s="47"/>
      <c r="FB771" s="47"/>
      <c r="FC771" s="47"/>
      <c r="FD771" s="47"/>
      <c r="FE771" s="47"/>
      <c r="FF771" s="47"/>
      <c r="FG771" s="47"/>
      <c r="FH771" s="47"/>
      <c r="FI771" s="47"/>
      <c r="FJ771" s="47"/>
      <c r="FK771" s="47"/>
      <c r="FL771" s="47"/>
      <c r="FM771" s="47"/>
      <c r="FN771" s="47"/>
      <c r="FO771" s="47"/>
      <c r="FP771" s="47"/>
      <c r="FQ771" s="47"/>
      <c r="FR771" s="47"/>
      <c r="FS771" s="47"/>
      <c r="FT771" s="47"/>
      <c r="FU771" s="47"/>
      <c r="FV771" s="47"/>
      <c r="FW771" s="47"/>
      <c r="FX771" s="47"/>
      <c r="FY771" s="47"/>
      <c r="FZ771" s="47"/>
      <c r="GA771" s="47"/>
      <c r="GB771" s="47"/>
      <c r="GC771" s="47"/>
      <c r="GD771" s="47"/>
      <c r="GE771" s="47"/>
      <c r="GF771" s="47"/>
      <c r="GG771" s="47"/>
      <c r="GH771" s="47"/>
      <c r="GI771" s="47"/>
      <c r="GJ771" s="47"/>
      <c r="GK771" s="47"/>
      <c r="GL771" s="47"/>
      <c r="GM771" s="47"/>
      <c r="GN771" s="47"/>
      <c r="GO771" s="47"/>
      <c r="GP771" s="47"/>
      <c r="GQ771" s="47"/>
      <c r="GR771" s="47"/>
      <c r="GS771" s="47"/>
      <c r="GT771" s="47"/>
      <c r="GU771" s="47"/>
      <c r="GV771" s="47"/>
      <c r="GW771" s="47"/>
      <c r="GX771" s="47"/>
      <c r="GY771" s="47"/>
      <c r="GZ771" s="47"/>
      <c r="HA771" s="47"/>
      <c r="HB771" s="47"/>
      <c r="HC771" s="47"/>
      <c r="HD771" s="47"/>
      <c r="HE771" s="47"/>
      <c r="HF771" s="47"/>
      <c r="HG771" s="47"/>
      <c r="HH771" s="47"/>
      <c r="HI771" s="47"/>
      <c r="HJ771" s="47"/>
      <c r="HK771" s="47"/>
      <c r="HL771" s="47"/>
      <c r="HM771" s="47"/>
      <c r="HN771" s="47"/>
      <c r="HO771" s="47"/>
      <c r="HP771" s="47"/>
      <c r="HQ771" s="47"/>
      <c r="HR771" s="47"/>
      <c r="HS771" s="47"/>
      <c r="HT771" s="47"/>
      <c r="HU771" s="47"/>
      <c r="HV771" s="47"/>
      <c r="HW771" s="47"/>
      <c r="HX771" s="47"/>
      <c r="HY771" s="47"/>
      <c r="HZ771" s="47"/>
      <c r="IA771" s="47"/>
      <c r="IB771" s="47"/>
      <c r="IC771" s="47"/>
      <c r="ID771" s="47"/>
      <c r="IE771" s="47"/>
      <c r="IF771" s="47"/>
      <c r="IG771" s="47"/>
      <c r="IH771" s="47"/>
      <c r="II771" s="47"/>
      <c r="IJ771" s="47"/>
      <c r="IK771" s="47"/>
      <c r="IL771" s="47"/>
      <c r="IM771" s="47"/>
      <c r="IN771" s="47"/>
      <c r="IO771" s="47"/>
      <c r="IP771" s="47"/>
      <c r="IQ771" s="47"/>
      <c r="IR771" s="47"/>
      <c r="IS771" s="47"/>
    </row>
    <row r="772" s="37" customFormat="true" ht="30" hidden="false" customHeight="true" outlineLevel="0" collapsed="false">
      <c r="A772" s="16" t="n">
        <v>766</v>
      </c>
      <c r="B772" s="107" t="s">
        <v>794</v>
      </c>
      <c r="C772" s="57" t="n">
        <v>452</v>
      </c>
      <c r="D772" s="103"/>
      <c r="E772" s="33" t="n">
        <f aca="false">SUM(C772:D772)</f>
        <v>452</v>
      </c>
      <c r="F772" s="20" t="s">
        <v>731</v>
      </c>
      <c r="G772" s="49"/>
      <c r="I772" s="46"/>
      <c r="J772" s="46"/>
      <c r="K772" s="46"/>
      <c r="L772" s="46"/>
      <c r="M772" s="47"/>
      <c r="N772" s="47"/>
      <c r="O772" s="47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  <c r="AR772" s="47"/>
      <c r="AS772" s="47"/>
      <c r="AT772" s="47"/>
      <c r="AU772" s="47"/>
      <c r="AV772" s="47"/>
      <c r="AW772" s="47"/>
      <c r="AX772" s="47"/>
      <c r="AY772" s="47"/>
      <c r="AZ772" s="47"/>
      <c r="BA772" s="47"/>
      <c r="BB772" s="47"/>
      <c r="BC772" s="47"/>
      <c r="BD772" s="47"/>
      <c r="BE772" s="47"/>
      <c r="BF772" s="47"/>
      <c r="BG772" s="47"/>
      <c r="BH772" s="47"/>
      <c r="BI772" s="47"/>
      <c r="BJ772" s="47"/>
      <c r="BK772" s="47"/>
      <c r="BL772" s="47"/>
      <c r="BM772" s="47"/>
      <c r="BN772" s="47"/>
      <c r="BO772" s="47"/>
      <c r="BP772" s="47"/>
      <c r="BQ772" s="47"/>
      <c r="BR772" s="47"/>
      <c r="BS772" s="47"/>
      <c r="BT772" s="47"/>
      <c r="BU772" s="47"/>
      <c r="BV772" s="47"/>
      <c r="BW772" s="47"/>
      <c r="BX772" s="47"/>
      <c r="BY772" s="47"/>
      <c r="BZ772" s="47"/>
      <c r="CA772" s="47"/>
      <c r="CB772" s="47"/>
      <c r="CC772" s="47"/>
      <c r="CD772" s="47"/>
      <c r="CE772" s="47"/>
      <c r="CF772" s="47"/>
      <c r="CG772" s="47"/>
      <c r="CH772" s="47"/>
      <c r="CI772" s="47"/>
      <c r="CJ772" s="47"/>
      <c r="CK772" s="47"/>
      <c r="CL772" s="47"/>
      <c r="CM772" s="47"/>
      <c r="CN772" s="47"/>
      <c r="CO772" s="47"/>
      <c r="CP772" s="47"/>
      <c r="CQ772" s="47"/>
      <c r="CR772" s="47"/>
      <c r="CS772" s="47"/>
      <c r="CT772" s="47"/>
      <c r="CU772" s="47"/>
      <c r="CV772" s="47"/>
      <c r="CW772" s="47"/>
      <c r="CX772" s="47"/>
      <c r="CY772" s="47"/>
      <c r="CZ772" s="47"/>
      <c r="DA772" s="47"/>
      <c r="DB772" s="47"/>
      <c r="DC772" s="47"/>
      <c r="DD772" s="47"/>
      <c r="DE772" s="47"/>
      <c r="DF772" s="47"/>
      <c r="DG772" s="47"/>
      <c r="DH772" s="47"/>
      <c r="DI772" s="47"/>
      <c r="DJ772" s="47"/>
      <c r="DK772" s="47"/>
      <c r="DL772" s="47"/>
      <c r="DM772" s="47"/>
      <c r="DN772" s="47"/>
      <c r="DO772" s="47"/>
      <c r="DP772" s="47"/>
      <c r="DQ772" s="47"/>
      <c r="DR772" s="47"/>
      <c r="DS772" s="47"/>
      <c r="DT772" s="47"/>
      <c r="DU772" s="47"/>
      <c r="DV772" s="47"/>
      <c r="DW772" s="47"/>
      <c r="DX772" s="47"/>
      <c r="DY772" s="47"/>
      <c r="DZ772" s="47"/>
      <c r="EA772" s="47"/>
      <c r="EB772" s="47"/>
      <c r="EC772" s="47"/>
      <c r="ED772" s="47"/>
      <c r="EE772" s="47"/>
      <c r="EF772" s="47"/>
      <c r="EG772" s="47"/>
      <c r="EH772" s="47"/>
      <c r="EI772" s="47"/>
      <c r="EJ772" s="47"/>
      <c r="EK772" s="47"/>
      <c r="EL772" s="47"/>
      <c r="EM772" s="47"/>
      <c r="EN772" s="47"/>
      <c r="EO772" s="47"/>
      <c r="EP772" s="47"/>
      <c r="EQ772" s="47"/>
      <c r="ER772" s="47"/>
      <c r="ES772" s="47"/>
      <c r="ET772" s="47"/>
      <c r="EU772" s="47"/>
      <c r="EV772" s="47"/>
      <c r="EW772" s="47"/>
      <c r="EX772" s="47"/>
      <c r="EY772" s="47"/>
      <c r="EZ772" s="47"/>
      <c r="FA772" s="47"/>
      <c r="FB772" s="47"/>
      <c r="FC772" s="47"/>
      <c r="FD772" s="47"/>
      <c r="FE772" s="47"/>
      <c r="FF772" s="47"/>
      <c r="FG772" s="47"/>
      <c r="FH772" s="47"/>
      <c r="FI772" s="47"/>
      <c r="FJ772" s="47"/>
      <c r="FK772" s="47"/>
      <c r="FL772" s="47"/>
      <c r="FM772" s="47"/>
      <c r="FN772" s="47"/>
      <c r="FO772" s="47"/>
      <c r="FP772" s="47"/>
      <c r="FQ772" s="47"/>
      <c r="FR772" s="47"/>
      <c r="FS772" s="47"/>
      <c r="FT772" s="47"/>
      <c r="FU772" s="47"/>
      <c r="FV772" s="47"/>
      <c r="FW772" s="47"/>
      <c r="FX772" s="47"/>
      <c r="FY772" s="47"/>
      <c r="FZ772" s="47"/>
      <c r="GA772" s="47"/>
      <c r="GB772" s="47"/>
      <c r="GC772" s="47"/>
      <c r="GD772" s="47"/>
      <c r="GE772" s="47"/>
      <c r="GF772" s="47"/>
      <c r="GG772" s="47"/>
      <c r="GH772" s="47"/>
      <c r="GI772" s="47"/>
      <c r="GJ772" s="47"/>
      <c r="GK772" s="47"/>
      <c r="GL772" s="47"/>
      <c r="GM772" s="47"/>
      <c r="GN772" s="47"/>
      <c r="GO772" s="47"/>
      <c r="GP772" s="47"/>
      <c r="GQ772" s="47"/>
      <c r="GR772" s="47"/>
      <c r="GS772" s="47"/>
      <c r="GT772" s="47"/>
      <c r="GU772" s="47"/>
      <c r="GV772" s="47"/>
      <c r="GW772" s="47"/>
      <c r="GX772" s="47"/>
      <c r="GY772" s="47"/>
      <c r="GZ772" s="47"/>
      <c r="HA772" s="47"/>
      <c r="HB772" s="47"/>
      <c r="HC772" s="47"/>
      <c r="HD772" s="47"/>
      <c r="HE772" s="47"/>
      <c r="HF772" s="47"/>
      <c r="HG772" s="47"/>
      <c r="HH772" s="47"/>
      <c r="HI772" s="47"/>
      <c r="HJ772" s="47"/>
      <c r="HK772" s="47"/>
      <c r="HL772" s="47"/>
      <c r="HM772" s="47"/>
      <c r="HN772" s="47"/>
      <c r="HO772" s="47"/>
      <c r="HP772" s="47"/>
      <c r="HQ772" s="47"/>
      <c r="HR772" s="47"/>
      <c r="HS772" s="47"/>
      <c r="HT772" s="47"/>
      <c r="HU772" s="47"/>
      <c r="HV772" s="47"/>
      <c r="HW772" s="47"/>
      <c r="HX772" s="47"/>
      <c r="HY772" s="47"/>
      <c r="HZ772" s="47"/>
      <c r="IA772" s="47"/>
      <c r="IB772" s="47"/>
      <c r="IC772" s="47"/>
      <c r="ID772" s="47"/>
      <c r="IE772" s="47"/>
      <c r="IF772" s="47"/>
      <c r="IG772" s="47"/>
      <c r="IH772" s="47"/>
      <c r="II772" s="47"/>
      <c r="IJ772" s="47"/>
      <c r="IK772" s="47"/>
      <c r="IL772" s="47"/>
      <c r="IM772" s="47"/>
      <c r="IN772" s="47"/>
      <c r="IO772" s="47"/>
      <c r="IP772" s="47"/>
      <c r="IQ772" s="47"/>
      <c r="IR772" s="47"/>
      <c r="IS772" s="47"/>
    </row>
    <row r="773" s="37" customFormat="true" ht="30" hidden="false" customHeight="true" outlineLevel="0" collapsed="false">
      <c r="A773" s="16" t="n">
        <v>767</v>
      </c>
      <c r="B773" s="107" t="s">
        <v>795</v>
      </c>
      <c r="C773" s="108" t="n">
        <v>452</v>
      </c>
      <c r="D773" s="103"/>
      <c r="E773" s="40" t="n">
        <f aca="false">SUM(C773:D773)</f>
        <v>452</v>
      </c>
      <c r="F773" s="20" t="s">
        <v>731</v>
      </c>
      <c r="G773" s="49"/>
      <c r="I773" s="46"/>
      <c r="J773" s="46"/>
      <c r="K773" s="46"/>
      <c r="L773" s="46"/>
      <c r="M773" s="47"/>
      <c r="N773" s="47"/>
      <c r="O773" s="47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  <c r="AQ773" s="47"/>
      <c r="AR773" s="47"/>
      <c r="AS773" s="47"/>
      <c r="AT773" s="47"/>
      <c r="AU773" s="47"/>
      <c r="AV773" s="47"/>
      <c r="AW773" s="47"/>
      <c r="AX773" s="47"/>
      <c r="AY773" s="47"/>
      <c r="AZ773" s="47"/>
      <c r="BA773" s="47"/>
      <c r="BB773" s="47"/>
      <c r="BC773" s="47"/>
      <c r="BD773" s="47"/>
      <c r="BE773" s="47"/>
      <c r="BF773" s="47"/>
      <c r="BG773" s="47"/>
      <c r="BH773" s="47"/>
      <c r="BI773" s="47"/>
      <c r="BJ773" s="47"/>
      <c r="BK773" s="47"/>
      <c r="BL773" s="47"/>
      <c r="BM773" s="47"/>
      <c r="BN773" s="47"/>
      <c r="BO773" s="47"/>
      <c r="BP773" s="47"/>
      <c r="BQ773" s="47"/>
      <c r="BR773" s="47"/>
      <c r="BS773" s="47"/>
      <c r="BT773" s="47"/>
      <c r="BU773" s="47"/>
      <c r="BV773" s="47"/>
      <c r="BW773" s="47"/>
      <c r="BX773" s="47"/>
      <c r="BY773" s="47"/>
      <c r="BZ773" s="47"/>
      <c r="CA773" s="47"/>
      <c r="CB773" s="47"/>
      <c r="CC773" s="47"/>
      <c r="CD773" s="47"/>
      <c r="CE773" s="47"/>
      <c r="CF773" s="47"/>
      <c r="CG773" s="47"/>
      <c r="CH773" s="47"/>
      <c r="CI773" s="47"/>
      <c r="CJ773" s="47"/>
      <c r="CK773" s="47"/>
      <c r="CL773" s="47"/>
      <c r="CM773" s="47"/>
      <c r="CN773" s="47"/>
      <c r="CO773" s="47"/>
      <c r="CP773" s="47"/>
      <c r="CQ773" s="47"/>
      <c r="CR773" s="47"/>
      <c r="CS773" s="47"/>
      <c r="CT773" s="47"/>
      <c r="CU773" s="47"/>
      <c r="CV773" s="47"/>
      <c r="CW773" s="47"/>
      <c r="CX773" s="47"/>
      <c r="CY773" s="47"/>
      <c r="CZ773" s="47"/>
      <c r="DA773" s="47"/>
      <c r="DB773" s="47"/>
      <c r="DC773" s="47"/>
      <c r="DD773" s="47"/>
      <c r="DE773" s="47"/>
      <c r="DF773" s="47"/>
      <c r="DG773" s="47"/>
      <c r="DH773" s="47"/>
      <c r="DI773" s="47"/>
      <c r="DJ773" s="47"/>
      <c r="DK773" s="47"/>
      <c r="DL773" s="47"/>
      <c r="DM773" s="47"/>
      <c r="DN773" s="47"/>
      <c r="DO773" s="47"/>
      <c r="DP773" s="47"/>
      <c r="DQ773" s="47"/>
      <c r="DR773" s="47"/>
      <c r="DS773" s="47"/>
      <c r="DT773" s="47"/>
      <c r="DU773" s="47"/>
      <c r="DV773" s="47"/>
      <c r="DW773" s="47"/>
      <c r="DX773" s="47"/>
      <c r="DY773" s="47"/>
      <c r="DZ773" s="47"/>
      <c r="EA773" s="47"/>
      <c r="EB773" s="47"/>
      <c r="EC773" s="47"/>
      <c r="ED773" s="47"/>
      <c r="EE773" s="47"/>
      <c r="EF773" s="47"/>
      <c r="EG773" s="47"/>
      <c r="EH773" s="47"/>
      <c r="EI773" s="47"/>
      <c r="EJ773" s="47"/>
      <c r="EK773" s="47"/>
      <c r="EL773" s="47"/>
      <c r="EM773" s="47"/>
      <c r="EN773" s="47"/>
      <c r="EO773" s="47"/>
      <c r="EP773" s="47"/>
      <c r="EQ773" s="47"/>
      <c r="ER773" s="47"/>
      <c r="ES773" s="47"/>
      <c r="ET773" s="47"/>
      <c r="EU773" s="47"/>
      <c r="EV773" s="47"/>
      <c r="EW773" s="47"/>
      <c r="EX773" s="47"/>
      <c r="EY773" s="47"/>
      <c r="EZ773" s="47"/>
      <c r="FA773" s="47"/>
      <c r="FB773" s="47"/>
      <c r="FC773" s="47"/>
      <c r="FD773" s="47"/>
      <c r="FE773" s="47"/>
      <c r="FF773" s="47"/>
      <c r="FG773" s="47"/>
      <c r="FH773" s="47"/>
      <c r="FI773" s="47"/>
      <c r="FJ773" s="47"/>
      <c r="FK773" s="47"/>
      <c r="FL773" s="47"/>
      <c r="FM773" s="47"/>
      <c r="FN773" s="47"/>
      <c r="FO773" s="47"/>
      <c r="FP773" s="47"/>
      <c r="FQ773" s="47"/>
      <c r="FR773" s="47"/>
      <c r="FS773" s="47"/>
      <c r="FT773" s="47"/>
      <c r="FU773" s="47"/>
      <c r="FV773" s="47"/>
      <c r="FW773" s="47"/>
      <c r="FX773" s="47"/>
      <c r="FY773" s="47"/>
      <c r="FZ773" s="47"/>
      <c r="GA773" s="47"/>
      <c r="GB773" s="47"/>
      <c r="GC773" s="47"/>
      <c r="GD773" s="47"/>
      <c r="GE773" s="47"/>
      <c r="GF773" s="47"/>
      <c r="GG773" s="47"/>
      <c r="GH773" s="47"/>
      <c r="GI773" s="47"/>
      <c r="GJ773" s="47"/>
      <c r="GK773" s="47"/>
      <c r="GL773" s="47"/>
      <c r="GM773" s="47"/>
      <c r="GN773" s="47"/>
      <c r="GO773" s="47"/>
      <c r="GP773" s="47"/>
      <c r="GQ773" s="47"/>
      <c r="GR773" s="47"/>
      <c r="GS773" s="47"/>
      <c r="GT773" s="47"/>
      <c r="GU773" s="47"/>
      <c r="GV773" s="47"/>
      <c r="GW773" s="47"/>
      <c r="GX773" s="47"/>
      <c r="GY773" s="47"/>
      <c r="GZ773" s="47"/>
      <c r="HA773" s="47"/>
      <c r="HB773" s="47"/>
      <c r="HC773" s="47"/>
      <c r="HD773" s="47"/>
      <c r="HE773" s="47"/>
      <c r="HF773" s="47"/>
      <c r="HG773" s="47"/>
      <c r="HH773" s="47"/>
      <c r="HI773" s="47"/>
      <c r="HJ773" s="47"/>
      <c r="HK773" s="47"/>
      <c r="HL773" s="47"/>
      <c r="HM773" s="47"/>
      <c r="HN773" s="47"/>
      <c r="HO773" s="47"/>
      <c r="HP773" s="47"/>
      <c r="HQ773" s="47"/>
      <c r="HR773" s="47"/>
      <c r="HS773" s="47"/>
      <c r="HT773" s="47"/>
      <c r="HU773" s="47"/>
      <c r="HV773" s="47"/>
      <c r="HW773" s="47"/>
      <c r="HX773" s="47"/>
      <c r="HY773" s="47"/>
      <c r="HZ773" s="47"/>
      <c r="IA773" s="47"/>
      <c r="IB773" s="47"/>
      <c r="IC773" s="47"/>
      <c r="ID773" s="47"/>
      <c r="IE773" s="47"/>
      <c r="IF773" s="47"/>
      <c r="IG773" s="47"/>
      <c r="IH773" s="47"/>
      <c r="II773" s="47"/>
      <c r="IJ773" s="47"/>
      <c r="IK773" s="47"/>
      <c r="IL773" s="47"/>
      <c r="IM773" s="47"/>
      <c r="IN773" s="47"/>
      <c r="IO773" s="47"/>
      <c r="IP773" s="47"/>
      <c r="IQ773" s="47"/>
      <c r="IR773" s="47"/>
      <c r="IS773" s="47"/>
    </row>
    <row r="774" s="12" customFormat="true" ht="30" hidden="false" customHeight="true" outlineLevel="0" collapsed="false">
      <c r="A774" s="16" t="n">
        <v>768</v>
      </c>
      <c r="B774" s="121" t="s">
        <v>796</v>
      </c>
      <c r="C774" s="96" t="n">
        <v>452</v>
      </c>
      <c r="D774" s="122" t="n">
        <v>226</v>
      </c>
      <c r="E774" s="16" t="n">
        <v>678</v>
      </c>
      <c r="F774" s="20" t="s">
        <v>731</v>
      </c>
      <c r="G774" s="33"/>
      <c r="H774" s="37"/>
    </row>
    <row r="775" s="37" customFormat="true" ht="30" hidden="false" customHeight="true" outlineLevel="0" collapsed="false">
      <c r="A775" s="16" t="n">
        <v>769</v>
      </c>
      <c r="B775" s="109" t="s">
        <v>797</v>
      </c>
      <c r="C775" s="57" t="n">
        <v>452</v>
      </c>
      <c r="D775" s="110" t="n">
        <v>226</v>
      </c>
      <c r="E775" s="33" t="n">
        <v>678</v>
      </c>
      <c r="F775" s="20" t="s">
        <v>731</v>
      </c>
      <c r="G775" s="33"/>
      <c r="I775" s="46"/>
      <c r="J775" s="46"/>
      <c r="K775" s="46"/>
      <c r="L775" s="46"/>
      <c r="M775" s="47"/>
      <c r="N775" s="47"/>
      <c r="O775" s="47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47"/>
      <c r="AO775" s="47"/>
      <c r="AP775" s="47"/>
      <c r="AQ775" s="47"/>
      <c r="AR775" s="47"/>
      <c r="AS775" s="47"/>
      <c r="AT775" s="47"/>
      <c r="AU775" s="47"/>
      <c r="AV775" s="47"/>
      <c r="AW775" s="47"/>
      <c r="AX775" s="47"/>
      <c r="AY775" s="47"/>
      <c r="AZ775" s="47"/>
      <c r="BA775" s="47"/>
      <c r="BB775" s="47"/>
      <c r="BC775" s="47"/>
      <c r="BD775" s="47"/>
      <c r="BE775" s="47"/>
      <c r="BF775" s="47"/>
      <c r="BG775" s="47"/>
      <c r="BH775" s="47"/>
      <c r="BI775" s="47"/>
      <c r="BJ775" s="47"/>
      <c r="BK775" s="47"/>
      <c r="BL775" s="47"/>
      <c r="BM775" s="47"/>
      <c r="BN775" s="47"/>
      <c r="BO775" s="47"/>
      <c r="BP775" s="47"/>
      <c r="BQ775" s="47"/>
      <c r="BR775" s="47"/>
      <c r="BS775" s="47"/>
      <c r="BT775" s="47"/>
      <c r="BU775" s="47"/>
      <c r="BV775" s="47"/>
      <c r="BW775" s="47"/>
      <c r="BX775" s="47"/>
      <c r="BY775" s="47"/>
      <c r="BZ775" s="47"/>
      <c r="CA775" s="47"/>
      <c r="CB775" s="47"/>
      <c r="CC775" s="47"/>
      <c r="CD775" s="47"/>
      <c r="CE775" s="47"/>
      <c r="CF775" s="47"/>
      <c r="CG775" s="47"/>
      <c r="CH775" s="47"/>
      <c r="CI775" s="47"/>
      <c r="CJ775" s="47"/>
      <c r="CK775" s="47"/>
      <c r="CL775" s="47"/>
      <c r="CM775" s="47"/>
      <c r="CN775" s="47"/>
      <c r="CO775" s="47"/>
      <c r="CP775" s="47"/>
      <c r="CQ775" s="47"/>
      <c r="CR775" s="47"/>
      <c r="CS775" s="47"/>
      <c r="CT775" s="47"/>
      <c r="CU775" s="47"/>
      <c r="CV775" s="47"/>
      <c r="CW775" s="47"/>
      <c r="CX775" s="47"/>
      <c r="CY775" s="47"/>
      <c r="CZ775" s="47"/>
      <c r="DA775" s="47"/>
      <c r="DB775" s="47"/>
      <c r="DC775" s="47"/>
      <c r="DD775" s="47"/>
      <c r="DE775" s="47"/>
      <c r="DF775" s="47"/>
      <c r="DG775" s="47"/>
      <c r="DH775" s="47"/>
      <c r="DI775" s="47"/>
      <c r="DJ775" s="47"/>
      <c r="DK775" s="47"/>
      <c r="DL775" s="47"/>
      <c r="DM775" s="47"/>
      <c r="DN775" s="47"/>
      <c r="DO775" s="47"/>
      <c r="DP775" s="47"/>
      <c r="DQ775" s="47"/>
      <c r="DR775" s="47"/>
      <c r="DS775" s="47"/>
      <c r="DT775" s="47"/>
      <c r="DU775" s="47"/>
      <c r="DV775" s="47"/>
      <c r="DW775" s="47"/>
      <c r="DX775" s="47"/>
      <c r="DY775" s="47"/>
      <c r="DZ775" s="47"/>
      <c r="EA775" s="47"/>
      <c r="EB775" s="47"/>
      <c r="EC775" s="47"/>
      <c r="ED775" s="47"/>
      <c r="EE775" s="47"/>
      <c r="EF775" s="47"/>
      <c r="EG775" s="47"/>
      <c r="EH775" s="47"/>
      <c r="EI775" s="47"/>
      <c r="EJ775" s="47"/>
      <c r="EK775" s="47"/>
      <c r="EL775" s="47"/>
      <c r="EM775" s="47"/>
      <c r="EN775" s="47"/>
      <c r="EO775" s="47"/>
      <c r="EP775" s="47"/>
      <c r="EQ775" s="47"/>
      <c r="ER775" s="47"/>
      <c r="ES775" s="47"/>
      <c r="ET775" s="47"/>
      <c r="EU775" s="47"/>
      <c r="EV775" s="47"/>
      <c r="EW775" s="47"/>
      <c r="EX775" s="47"/>
      <c r="EY775" s="47"/>
      <c r="EZ775" s="47"/>
      <c r="FA775" s="47"/>
      <c r="FB775" s="47"/>
      <c r="FC775" s="47"/>
      <c r="FD775" s="47"/>
      <c r="FE775" s="47"/>
      <c r="FF775" s="47"/>
      <c r="FG775" s="47"/>
      <c r="FH775" s="47"/>
      <c r="FI775" s="47"/>
      <c r="FJ775" s="47"/>
      <c r="FK775" s="47"/>
      <c r="FL775" s="47"/>
      <c r="FM775" s="47"/>
      <c r="FN775" s="47"/>
      <c r="FO775" s="47"/>
      <c r="FP775" s="47"/>
      <c r="FQ775" s="47"/>
      <c r="FR775" s="47"/>
      <c r="FS775" s="47"/>
      <c r="FT775" s="47"/>
      <c r="FU775" s="47"/>
      <c r="FV775" s="47"/>
      <c r="FW775" s="47"/>
      <c r="FX775" s="47"/>
      <c r="FY775" s="47"/>
      <c r="FZ775" s="47"/>
      <c r="GA775" s="47"/>
      <c r="GB775" s="47"/>
      <c r="GC775" s="47"/>
      <c r="GD775" s="47"/>
      <c r="GE775" s="47"/>
      <c r="GF775" s="47"/>
      <c r="GG775" s="47"/>
      <c r="GH775" s="47"/>
      <c r="GI775" s="47"/>
      <c r="GJ775" s="47"/>
      <c r="GK775" s="47"/>
      <c r="GL775" s="47"/>
      <c r="GM775" s="47"/>
      <c r="GN775" s="47"/>
      <c r="GO775" s="47"/>
      <c r="GP775" s="47"/>
      <c r="GQ775" s="47"/>
      <c r="GR775" s="47"/>
      <c r="GS775" s="47"/>
      <c r="GT775" s="47"/>
      <c r="GU775" s="47"/>
      <c r="GV775" s="47"/>
      <c r="GW775" s="47"/>
      <c r="GX775" s="47"/>
      <c r="GY775" s="47"/>
      <c r="GZ775" s="47"/>
      <c r="HA775" s="47"/>
      <c r="HB775" s="47"/>
      <c r="HC775" s="47"/>
      <c r="HD775" s="47"/>
      <c r="HE775" s="47"/>
      <c r="HF775" s="47"/>
      <c r="HG775" s="47"/>
      <c r="HH775" s="47"/>
      <c r="HI775" s="47"/>
      <c r="HJ775" s="47"/>
      <c r="HK775" s="47"/>
      <c r="HL775" s="47"/>
      <c r="HM775" s="47"/>
      <c r="HN775" s="47"/>
      <c r="HO775" s="47"/>
      <c r="HP775" s="47"/>
      <c r="HQ775" s="47"/>
      <c r="HR775" s="47"/>
      <c r="HS775" s="47"/>
      <c r="HT775" s="47"/>
      <c r="HU775" s="47"/>
      <c r="HV775" s="47"/>
      <c r="HW775" s="47"/>
      <c r="HX775" s="47"/>
      <c r="HY775" s="47"/>
      <c r="HZ775" s="47"/>
      <c r="IA775" s="47"/>
      <c r="IB775" s="47"/>
      <c r="IC775" s="47"/>
      <c r="ID775" s="47"/>
      <c r="IE775" s="47"/>
      <c r="IF775" s="47"/>
      <c r="IG775" s="47"/>
      <c r="IH775" s="47"/>
      <c r="II775" s="47"/>
      <c r="IJ775" s="47"/>
      <c r="IK775" s="47"/>
      <c r="IL775" s="47"/>
      <c r="IM775" s="47"/>
      <c r="IN775" s="47"/>
      <c r="IO775" s="47"/>
      <c r="IP775" s="47"/>
      <c r="IQ775" s="47"/>
      <c r="IR775" s="47"/>
      <c r="IS775" s="47"/>
    </row>
    <row r="776" s="6" customFormat="true" ht="30" hidden="false" customHeight="true" outlineLevel="0" collapsed="false">
      <c r="A776" s="123" t="s">
        <v>394</v>
      </c>
      <c r="B776" s="123"/>
      <c r="C776" s="88" t="n">
        <f aca="false">SUM(C513:C775)</f>
        <v>118876</v>
      </c>
      <c r="D776" s="88" t="n">
        <f aca="false">SUM(D513:D775)</f>
        <v>4294</v>
      </c>
      <c r="E776" s="88" t="n">
        <f aca="false">SUM(E513:E775)</f>
        <v>123170</v>
      </c>
      <c r="F776" s="20"/>
      <c r="G776" s="33"/>
    </row>
    <row r="777" s="6" customFormat="true" ht="30" hidden="false" customHeight="true" outlineLevel="0" collapsed="false">
      <c r="A777" s="16" t="n">
        <v>770</v>
      </c>
      <c r="B777" s="17" t="s">
        <v>798</v>
      </c>
      <c r="C777" s="96" t="n">
        <v>452</v>
      </c>
      <c r="D777" s="124"/>
      <c r="E777" s="18" t="n">
        <f aca="false">SUM(C777:D777)</f>
        <v>452</v>
      </c>
      <c r="F777" s="20" t="s">
        <v>799</v>
      </c>
      <c r="G777" s="33"/>
    </row>
    <row r="778" s="6" customFormat="true" ht="30" hidden="false" customHeight="true" outlineLevel="0" collapsed="false">
      <c r="A778" s="16" t="n">
        <v>771</v>
      </c>
      <c r="B778" s="17" t="s">
        <v>800</v>
      </c>
      <c r="C778" s="96" t="n">
        <v>452</v>
      </c>
      <c r="D778" s="20"/>
      <c r="E778" s="18" t="n">
        <f aca="false">SUM(C778:D778)</f>
        <v>452</v>
      </c>
      <c r="F778" s="20" t="s">
        <v>799</v>
      </c>
      <c r="G778" s="33"/>
    </row>
    <row r="779" s="6" customFormat="true" ht="30" hidden="false" customHeight="true" outlineLevel="0" collapsed="false">
      <c r="A779" s="16" t="n">
        <v>772</v>
      </c>
      <c r="B779" s="17" t="s">
        <v>801</v>
      </c>
      <c r="C779" s="96" t="n">
        <v>452</v>
      </c>
      <c r="D779" s="20"/>
      <c r="E779" s="18" t="n">
        <f aca="false">SUM(C779:D779)</f>
        <v>452</v>
      </c>
      <c r="F779" s="20" t="s">
        <v>799</v>
      </c>
      <c r="G779" s="33"/>
    </row>
    <row r="780" s="6" customFormat="true" ht="30" hidden="false" customHeight="true" outlineLevel="0" collapsed="false">
      <c r="A780" s="16" t="n">
        <v>773</v>
      </c>
      <c r="B780" s="20" t="s">
        <v>802</v>
      </c>
      <c r="C780" s="96" t="n">
        <v>452</v>
      </c>
      <c r="D780" s="20"/>
      <c r="E780" s="18" t="n">
        <f aca="false">SUM(C780:D780)</f>
        <v>452</v>
      </c>
      <c r="F780" s="20" t="s">
        <v>799</v>
      </c>
      <c r="G780" s="33"/>
    </row>
    <row r="781" s="6" customFormat="true" ht="30" hidden="false" customHeight="true" outlineLevel="0" collapsed="false">
      <c r="A781" s="16" t="n">
        <v>774</v>
      </c>
      <c r="B781" s="17" t="s">
        <v>803</v>
      </c>
      <c r="C781" s="96" t="n">
        <v>452</v>
      </c>
      <c r="D781" s="20"/>
      <c r="E781" s="18" t="n">
        <f aca="false">SUM(C781:D781)</f>
        <v>452</v>
      </c>
      <c r="F781" s="20" t="s">
        <v>799</v>
      </c>
      <c r="G781" s="33"/>
    </row>
    <row r="782" s="6" customFormat="true" ht="30" hidden="false" customHeight="true" outlineLevel="0" collapsed="false">
      <c r="A782" s="16" t="n">
        <v>775</v>
      </c>
      <c r="B782" s="20" t="s">
        <v>804</v>
      </c>
      <c r="C782" s="96" t="n">
        <v>452</v>
      </c>
      <c r="D782" s="20"/>
      <c r="E782" s="18" t="n">
        <f aca="false">SUM(C782:D782)</f>
        <v>452</v>
      </c>
      <c r="F782" s="20" t="s">
        <v>799</v>
      </c>
      <c r="G782" s="33"/>
    </row>
    <row r="783" s="6" customFormat="true" ht="30" hidden="false" customHeight="true" outlineLevel="0" collapsed="false">
      <c r="A783" s="16" t="n">
        <v>776</v>
      </c>
      <c r="B783" s="17" t="s">
        <v>805</v>
      </c>
      <c r="C783" s="96" t="n">
        <v>452</v>
      </c>
      <c r="D783" s="124"/>
      <c r="E783" s="18" t="n">
        <f aca="false">SUM(C783:D783)</f>
        <v>452</v>
      </c>
      <c r="F783" s="20" t="s">
        <v>799</v>
      </c>
      <c r="G783" s="33"/>
    </row>
    <row r="784" s="6" customFormat="true" ht="30" hidden="false" customHeight="true" outlineLevel="0" collapsed="false">
      <c r="A784" s="16" t="n">
        <v>777</v>
      </c>
      <c r="B784" s="17" t="s">
        <v>806</v>
      </c>
      <c r="C784" s="96" t="n">
        <v>452</v>
      </c>
      <c r="D784" s="20" t="n">
        <v>113</v>
      </c>
      <c r="E784" s="18" t="n">
        <f aca="false">SUM(C784:D784)</f>
        <v>565</v>
      </c>
      <c r="F784" s="20" t="s">
        <v>799</v>
      </c>
      <c r="G784" s="33"/>
    </row>
    <row r="785" s="6" customFormat="true" ht="30" hidden="false" customHeight="true" outlineLevel="0" collapsed="false">
      <c r="A785" s="16" t="n">
        <v>778</v>
      </c>
      <c r="B785" s="20" t="s">
        <v>807</v>
      </c>
      <c r="C785" s="96" t="n">
        <v>452</v>
      </c>
      <c r="D785" s="20"/>
      <c r="E785" s="18" t="n">
        <f aca="false">SUM(C785:D785)</f>
        <v>452</v>
      </c>
      <c r="F785" s="20" t="s">
        <v>799</v>
      </c>
      <c r="G785" s="33"/>
    </row>
    <row r="786" s="6" customFormat="true" ht="30" hidden="false" customHeight="true" outlineLevel="0" collapsed="false">
      <c r="A786" s="16" t="n">
        <v>779</v>
      </c>
      <c r="B786" s="17" t="s">
        <v>808</v>
      </c>
      <c r="C786" s="96" t="n">
        <v>452</v>
      </c>
      <c r="D786" s="124"/>
      <c r="E786" s="18" t="n">
        <f aca="false">SUM(C786:D786)</f>
        <v>452</v>
      </c>
      <c r="F786" s="20" t="s">
        <v>799</v>
      </c>
      <c r="G786" s="33"/>
    </row>
    <row r="787" s="6" customFormat="true" ht="30" hidden="false" customHeight="true" outlineLevel="0" collapsed="false">
      <c r="A787" s="16" t="n">
        <v>780</v>
      </c>
      <c r="B787" s="20" t="s">
        <v>809</v>
      </c>
      <c r="C787" s="96" t="n">
        <v>452</v>
      </c>
      <c r="D787" s="124"/>
      <c r="E787" s="18" t="n">
        <f aca="false">SUM(C787:D787)</f>
        <v>452</v>
      </c>
      <c r="F787" s="20" t="s">
        <v>799</v>
      </c>
      <c r="G787" s="33"/>
    </row>
    <row r="788" s="6" customFormat="true" ht="30" hidden="false" customHeight="true" outlineLevel="0" collapsed="false">
      <c r="A788" s="16" t="n">
        <v>781</v>
      </c>
      <c r="B788" s="125" t="s">
        <v>810</v>
      </c>
      <c r="C788" s="96" t="n">
        <v>452</v>
      </c>
      <c r="D788" s="126"/>
      <c r="E788" s="18" t="n">
        <f aca="false">SUM(C788:D788)</f>
        <v>452</v>
      </c>
      <c r="F788" s="20" t="s">
        <v>799</v>
      </c>
      <c r="G788" s="33"/>
    </row>
    <row r="789" s="6" customFormat="true" ht="30" hidden="false" customHeight="true" outlineLevel="0" collapsed="false">
      <c r="A789" s="16" t="n">
        <v>782</v>
      </c>
      <c r="B789" s="125" t="s">
        <v>811</v>
      </c>
      <c r="C789" s="96" t="n">
        <v>452</v>
      </c>
      <c r="D789" s="126"/>
      <c r="E789" s="18" t="n">
        <f aca="false">SUM(C789:D789)</f>
        <v>452</v>
      </c>
      <c r="F789" s="20" t="s">
        <v>799</v>
      </c>
      <c r="G789" s="33"/>
    </row>
    <row r="790" s="6" customFormat="true" ht="30" hidden="false" customHeight="true" outlineLevel="0" collapsed="false">
      <c r="A790" s="16" t="n">
        <v>783</v>
      </c>
      <c r="B790" s="74" t="s">
        <v>812</v>
      </c>
      <c r="C790" s="96" t="n">
        <v>452</v>
      </c>
      <c r="D790" s="124"/>
      <c r="E790" s="18" t="n">
        <f aca="false">SUM(C790:D790)</f>
        <v>452</v>
      </c>
      <c r="F790" s="20" t="s">
        <v>799</v>
      </c>
      <c r="G790" s="33"/>
    </row>
    <row r="791" s="6" customFormat="true" ht="30" hidden="false" customHeight="true" outlineLevel="0" collapsed="false">
      <c r="A791" s="16" t="n">
        <v>784</v>
      </c>
      <c r="B791" s="127" t="s">
        <v>813</v>
      </c>
      <c r="C791" s="96" t="n">
        <v>452</v>
      </c>
      <c r="D791" s="124"/>
      <c r="E791" s="18" t="n">
        <f aca="false">SUM(C791:D791)</f>
        <v>452</v>
      </c>
      <c r="F791" s="20" t="s">
        <v>799</v>
      </c>
      <c r="G791" s="33"/>
    </row>
    <row r="792" s="6" customFormat="true" ht="30" hidden="false" customHeight="true" outlineLevel="0" collapsed="false">
      <c r="A792" s="16" t="n">
        <v>785</v>
      </c>
      <c r="B792" s="74" t="s">
        <v>814</v>
      </c>
      <c r="C792" s="96" t="n">
        <v>452</v>
      </c>
      <c r="D792" s="124"/>
      <c r="E792" s="18" t="n">
        <f aca="false">SUM(C792:D792)</f>
        <v>452</v>
      </c>
      <c r="F792" s="20" t="s">
        <v>799</v>
      </c>
      <c r="G792" s="33"/>
    </row>
    <row r="793" s="6" customFormat="true" ht="30" hidden="false" customHeight="true" outlineLevel="0" collapsed="false">
      <c r="A793" s="16" t="n">
        <v>786</v>
      </c>
      <c r="B793" s="74" t="s">
        <v>815</v>
      </c>
      <c r="C793" s="96" t="n">
        <v>452</v>
      </c>
      <c r="D793" s="124"/>
      <c r="E793" s="18" t="n">
        <f aca="false">SUM(C793:D793)</f>
        <v>452</v>
      </c>
      <c r="F793" s="20" t="s">
        <v>799</v>
      </c>
      <c r="G793" s="33"/>
    </row>
    <row r="794" s="6" customFormat="true" ht="30" hidden="false" customHeight="true" outlineLevel="0" collapsed="false">
      <c r="A794" s="16" t="n">
        <v>787</v>
      </c>
      <c r="B794" s="74" t="s">
        <v>816</v>
      </c>
      <c r="C794" s="96" t="n">
        <v>452</v>
      </c>
      <c r="D794" s="124"/>
      <c r="E794" s="18" t="n">
        <f aca="false">SUM(C794:D794)</f>
        <v>452</v>
      </c>
      <c r="F794" s="20" t="s">
        <v>799</v>
      </c>
      <c r="G794" s="33"/>
    </row>
    <row r="795" s="6" customFormat="true" ht="30" hidden="false" customHeight="true" outlineLevel="0" collapsed="false">
      <c r="A795" s="16" t="n">
        <v>788</v>
      </c>
      <c r="B795" s="74" t="s">
        <v>817</v>
      </c>
      <c r="C795" s="96" t="n">
        <v>452</v>
      </c>
      <c r="D795" s="74"/>
      <c r="E795" s="18" t="n">
        <f aca="false">SUM(C795:D795)</f>
        <v>452</v>
      </c>
      <c r="F795" s="20" t="s">
        <v>799</v>
      </c>
      <c r="G795" s="33"/>
    </row>
    <row r="796" s="6" customFormat="true" ht="30" hidden="false" customHeight="true" outlineLevel="0" collapsed="false">
      <c r="A796" s="16" t="n">
        <v>789</v>
      </c>
      <c r="B796" s="61" t="s">
        <v>818</v>
      </c>
      <c r="C796" s="96" t="n">
        <v>452</v>
      </c>
      <c r="D796" s="65"/>
      <c r="E796" s="18" t="n">
        <f aca="false">SUM(C796:D796)</f>
        <v>452</v>
      </c>
      <c r="F796" s="20" t="s">
        <v>799</v>
      </c>
      <c r="G796" s="33"/>
    </row>
    <row r="797" s="6" customFormat="true" ht="30" hidden="false" customHeight="true" outlineLevel="0" collapsed="false">
      <c r="A797" s="16" t="n">
        <v>790</v>
      </c>
      <c r="B797" s="61" t="s">
        <v>819</v>
      </c>
      <c r="C797" s="96" t="n">
        <v>452</v>
      </c>
      <c r="D797" s="65"/>
      <c r="E797" s="18" t="n">
        <f aca="false">SUM(C797:D797)</f>
        <v>452</v>
      </c>
      <c r="F797" s="20" t="s">
        <v>799</v>
      </c>
      <c r="G797" s="33"/>
    </row>
    <row r="798" s="6" customFormat="true" ht="30" hidden="false" customHeight="true" outlineLevel="0" collapsed="false">
      <c r="A798" s="16" t="n">
        <v>791</v>
      </c>
      <c r="B798" s="61" t="s">
        <v>820</v>
      </c>
      <c r="C798" s="96" t="n">
        <v>452</v>
      </c>
      <c r="D798" s="65"/>
      <c r="E798" s="18" t="n">
        <f aca="false">SUM(C798:D798)</f>
        <v>452</v>
      </c>
      <c r="F798" s="20" t="s">
        <v>799</v>
      </c>
      <c r="G798" s="33"/>
    </row>
    <row r="799" s="6" customFormat="true" ht="30" hidden="false" customHeight="true" outlineLevel="0" collapsed="false">
      <c r="A799" s="16" t="n">
        <v>792</v>
      </c>
      <c r="B799" s="61" t="s">
        <v>821</v>
      </c>
      <c r="C799" s="96" t="n">
        <v>452</v>
      </c>
      <c r="D799" s="65"/>
      <c r="E799" s="18" t="n">
        <f aca="false">SUM(C799:D799)</f>
        <v>452</v>
      </c>
      <c r="F799" s="20" t="s">
        <v>799</v>
      </c>
      <c r="G799" s="33"/>
    </row>
    <row r="800" s="6" customFormat="true" ht="30" hidden="false" customHeight="true" outlineLevel="0" collapsed="false">
      <c r="A800" s="16" t="n">
        <v>793</v>
      </c>
      <c r="B800" s="61" t="s">
        <v>822</v>
      </c>
      <c r="C800" s="96" t="n">
        <v>452</v>
      </c>
      <c r="D800" s="65"/>
      <c r="E800" s="18" t="n">
        <f aca="false">SUM(C800:D800)</f>
        <v>452</v>
      </c>
      <c r="F800" s="20" t="s">
        <v>799</v>
      </c>
      <c r="G800" s="33"/>
    </row>
    <row r="801" s="6" customFormat="true" ht="30" hidden="false" customHeight="true" outlineLevel="0" collapsed="false">
      <c r="A801" s="16" t="n">
        <v>794</v>
      </c>
      <c r="B801" s="61" t="s">
        <v>823</v>
      </c>
      <c r="C801" s="96" t="n">
        <v>452</v>
      </c>
      <c r="D801" s="33"/>
      <c r="E801" s="18" t="n">
        <f aca="false">SUM(C801:D801)</f>
        <v>452</v>
      </c>
      <c r="F801" s="20" t="s">
        <v>799</v>
      </c>
      <c r="G801" s="33"/>
    </row>
    <row r="802" s="6" customFormat="true" ht="30" hidden="false" customHeight="true" outlineLevel="0" collapsed="false">
      <c r="A802" s="16" t="n">
        <v>795</v>
      </c>
      <c r="B802" s="61" t="s">
        <v>824</v>
      </c>
      <c r="C802" s="96" t="n">
        <v>452</v>
      </c>
      <c r="D802" s="33"/>
      <c r="E802" s="18" t="n">
        <f aca="false">SUM(C802:D802)</f>
        <v>452</v>
      </c>
      <c r="F802" s="20" t="s">
        <v>799</v>
      </c>
      <c r="G802" s="33"/>
    </row>
    <row r="803" s="6" customFormat="true" ht="30" hidden="false" customHeight="true" outlineLevel="0" collapsed="false">
      <c r="A803" s="16" t="n">
        <v>796</v>
      </c>
      <c r="B803" s="61" t="s">
        <v>825</v>
      </c>
      <c r="C803" s="96" t="n">
        <v>452</v>
      </c>
      <c r="D803" s="33" t="n">
        <v>226</v>
      </c>
      <c r="E803" s="18" t="n">
        <f aca="false">SUM(C803:D803)</f>
        <v>678</v>
      </c>
      <c r="F803" s="20" t="s">
        <v>799</v>
      </c>
      <c r="G803" s="33"/>
    </row>
    <row r="804" s="6" customFormat="true" ht="30" hidden="false" customHeight="true" outlineLevel="0" collapsed="false">
      <c r="A804" s="16" t="n">
        <v>797</v>
      </c>
      <c r="B804" s="40" t="s">
        <v>826</v>
      </c>
      <c r="C804" s="96" t="n">
        <v>452</v>
      </c>
      <c r="D804" s="40"/>
      <c r="E804" s="18" t="n">
        <f aca="false">SUM(C804:D804)</f>
        <v>452</v>
      </c>
      <c r="F804" s="20" t="s">
        <v>799</v>
      </c>
      <c r="G804" s="49"/>
      <c r="H804" s="37"/>
    </row>
    <row r="805" s="6" customFormat="true" ht="30" hidden="false" customHeight="true" outlineLevel="0" collapsed="false">
      <c r="A805" s="16" t="n">
        <v>798</v>
      </c>
      <c r="B805" s="40" t="s">
        <v>827</v>
      </c>
      <c r="C805" s="96" t="n">
        <v>452</v>
      </c>
      <c r="D805" s="40"/>
      <c r="E805" s="18" t="n">
        <f aca="false">SUM(C805:D805)</f>
        <v>452</v>
      </c>
      <c r="F805" s="20" t="s">
        <v>799</v>
      </c>
      <c r="G805" s="49"/>
      <c r="H805" s="37"/>
    </row>
    <row r="806" s="6" customFormat="true" ht="30" hidden="false" customHeight="true" outlineLevel="0" collapsed="false">
      <c r="A806" s="16" t="n">
        <v>799</v>
      </c>
      <c r="B806" s="40" t="s">
        <v>828</v>
      </c>
      <c r="C806" s="96" t="n">
        <v>452</v>
      </c>
      <c r="D806" s="40"/>
      <c r="E806" s="18" t="n">
        <f aca="false">SUM(C806:D806)</f>
        <v>452</v>
      </c>
      <c r="F806" s="20" t="s">
        <v>799</v>
      </c>
      <c r="G806" s="49"/>
      <c r="H806" s="37"/>
    </row>
    <row r="807" s="6" customFormat="true" ht="30" hidden="false" customHeight="true" outlineLevel="0" collapsed="false">
      <c r="A807" s="16" t="n">
        <v>800</v>
      </c>
      <c r="B807" s="40" t="s">
        <v>829</v>
      </c>
      <c r="C807" s="96" t="n">
        <v>452</v>
      </c>
      <c r="D807" s="40"/>
      <c r="E807" s="18" t="n">
        <f aca="false">SUM(C807:D807)</f>
        <v>452</v>
      </c>
      <c r="F807" s="20" t="s">
        <v>799</v>
      </c>
      <c r="G807" s="49"/>
      <c r="H807" s="37"/>
    </row>
    <row r="808" s="6" customFormat="true" ht="30" hidden="false" customHeight="true" outlineLevel="0" collapsed="false">
      <c r="A808" s="16" t="n">
        <v>801</v>
      </c>
      <c r="B808" s="40" t="s">
        <v>830</v>
      </c>
      <c r="C808" s="128" t="n">
        <v>452</v>
      </c>
      <c r="D808" s="40"/>
      <c r="E808" s="18" t="n">
        <f aca="false">SUM(C808:D808)</f>
        <v>452</v>
      </c>
      <c r="F808" s="20" t="s">
        <v>799</v>
      </c>
      <c r="G808" s="40"/>
      <c r="H808" s="37"/>
    </row>
    <row r="809" s="6" customFormat="true" ht="30" hidden="false" customHeight="true" outlineLevel="0" collapsed="false">
      <c r="A809" s="16" t="n">
        <v>802</v>
      </c>
      <c r="B809" s="40" t="s">
        <v>831</v>
      </c>
      <c r="C809" s="128" t="n">
        <v>452</v>
      </c>
      <c r="D809" s="40"/>
      <c r="E809" s="18" t="n">
        <f aca="false">SUM(C809:D809)</f>
        <v>452</v>
      </c>
      <c r="F809" s="20" t="s">
        <v>799</v>
      </c>
      <c r="G809" s="49"/>
      <c r="H809" s="37"/>
    </row>
    <row r="810" s="6" customFormat="true" ht="30" hidden="false" customHeight="true" outlineLevel="0" collapsed="false">
      <c r="A810" s="16" t="n">
        <v>803</v>
      </c>
      <c r="B810" s="40" t="s">
        <v>831</v>
      </c>
      <c r="C810" s="128" t="n">
        <v>452</v>
      </c>
      <c r="D810" s="40"/>
      <c r="E810" s="18" t="n">
        <f aca="false">SUM(C810:D810)</f>
        <v>452</v>
      </c>
      <c r="F810" s="20" t="s">
        <v>799</v>
      </c>
      <c r="G810" s="49"/>
      <c r="H810" s="37"/>
    </row>
    <row r="811" s="6" customFormat="true" ht="30" hidden="false" customHeight="true" outlineLevel="0" collapsed="false">
      <c r="A811" s="16" t="n">
        <v>804</v>
      </c>
      <c r="B811" s="40" t="s">
        <v>832</v>
      </c>
      <c r="C811" s="128" t="n">
        <v>452</v>
      </c>
      <c r="D811" s="40"/>
      <c r="E811" s="18" t="n">
        <f aca="false">SUM(C811:D811)</f>
        <v>452</v>
      </c>
      <c r="F811" s="20" t="s">
        <v>799</v>
      </c>
      <c r="G811" s="49"/>
      <c r="H811" s="37"/>
    </row>
    <row r="812" s="6" customFormat="true" ht="30" hidden="false" customHeight="true" outlineLevel="0" collapsed="false">
      <c r="A812" s="16" t="n">
        <v>805</v>
      </c>
      <c r="B812" s="40" t="s">
        <v>833</v>
      </c>
      <c r="C812" s="128" t="n">
        <v>452</v>
      </c>
      <c r="D812" s="40"/>
      <c r="E812" s="18" t="n">
        <f aca="false">SUM(C812:D812)</f>
        <v>452</v>
      </c>
      <c r="F812" s="20" t="s">
        <v>799</v>
      </c>
      <c r="G812" s="49"/>
      <c r="H812" s="37"/>
    </row>
    <row r="813" s="6" customFormat="true" ht="30" hidden="false" customHeight="true" outlineLevel="0" collapsed="false">
      <c r="A813" s="16" t="n">
        <v>806</v>
      </c>
      <c r="B813" s="40" t="s">
        <v>834</v>
      </c>
      <c r="C813" s="128" t="n">
        <v>452</v>
      </c>
      <c r="D813" s="40"/>
      <c r="E813" s="18" t="n">
        <f aca="false">SUM(C813:D813)</f>
        <v>452</v>
      </c>
      <c r="F813" s="20" t="s">
        <v>799</v>
      </c>
      <c r="G813" s="49"/>
      <c r="H813" s="37"/>
    </row>
    <row r="814" s="6" customFormat="true" ht="30" hidden="false" customHeight="true" outlineLevel="0" collapsed="false">
      <c r="A814" s="16" t="n">
        <v>807</v>
      </c>
      <c r="B814" s="71" t="s">
        <v>835</v>
      </c>
      <c r="C814" s="128" t="n">
        <v>452</v>
      </c>
      <c r="D814" s="40"/>
      <c r="E814" s="18" t="n">
        <f aca="false">SUM(C814:D814)</f>
        <v>452</v>
      </c>
      <c r="F814" s="20" t="s">
        <v>799</v>
      </c>
      <c r="G814" s="49"/>
      <c r="H814" s="37"/>
    </row>
    <row r="815" s="6" customFormat="true" ht="30" hidden="false" customHeight="true" outlineLevel="0" collapsed="false">
      <c r="A815" s="16" t="n">
        <v>808</v>
      </c>
      <c r="B815" s="40" t="s">
        <v>836</v>
      </c>
      <c r="C815" s="128" t="n">
        <v>452</v>
      </c>
      <c r="D815" s="40"/>
      <c r="E815" s="18" t="n">
        <f aca="false">SUM(C815:D815)</f>
        <v>452</v>
      </c>
      <c r="F815" s="20" t="s">
        <v>799</v>
      </c>
      <c r="G815" s="49"/>
      <c r="H815" s="37"/>
    </row>
    <row r="816" s="6" customFormat="true" ht="30" hidden="false" customHeight="true" outlineLevel="0" collapsed="false">
      <c r="A816" s="16" t="n">
        <v>809</v>
      </c>
      <c r="B816" s="40" t="s">
        <v>837</v>
      </c>
      <c r="C816" s="128" t="n">
        <v>452</v>
      </c>
      <c r="D816" s="40"/>
      <c r="E816" s="18" t="n">
        <f aca="false">SUM(C816:D816)</f>
        <v>452</v>
      </c>
      <c r="F816" s="20" t="s">
        <v>799</v>
      </c>
      <c r="G816" s="49"/>
      <c r="H816" s="37"/>
    </row>
    <row r="817" s="6" customFormat="true" ht="30" hidden="false" customHeight="true" outlineLevel="0" collapsed="false">
      <c r="A817" s="16" t="n">
        <v>810</v>
      </c>
      <c r="B817" s="61" t="s">
        <v>838</v>
      </c>
      <c r="C817" s="96" t="n">
        <v>452</v>
      </c>
      <c r="D817" s="33"/>
      <c r="E817" s="18" t="n">
        <f aca="false">SUM(C817:D817)</f>
        <v>452</v>
      </c>
      <c r="F817" s="20" t="s">
        <v>799</v>
      </c>
      <c r="G817" s="33"/>
    </row>
    <row r="818" s="6" customFormat="true" ht="30" hidden="false" customHeight="true" outlineLevel="0" collapsed="false">
      <c r="A818" s="16" t="n">
        <v>811</v>
      </c>
      <c r="B818" s="61" t="s">
        <v>839</v>
      </c>
      <c r="C818" s="96" t="n">
        <v>452</v>
      </c>
      <c r="D818" s="33"/>
      <c r="E818" s="18" t="n">
        <f aca="false">SUM(C818:D818)</f>
        <v>452</v>
      </c>
      <c r="F818" s="20" t="s">
        <v>799</v>
      </c>
      <c r="G818" s="33"/>
    </row>
    <row r="819" s="6" customFormat="true" ht="30" hidden="false" customHeight="true" outlineLevel="0" collapsed="false">
      <c r="A819" s="16" t="n">
        <v>812</v>
      </c>
      <c r="B819" s="40" t="s">
        <v>840</v>
      </c>
      <c r="C819" s="128" t="n">
        <v>452</v>
      </c>
      <c r="D819" s="40"/>
      <c r="E819" s="18" t="n">
        <f aca="false">SUM(C819:D819)</f>
        <v>452</v>
      </c>
      <c r="F819" s="22" t="s">
        <v>799</v>
      </c>
      <c r="G819" s="40"/>
      <c r="H819" s="37"/>
    </row>
    <row r="820" s="37" customFormat="true" ht="30" hidden="false" customHeight="true" outlineLevel="0" collapsed="false">
      <c r="A820" s="16" t="n">
        <v>813</v>
      </c>
      <c r="B820" s="109" t="s">
        <v>841</v>
      </c>
      <c r="C820" s="57" t="n">
        <v>452</v>
      </c>
      <c r="D820" s="101"/>
      <c r="E820" s="18" t="n">
        <f aca="false">SUM(C820:D820)</f>
        <v>452</v>
      </c>
      <c r="F820" s="20" t="s">
        <v>799</v>
      </c>
      <c r="G820" s="49"/>
      <c r="I820" s="46"/>
      <c r="J820" s="46"/>
      <c r="K820" s="46"/>
      <c r="L820" s="46"/>
      <c r="M820" s="47"/>
      <c r="N820" s="47"/>
      <c r="O820" s="47"/>
      <c r="P820" s="47"/>
      <c r="Q820" s="47"/>
      <c r="R820" s="47"/>
      <c r="S820" s="47"/>
      <c r="T820" s="47"/>
      <c r="U820" s="47"/>
      <c r="V820" s="47"/>
      <c r="W820" s="47"/>
      <c r="X820" s="47"/>
      <c r="Y820" s="47"/>
      <c r="Z820" s="47"/>
      <c r="AA820" s="47"/>
      <c r="AB820" s="47"/>
      <c r="AC820" s="47"/>
      <c r="AD820" s="47"/>
      <c r="AE820" s="47"/>
      <c r="AF820" s="47"/>
      <c r="AG820" s="47"/>
      <c r="AH820" s="47"/>
      <c r="AI820" s="47"/>
      <c r="AJ820" s="47"/>
      <c r="AK820" s="47"/>
      <c r="AL820" s="47"/>
      <c r="AM820" s="47"/>
      <c r="AN820" s="47"/>
      <c r="AO820" s="47"/>
      <c r="AP820" s="47"/>
      <c r="AQ820" s="47"/>
      <c r="AR820" s="47"/>
      <c r="AS820" s="47"/>
      <c r="AT820" s="47"/>
      <c r="AU820" s="47"/>
      <c r="AV820" s="47"/>
      <c r="AW820" s="47"/>
      <c r="AX820" s="47"/>
      <c r="AY820" s="47"/>
      <c r="AZ820" s="47"/>
      <c r="BA820" s="47"/>
      <c r="BB820" s="47"/>
      <c r="BC820" s="47"/>
      <c r="BD820" s="47"/>
      <c r="BE820" s="47"/>
      <c r="BF820" s="47"/>
      <c r="BG820" s="47"/>
      <c r="BH820" s="47"/>
      <c r="BI820" s="47"/>
      <c r="BJ820" s="47"/>
      <c r="BK820" s="47"/>
      <c r="BL820" s="47"/>
      <c r="BM820" s="47"/>
      <c r="BN820" s="47"/>
      <c r="BO820" s="47"/>
      <c r="BP820" s="47"/>
      <c r="BQ820" s="47"/>
      <c r="BR820" s="47"/>
      <c r="BS820" s="47"/>
      <c r="BT820" s="47"/>
      <c r="BU820" s="47"/>
      <c r="BV820" s="47"/>
      <c r="BW820" s="47"/>
      <c r="BX820" s="47"/>
      <c r="BY820" s="47"/>
      <c r="BZ820" s="47"/>
      <c r="CA820" s="47"/>
      <c r="CB820" s="47"/>
      <c r="CC820" s="47"/>
      <c r="CD820" s="47"/>
      <c r="CE820" s="47"/>
      <c r="CF820" s="47"/>
      <c r="CG820" s="47"/>
      <c r="CH820" s="47"/>
      <c r="CI820" s="47"/>
      <c r="CJ820" s="47"/>
      <c r="CK820" s="47"/>
      <c r="CL820" s="47"/>
      <c r="CM820" s="47"/>
      <c r="CN820" s="47"/>
      <c r="CO820" s="47"/>
      <c r="CP820" s="47"/>
      <c r="CQ820" s="47"/>
      <c r="CR820" s="47"/>
      <c r="CS820" s="47"/>
      <c r="CT820" s="47"/>
      <c r="CU820" s="47"/>
      <c r="CV820" s="47"/>
      <c r="CW820" s="47"/>
      <c r="CX820" s="47"/>
      <c r="CY820" s="47"/>
      <c r="CZ820" s="47"/>
      <c r="DA820" s="47"/>
      <c r="DB820" s="47"/>
      <c r="DC820" s="47"/>
      <c r="DD820" s="47"/>
      <c r="DE820" s="47"/>
      <c r="DF820" s="47"/>
      <c r="DG820" s="47"/>
      <c r="DH820" s="47"/>
      <c r="DI820" s="47"/>
      <c r="DJ820" s="47"/>
      <c r="DK820" s="47"/>
      <c r="DL820" s="47"/>
      <c r="DM820" s="47"/>
      <c r="DN820" s="47"/>
      <c r="DO820" s="47"/>
      <c r="DP820" s="47"/>
      <c r="DQ820" s="47"/>
      <c r="DR820" s="47"/>
      <c r="DS820" s="47"/>
      <c r="DT820" s="47"/>
      <c r="DU820" s="47"/>
      <c r="DV820" s="47"/>
      <c r="DW820" s="47"/>
      <c r="DX820" s="47"/>
      <c r="DY820" s="47"/>
      <c r="DZ820" s="47"/>
      <c r="EA820" s="47"/>
      <c r="EB820" s="47"/>
      <c r="EC820" s="47"/>
      <c r="ED820" s="47"/>
      <c r="EE820" s="47"/>
      <c r="EF820" s="47"/>
      <c r="EG820" s="47"/>
      <c r="EH820" s="47"/>
      <c r="EI820" s="47"/>
      <c r="EJ820" s="47"/>
      <c r="EK820" s="47"/>
      <c r="EL820" s="47"/>
      <c r="EM820" s="47"/>
      <c r="EN820" s="47"/>
      <c r="EO820" s="47"/>
      <c r="EP820" s="47"/>
      <c r="EQ820" s="47"/>
      <c r="ER820" s="47"/>
      <c r="ES820" s="47"/>
      <c r="ET820" s="47"/>
      <c r="EU820" s="47"/>
      <c r="EV820" s="47"/>
      <c r="EW820" s="47"/>
      <c r="EX820" s="47"/>
      <c r="EY820" s="47"/>
      <c r="EZ820" s="47"/>
      <c r="FA820" s="47"/>
      <c r="FB820" s="47"/>
      <c r="FC820" s="47"/>
      <c r="FD820" s="47"/>
      <c r="FE820" s="47"/>
      <c r="FF820" s="47"/>
      <c r="FG820" s="47"/>
      <c r="FH820" s="47"/>
      <c r="FI820" s="47"/>
      <c r="FJ820" s="47"/>
      <c r="FK820" s="47"/>
      <c r="FL820" s="47"/>
      <c r="FM820" s="47"/>
      <c r="FN820" s="47"/>
      <c r="FO820" s="47"/>
      <c r="FP820" s="47"/>
      <c r="FQ820" s="47"/>
      <c r="FR820" s="47"/>
      <c r="FS820" s="47"/>
      <c r="FT820" s="47"/>
      <c r="FU820" s="47"/>
      <c r="FV820" s="47"/>
      <c r="FW820" s="47"/>
      <c r="FX820" s="47"/>
      <c r="FY820" s="47"/>
      <c r="FZ820" s="47"/>
      <c r="GA820" s="47"/>
      <c r="GB820" s="47"/>
      <c r="GC820" s="47"/>
      <c r="GD820" s="47"/>
      <c r="GE820" s="47"/>
      <c r="GF820" s="47"/>
      <c r="GG820" s="47"/>
      <c r="GH820" s="47"/>
      <c r="GI820" s="47"/>
      <c r="GJ820" s="47"/>
      <c r="GK820" s="47"/>
      <c r="GL820" s="47"/>
      <c r="GM820" s="47"/>
      <c r="GN820" s="47"/>
      <c r="GO820" s="47"/>
      <c r="GP820" s="47"/>
      <c r="GQ820" s="47"/>
      <c r="GR820" s="47"/>
      <c r="GS820" s="47"/>
      <c r="GT820" s="47"/>
      <c r="GU820" s="47"/>
      <c r="GV820" s="47"/>
      <c r="GW820" s="47"/>
      <c r="GX820" s="47"/>
      <c r="GY820" s="47"/>
      <c r="GZ820" s="47"/>
      <c r="HA820" s="47"/>
      <c r="HB820" s="47"/>
      <c r="HC820" s="47"/>
      <c r="HD820" s="47"/>
      <c r="HE820" s="47"/>
      <c r="HF820" s="47"/>
      <c r="HG820" s="47"/>
      <c r="HH820" s="47"/>
      <c r="HI820" s="47"/>
      <c r="HJ820" s="47"/>
      <c r="HK820" s="47"/>
      <c r="HL820" s="47"/>
      <c r="HM820" s="47"/>
      <c r="HN820" s="47"/>
      <c r="HO820" s="47"/>
      <c r="HP820" s="47"/>
      <c r="HQ820" s="47"/>
      <c r="HR820" s="47"/>
      <c r="HS820" s="47"/>
      <c r="HT820" s="47"/>
      <c r="HU820" s="47"/>
      <c r="HV820" s="47"/>
      <c r="HW820" s="47"/>
      <c r="HX820" s="47"/>
      <c r="HY820" s="47"/>
      <c r="HZ820" s="47"/>
      <c r="IA820" s="47"/>
      <c r="IB820" s="47"/>
      <c r="IC820" s="47"/>
      <c r="ID820" s="47"/>
      <c r="IE820" s="47"/>
      <c r="IF820" s="47"/>
      <c r="IG820" s="47"/>
      <c r="IH820" s="47"/>
      <c r="II820" s="47"/>
      <c r="IJ820" s="47"/>
      <c r="IK820" s="47"/>
      <c r="IL820" s="47"/>
      <c r="IM820" s="47"/>
      <c r="IN820" s="47"/>
      <c r="IO820" s="47"/>
      <c r="IP820" s="47"/>
      <c r="IQ820" s="47"/>
      <c r="IR820" s="47"/>
      <c r="IS820" s="47"/>
    </row>
    <row r="821" s="6" customFormat="true" ht="30" hidden="false" customHeight="true" outlineLevel="0" collapsed="false">
      <c r="A821" s="16" t="n">
        <v>814</v>
      </c>
      <c r="B821" s="61" t="s">
        <v>842</v>
      </c>
      <c r="C821" s="18" t="n">
        <v>452</v>
      </c>
      <c r="D821" s="21"/>
      <c r="E821" s="19" t="n">
        <f aca="false">SUM(C821:D821)</f>
        <v>452</v>
      </c>
      <c r="F821" s="20" t="s">
        <v>799</v>
      </c>
      <c r="G821" s="63"/>
    </row>
    <row r="822" s="6" customFormat="true" ht="30" hidden="false" customHeight="true" outlineLevel="0" collapsed="false">
      <c r="A822" s="16" t="n">
        <v>815</v>
      </c>
      <c r="B822" s="61" t="s">
        <v>843</v>
      </c>
      <c r="C822" s="18" t="n">
        <v>452</v>
      </c>
      <c r="D822" s="21"/>
      <c r="E822" s="19" t="n">
        <f aca="false">SUM(C822:D822)</f>
        <v>452</v>
      </c>
      <c r="F822" s="20" t="s">
        <v>799</v>
      </c>
      <c r="G822" s="63"/>
    </row>
    <row r="823" s="6" customFormat="true" ht="30" hidden="false" customHeight="true" outlineLevel="0" collapsed="false">
      <c r="A823" s="16" t="n">
        <v>816</v>
      </c>
      <c r="B823" s="92" t="s">
        <v>844</v>
      </c>
      <c r="C823" s="79" t="n">
        <v>452</v>
      </c>
      <c r="D823" s="80"/>
      <c r="E823" s="79" t="n">
        <v>452</v>
      </c>
      <c r="F823" s="55" t="s">
        <v>799</v>
      </c>
      <c r="G823" s="49" t="s">
        <v>845</v>
      </c>
      <c r="H823" s="129"/>
    </row>
    <row r="824" s="6" customFormat="true" ht="30" hidden="false" customHeight="true" outlineLevel="0" collapsed="false">
      <c r="A824" s="16" t="n">
        <v>817</v>
      </c>
      <c r="B824" s="65" t="s">
        <v>846</v>
      </c>
      <c r="C824" s="96" t="n">
        <v>452</v>
      </c>
      <c r="D824" s="65"/>
      <c r="E824" s="18" t="n">
        <f aca="false">SUM(C824:D824)</f>
        <v>452</v>
      </c>
      <c r="F824" s="20" t="s">
        <v>847</v>
      </c>
      <c r="G824" s="33"/>
      <c r="H824" s="37"/>
    </row>
    <row r="825" s="6" customFormat="true" ht="30" hidden="false" customHeight="true" outlineLevel="0" collapsed="false">
      <c r="A825" s="16" t="n">
        <v>818</v>
      </c>
      <c r="B825" s="64" t="s">
        <v>848</v>
      </c>
      <c r="C825" s="96" t="n">
        <v>452</v>
      </c>
      <c r="D825" s="65"/>
      <c r="E825" s="18" t="n">
        <f aca="false">SUM(C825:D825)</f>
        <v>452</v>
      </c>
      <c r="F825" s="20" t="s">
        <v>847</v>
      </c>
      <c r="G825" s="33"/>
    </row>
    <row r="826" s="6" customFormat="true" ht="30" hidden="false" customHeight="true" outlineLevel="0" collapsed="false">
      <c r="A826" s="16" t="n">
        <v>819</v>
      </c>
      <c r="B826" s="66" t="s">
        <v>849</v>
      </c>
      <c r="C826" s="96" t="n">
        <v>452</v>
      </c>
      <c r="D826" s="65"/>
      <c r="E826" s="18" t="n">
        <f aca="false">SUM(C826:D826)</f>
        <v>452</v>
      </c>
      <c r="F826" s="20" t="s">
        <v>847</v>
      </c>
      <c r="G826" s="33"/>
    </row>
    <row r="827" s="6" customFormat="true" ht="30" hidden="false" customHeight="true" outlineLevel="0" collapsed="false">
      <c r="A827" s="16" t="n">
        <v>820</v>
      </c>
      <c r="B827" s="66" t="s">
        <v>850</v>
      </c>
      <c r="C827" s="96" t="n">
        <v>452</v>
      </c>
      <c r="D827" s="65"/>
      <c r="E827" s="18" t="n">
        <f aca="false">SUM(C827:D827)</f>
        <v>452</v>
      </c>
      <c r="F827" s="20" t="s">
        <v>847</v>
      </c>
      <c r="G827" s="33"/>
    </row>
    <row r="828" s="6" customFormat="true" ht="30" hidden="false" customHeight="true" outlineLevel="0" collapsed="false">
      <c r="A828" s="16" t="n">
        <v>821</v>
      </c>
      <c r="B828" s="61" t="s">
        <v>851</v>
      </c>
      <c r="C828" s="96" t="n">
        <v>452</v>
      </c>
      <c r="D828" s="65"/>
      <c r="E828" s="18" t="n">
        <f aca="false">SUM(C828:D828)</f>
        <v>452</v>
      </c>
      <c r="F828" s="20" t="s">
        <v>847</v>
      </c>
      <c r="G828" s="33"/>
    </row>
    <row r="829" s="6" customFormat="true" ht="30" hidden="false" customHeight="true" outlineLevel="0" collapsed="false">
      <c r="A829" s="16" t="n">
        <v>822</v>
      </c>
      <c r="B829" s="61" t="s">
        <v>852</v>
      </c>
      <c r="C829" s="96" t="n">
        <v>452</v>
      </c>
      <c r="D829" s="130"/>
      <c r="E829" s="18" t="n">
        <f aca="false">SUM(C829:D829)</f>
        <v>452</v>
      </c>
      <c r="F829" s="20" t="s">
        <v>847</v>
      </c>
      <c r="G829" s="28"/>
    </row>
    <row r="830" s="6" customFormat="true" ht="30" hidden="false" customHeight="true" outlineLevel="0" collapsed="false">
      <c r="A830" s="16" t="n">
        <v>823</v>
      </c>
      <c r="B830" s="61" t="s">
        <v>853</v>
      </c>
      <c r="C830" s="96" t="n">
        <v>452</v>
      </c>
      <c r="D830" s="130"/>
      <c r="E830" s="18" t="n">
        <f aca="false">SUM(C830:D830)</f>
        <v>452</v>
      </c>
      <c r="F830" s="20" t="s">
        <v>847</v>
      </c>
      <c r="G830" s="28"/>
    </row>
    <row r="831" s="13" customFormat="true" ht="30" hidden="false" customHeight="true" outlineLevel="0" collapsed="false">
      <c r="A831" s="16" t="n">
        <v>824</v>
      </c>
      <c r="B831" s="40" t="s">
        <v>854</v>
      </c>
      <c r="C831" s="96" t="n">
        <v>452</v>
      </c>
      <c r="D831" s="131"/>
      <c r="E831" s="18" t="n">
        <f aca="false">SUM(C831:D831)</f>
        <v>452</v>
      </c>
      <c r="F831" s="20" t="s">
        <v>847</v>
      </c>
      <c r="G831" s="52"/>
      <c r="H831" s="12"/>
      <c r="I831" s="12"/>
      <c r="J831" s="12"/>
      <c r="K831" s="12"/>
      <c r="L831" s="12"/>
    </row>
    <row r="832" s="13" customFormat="true" ht="30" hidden="false" customHeight="true" outlineLevel="0" collapsed="false">
      <c r="A832" s="16" t="n">
        <v>825</v>
      </c>
      <c r="B832" s="40" t="s">
        <v>855</v>
      </c>
      <c r="C832" s="96" t="n">
        <v>452</v>
      </c>
      <c r="D832" s="131"/>
      <c r="E832" s="18" t="n">
        <f aca="false">SUM(C832:D832)</f>
        <v>452</v>
      </c>
      <c r="F832" s="20" t="s">
        <v>847</v>
      </c>
      <c r="G832" s="52"/>
      <c r="H832" s="12"/>
      <c r="I832" s="12"/>
      <c r="J832" s="12"/>
      <c r="K832" s="12"/>
      <c r="L832" s="12"/>
    </row>
    <row r="833" s="2" customFormat="true" ht="30" hidden="false" customHeight="true" outlineLevel="0" collapsed="false">
      <c r="A833" s="16" t="n">
        <v>826</v>
      </c>
      <c r="B833" s="40" t="s">
        <v>856</v>
      </c>
      <c r="C833" s="128" t="n">
        <v>452</v>
      </c>
      <c r="D833" s="131"/>
      <c r="E833" s="18" t="n">
        <f aca="false">SUM(C833:D833)</f>
        <v>452</v>
      </c>
      <c r="F833" s="20" t="s">
        <v>847</v>
      </c>
      <c r="G833" s="52"/>
      <c r="H833" s="6"/>
      <c r="I833" s="6"/>
      <c r="J833" s="6"/>
      <c r="K833" s="6"/>
      <c r="L833" s="6"/>
    </row>
    <row r="834" s="2" customFormat="true" ht="30" hidden="false" customHeight="true" outlineLevel="0" collapsed="false">
      <c r="A834" s="16" t="n">
        <v>827</v>
      </c>
      <c r="B834" s="40" t="s">
        <v>857</v>
      </c>
      <c r="C834" s="128" t="n">
        <v>452</v>
      </c>
      <c r="D834" s="131"/>
      <c r="E834" s="18" t="n">
        <f aca="false">SUM(C834:D834)</f>
        <v>452</v>
      </c>
      <c r="F834" s="20" t="s">
        <v>847</v>
      </c>
      <c r="G834" s="52"/>
      <c r="H834" s="37"/>
      <c r="I834" s="6"/>
      <c r="J834" s="6"/>
      <c r="K834" s="6"/>
      <c r="L834" s="6"/>
    </row>
    <row r="835" s="2" customFormat="true" ht="30" hidden="false" customHeight="true" outlineLevel="0" collapsed="false">
      <c r="A835" s="16" t="n">
        <v>828</v>
      </c>
      <c r="B835" s="40" t="s">
        <v>858</v>
      </c>
      <c r="C835" s="128" t="n">
        <v>452</v>
      </c>
      <c r="D835" s="131"/>
      <c r="E835" s="18" t="n">
        <f aca="false">SUM(C835:D835)</f>
        <v>452</v>
      </c>
      <c r="F835" s="20" t="s">
        <v>847</v>
      </c>
      <c r="G835" s="52"/>
      <c r="H835" s="37"/>
      <c r="I835" s="6"/>
      <c r="J835" s="6"/>
      <c r="K835" s="6"/>
      <c r="L835" s="6"/>
    </row>
    <row r="836" s="2" customFormat="true" ht="30" hidden="false" customHeight="true" outlineLevel="0" collapsed="false">
      <c r="A836" s="16" t="n">
        <v>829</v>
      </c>
      <c r="B836" s="132" t="s">
        <v>859</v>
      </c>
      <c r="C836" s="133" t="n">
        <v>452</v>
      </c>
      <c r="D836" s="40"/>
      <c r="E836" s="18" t="n">
        <f aca="false">SUM(C836:D836)</f>
        <v>452</v>
      </c>
      <c r="F836" s="20" t="s">
        <v>847</v>
      </c>
      <c r="G836" s="52"/>
      <c r="H836" s="37"/>
      <c r="I836" s="6"/>
      <c r="J836" s="6"/>
      <c r="K836" s="6"/>
      <c r="L836" s="6"/>
    </row>
    <row r="837" s="2" customFormat="true" ht="30" hidden="false" customHeight="true" outlineLevel="0" collapsed="false">
      <c r="A837" s="16" t="n">
        <v>830</v>
      </c>
      <c r="B837" s="67" t="s">
        <v>860</v>
      </c>
      <c r="C837" s="133" t="n">
        <v>452</v>
      </c>
      <c r="D837" s="40"/>
      <c r="E837" s="18" t="n">
        <f aca="false">SUM(C837:D837)</f>
        <v>452</v>
      </c>
      <c r="F837" s="20" t="s">
        <v>847</v>
      </c>
      <c r="G837" s="52"/>
      <c r="H837" s="37"/>
      <c r="I837" s="6"/>
      <c r="J837" s="6"/>
      <c r="K837" s="6"/>
      <c r="L837" s="6"/>
    </row>
    <row r="838" s="2" customFormat="true" ht="30" hidden="false" customHeight="true" outlineLevel="0" collapsed="false">
      <c r="A838" s="16" t="n">
        <v>831</v>
      </c>
      <c r="B838" s="64" t="s">
        <v>861</v>
      </c>
      <c r="C838" s="134" t="n">
        <v>452</v>
      </c>
      <c r="D838" s="33"/>
      <c r="E838" s="18" t="n">
        <f aca="false">SUM(C838:D838)</f>
        <v>452</v>
      </c>
      <c r="F838" s="20" t="s">
        <v>847</v>
      </c>
      <c r="G838" s="28"/>
      <c r="H838" s="37"/>
      <c r="I838" s="6"/>
      <c r="J838" s="6"/>
      <c r="K838" s="6"/>
      <c r="L838" s="6"/>
    </row>
    <row r="839" s="2" customFormat="true" ht="30" hidden="false" customHeight="true" outlineLevel="0" collapsed="false">
      <c r="A839" s="16" t="n">
        <v>832</v>
      </c>
      <c r="B839" s="64" t="s">
        <v>862</v>
      </c>
      <c r="C839" s="134" t="n">
        <v>452</v>
      </c>
      <c r="D839" s="33"/>
      <c r="E839" s="18" t="n">
        <f aca="false">SUM(C839:D839)</f>
        <v>452</v>
      </c>
      <c r="F839" s="20" t="s">
        <v>847</v>
      </c>
      <c r="G839" s="28"/>
      <c r="H839" s="6"/>
      <c r="I839" s="6"/>
      <c r="J839" s="6"/>
      <c r="K839" s="6"/>
      <c r="L839" s="6"/>
    </row>
    <row r="840" s="2" customFormat="true" ht="30" hidden="false" customHeight="true" outlineLevel="0" collapsed="false">
      <c r="A840" s="16" t="n">
        <v>833</v>
      </c>
      <c r="B840" s="64" t="s">
        <v>863</v>
      </c>
      <c r="C840" s="134" t="n">
        <v>452</v>
      </c>
      <c r="D840" s="33"/>
      <c r="E840" s="18" t="n">
        <f aca="false">SUM(C840:D840)</f>
        <v>452</v>
      </c>
      <c r="F840" s="20" t="s">
        <v>847</v>
      </c>
      <c r="G840" s="28"/>
      <c r="H840" s="37"/>
      <c r="I840" s="6"/>
      <c r="J840" s="6"/>
      <c r="K840" s="6"/>
      <c r="L840" s="6"/>
    </row>
    <row r="841" s="2" customFormat="true" ht="30" hidden="false" customHeight="true" outlineLevel="0" collapsed="false">
      <c r="A841" s="16" t="n">
        <v>834</v>
      </c>
      <c r="B841" s="64" t="s">
        <v>864</v>
      </c>
      <c r="C841" s="134" t="n">
        <v>452</v>
      </c>
      <c r="D841" s="33"/>
      <c r="E841" s="18" t="n">
        <v>452</v>
      </c>
      <c r="F841" s="20" t="s">
        <v>847</v>
      </c>
      <c r="G841" s="28"/>
      <c r="H841" s="37"/>
      <c r="I841" s="6"/>
      <c r="J841" s="6"/>
      <c r="K841" s="6"/>
      <c r="L841" s="6"/>
    </row>
    <row r="842" s="2" customFormat="true" ht="30" hidden="false" customHeight="true" outlineLevel="0" collapsed="false">
      <c r="A842" s="16" t="n">
        <v>835</v>
      </c>
      <c r="B842" s="65" t="s">
        <v>865</v>
      </c>
      <c r="C842" s="96" t="n">
        <v>452</v>
      </c>
      <c r="D842" s="65"/>
      <c r="E842" s="23" t="n">
        <f aca="false">SUM(C842:D842)</f>
        <v>452</v>
      </c>
      <c r="F842" s="20" t="s">
        <v>866</v>
      </c>
      <c r="G842" s="33"/>
      <c r="H842" s="37"/>
      <c r="I842" s="6"/>
      <c r="J842" s="6"/>
      <c r="K842" s="6"/>
      <c r="L842" s="6"/>
    </row>
    <row r="843" s="37" customFormat="true" ht="30" hidden="false" customHeight="true" outlineLevel="0" collapsed="false">
      <c r="A843" s="16" t="n">
        <v>836</v>
      </c>
      <c r="B843" s="61" t="s">
        <v>867</v>
      </c>
      <c r="C843" s="18" t="n">
        <v>452</v>
      </c>
      <c r="D843" s="21"/>
      <c r="E843" s="19" t="n">
        <v>452</v>
      </c>
      <c r="F843" s="20" t="s">
        <v>866</v>
      </c>
      <c r="G843" s="63"/>
      <c r="H843" s="4"/>
      <c r="I843" s="46"/>
      <c r="J843" s="46"/>
      <c r="K843" s="46"/>
      <c r="L843" s="46"/>
      <c r="M843" s="47"/>
      <c r="N843" s="47"/>
      <c r="O843" s="47"/>
      <c r="P843" s="47"/>
      <c r="Q843" s="47"/>
      <c r="R843" s="47"/>
      <c r="S843" s="47"/>
      <c r="T843" s="47"/>
      <c r="U843" s="47"/>
      <c r="V843" s="47"/>
      <c r="W843" s="47"/>
      <c r="X843" s="47"/>
      <c r="Y843" s="47"/>
      <c r="Z843" s="47"/>
      <c r="AA843" s="47"/>
      <c r="AB843" s="47"/>
      <c r="AC843" s="47"/>
      <c r="AD843" s="47"/>
      <c r="AE843" s="47"/>
      <c r="AF843" s="47"/>
      <c r="AG843" s="47"/>
      <c r="AH843" s="47"/>
      <c r="AI843" s="47"/>
      <c r="AJ843" s="47"/>
      <c r="AK843" s="47"/>
      <c r="AL843" s="47"/>
      <c r="AM843" s="47"/>
      <c r="AN843" s="47"/>
      <c r="AO843" s="47"/>
      <c r="AP843" s="47"/>
      <c r="AQ843" s="47"/>
      <c r="AR843" s="47"/>
      <c r="AS843" s="47"/>
      <c r="AT843" s="47"/>
      <c r="AU843" s="47"/>
      <c r="AV843" s="47"/>
      <c r="AW843" s="47"/>
      <c r="AX843" s="47"/>
      <c r="AY843" s="47"/>
      <c r="AZ843" s="47"/>
      <c r="BA843" s="47"/>
      <c r="BB843" s="47"/>
      <c r="BC843" s="47"/>
      <c r="BD843" s="47"/>
      <c r="BE843" s="47"/>
      <c r="BF843" s="47"/>
      <c r="BG843" s="47"/>
      <c r="BH843" s="47"/>
      <c r="BI843" s="47"/>
      <c r="BJ843" s="47"/>
      <c r="BK843" s="47"/>
      <c r="BL843" s="47"/>
      <c r="BM843" s="47"/>
      <c r="BN843" s="47"/>
      <c r="BO843" s="47"/>
      <c r="BP843" s="47"/>
      <c r="BQ843" s="47"/>
      <c r="BR843" s="47"/>
      <c r="BS843" s="47"/>
      <c r="BT843" s="47"/>
      <c r="BU843" s="47"/>
      <c r="BV843" s="47"/>
      <c r="BW843" s="47"/>
      <c r="BX843" s="47"/>
      <c r="BY843" s="47"/>
      <c r="BZ843" s="47"/>
      <c r="CA843" s="47"/>
      <c r="CB843" s="47"/>
      <c r="CC843" s="47"/>
      <c r="CD843" s="47"/>
      <c r="CE843" s="47"/>
      <c r="CF843" s="47"/>
      <c r="CG843" s="47"/>
      <c r="CH843" s="47"/>
      <c r="CI843" s="47"/>
      <c r="CJ843" s="47"/>
      <c r="CK843" s="47"/>
      <c r="CL843" s="47"/>
      <c r="CM843" s="47"/>
      <c r="CN843" s="47"/>
      <c r="CO843" s="47"/>
      <c r="CP843" s="47"/>
      <c r="CQ843" s="47"/>
      <c r="CR843" s="47"/>
      <c r="CS843" s="47"/>
      <c r="CT843" s="47"/>
      <c r="CU843" s="47"/>
      <c r="CV843" s="47"/>
      <c r="CW843" s="47"/>
      <c r="CX843" s="47"/>
      <c r="CY843" s="47"/>
      <c r="CZ843" s="47"/>
      <c r="DA843" s="47"/>
      <c r="DB843" s="47"/>
      <c r="DC843" s="47"/>
      <c r="DD843" s="47"/>
      <c r="DE843" s="47"/>
      <c r="DF843" s="47"/>
      <c r="DG843" s="47"/>
      <c r="DH843" s="47"/>
      <c r="DI843" s="47"/>
      <c r="DJ843" s="47"/>
      <c r="DK843" s="47"/>
      <c r="DL843" s="47"/>
      <c r="DM843" s="47"/>
      <c r="DN843" s="47"/>
      <c r="DO843" s="47"/>
      <c r="DP843" s="47"/>
      <c r="DQ843" s="47"/>
      <c r="DR843" s="47"/>
      <c r="DS843" s="47"/>
      <c r="DT843" s="47"/>
      <c r="DU843" s="47"/>
      <c r="DV843" s="47"/>
      <c r="DW843" s="47"/>
      <c r="DX843" s="47"/>
      <c r="DY843" s="47"/>
      <c r="DZ843" s="47"/>
      <c r="EA843" s="47"/>
      <c r="EB843" s="47"/>
      <c r="EC843" s="47"/>
      <c r="ED843" s="47"/>
      <c r="EE843" s="47"/>
      <c r="EF843" s="47"/>
      <c r="EG843" s="47"/>
      <c r="EH843" s="47"/>
      <c r="EI843" s="47"/>
      <c r="EJ843" s="47"/>
      <c r="EK843" s="47"/>
      <c r="EL843" s="47"/>
      <c r="EM843" s="47"/>
      <c r="EN843" s="47"/>
      <c r="EO843" s="47"/>
      <c r="EP843" s="47"/>
      <c r="EQ843" s="47"/>
      <c r="ER843" s="47"/>
      <c r="ES843" s="47"/>
      <c r="ET843" s="47"/>
      <c r="EU843" s="47"/>
      <c r="EV843" s="47"/>
      <c r="EW843" s="47"/>
      <c r="EX843" s="47"/>
      <c r="EY843" s="47"/>
      <c r="EZ843" s="47"/>
      <c r="FA843" s="47"/>
      <c r="FB843" s="47"/>
      <c r="FC843" s="47"/>
      <c r="FD843" s="47"/>
      <c r="FE843" s="47"/>
      <c r="FF843" s="47"/>
      <c r="FG843" s="47"/>
      <c r="FH843" s="47"/>
      <c r="FI843" s="47"/>
      <c r="FJ843" s="47"/>
      <c r="FK843" s="47"/>
      <c r="FL843" s="47"/>
      <c r="FM843" s="47"/>
      <c r="FN843" s="47"/>
      <c r="FO843" s="47"/>
      <c r="FP843" s="47"/>
      <c r="FQ843" s="47"/>
      <c r="FR843" s="47"/>
      <c r="FS843" s="47"/>
      <c r="FT843" s="47"/>
      <c r="FU843" s="47"/>
      <c r="FV843" s="47"/>
      <c r="FW843" s="47"/>
      <c r="FX843" s="47"/>
      <c r="FY843" s="47"/>
      <c r="FZ843" s="47"/>
      <c r="GA843" s="47"/>
      <c r="GB843" s="47"/>
      <c r="GC843" s="47"/>
      <c r="GD843" s="47"/>
      <c r="GE843" s="47"/>
      <c r="GF843" s="47"/>
      <c r="GG843" s="47"/>
      <c r="GH843" s="47"/>
      <c r="GI843" s="47"/>
      <c r="GJ843" s="47"/>
      <c r="GK843" s="47"/>
      <c r="GL843" s="47"/>
      <c r="GM843" s="47"/>
      <c r="GN843" s="47"/>
      <c r="GO843" s="47"/>
      <c r="GP843" s="47"/>
      <c r="GQ843" s="47"/>
      <c r="GR843" s="47"/>
      <c r="GS843" s="47"/>
      <c r="GT843" s="47"/>
      <c r="GU843" s="47"/>
      <c r="GV843" s="47"/>
      <c r="GW843" s="47"/>
      <c r="GX843" s="47"/>
      <c r="GY843" s="47"/>
      <c r="GZ843" s="47"/>
      <c r="HA843" s="47"/>
      <c r="HB843" s="47"/>
      <c r="HC843" s="47"/>
      <c r="HD843" s="47"/>
      <c r="HE843" s="47"/>
      <c r="HF843" s="47"/>
      <c r="HG843" s="47"/>
      <c r="HH843" s="47"/>
      <c r="HI843" s="47"/>
      <c r="HJ843" s="47"/>
      <c r="HK843" s="47"/>
      <c r="HL843" s="47"/>
      <c r="HM843" s="47"/>
      <c r="HN843" s="47"/>
      <c r="HO843" s="47"/>
      <c r="HP843" s="47"/>
      <c r="HQ843" s="47"/>
      <c r="HR843" s="47"/>
      <c r="HS843" s="47"/>
      <c r="HT843" s="47"/>
      <c r="HU843" s="47"/>
      <c r="HV843" s="47"/>
      <c r="HW843" s="47"/>
      <c r="HX843" s="47"/>
      <c r="HY843" s="47"/>
      <c r="HZ843" s="47"/>
      <c r="IA843" s="47"/>
      <c r="IB843" s="47"/>
      <c r="IC843" s="47"/>
      <c r="ID843" s="47"/>
      <c r="IE843" s="47"/>
      <c r="IF843" s="47"/>
      <c r="IG843" s="47"/>
      <c r="IH843" s="47"/>
      <c r="II843" s="47"/>
      <c r="IJ843" s="47"/>
      <c r="IK843" s="47"/>
      <c r="IL843" s="47"/>
      <c r="IM843" s="47"/>
      <c r="IN843" s="47"/>
      <c r="IO843" s="47"/>
      <c r="IP843" s="47"/>
      <c r="IQ843" s="47"/>
      <c r="IR843" s="47"/>
      <c r="IS843" s="47"/>
    </row>
    <row r="844" s="6" customFormat="true" ht="30" hidden="false" customHeight="true" outlineLevel="0" collapsed="false">
      <c r="A844" s="16" t="n">
        <v>837</v>
      </c>
      <c r="B844" s="64" t="s">
        <v>868</v>
      </c>
      <c r="C844" s="96" t="n">
        <v>452</v>
      </c>
      <c r="D844" s="63"/>
      <c r="E844" s="23" t="n">
        <f aca="false">SUM(C844:D844)</f>
        <v>452</v>
      </c>
      <c r="F844" s="20" t="s">
        <v>866</v>
      </c>
      <c r="G844" s="33"/>
    </row>
    <row r="845" s="6" customFormat="true" ht="30" hidden="false" customHeight="true" outlineLevel="0" collapsed="false">
      <c r="A845" s="16" t="n">
        <v>838</v>
      </c>
      <c r="B845" s="64" t="s">
        <v>869</v>
      </c>
      <c r="C845" s="96" t="n">
        <v>452</v>
      </c>
      <c r="D845" s="63"/>
      <c r="E845" s="23" t="n">
        <f aca="false">SUM(C845:D845)</f>
        <v>452</v>
      </c>
      <c r="F845" s="20" t="s">
        <v>866</v>
      </c>
      <c r="G845" s="33"/>
    </row>
    <row r="846" s="6" customFormat="true" ht="30" hidden="false" customHeight="true" outlineLevel="0" collapsed="false">
      <c r="A846" s="16" t="n">
        <v>839</v>
      </c>
      <c r="B846" s="66" t="s">
        <v>870</v>
      </c>
      <c r="C846" s="96" t="n">
        <v>452</v>
      </c>
      <c r="D846" s="65"/>
      <c r="E846" s="23" t="n">
        <f aca="false">SUM(C846:D846)</f>
        <v>452</v>
      </c>
      <c r="F846" s="20" t="s">
        <v>866</v>
      </c>
      <c r="G846" s="33"/>
    </row>
    <row r="847" s="6" customFormat="true" ht="30" hidden="false" customHeight="true" outlineLevel="0" collapsed="false">
      <c r="A847" s="16" t="n">
        <v>840</v>
      </c>
      <c r="B847" s="66" t="s">
        <v>871</v>
      </c>
      <c r="C847" s="96" t="n">
        <v>452</v>
      </c>
      <c r="D847" s="65"/>
      <c r="E847" s="23" t="n">
        <f aca="false">SUM(C847:D847)</f>
        <v>452</v>
      </c>
      <c r="F847" s="20" t="s">
        <v>866</v>
      </c>
      <c r="G847" s="33"/>
    </row>
    <row r="848" s="6" customFormat="true" ht="30" hidden="false" customHeight="true" outlineLevel="0" collapsed="false">
      <c r="A848" s="16" t="n">
        <v>841</v>
      </c>
      <c r="B848" s="66" t="s">
        <v>872</v>
      </c>
      <c r="C848" s="96" t="n">
        <v>452</v>
      </c>
      <c r="D848" s="65"/>
      <c r="E848" s="23" t="n">
        <f aca="false">SUM(C848:D848)</f>
        <v>452</v>
      </c>
      <c r="F848" s="20" t="s">
        <v>866</v>
      </c>
      <c r="G848" s="33"/>
    </row>
    <row r="849" s="6" customFormat="true" ht="30" hidden="false" customHeight="true" outlineLevel="0" collapsed="false">
      <c r="A849" s="16" t="n">
        <v>842</v>
      </c>
      <c r="B849" s="66" t="s">
        <v>873</v>
      </c>
      <c r="C849" s="96" t="n">
        <v>452</v>
      </c>
      <c r="D849" s="65"/>
      <c r="E849" s="23" t="n">
        <f aca="false">SUM(C849:D849)</f>
        <v>452</v>
      </c>
      <c r="F849" s="20" t="s">
        <v>866</v>
      </c>
      <c r="G849" s="33"/>
    </row>
    <row r="850" s="6" customFormat="true" ht="30" hidden="false" customHeight="true" outlineLevel="0" collapsed="false">
      <c r="A850" s="16" t="n">
        <v>843</v>
      </c>
      <c r="B850" s="61" t="s">
        <v>874</v>
      </c>
      <c r="C850" s="96" t="n">
        <v>452</v>
      </c>
      <c r="D850" s="65"/>
      <c r="E850" s="23" t="n">
        <f aca="false">SUM(C850:D850)</f>
        <v>452</v>
      </c>
      <c r="F850" s="20" t="s">
        <v>866</v>
      </c>
      <c r="G850" s="33"/>
    </row>
    <row r="851" s="6" customFormat="true" ht="30" hidden="false" customHeight="true" outlineLevel="0" collapsed="false">
      <c r="A851" s="16" t="n">
        <v>844</v>
      </c>
      <c r="B851" s="127" t="s">
        <v>875</v>
      </c>
      <c r="C851" s="96" t="n">
        <v>452</v>
      </c>
      <c r="D851" s="65"/>
      <c r="E851" s="23" t="n">
        <f aca="false">SUM(C851:D851)</f>
        <v>452</v>
      </c>
      <c r="F851" s="20" t="s">
        <v>866</v>
      </c>
      <c r="G851" s="33"/>
    </row>
    <row r="852" s="6" customFormat="true" ht="30" hidden="false" customHeight="true" outlineLevel="0" collapsed="false">
      <c r="A852" s="16" t="n">
        <v>845</v>
      </c>
      <c r="B852" s="127" t="s">
        <v>876</v>
      </c>
      <c r="C852" s="96" t="n">
        <v>452</v>
      </c>
      <c r="D852" s="130"/>
      <c r="E852" s="23" t="n">
        <f aca="false">SUM(C852:D852)</f>
        <v>452</v>
      </c>
      <c r="F852" s="20" t="s">
        <v>866</v>
      </c>
      <c r="G852" s="28"/>
    </row>
    <row r="853" s="13" customFormat="true" ht="30" hidden="false" customHeight="true" outlineLevel="0" collapsed="false">
      <c r="A853" s="16" t="n">
        <v>846</v>
      </c>
      <c r="B853" s="127" t="s">
        <v>877</v>
      </c>
      <c r="C853" s="96" t="n">
        <v>452</v>
      </c>
      <c r="D853" s="130"/>
      <c r="E853" s="23" t="n">
        <f aca="false">SUM(C853:D853)</f>
        <v>452</v>
      </c>
      <c r="F853" s="20" t="s">
        <v>866</v>
      </c>
      <c r="G853" s="28"/>
      <c r="H853" s="12"/>
      <c r="I853" s="12"/>
      <c r="J853" s="12"/>
      <c r="K853" s="12"/>
      <c r="L853" s="12"/>
    </row>
    <row r="854" s="2" customFormat="true" ht="30" hidden="false" customHeight="true" outlineLevel="0" collapsed="false">
      <c r="A854" s="16" t="n">
        <v>847</v>
      </c>
      <c r="B854" s="135" t="s">
        <v>878</v>
      </c>
      <c r="C854" s="96" t="n">
        <v>452</v>
      </c>
      <c r="D854" s="136"/>
      <c r="E854" s="23" t="n">
        <f aca="false">SUM(C854:D854)</f>
        <v>452</v>
      </c>
      <c r="F854" s="20" t="s">
        <v>866</v>
      </c>
      <c r="G854" s="28"/>
      <c r="H854" s="6"/>
      <c r="I854" s="6"/>
      <c r="J854" s="6"/>
      <c r="K854" s="6"/>
      <c r="L854" s="6"/>
    </row>
    <row r="855" s="2" customFormat="true" ht="30" hidden="false" customHeight="true" outlineLevel="0" collapsed="false">
      <c r="A855" s="16" t="n">
        <v>848</v>
      </c>
      <c r="B855" s="137" t="s">
        <v>879</v>
      </c>
      <c r="C855" s="96" t="n">
        <v>452</v>
      </c>
      <c r="D855" s="102"/>
      <c r="E855" s="23" t="n">
        <f aca="false">SUM(C855:D855)</f>
        <v>452</v>
      </c>
      <c r="F855" s="20" t="s">
        <v>866</v>
      </c>
      <c r="G855" s="52"/>
      <c r="H855" s="6"/>
      <c r="I855" s="6"/>
      <c r="J855" s="6"/>
      <c r="K855" s="6"/>
      <c r="L855" s="6"/>
    </row>
    <row r="856" s="2" customFormat="true" ht="30" hidden="false" customHeight="true" outlineLevel="0" collapsed="false">
      <c r="A856" s="16" t="n">
        <v>849</v>
      </c>
      <c r="B856" s="137" t="s">
        <v>880</v>
      </c>
      <c r="C856" s="96" t="n">
        <v>452</v>
      </c>
      <c r="D856" s="102"/>
      <c r="E856" s="23" t="n">
        <f aca="false">SUM(C856:D856)</f>
        <v>452</v>
      </c>
      <c r="F856" s="20" t="s">
        <v>866</v>
      </c>
      <c r="G856" s="52"/>
      <c r="H856" s="37"/>
      <c r="I856" s="6"/>
      <c r="J856" s="6"/>
      <c r="K856" s="6"/>
      <c r="L856" s="6"/>
    </row>
    <row r="857" s="2" customFormat="true" ht="30" hidden="false" customHeight="true" outlineLevel="0" collapsed="false">
      <c r="A857" s="16" t="n">
        <v>850</v>
      </c>
      <c r="B857" s="137" t="s">
        <v>881</v>
      </c>
      <c r="C857" s="96" t="n">
        <v>452</v>
      </c>
      <c r="D857" s="102"/>
      <c r="E857" s="23" t="n">
        <f aca="false">SUM(C857:D857)</f>
        <v>452</v>
      </c>
      <c r="F857" s="20" t="s">
        <v>866</v>
      </c>
      <c r="G857" s="49"/>
      <c r="H857" s="37"/>
      <c r="I857" s="6"/>
      <c r="J857" s="6"/>
      <c r="K857" s="6"/>
      <c r="L857" s="6"/>
    </row>
    <row r="858" s="2" customFormat="true" ht="30" hidden="false" customHeight="true" outlineLevel="0" collapsed="false">
      <c r="A858" s="16" t="n">
        <v>851</v>
      </c>
      <c r="B858" s="137" t="s">
        <v>882</v>
      </c>
      <c r="C858" s="96" t="n">
        <v>452</v>
      </c>
      <c r="D858" s="102"/>
      <c r="E858" s="23" t="n">
        <f aca="false">SUM(C858:D858)</f>
        <v>452</v>
      </c>
      <c r="F858" s="20" t="s">
        <v>866</v>
      </c>
      <c r="G858" s="49"/>
      <c r="H858" s="37"/>
      <c r="I858" s="6"/>
      <c r="J858" s="6"/>
      <c r="K858" s="6"/>
      <c r="L858" s="6"/>
    </row>
    <row r="859" s="2" customFormat="true" ht="30" hidden="false" customHeight="true" outlineLevel="0" collapsed="false">
      <c r="A859" s="16" t="n">
        <v>852</v>
      </c>
      <c r="B859" s="137" t="s">
        <v>883</v>
      </c>
      <c r="C859" s="128" t="n">
        <v>452</v>
      </c>
      <c r="D859" s="102"/>
      <c r="E859" s="23" t="n">
        <f aca="false">SUM(C859:D859)</f>
        <v>452</v>
      </c>
      <c r="F859" s="20" t="s">
        <v>866</v>
      </c>
      <c r="G859" s="49"/>
      <c r="H859" s="37"/>
      <c r="I859" s="6"/>
      <c r="J859" s="6"/>
      <c r="K859" s="6"/>
      <c r="L859" s="6"/>
    </row>
    <row r="860" s="2" customFormat="true" ht="30" hidden="false" customHeight="true" outlineLevel="0" collapsed="false">
      <c r="A860" s="16" t="n">
        <v>853</v>
      </c>
      <c r="B860" s="137" t="s">
        <v>884</v>
      </c>
      <c r="C860" s="128" t="n">
        <v>452</v>
      </c>
      <c r="D860" s="102"/>
      <c r="E860" s="23" t="n">
        <f aca="false">SUM(C860:D860)</f>
        <v>452</v>
      </c>
      <c r="F860" s="20" t="s">
        <v>866</v>
      </c>
      <c r="G860" s="49"/>
      <c r="H860" s="37"/>
      <c r="I860" s="6"/>
      <c r="J860" s="6"/>
      <c r="K860" s="6"/>
      <c r="L860" s="6"/>
    </row>
    <row r="861" s="2" customFormat="true" ht="30" hidden="false" customHeight="true" outlineLevel="0" collapsed="false">
      <c r="A861" s="16" t="n">
        <v>854</v>
      </c>
      <c r="B861" s="127" t="s">
        <v>885</v>
      </c>
      <c r="C861" s="128" t="n">
        <v>452</v>
      </c>
      <c r="D861" s="102"/>
      <c r="E861" s="23" t="n">
        <f aca="false">SUM(C861:D861)</f>
        <v>452</v>
      </c>
      <c r="F861" s="20" t="s">
        <v>866</v>
      </c>
      <c r="G861" s="49"/>
      <c r="H861" s="37"/>
      <c r="I861" s="6"/>
      <c r="J861" s="6"/>
      <c r="K861" s="6"/>
      <c r="L861" s="6"/>
    </row>
    <row r="862" s="2" customFormat="true" ht="30" hidden="false" customHeight="true" outlineLevel="0" collapsed="false">
      <c r="A862" s="16" t="n">
        <v>855</v>
      </c>
      <c r="B862" s="137" t="s">
        <v>886</v>
      </c>
      <c r="C862" s="128" t="n">
        <v>452</v>
      </c>
      <c r="D862" s="102"/>
      <c r="E862" s="23" t="n">
        <f aca="false">SUM(C862:D862)</f>
        <v>452</v>
      </c>
      <c r="F862" s="20" t="s">
        <v>866</v>
      </c>
      <c r="G862" s="49"/>
      <c r="H862" s="37"/>
      <c r="I862" s="6"/>
      <c r="J862" s="6"/>
      <c r="K862" s="6"/>
      <c r="L862" s="6"/>
    </row>
    <row r="863" s="2" customFormat="true" ht="30" hidden="false" customHeight="true" outlineLevel="0" collapsed="false">
      <c r="A863" s="16" t="n">
        <v>856</v>
      </c>
      <c r="B863" s="137" t="s">
        <v>887</v>
      </c>
      <c r="C863" s="128" t="n">
        <v>452</v>
      </c>
      <c r="D863" s="102"/>
      <c r="E863" s="23" t="n">
        <f aca="false">SUM(C863:D863)</f>
        <v>452</v>
      </c>
      <c r="F863" s="20" t="s">
        <v>866</v>
      </c>
      <c r="G863" s="49"/>
      <c r="H863" s="37"/>
      <c r="I863" s="6"/>
      <c r="J863" s="6"/>
      <c r="K863" s="6"/>
      <c r="L863" s="6"/>
    </row>
    <row r="864" s="2" customFormat="true" ht="30" hidden="false" customHeight="true" outlineLevel="0" collapsed="false">
      <c r="A864" s="16" t="n">
        <v>857</v>
      </c>
      <c r="B864" s="65" t="s">
        <v>888</v>
      </c>
      <c r="C864" s="96" t="n">
        <v>452</v>
      </c>
      <c r="D864" s="136"/>
      <c r="E864" s="23" t="n">
        <f aca="false">SUM(C864:D864)</f>
        <v>452</v>
      </c>
      <c r="F864" s="20" t="s">
        <v>866</v>
      </c>
      <c r="G864" s="33"/>
      <c r="H864" s="6"/>
      <c r="I864" s="6"/>
      <c r="J864" s="6"/>
      <c r="K864" s="6"/>
      <c r="L864" s="6"/>
    </row>
    <row r="865" s="2" customFormat="true" ht="30" hidden="false" customHeight="true" outlineLevel="0" collapsed="false">
      <c r="A865" s="16" t="n">
        <v>858</v>
      </c>
      <c r="B865" s="65" t="s">
        <v>889</v>
      </c>
      <c r="C865" s="96" t="n">
        <v>452</v>
      </c>
      <c r="D865" s="136"/>
      <c r="E865" s="23" t="n">
        <f aca="false">SUM(C865:D865)</f>
        <v>452</v>
      </c>
      <c r="F865" s="20" t="s">
        <v>866</v>
      </c>
      <c r="G865" s="33"/>
      <c r="H865" s="37"/>
      <c r="I865" s="6"/>
      <c r="J865" s="6"/>
      <c r="K865" s="6"/>
      <c r="L865" s="6"/>
    </row>
    <row r="866" s="2" customFormat="true" ht="30" hidden="false" customHeight="true" outlineLevel="0" collapsed="false">
      <c r="A866" s="16" t="n">
        <v>859</v>
      </c>
      <c r="B866" s="65" t="s">
        <v>890</v>
      </c>
      <c r="C866" s="96" t="n">
        <v>452</v>
      </c>
      <c r="D866" s="65"/>
      <c r="E866" s="23" t="n">
        <f aca="false">SUM(C866:D866)</f>
        <v>452</v>
      </c>
      <c r="F866" s="20" t="s">
        <v>891</v>
      </c>
      <c r="G866" s="33"/>
      <c r="H866" s="37"/>
      <c r="I866" s="6"/>
      <c r="J866" s="6"/>
      <c r="K866" s="6"/>
      <c r="L866" s="6"/>
    </row>
    <row r="867" s="2" customFormat="true" ht="30" hidden="false" customHeight="true" outlineLevel="0" collapsed="false">
      <c r="A867" s="16" t="n">
        <v>860</v>
      </c>
      <c r="B867" s="65" t="s">
        <v>892</v>
      </c>
      <c r="C867" s="96" t="n">
        <v>452</v>
      </c>
      <c r="D867" s="20"/>
      <c r="E867" s="23" t="n">
        <f aca="false">SUM(C867:D867)</f>
        <v>452</v>
      </c>
      <c r="F867" s="20" t="s">
        <v>891</v>
      </c>
      <c r="G867" s="33"/>
      <c r="I867" s="6"/>
      <c r="J867" s="6"/>
      <c r="K867" s="6"/>
      <c r="L867" s="6"/>
    </row>
    <row r="868" s="2" customFormat="true" ht="30" hidden="false" customHeight="true" outlineLevel="0" collapsed="false">
      <c r="A868" s="16" t="n">
        <v>861</v>
      </c>
      <c r="B868" s="66" t="s">
        <v>893</v>
      </c>
      <c r="C868" s="96" t="n">
        <v>452</v>
      </c>
      <c r="D868" s="65"/>
      <c r="E868" s="23" t="n">
        <f aca="false">SUM(C868:D868)</f>
        <v>452</v>
      </c>
      <c r="F868" s="20" t="s">
        <v>891</v>
      </c>
      <c r="G868" s="33"/>
      <c r="H868" s="6"/>
      <c r="I868" s="6"/>
      <c r="J868" s="6"/>
      <c r="K868" s="6"/>
      <c r="L868" s="6"/>
    </row>
    <row r="869" s="6" customFormat="true" ht="30" hidden="false" customHeight="true" outlineLevel="0" collapsed="false">
      <c r="A869" s="16" t="n">
        <v>862</v>
      </c>
      <c r="B869" s="66" t="s">
        <v>894</v>
      </c>
      <c r="C869" s="96" t="n">
        <v>452</v>
      </c>
      <c r="D869" s="65"/>
      <c r="E869" s="23" t="n">
        <f aca="false">SUM(C869:D869)</f>
        <v>452</v>
      </c>
      <c r="F869" s="20" t="s">
        <v>891</v>
      </c>
      <c r="G869" s="33"/>
    </row>
    <row r="870" s="6" customFormat="true" ht="30" hidden="false" customHeight="true" outlineLevel="0" collapsed="false">
      <c r="A870" s="16" t="n">
        <v>863</v>
      </c>
      <c r="B870" s="66" t="s">
        <v>895</v>
      </c>
      <c r="C870" s="96" t="n">
        <v>452</v>
      </c>
      <c r="D870" s="65"/>
      <c r="E870" s="23" t="n">
        <f aca="false">SUM(C870:D870)</f>
        <v>452</v>
      </c>
      <c r="F870" s="20" t="s">
        <v>891</v>
      </c>
      <c r="G870" s="33"/>
    </row>
    <row r="871" s="6" customFormat="true" ht="30" hidden="false" customHeight="true" outlineLevel="0" collapsed="false">
      <c r="A871" s="16" t="n">
        <v>864</v>
      </c>
      <c r="B871" s="66" t="s">
        <v>896</v>
      </c>
      <c r="C871" s="96" t="n">
        <v>452</v>
      </c>
      <c r="D871" s="65"/>
      <c r="E871" s="23" t="n">
        <f aca="false">SUM(C871:D871)</f>
        <v>452</v>
      </c>
      <c r="F871" s="20" t="s">
        <v>891</v>
      </c>
      <c r="G871" s="33"/>
    </row>
    <row r="872" s="6" customFormat="true" ht="30" hidden="false" customHeight="true" outlineLevel="0" collapsed="false">
      <c r="A872" s="16" t="n">
        <v>865</v>
      </c>
      <c r="B872" s="66" t="s">
        <v>897</v>
      </c>
      <c r="C872" s="96" t="n">
        <v>452</v>
      </c>
      <c r="D872" s="65"/>
      <c r="E872" s="23" t="n">
        <f aca="false">SUM(C872:D872)</f>
        <v>452</v>
      </c>
      <c r="F872" s="20" t="s">
        <v>891</v>
      </c>
      <c r="G872" s="33"/>
    </row>
    <row r="873" s="6" customFormat="true" ht="30" hidden="false" customHeight="true" outlineLevel="0" collapsed="false">
      <c r="A873" s="16" t="n">
        <v>866</v>
      </c>
      <c r="B873" s="74" t="s">
        <v>898</v>
      </c>
      <c r="C873" s="96" t="n">
        <v>452</v>
      </c>
      <c r="D873" s="138"/>
      <c r="E873" s="23" t="n">
        <f aca="false">SUM(C873:D873)</f>
        <v>452</v>
      </c>
      <c r="F873" s="20" t="s">
        <v>891</v>
      </c>
      <c r="G873" s="33"/>
    </row>
    <row r="874" s="6" customFormat="true" ht="30" hidden="false" customHeight="true" outlineLevel="0" collapsed="false">
      <c r="A874" s="16" t="n">
        <v>867</v>
      </c>
      <c r="B874" s="139" t="s">
        <v>899</v>
      </c>
      <c r="C874" s="96" t="n">
        <v>452</v>
      </c>
      <c r="D874" s="138"/>
      <c r="E874" s="23" t="n">
        <f aca="false">SUM(C874:D874)</f>
        <v>452</v>
      </c>
      <c r="F874" s="20" t="s">
        <v>891</v>
      </c>
      <c r="G874" s="33"/>
    </row>
    <row r="875" s="6" customFormat="true" ht="30" hidden="false" customHeight="true" outlineLevel="0" collapsed="false">
      <c r="A875" s="16" t="n">
        <v>868</v>
      </c>
      <c r="B875" s="61" t="s">
        <v>900</v>
      </c>
      <c r="C875" s="96" t="n">
        <v>452</v>
      </c>
      <c r="D875" s="63"/>
      <c r="E875" s="23" t="n">
        <f aca="false">SUM(C875:D875)</f>
        <v>452</v>
      </c>
      <c r="F875" s="20" t="s">
        <v>891</v>
      </c>
      <c r="G875" s="33"/>
    </row>
    <row r="876" s="6" customFormat="true" ht="30" hidden="false" customHeight="true" outlineLevel="0" collapsed="false">
      <c r="A876" s="16" t="n">
        <v>869</v>
      </c>
      <c r="B876" s="69" t="s">
        <v>901</v>
      </c>
      <c r="C876" s="96" t="n">
        <v>452</v>
      </c>
      <c r="D876" s="140"/>
      <c r="E876" s="23" t="n">
        <f aca="false">SUM(C876:D876)</f>
        <v>452</v>
      </c>
      <c r="F876" s="20" t="s">
        <v>891</v>
      </c>
      <c r="G876" s="33"/>
    </row>
    <row r="877" s="6" customFormat="true" ht="30" hidden="false" customHeight="true" outlineLevel="0" collapsed="false">
      <c r="A877" s="16" t="n">
        <v>870</v>
      </c>
      <c r="B877" s="141" t="s">
        <v>902</v>
      </c>
      <c r="C877" s="96" t="n">
        <v>452</v>
      </c>
      <c r="D877" s="104"/>
      <c r="E877" s="23" t="n">
        <f aca="false">SUM(C877:D877)</f>
        <v>452</v>
      </c>
      <c r="F877" s="20" t="s">
        <v>891</v>
      </c>
      <c r="G877" s="49"/>
    </row>
    <row r="878" s="6" customFormat="true" ht="30" hidden="false" customHeight="true" outlineLevel="0" collapsed="false">
      <c r="A878" s="16" t="n">
        <v>871</v>
      </c>
      <c r="B878" s="40" t="s">
        <v>903</v>
      </c>
      <c r="C878" s="96" t="n">
        <v>452</v>
      </c>
      <c r="D878" s="142"/>
      <c r="E878" s="23" t="n">
        <f aca="false">SUM(C878:D878)</f>
        <v>452</v>
      </c>
      <c r="F878" s="20" t="s">
        <v>891</v>
      </c>
      <c r="G878" s="49"/>
      <c r="H878" s="37"/>
    </row>
    <row r="879" s="6" customFormat="true" ht="30" hidden="false" customHeight="true" outlineLevel="0" collapsed="false">
      <c r="A879" s="16" t="n">
        <v>872</v>
      </c>
      <c r="B879" s="40" t="s">
        <v>904</v>
      </c>
      <c r="C879" s="96" t="n">
        <v>452</v>
      </c>
      <c r="D879" s="142"/>
      <c r="E879" s="23" t="n">
        <f aca="false">SUM(C879:D879)</f>
        <v>452</v>
      </c>
      <c r="F879" s="20" t="s">
        <v>891</v>
      </c>
      <c r="G879" s="49"/>
      <c r="H879" s="37"/>
    </row>
    <row r="880" s="6" customFormat="true" ht="30" hidden="false" customHeight="true" outlineLevel="0" collapsed="false">
      <c r="A880" s="16" t="n">
        <v>873</v>
      </c>
      <c r="B880" s="40" t="s">
        <v>905</v>
      </c>
      <c r="C880" s="96" t="n">
        <v>452</v>
      </c>
      <c r="D880" s="142"/>
      <c r="E880" s="23" t="n">
        <f aca="false">SUM(C880:D880)</f>
        <v>452</v>
      </c>
      <c r="F880" s="20" t="s">
        <v>891</v>
      </c>
      <c r="G880" s="49"/>
      <c r="H880" s="37"/>
    </row>
    <row r="881" s="6" customFormat="true" ht="30" hidden="false" customHeight="true" outlineLevel="0" collapsed="false">
      <c r="A881" s="16" t="n">
        <v>874</v>
      </c>
      <c r="B881" s="40" t="s">
        <v>906</v>
      </c>
      <c r="C881" s="96" t="n">
        <v>452</v>
      </c>
      <c r="D881" s="102"/>
      <c r="E881" s="23" t="n">
        <f aca="false">SUM(C881:D881)</f>
        <v>452</v>
      </c>
      <c r="F881" s="20" t="s">
        <v>891</v>
      </c>
      <c r="G881" s="49"/>
      <c r="H881" s="37"/>
    </row>
    <row r="882" s="6" customFormat="true" ht="30" hidden="false" customHeight="true" outlineLevel="0" collapsed="false">
      <c r="A882" s="16" t="n">
        <v>875</v>
      </c>
      <c r="B882" s="40" t="s">
        <v>907</v>
      </c>
      <c r="C882" s="96" t="n">
        <v>452</v>
      </c>
      <c r="D882" s="102"/>
      <c r="E882" s="23" t="n">
        <f aca="false">SUM(C882:D882)</f>
        <v>452</v>
      </c>
      <c r="F882" s="20" t="s">
        <v>891</v>
      </c>
      <c r="G882" s="49"/>
      <c r="H882" s="37"/>
    </row>
    <row r="883" s="6" customFormat="true" ht="30" hidden="false" customHeight="true" outlineLevel="0" collapsed="false">
      <c r="A883" s="16" t="n">
        <v>876</v>
      </c>
      <c r="B883" s="40" t="s">
        <v>908</v>
      </c>
      <c r="C883" s="96" t="n">
        <v>452</v>
      </c>
      <c r="D883" s="143"/>
      <c r="E883" s="23" t="n">
        <f aca="false">SUM(C883:D883)</f>
        <v>452</v>
      </c>
      <c r="F883" s="20" t="s">
        <v>891</v>
      </c>
      <c r="G883" s="24"/>
      <c r="H883" s="37"/>
    </row>
    <row r="884" s="6" customFormat="true" ht="30" hidden="false" customHeight="true" outlineLevel="0" collapsed="false">
      <c r="A884" s="16" t="n">
        <v>877</v>
      </c>
      <c r="B884" s="40" t="s">
        <v>909</v>
      </c>
      <c r="C884" s="128" t="n">
        <v>452</v>
      </c>
      <c r="D884" s="102"/>
      <c r="E884" s="23" t="n">
        <f aca="false">SUM(C884:D884)</f>
        <v>452</v>
      </c>
      <c r="F884" s="20" t="s">
        <v>891</v>
      </c>
      <c r="G884" s="24"/>
      <c r="H884" s="37"/>
    </row>
    <row r="885" s="6" customFormat="true" ht="30" hidden="false" customHeight="true" outlineLevel="0" collapsed="false">
      <c r="A885" s="16" t="n">
        <v>878</v>
      </c>
      <c r="B885" s="40" t="s">
        <v>910</v>
      </c>
      <c r="C885" s="128" t="n">
        <v>452</v>
      </c>
      <c r="D885" s="102"/>
      <c r="E885" s="23" t="n">
        <f aca="false">SUM(C885:D885)</f>
        <v>452</v>
      </c>
      <c r="F885" s="20" t="s">
        <v>891</v>
      </c>
      <c r="G885" s="24"/>
      <c r="H885" s="37"/>
    </row>
    <row r="886" s="6" customFormat="true" ht="30" hidden="false" customHeight="true" outlineLevel="0" collapsed="false">
      <c r="A886" s="16" t="n">
        <v>879</v>
      </c>
      <c r="B886" s="40" t="s">
        <v>911</v>
      </c>
      <c r="C886" s="128" t="n">
        <v>452</v>
      </c>
      <c r="D886" s="102"/>
      <c r="E886" s="23" t="n">
        <f aca="false">SUM(C886:D886)</f>
        <v>452</v>
      </c>
      <c r="F886" s="20" t="s">
        <v>891</v>
      </c>
      <c r="G886" s="24"/>
      <c r="H886" s="37"/>
    </row>
    <row r="887" s="6" customFormat="true" ht="30" hidden="false" customHeight="true" outlineLevel="0" collapsed="false">
      <c r="A887" s="16" t="n">
        <v>880</v>
      </c>
      <c r="B887" s="40" t="s">
        <v>912</v>
      </c>
      <c r="C887" s="128" t="n">
        <v>452</v>
      </c>
      <c r="D887" s="102"/>
      <c r="E887" s="23" t="n">
        <f aca="false">SUM(C887:D887)</f>
        <v>452</v>
      </c>
      <c r="F887" s="20" t="s">
        <v>891</v>
      </c>
      <c r="G887" s="24"/>
      <c r="H887" s="37"/>
    </row>
    <row r="888" s="6" customFormat="true" ht="30" hidden="false" customHeight="true" outlineLevel="0" collapsed="false">
      <c r="A888" s="16" t="n">
        <v>881</v>
      </c>
      <c r="B888" s="61" t="s">
        <v>913</v>
      </c>
      <c r="C888" s="96" t="n">
        <v>452</v>
      </c>
      <c r="D888" s="136"/>
      <c r="E888" s="19" t="n">
        <f aca="false">SUM(C888:D888)</f>
        <v>452</v>
      </c>
      <c r="F888" s="20" t="s">
        <v>891</v>
      </c>
      <c r="G888" s="16"/>
    </row>
    <row r="889" s="2" customFormat="true" ht="30" hidden="false" customHeight="true" outlineLevel="0" collapsed="false">
      <c r="A889" s="16" t="n">
        <v>882</v>
      </c>
      <c r="B889" s="144" t="s">
        <v>914</v>
      </c>
      <c r="C889" s="144" t="n">
        <v>452</v>
      </c>
      <c r="D889" s="144"/>
      <c r="E889" s="144" t="n">
        <v>904</v>
      </c>
      <c r="F889" s="144" t="s">
        <v>915</v>
      </c>
      <c r="G889" s="56" t="s">
        <v>916</v>
      </c>
      <c r="H889" s="37"/>
      <c r="I889" s="6"/>
      <c r="J889" s="6"/>
      <c r="K889" s="6"/>
      <c r="L889" s="6"/>
    </row>
    <row r="890" s="6" customFormat="true" ht="30" hidden="false" customHeight="true" outlineLevel="0" collapsed="false">
      <c r="A890" s="16" t="n">
        <v>883</v>
      </c>
      <c r="B890" s="65" t="s">
        <v>917</v>
      </c>
      <c r="C890" s="96" t="n">
        <v>452</v>
      </c>
      <c r="D890" s="65"/>
      <c r="E890" s="23" t="n">
        <f aca="false">SUM(C890:D890)</f>
        <v>452</v>
      </c>
      <c r="F890" s="20" t="s">
        <v>915</v>
      </c>
      <c r="G890" s="33"/>
      <c r="H890" s="37"/>
    </row>
    <row r="891" s="37" customFormat="true" ht="30" hidden="false" customHeight="true" outlineLevel="0" collapsed="false">
      <c r="A891" s="16" t="n">
        <v>884</v>
      </c>
      <c r="B891" s="64" t="s">
        <v>918</v>
      </c>
      <c r="C891" s="96" t="n">
        <v>452</v>
      </c>
      <c r="D891" s="63"/>
      <c r="E891" s="23" t="n">
        <f aca="false">SUM(C891:D891)</f>
        <v>452</v>
      </c>
      <c r="F891" s="20" t="s">
        <v>915</v>
      </c>
      <c r="G891" s="33"/>
      <c r="I891" s="46"/>
      <c r="J891" s="46"/>
      <c r="K891" s="46"/>
      <c r="L891" s="46"/>
      <c r="M891" s="47"/>
      <c r="N891" s="47"/>
      <c r="O891" s="47"/>
      <c r="P891" s="47"/>
      <c r="Q891" s="47"/>
      <c r="R891" s="47"/>
      <c r="S891" s="47"/>
      <c r="T891" s="47"/>
      <c r="U891" s="47"/>
      <c r="V891" s="47"/>
      <c r="W891" s="47"/>
      <c r="X891" s="47"/>
      <c r="Y891" s="47"/>
      <c r="Z891" s="47"/>
      <c r="AA891" s="47"/>
      <c r="AB891" s="47"/>
      <c r="AC891" s="47"/>
      <c r="AD891" s="47"/>
      <c r="AE891" s="47"/>
      <c r="AF891" s="47"/>
      <c r="AG891" s="47"/>
      <c r="AH891" s="47"/>
      <c r="AI891" s="47"/>
      <c r="AJ891" s="47"/>
      <c r="AK891" s="47"/>
      <c r="AL891" s="47"/>
      <c r="AM891" s="47"/>
      <c r="AN891" s="47"/>
      <c r="AO891" s="47"/>
      <c r="AP891" s="47"/>
      <c r="AQ891" s="47"/>
      <c r="AR891" s="47"/>
      <c r="AS891" s="47"/>
      <c r="AT891" s="47"/>
      <c r="AU891" s="47"/>
      <c r="AV891" s="47"/>
      <c r="AW891" s="47"/>
      <c r="AX891" s="47"/>
      <c r="AY891" s="47"/>
      <c r="AZ891" s="47"/>
      <c r="BA891" s="47"/>
      <c r="BB891" s="47"/>
      <c r="BC891" s="47"/>
      <c r="BD891" s="47"/>
      <c r="BE891" s="47"/>
      <c r="BF891" s="47"/>
      <c r="BG891" s="47"/>
      <c r="BH891" s="47"/>
      <c r="BI891" s="47"/>
      <c r="BJ891" s="47"/>
      <c r="BK891" s="47"/>
      <c r="BL891" s="47"/>
      <c r="BM891" s="47"/>
      <c r="BN891" s="47"/>
      <c r="BO891" s="47"/>
      <c r="BP891" s="47"/>
      <c r="BQ891" s="47"/>
      <c r="BR891" s="47"/>
      <c r="BS891" s="47"/>
      <c r="BT891" s="47"/>
      <c r="BU891" s="47"/>
      <c r="BV891" s="47"/>
      <c r="BW891" s="47"/>
      <c r="BX891" s="47"/>
      <c r="BY891" s="47"/>
      <c r="BZ891" s="47"/>
      <c r="CA891" s="47"/>
      <c r="CB891" s="47"/>
      <c r="CC891" s="47"/>
      <c r="CD891" s="47"/>
      <c r="CE891" s="47"/>
      <c r="CF891" s="47"/>
      <c r="CG891" s="47"/>
      <c r="CH891" s="47"/>
      <c r="CI891" s="47"/>
      <c r="CJ891" s="47"/>
      <c r="CK891" s="47"/>
      <c r="CL891" s="47"/>
      <c r="CM891" s="47"/>
      <c r="CN891" s="47"/>
      <c r="CO891" s="47"/>
      <c r="CP891" s="47"/>
      <c r="CQ891" s="47"/>
      <c r="CR891" s="47"/>
      <c r="CS891" s="47"/>
      <c r="CT891" s="47"/>
      <c r="CU891" s="47"/>
      <c r="CV891" s="47"/>
      <c r="CW891" s="47"/>
      <c r="CX891" s="47"/>
      <c r="CY891" s="47"/>
      <c r="CZ891" s="47"/>
      <c r="DA891" s="47"/>
      <c r="DB891" s="47"/>
      <c r="DC891" s="47"/>
      <c r="DD891" s="47"/>
      <c r="DE891" s="47"/>
      <c r="DF891" s="47"/>
      <c r="DG891" s="47"/>
      <c r="DH891" s="47"/>
      <c r="DI891" s="47"/>
      <c r="DJ891" s="47"/>
      <c r="DK891" s="47"/>
      <c r="DL891" s="47"/>
      <c r="DM891" s="47"/>
      <c r="DN891" s="47"/>
      <c r="DO891" s="47"/>
      <c r="DP891" s="47"/>
      <c r="DQ891" s="47"/>
      <c r="DR891" s="47"/>
      <c r="DS891" s="47"/>
      <c r="DT891" s="47"/>
      <c r="DU891" s="47"/>
      <c r="DV891" s="47"/>
      <c r="DW891" s="47"/>
      <c r="DX891" s="47"/>
      <c r="DY891" s="47"/>
      <c r="DZ891" s="47"/>
      <c r="EA891" s="47"/>
      <c r="EB891" s="47"/>
      <c r="EC891" s="47"/>
      <c r="ED891" s="47"/>
      <c r="EE891" s="47"/>
      <c r="EF891" s="47"/>
      <c r="EG891" s="47"/>
      <c r="EH891" s="47"/>
      <c r="EI891" s="47"/>
      <c r="EJ891" s="47"/>
      <c r="EK891" s="47"/>
      <c r="EL891" s="47"/>
      <c r="EM891" s="47"/>
      <c r="EN891" s="47"/>
      <c r="EO891" s="47"/>
      <c r="EP891" s="47"/>
      <c r="EQ891" s="47"/>
      <c r="ER891" s="47"/>
      <c r="ES891" s="47"/>
      <c r="ET891" s="47"/>
      <c r="EU891" s="47"/>
      <c r="EV891" s="47"/>
      <c r="EW891" s="47"/>
      <c r="EX891" s="47"/>
      <c r="EY891" s="47"/>
      <c r="EZ891" s="47"/>
      <c r="FA891" s="47"/>
      <c r="FB891" s="47"/>
      <c r="FC891" s="47"/>
      <c r="FD891" s="47"/>
      <c r="FE891" s="47"/>
      <c r="FF891" s="47"/>
      <c r="FG891" s="47"/>
      <c r="FH891" s="47"/>
      <c r="FI891" s="47"/>
      <c r="FJ891" s="47"/>
      <c r="FK891" s="47"/>
      <c r="FL891" s="47"/>
      <c r="FM891" s="47"/>
      <c r="FN891" s="47"/>
      <c r="FO891" s="47"/>
      <c r="FP891" s="47"/>
      <c r="FQ891" s="47"/>
      <c r="FR891" s="47"/>
      <c r="FS891" s="47"/>
      <c r="FT891" s="47"/>
      <c r="FU891" s="47"/>
      <c r="FV891" s="47"/>
      <c r="FW891" s="47"/>
      <c r="FX891" s="47"/>
      <c r="FY891" s="47"/>
      <c r="FZ891" s="47"/>
      <c r="GA891" s="47"/>
      <c r="GB891" s="47"/>
      <c r="GC891" s="47"/>
      <c r="GD891" s="47"/>
      <c r="GE891" s="47"/>
      <c r="GF891" s="47"/>
      <c r="GG891" s="47"/>
      <c r="GH891" s="47"/>
      <c r="GI891" s="47"/>
      <c r="GJ891" s="47"/>
      <c r="GK891" s="47"/>
      <c r="GL891" s="47"/>
      <c r="GM891" s="47"/>
      <c r="GN891" s="47"/>
      <c r="GO891" s="47"/>
      <c r="GP891" s="47"/>
      <c r="GQ891" s="47"/>
      <c r="GR891" s="47"/>
      <c r="GS891" s="47"/>
      <c r="GT891" s="47"/>
      <c r="GU891" s="47"/>
      <c r="GV891" s="47"/>
      <c r="GW891" s="47"/>
      <c r="GX891" s="47"/>
      <c r="GY891" s="47"/>
      <c r="GZ891" s="47"/>
      <c r="HA891" s="47"/>
      <c r="HB891" s="47"/>
      <c r="HC891" s="47"/>
      <c r="HD891" s="47"/>
      <c r="HE891" s="47"/>
      <c r="HF891" s="47"/>
      <c r="HG891" s="47"/>
      <c r="HH891" s="47"/>
      <c r="HI891" s="47"/>
      <c r="HJ891" s="47"/>
      <c r="HK891" s="47"/>
      <c r="HL891" s="47"/>
      <c r="HM891" s="47"/>
      <c r="HN891" s="47"/>
      <c r="HO891" s="47"/>
      <c r="HP891" s="47"/>
      <c r="HQ891" s="47"/>
      <c r="HR891" s="47"/>
      <c r="HS891" s="47"/>
      <c r="HT891" s="47"/>
      <c r="HU891" s="47"/>
      <c r="HV891" s="47"/>
      <c r="HW891" s="47"/>
      <c r="HX891" s="47"/>
      <c r="HY891" s="47"/>
      <c r="HZ891" s="47"/>
      <c r="IA891" s="47"/>
      <c r="IB891" s="47"/>
      <c r="IC891" s="47"/>
      <c r="ID891" s="47"/>
      <c r="IE891" s="47"/>
      <c r="IF891" s="47"/>
      <c r="IG891" s="47"/>
      <c r="IH891" s="47"/>
      <c r="II891" s="47"/>
      <c r="IJ891" s="47"/>
      <c r="IK891" s="47"/>
      <c r="IL891" s="47"/>
      <c r="IM891" s="47"/>
      <c r="IN891" s="47"/>
      <c r="IO891" s="47"/>
      <c r="IP891" s="47"/>
      <c r="IQ891" s="47"/>
      <c r="IR891" s="47"/>
      <c r="IS891" s="47"/>
    </row>
    <row r="892" s="6" customFormat="true" ht="30" hidden="false" customHeight="true" outlineLevel="0" collapsed="false">
      <c r="A892" s="16" t="n">
        <v>885</v>
      </c>
      <c r="B892" s="66" t="s">
        <v>919</v>
      </c>
      <c r="C892" s="96" t="n">
        <v>452</v>
      </c>
      <c r="D892" s="65"/>
      <c r="E892" s="23" t="n">
        <f aca="false">SUM(C892:D892)</f>
        <v>452</v>
      </c>
      <c r="F892" s="20" t="s">
        <v>915</v>
      </c>
      <c r="G892" s="33"/>
    </row>
    <row r="893" s="6" customFormat="true" ht="30" hidden="false" customHeight="true" outlineLevel="0" collapsed="false">
      <c r="A893" s="16" t="n">
        <v>886</v>
      </c>
      <c r="B893" s="61" t="s">
        <v>920</v>
      </c>
      <c r="C893" s="96" t="n">
        <v>452</v>
      </c>
      <c r="D893" s="63"/>
      <c r="E893" s="23" t="n">
        <f aca="false">SUM(C893:D893)</f>
        <v>452</v>
      </c>
      <c r="F893" s="20" t="s">
        <v>915</v>
      </c>
      <c r="G893" s="33"/>
    </row>
    <row r="894" s="6" customFormat="true" ht="30" hidden="false" customHeight="true" outlineLevel="0" collapsed="false">
      <c r="A894" s="16" t="n">
        <v>887</v>
      </c>
      <c r="B894" s="66" t="s">
        <v>885</v>
      </c>
      <c r="C894" s="96" t="n">
        <v>452</v>
      </c>
      <c r="D894" s="65"/>
      <c r="E894" s="23" t="n">
        <f aca="false">SUM(C894:D894)</f>
        <v>452</v>
      </c>
      <c r="F894" s="20" t="s">
        <v>915</v>
      </c>
      <c r="G894" s="33"/>
    </row>
    <row r="895" s="6" customFormat="true" ht="30" hidden="false" customHeight="true" outlineLevel="0" collapsed="false">
      <c r="A895" s="16" t="n">
        <v>888</v>
      </c>
      <c r="B895" s="61" t="s">
        <v>921</v>
      </c>
      <c r="C895" s="96" t="n">
        <v>452</v>
      </c>
      <c r="D895" s="63"/>
      <c r="E895" s="23" t="n">
        <f aca="false">SUM(C895:D895)</f>
        <v>452</v>
      </c>
      <c r="F895" s="20" t="s">
        <v>915</v>
      </c>
      <c r="G895" s="16"/>
    </row>
    <row r="896" s="6" customFormat="true" ht="30" hidden="false" customHeight="true" outlineLevel="0" collapsed="false">
      <c r="A896" s="16" t="n">
        <v>889</v>
      </c>
      <c r="B896" s="61" t="s">
        <v>922</v>
      </c>
      <c r="C896" s="96" t="n">
        <v>452</v>
      </c>
      <c r="D896" s="63"/>
      <c r="E896" s="23" t="n">
        <f aca="false">SUM(C896:D896)</f>
        <v>452</v>
      </c>
      <c r="F896" s="20" t="s">
        <v>915</v>
      </c>
      <c r="G896" s="16"/>
    </row>
    <row r="897" s="6" customFormat="true" ht="30" hidden="false" customHeight="true" outlineLevel="0" collapsed="false">
      <c r="A897" s="16" t="n">
        <v>890</v>
      </c>
      <c r="B897" s="61" t="s">
        <v>923</v>
      </c>
      <c r="C897" s="96" t="n">
        <v>452</v>
      </c>
      <c r="D897" s="63"/>
      <c r="E897" s="23" t="n">
        <f aca="false">SUM(C897:D897)</f>
        <v>452</v>
      </c>
      <c r="F897" s="20" t="s">
        <v>915</v>
      </c>
      <c r="G897" s="16"/>
    </row>
    <row r="898" s="6" customFormat="true" ht="30" hidden="false" customHeight="true" outlineLevel="0" collapsed="false">
      <c r="A898" s="16" t="n">
        <v>891</v>
      </c>
      <c r="B898" s="145" t="s">
        <v>924</v>
      </c>
      <c r="C898" s="96" t="n">
        <v>452</v>
      </c>
      <c r="D898" s="63"/>
      <c r="E898" s="23" t="n">
        <f aca="false">SUM(C898:D898)</f>
        <v>452</v>
      </c>
      <c r="F898" s="20" t="s">
        <v>915</v>
      </c>
      <c r="G898" s="16"/>
    </row>
    <row r="899" s="6" customFormat="true" ht="30" hidden="false" customHeight="true" outlineLevel="0" collapsed="false">
      <c r="A899" s="16" t="n">
        <v>892</v>
      </c>
      <c r="B899" s="40" t="s">
        <v>925</v>
      </c>
      <c r="C899" s="96" t="n">
        <v>452</v>
      </c>
      <c r="D899" s="142"/>
      <c r="E899" s="23" t="n">
        <f aca="false">SUM(C899:D899)</f>
        <v>452</v>
      </c>
      <c r="F899" s="20" t="s">
        <v>915</v>
      </c>
      <c r="G899" s="16"/>
    </row>
    <row r="900" s="6" customFormat="true" ht="30" hidden="false" customHeight="true" outlineLevel="0" collapsed="false">
      <c r="A900" s="123" t="s">
        <v>394</v>
      </c>
      <c r="B900" s="123"/>
      <c r="C900" s="146" t="n">
        <f aca="false">SUM(C777:C899)</f>
        <v>55596</v>
      </c>
      <c r="D900" s="146" t="n">
        <f aca="false">SUM(D777:D899)</f>
        <v>339</v>
      </c>
      <c r="E900" s="146" t="n">
        <f aca="false">SUM(E777:E899)</f>
        <v>56387</v>
      </c>
      <c r="F900" s="20"/>
      <c r="G900" s="33"/>
    </row>
    <row r="901" s="6" customFormat="true" ht="30" hidden="false" customHeight="true" outlineLevel="0" collapsed="false">
      <c r="A901" s="16" t="n">
        <v>893</v>
      </c>
      <c r="B901" s="40" t="s">
        <v>926</v>
      </c>
      <c r="C901" s="96" t="n">
        <v>452</v>
      </c>
      <c r="D901" s="142"/>
      <c r="E901" s="23" t="n">
        <v>452</v>
      </c>
      <c r="F901" s="66" t="s">
        <v>927</v>
      </c>
      <c r="G901" s="147"/>
      <c r="H901" s="37"/>
    </row>
    <row r="902" s="6" customFormat="true" ht="30" hidden="false" customHeight="true" outlineLevel="0" collapsed="false">
      <c r="A902" s="16" t="n">
        <v>894</v>
      </c>
      <c r="B902" s="40" t="s">
        <v>928</v>
      </c>
      <c r="C902" s="96" t="n">
        <v>452</v>
      </c>
      <c r="D902" s="142"/>
      <c r="E902" s="23" t="n">
        <v>452</v>
      </c>
      <c r="F902" s="66" t="s">
        <v>927</v>
      </c>
      <c r="G902" s="147"/>
    </row>
    <row r="903" s="6" customFormat="true" ht="30" hidden="false" customHeight="true" outlineLevel="0" collapsed="false">
      <c r="A903" s="16" t="n">
        <v>895</v>
      </c>
      <c r="B903" s="40" t="s">
        <v>929</v>
      </c>
      <c r="C903" s="96" t="n">
        <v>452</v>
      </c>
      <c r="D903" s="142"/>
      <c r="E903" s="23" t="n">
        <v>452</v>
      </c>
      <c r="F903" s="66" t="s">
        <v>927</v>
      </c>
      <c r="G903" s="147"/>
    </row>
    <row r="904" s="6" customFormat="true" ht="30" hidden="false" customHeight="true" outlineLevel="0" collapsed="false">
      <c r="A904" s="16" t="n">
        <v>896</v>
      </c>
      <c r="B904" s="40" t="s">
        <v>930</v>
      </c>
      <c r="C904" s="96" t="n">
        <v>452</v>
      </c>
      <c r="D904" s="142"/>
      <c r="E904" s="23" t="n">
        <v>452</v>
      </c>
      <c r="F904" s="66" t="s">
        <v>927</v>
      </c>
      <c r="G904" s="28"/>
    </row>
    <row r="905" s="6" customFormat="true" ht="30" hidden="false" customHeight="true" outlineLevel="0" collapsed="false">
      <c r="A905" s="16" t="n">
        <v>897</v>
      </c>
      <c r="B905" s="40" t="s">
        <v>931</v>
      </c>
      <c r="C905" s="96" t="n">
        <v>452</v>
      </c>
      <c r="D905" s="142"/>
      <c r="E905" s="23" t="n">
        <v>452</v>
      </c>
      <c r="F905" s="66" t="s">
        <v>927</v>
      </c>
      <c r="G905" s="28"/>
    </row>
    <row r="906" s="6" customFormat="true" ht="30" hidden="false" customHeight="true" outlineLevel="0" collapsed="false">
      <c r="A906" s="16" t="n">
        <v>898</v>
      </c>
      <c r="B906" s="40" t="s">
        <v>932</v>
      </c>
      <c r="C906" s="96" t="n">
        <v>452</v>
      </c>
      <c r="D906" s="142"/>
      <c r="E906" s="23" t="n">
        <v>452</v>
      </c>
      <c r="F906" s="66" t="s">
        <v>927</v>
      </c>
      <c r="G906" s="28"/>
    </row>
    <row r="907" s="6" customFormat="true" ht="30" hidden="false" customHeight="true" outlineLevel="0" collapsed="false">
      <c r="A907" s="16" t="n">
        <v>899</v>
      </c>
      <c r="B907" s="40" t="s">
        <v>933</v>
      </c>
      <c r="C907" s="96" t="n">
        <v>452</v>
      </c>
      <c r="D907" s="142"/>
      <c r="E907" s="23" t="n">
        <v>452</v>
      </c>
      <c r="F907" s="66" t="s">
        <v>927</v>
      </c>
      <c r="G907" s="28"/>
    </row>
    <row r="908" s="6" customFormat="true" ht="30" hidden="false" customHeight="true" outlineLevel="0" collapsed="false">
      <c r="A908" s="16" t="n">
        <v>900</v>
      </c>
      <c r="B908" s="40" t="s">
        <v>934</v>
      </c>
      <c r="C908" s="96" t="n">
        <v>452</v>
      </c>
      <c r="D908" s="142"/>
      <c r="E908" s="23" t="n">
        <v>452</v>
      </c>
      <c r="F908" s="66" t="s">
        <v>927</v>
      </c>
      <c r="G908" s="28"/>
    </row>
    <row r="909" s="6" customFormat="true" ht="30" hidden="false" customHeight="true" outlineLevel="0" collapsed="false">
      <c r="A909" s="16" t="n">
        <v>901</v>
      </c>
      <c r="B909" s="40" t="s">
        <v>935</v>
      </c>
      <c r="C909" s="96" t="n">
        <v>452</v>
      </c>
      <c r="D909" s="142"/>
      <c r="E909" s="23" t="n">
        <v>452</v>
      </c>
      <c r="F909" s="66" t="s">
        <v>927</v>
      </c>
      <c r="G909" s="28"/>
    </row>
    <row r="910" s="6" customFormat="true" ht="30" hidden="false" customHeight="true" outlineLevel="0" collapsed="false">
      <c r="A910" s="16" t="n">
        <v>902</v>
      </c>
      <c r="B910" s="40" t="s">
        <v>936</v>
      </c>
      <c r="C910" s="96" t="n">
        <v>452</v>
      </c>
      <c r="D910" s="142"/>
      <c r="E910" s="23" t="n">
        <v>452</v>
      </c>
      <c r="F910" s="66" t="s">
        <v>927</v>
      </c>
      <c r="G910" s="28"/>
    </row>
    <row r="911" s="6" customFormat="true" ht="30" hidden="false" customHeight="true" outlineLevel="0" collapsed="false">
      <c r="A911" s="16" t="n">
        <v>903</v>
      </c>
      <c r="B911" s="40" t="s">
        <v>937</v>
      </c>
      <c r="C911" s="96" t="n">
        <v>452</v>
      </c>
      <c r="D911" s="142"/>
      <c r="E911" s="23" t="n">
        <v>452</v>
      </c>
      <c r="F911" s="66" t="s">
        <v>927</v>
      </c>
      <c r="G911" s="28"/>
      <c r="H911" s="37"/>
    </row>
    <row r="912" s="6" customFormat="true" ht="30" hidden="false" customHeight="true" outlineLevel="0" collapsed="false">
      <c r="A912" s="16" t="n">
        <v>904</v>
      </c>
      <c r="B912" s="40" t="s">
        <v>938</v>
      </c>
      <c r="C912" s="96" t="n">
        <v>452</v>
      </c>
      <c r="D912" s="142"/>
      <c r="E912" s="23" t="n">
        <v>452</v>
      </c>
      <c r="F912" s="66" t="s">
        <v>927</v>
      </c>
      <c r="G912" s="28"/>
      <c r="H912" s="37"/>
    </row>
    <row r="913" s="6" customFormat="true" ht="30" hidden="false" customHeight="true" outlineLevel="0" collapsed="false">
      <c r="A913" s="16" t="n">
        <v>905</v>
      </c>
      <c r="B913" s="40" t="s">
        <v>939</v>
      </c>
      <c r="C913" s="96" t="n">
        <v>452</v>
      </c>
      <c r="D913" s="142"/>
      <c r="E913" s="23" t="n">
        <v>452</v>
      </c>
      <c r="F913" s="66" t="s">
        <v>927</v>
      </c>
      <c r="G913" s="28"/>
      <c r="H913" s="37"/>
    </row>
    <row r="914" s="6" customFormat="true" ht="30" hidden="false" customHeight="true" outlineLevel="0" collapsed="false">
      <c r="A914" s="16" t="n">
        <v>906</v>
      </c>
      <c r="B914" s="40" t="s">
        <v>940</v>
      </c>
      <c r="C914" s="96" t="n">
        <v>452</v>
      </c>
      <c r="D914" s="142"/>
      <c r="E914" s="23" t="n">
        <v>452</v>
      </c>
      <c r="F914" s="66" t="s">
        <v>941</v>
      </c>
      <c r="G914" s="28"/>
      <c r="H914" s="59"/>
    </row>
    <row r="915" s="6" customFormat="true" ht="30" hidden="false" customHeight="true" outlineLevel="0" collapsed="false">
      <c r="A915" s="16" t="n">
        <v>907</v>
      </c>
      <c r="B915" s="40" t="s">
        <v>942</v>
      </c>
      <c r="C915" s="96" t="n">
        <v>452</v>
      </c>
      <c r="D915" s="142"/>
      <c r="E915" s="23" t="n">
        <v>452</v>
      </c>
      <c r="F915" s="66" t="s">
        <v>941</v>
      </c>
      <c r="G915" s="28"/>
    </row>
    <row r="916" s="6" customFormat="true" ht="30" hidden="false" customHeight="true" outlineLevel="0" collapsed="false">
      <c r="A916" s="16" t="n">
        <v>908</v>
      </c>
      <c r="B916" s="40" t="s">
        <v>943</v>
      </c>
      <c r="C916" s="96" t="n">
        <v>452</v>
      </c>
      <c r="D916" s="142"/>
      <c r="E916" s="23" t="n">
        <v>452</v>
      </c>
      <c r="F916" s="66" t="s">
        <v>941</v>
      </c>
      <c r="G916" s="28"/>
    </row>
    <row r="917" s="6" customFormat="true" ht="30" hidden="false" customHeight="true" outlineLevel="0" collapsed="false">
      <c r="A917" s="16" t="n">
        <v>909</v>
      </c>
      <c r="B917" s="40" t="s">
        <v>944</v>
      </c>
      <c r="C917" s="96" t="n">
        <v>452</v>
      </c>
      <c r="D917" s="142"/>
      <c r="E917" s="23" t="n">
        <v>452</v>
      </c>
      <c r="F917" s="66" t="s">
        <v>941</v>
      </c>
      <c r="G917" s="28"/>
    </row>
    <row r="918" s="6" customFormat="true" ht="30" hidden="false" customHeight="true" outlineLevel="0" collapsed="false">
      <c r="A918" s="16" t="n">
        <v>910</v>
      </c>
      <c r="B918" s="40" t="s">
        <v>945</v>
      </c>
      <c r="C918" s="96" t="n">
        <v>452</v>
      </c>
      <c r="D918" s="142"/>
      <c r="E918" s="23" t="n">
        <v>452</v>
      </c>
      <c r="F918" s="66" t="s">
        <v>941</v>
      </c>
      <c r="G918" s="28"/>
    </row>
    <row r="919" s="6" customFormat="true" ht="30" hidden="false" customHeight="true" outlineLevel="0" collapsed="false">
      <c r="A919" s="16" t="n">
        <v>911</v>
      </c>
      <c r="B919" s="40" t="s">
        <v>946</v>
      </c>
      <c r="C919" s="96" t="n">
        <v>452</v>
      </c>
      <c r="D919" s="142"/>
      <c r="E919" s="23" t="n">
        <v>452</v>
      </c>
      <c r="F919" s="66" t="s">
        <v>941</v>
      </c>
      <c r="G919" s="49"/>
      <c r="H919" s="37"/>
    </row>
    <row r="920" s="6" customFormat="true" ht="30" hidden="false" customHeight="true" outlineLevel="0" collapsed="false">
      <c r="A920" s="16" t="n">
        <v>912</v>
      </c>
      <c r="B920" s="40" t="s">
        <v>947</v>
      </c>
      <c r="C920" s="96" t="n">
        <v>452</v>
      </c>
      <c r="D920" s="142"/>
      <c r="E920" s="23" t="n">
        <v>452</v>
      </c>
      <c r="F920" s="66" t="s">
        <v>948</v>
      </c>
      <c r="G920" s="28"/>
    </row>
    <row r="921" s="6" customFormat="true" ht="30" hidden="false" customHeight="true" outlineLevel="0" collapsed="false">
      <c r="A921" s="16" t="n">
        <v>913</v>
      </c>
      <c r="B921" s="40" t="s">
        <v>949</v>
      </c>
      <c r="C921" s="96" t="n">
        <v>452</v>
      </c>
      <c r="D921" s="142"/>
      <c r="E921" s="23" t="n">
        <v>452</v>
      </c>
      <c r="F921" s="66" t="s">
        <v>948</v>
      </c>
      <c r="G921" s="28"/>
    </row>
    <row r="922" s="6" customFormat="true" ht="30" hidden="false" customHeight="true" outlineLevel="0" collapsed="false">
      <c r="A922" s="16" t="n">
        <v>914</v>
      </c>
      <c r="B922" s="40" t="s">
        <v>950</v>
      </c>
      <c r="C922" s="96" t="n">
        <v>452</v>
      </c>
      <c r="D922" s="142"/>
      <c r="E922" s="23" t="n">
        <v>452</v>
      </c>
      <c r="F922" s="66" t="s">
        <v>948</v>
      </c>
      <c r="G922" s="28"/>
    </row>
    <row r="923" s="6" customFormat="true" ht="30" hidden="false" customHeight="true" outlineLevel="0" collapsed="false">
      <c r="A923" s="16" t="n">
        <v>915</v>
      </c>
      <c r="B923" s="40" t="s">
        <v>951</v>
      </c>
      <c r="C923" s="96" t="n">
        <v>452</v>
      </c>
      <c r="D923" s="142"/>
      <c r="E923" s="23" t="n">
        <v>452</v>
      </c>
      <c r="F923" s="66" t="s">
        <v>948</v>
      </c>
      <c r="G923" s="28"/>
    </row>
    <row r="924" s="6" customFormat="true" ht="30" hidden="false" customHeight="true" outlineLevel="0" collapsed="false">
      <c r="A924" s="16" t="n">
        <v>916</v>
      </c>
      <c r="B924" s="40" t="s">
        <v>952</v>
      </c>
      <c r="C924" s="96" t="n">
        <v>452</v>
      </c>
      <c r="D924" s="142"/>
      <c r="E924" s="23" t="n">
        <v>452</v>
      </c>
      <c r="F924" s="66" t="s">
        <v>948</v>
      </c>
      <c r="G924" s="28"/>
    </row>
    <row r="925" s="6" customFormat="true" ht="30" hidden="false" customHeight="true" outlineLevel="0" collapsed="false">
      <c r="A925" s="16" t="n">
        <v>917</v>
      </c>
      <c r="B925" s="40" t="s">
        <v>953</v>
      </c>
      <c r="C925" s="96" t="n">
        <v>452</v>
      </c>
      <c r="D925" s="142"/>
      <c r="E925" s="23" t="n">
        <v>452</v>
      </c>
      <c r="F925" s="66" t="s">
        <v>948</v>
      </c>
      <c r="G925" s="28"/>
    </row>
    <row r="926" s="6" customFormat="true" ht="30" hidden="false" customHeight="true" outlineLevel="0" collapsed="false">
      <c r="A926" s="16" t="n">
        <v>918</v>
      </c>
      <c r="B926" s="40" t="s">
        <v>954</v>
      </c>
      <c r="C926" s="96" t="n">
        <v>452</v>
      </c>
      <c r="D926" s="142"/>
      <c r="E926" s="23" t="n">
        <v>452</v>
      </c>
      <c r="F926" s="66" t="s">
        <v>948</v>
      </c>
      <c r="G926" s="28"/>
    </row>
    <row r="927" s="6" customFormat="true" ht="30" hidden="false" customHeight="true" outlineLevel="0" collapsed="false">
      <c r="A927" s="16" t="n">
        <v>919</v>
      </c>
      <c r="B927" s="40" t="s">
        <v>955</v>
      </c>
      <c r="C927" s="96" t="n">
        <v>452</v>
      </c>
      <c r="D927" s="142"/>
      <c r="E927" s="23" t="n">
        <v>452</v>
      </c>
      <c r="F927" s="66" t="s">
        <v>948</v>
      </c>
      <c r="G927" s="28"/>
    </row>
    <row r="928" s="6" customFormat="true" ht="30" hidden="false" customHeight="true" outlineLevel="0" collapsed="false">
      <c r="A928" s="16" t="n">
        <v>920</v>
      </c>
      <c r="B928" s="40" t="s">
        <v>956</v>
      </c>
      <c r="C928" s="96" t="n">
        <v>452</v>
      </c>
      <c r="D928" s="142"/>
      <c r="E928" s="23" t="n">
        <v>452</v>
      </c>
      <c r="F928" s="66" t="s">
        <v>948</v>
      </c>
      <c r="G928" s="28"/>
    </row>
    <row r="929" s="6" customFormat="true" ht="30" hidden="false" customHeight="true" outlineLevel="0" collapsed="false">
      <c r="A929" s="16" t="n">
        <v>921</v>
      </c>
      <c r="B929" s="40" t="s">
        <v>957</v>
      </c>
      <c r="C929" s="96" t="n">
        <v>452</v>
      </c>
      <c r="D929" s="142"/>
      <c r="E929" s="23" t="n">
        <v>452</v>
      </c>
      <c r="F929" s="66" t="s">
        <v>948</v>
      </c>
      <c r="G929" s="28"/>
    </row>
    <row r="930" s="6" customFormat="true" ht="30" hidden="false" customHeight="true" outlineLevel="0" collapsed="false">
      <c r="A930" s="16" t="n">
        <v>922</v>
      </c>
      <c r="B930" s="40" t="s">
        <v>958</v>
      </c>
      <c r="C930" s="96" t="n">
        <v>452</v>
      </c>
      <c r="D930" s="142"/>
      <c r="E930" s="23" t="n">
        <v>452</v>
      </c>
      <c r="F930" s="66" t="s">
        <v>948</v>
      </c>
      <c r="G930" s="28"/>
    </row>
    <row r="931" s="6" customFormat="true" ht="30" hidden="false" customHeight="true" outlineLevel="0" collapsed="false">
      <c r="A931" s="16" t="n">
        <v>923</v>
      </c>
      <c r="B931" s="40" t="s">
        <v>959</v>
      </c>
      <c r="C931" s="96" t="n">
        <v>452</v>
      </c>
      <c r="D931" s="142"/>
      <c r="E931" s="23" t="n">
        <v>452</v>
      </c>
      <c r="F931" s="66" t="s">
        <v>948</v>
      </c>
      <c r="G931" s="28"/>
      <c r="H931" s="37"/>
    </row>
    <row r="932" s="6" customFormat="true" ht="30" hidden="false" customHeight="true" outlineLevel="0" collapsed="false">
      <c r="A932" s="16" t="n">
        <v>924</v>
      </c>
      <c r="B932" s="40" t="s">
        <v>960</v>
      </c>
      <c r="C932" s="96" t="n">
        <v>452</v>
      </c>
      <c r="D932" s="142"/>
      <c r="E932" s="23" t="n">
        <v>452</v>
      </c>
      <c r="F932" s="66" t="s">
        <v>948</v>
      </c>
      <c r="G932" s="28"/>
      <c r="H932" s="37"/>
    </row>
    <row r="933" s="6" customFormat="true" ht="30" hidden="false" customHeight="true" outlineLevel="0" collapsed="false">
      <c r="A933" s="16" t="n">
        <v>925</v>
      </c>
      <c r="B933" s="116" t="s">
        <v>961</v>
      </c>
      <c r="C933" s="96" t="n">
        <v>452</v>
      </c>
      <c r="D933" s="142"/>
      <c r="E933" s="23" t="n">
        <v>452</v>
      </c>
      <c r="F933" s="66" t="s">
        <v>948</v>
      </c>
      <c r="G933" s="28"/>
      <c r="H933" s="37"/>
    </row>
    <row r="934" s="6" customFormat="true" ht="30" hidden="false" customHeight="true" outlineLevel="0" collapsed="false">
      <c r="A934" s="16" t="n">
        <v>926</v>
      </c>
      <c r="B934" s="40" t="s">
        <v>962</v>
      </c>
      <c r="C934" s="96" t="n">
        <v>452</v>
      </c>
      <c r="D934" s="142"/>
      <c r="E934" s="23" t="n">
        <v>452</v>
      </c>
      <c r="F934" s="66" t="s">
        <v>948</v>
      </c>
      <c r="G934" s="28"/>
      <c r="H934" s="37"/>
    </row>
    <row r="935" s="6" customFormat="true" ht="30" hidden="false" customHeight="true" outlineLevel="0" collapsed="false">
      <c r="A935" s="16" t="n">
        <v>927</v>
      </c>
      <c r="B935" s="40" t="s">
        <v>963</v>
      </c>
      <c r="C935" s="96" t="n">
        <v>452</v>
      </c>
      <c r="D935" s="142"/>
      <c r="E935" s="23" t="n">
        <v>452</v>
      </c>
      <c r="F935" s="66" t="s">
        <v>948</v>
      </c>
      <c r="G935" s="28"/>
      <c r="H935" s="37"/>
    </row>
    <row r="936" s="6" customFormat="true" ht="30" hidden="false" customHeight="true" outlineLevel="0" collapsed="false">
      <c r="A936" s="16" t="n">
        <v>928</v>
      </c>
      <c r="B936" s="40" t="s">
        <v>964</v>
      </c>
      <c r="C936" s="96" t="n">
        <v>452</v>
      </c>
      <c r="D936" s="142"/>
      <c r="E936" s="23" t="n">
        <v>452</v>
      </c>
      <c r="F936" s="66" t="s">
        <v>948</v>
      </c>
      <c r="G936" s="33"/>
      <c r="H936" s="37"/>
    </row>
    <row r="937" s="6" customFormat="true" ht="30" hidden="false" customHeight="true" outlineLevel="0" collapsed="false">
      <c r="A937" s="16" t="n">
        <v>929</v>
      </c>
      <c r="B937" s="40" t="s">
        <v>965</v>
      </c>
      <c r="C937" s="96" t="n">
        <v>452</v>
      </c>
      <c r="D937" s="142"/>
      <c r="E937" s="23" t="n">
        <v>452</v>
      </c>
      <c r="F937" s="66" t="s">
        <v>948</v>
      </c>
      <c r="G937" s="33"/>
      <c r="H937" s="37"/>
    </row>
    <row r="938" s="6" customFormat="true" ht="30" hidden="false" customHeight="true" outlineLevel="0" collapsed="false">
      <c r="A938" s="16" t="n">
        <v>930</v>
      </c>
      <c r="B938" s="40" t="s">
        <v>966</v>
      </c>
      <c r="C938" s="96" t="n">
        <v>452</v>
      </c>
      <c r="D938" s="142"/>
      <c r="E938" s="23" t="n">
        <v>452</v>
      </c>
      <c r="F938" s="66" t="s">
        <v>948</v>
      </c>
      <c r="G938" s="33"/>
      <c r="H938" s="37"/>
    </row>
    <row r="939" s="6" customFormat="true" ht="30" hidden="false" customHeight="true" outlineLevel="0" collapsed="false">
      <c r="A939" s="16" t="n">
        <v>931</v>
      </c>
      <c r="B939" s="40" t="s">
        <v>967</v>
      </c>
      <c r="C939" s="96" t="n">
        <v>452</v>
      </c>
      <c r="D939" s="142"/>
      <c r="E939" s="23" t="n">
        <f aca="false">SUM(C939:D939)</f>
        <v>452</v>
      </c>
      <c r="F939" s="66" t="s">
        <v>948</v>
      </c>
      <c r="G939" s="33"/>
      <c r="H939" s="37"/>
    </row>
    <row r="940" s="6" customFormat="true" ht="30" hidden="false" customHeight="true" outlineLevel="0" collapsed="false">
      <c r="A940" s="16" t="n">
        <v>932</v>
      </c>
      <c r="B940" s="61" t="s">
        <v>968</v>
      </c>
      <c r="C940" s="96" t="n">
        <v>452</v>
      </c>
      <c r="D940" s="142"/>
      <c r="E940" s="23" t="n">
        <v>452</v>
      </c>
      <c r="F940" s="66" t="s">
        <v>948</v>
      </c>
      <c r="G940" s="33"/>
      <c r="H940" s="37"/>
    </row>
    <row r="941" s="6" customFormat="true" ht="30" hidden="false" customHeight="true" outlineLevel="0" collapsed="false">
      <c r="A941" s="16" t="n">
        <v>933</v>
      </c>
      <c r="B941" s="40" t="s">
        <v>969</v>
      </c>
      <c r="C941" s="96" t="n">
        <v>452</v>
      </c>
      <c r="D941" s="142"/>
      <c r="E941" s="23" t="n">
        <v>452</v>
      </c>
      <c r="F941" s="66" t="s">
        <v>948</v>
      </c>
      <c r="G941" s="33"/>
      <c r="H941" s="37"/>
    </row>
    <row r="942" s="6" customFormat="true" ht="30" hidden="false" customHeight="true" outlineLevel="0" collapsed="false">
      <c r="A942" s="16" t="n">
        <v>934</v>
      </c>
      <c r="B942" s="40" t="s">
        <v>970</v>
      </c>
      <c r="C942" s="96" t="n">
        <v>452</v>
      </c>
      <c r="D942" s="142"/>
      <c r="E942" s="23" t="n">
        <v>452</v>
      </c>
      <c r="F942" s="66" t="s">
        <v>948</v>
      </c>
      <c r="G942" s="33"/>
      <c r="H942" s="37"/>
    </row>
    <row r="943" s="6" customFormat="true" ht="30" hidden="false" customHeight="true" outlineLevel="0" collapsed="false">
      <c r="A943" s="16" t="n">
        <v>935</v>
      </c>
      <c r="B943" s="40" t="s">
        <v>971</v>
      </c>
      <c r="C943" s="96" t="n">
        <v>452</v>
      </c>
      <c r="D943" s="142"/>
      <c r="E943" s="23" t="n">
        <v>452</v>
      </c>
      <c r="F943" s="66" t="s">
        <v>948</v>
      </c>
      <c r="G943" s="33"/>
      <c r="H943" s="37"/>
    </row>
    <row r="944" s="6" customFormat="true" ht="30" hidden="false" customHeight="true" outlineLevel="0" collapsed="false">
      <c r="A944" s="16" t="n">
        <v>936</v>
      </c>
      <c r="B944" s="40" t="s">
        <v>972</v>
      </c>
      <c r="C944" s="96" t="n">
        <v>452</v>
      </c>
      <c r="D944" s="142"/>
      <c r="E944" s="23" t="n">
        <v>452</v>
      </c>
      <c r="F944" s="66" t="s">
        <v>948</v>
      </c>
      <c r="G944" s="33"/>
      <c r="H944" s="37"/>
    </row>
    <row r="945" s="6" customFormat="true" ht="30" hidden="false" customHeight="true" outlineLevel="0" collapsed="false">
      <c r="A945" s="16" t="n">
        <v>937</v>
      </c>
      <c r="B945" s="40" t="s">
        <v>973</v>
      </c>
      <c r="C945" s="96" t="n">
        <v>452</v>
      </c>
      <c r="D945" s="142"/>
      <c r="E945" s="23" t="n">
        <v>452</v>
      </c>
      <c r="F945" s="66" t="s">
        <v>948</v>
      </c>
      <c r="G945" s="33"/>
      <c r="H945" s="37"/>
    </row>
    <row r="946" s="6" customFormat="true" ht="30" hidden="false" customHeight="true" outlineLevel="0" collapsed="false">
      <c r="A946" s="16" t="n">
        <v>938</v>
      </c>
      <c r="B946" s="40" t="s">
        <v>974</v>
      </c>
      <c r="C946" s="96" t="n">
        <v>452</v>
      </c>
      <c r="D946" s="142"/>
      <c r="E946" s="23" t="n">
        <v>452</v>
      </c>
      <c r="F946" s="66" t="s">
        <v>948</v>
      </c>
      <c r="G946" s="33"/>
      <c r="H946" s="37"/>
    </row>
    <row r="947" s="6" customFormat="true" ht="30" hidden="false" customHeight="true" outlineLevel="0" collapsed="false">
      <c r="A947" s="16" t="n">
        <v>939</v>
      </c>
      <c r="B947" s="40" t="s">
        <v>975</v>
      </c>
      <c r="C947" s="96" t="n">
        <v>452</v>
      </c>
      <c r="D947" s="142"/>
      <c r="E947" s="23" t="n">
        <v>452</v>
      </c>
      <c r="F947" s="66" t="s">
        <v>948</v>
      </c>
      <c r="G947" s="33"/>
      <c r="H947" s="37"/>
    </row>
    <row r="948" s="6" customFormat="true" ht="30" hidden="false" customHeight="true" outlineLevel="0" collapsed="false">
      <c r="A948" s="16" t="n">
        <v>940</v>
      </c>
      <c r="B948" s="40" t="s">
        <v>976</v>
      </c>
      <c r="C948" s="96" t="n">
        <v>452</v>
      </c>
      <c r="D948" s="142"/>
      <c r="E948" s="23" t="n">
        <v>452</v>
      </c>
      <c r="F948" s="66" t="s">
        <v>948</v>
      </c>
      <c r="G948" s="33"/>
      <c r="H948" s="37"/>
    </row>
    <row r="949" s="6" customFormat="true" ht="30" hidden="false" customHeight="true" outlineLevel="0" collapsed="false">
      <c r="A949" s="16" t="n">
        <v>941</v>
      </c>
      <c r="B949" s="40" t="s">
        <v>977</v>
      </c>
      <c r="C949" s="96" t="n">
        <v>452</v>
      </c>
      <c r="D949" s="142"/>
      <c r="E949" s="23" t="n">
        <v>452</v>
      </c>
      <c r="F949" s="66" t="s">
        <v>948</v>
      </c>
      <c r="G949" s="33"/>
      <c r="H949" s="37"/>
    </row>
    <row r="950" s="6" customFormat="true" ht="30" hidden="false" customHeight="true" outlineLevel="0" collapsed="false">
      <c r="A950" s="16" t="n">
        <v>942</v>
      </c>
      <c r="B950" s="40" t="s">
        <v>978</v>
      </c>
      <c r="C950" s="96" t="n">
        <v>452</v>
      </c>
      <c r="D950" s="142"/>
      <c r="E950" s="23" t="n">
        <v>452</v>
      </c>
      <c r="F950" s="66" t="s">
        <v>948</v>
      </c>
      <c r="G950" s="33"/>
      <c r="H950" s="37"/>
    </row>
    <row r="951" s="6" customFormat="true" ht="30" hidden="false" customHeight="true" outlineLevel="0" collapsed="false">
      <c r="A951" s="16" t="n">
        <v>943</v>
      </c>
      <c r="B951" s="40" t="s">
        <v>979</v>
      </c>
      <c r="C951" s="96" t="n">
        <v>452</v>
      </c>
      <c r="D951" s="142"/>
      <c r="E951" s="23" t="n">
        <v>452</v>
      </c>
      <c r="F951" s="66" t="s">
        <v>948</v>
      </c>
      <c r="G951" s="33"/>
      <c r="H951" s="37"/>
    </row>
    <row r="952" s="6" customFormat="true" ht="30" hidden="false" customHeight="true" outlineLevel="0" collapsed="false">
      <c r="A952" s="16" t="n">
        <v>944</v>
      </c>
      <c r="B952" s="40" t="s">
        <v>980</v>
      </c>
      <c r="C952" s="96" t="n">
        <v>452</v>
      </c>
      <c r="D952" s="142"/>
      <c r="E952" s="23" t="n">
        <v>452</v>
      </c>
      <c r="F952" s="66" t="s">
        <v>948</v>
      </c>
      <c r="G952" s="49"/>
      <c r="H952" s="37"/>
    </row>
    <row r="953" s="6" customFormat="true" ht="30" hidden="false" customHeight="true" outlineLevel="0" collapsed="false">
      <c r="A953" s="16" t="n">
        <v>945</v>
      </c>
      <c r="B953" s="40" t="s">
        <v>981</v>
      </c>
      <c r="C953" s="96" t="n">
        <v>452</v>
      </c>
      <c r="D953" s="142"/>
      <c r="E953" s="23" t="n">
        <v>452</v>
      </c>
      <c r="F953" s="66" t="s">
        <v>948</v>
      </c>
      <c r="G953" s="49"/>
      <c r="H953" s="37"/>
    </row>
    <row r="954" s="6" customFormat="true" ht="30" hidden="false" customHeight="true" outlineLevel="0" collapsed="false">
      <c r="A954" s="16" t="n">
        <v>946</v>
      </c>
      <c r="B954" s="40" t="s">
        <v>982</v>
      </c>
      <c r="C954" s="96" t="n">
        <v>452</v>
      </c>
      <c r="D954" s="142"/>
      <c r="E954" s="23" t="n">
        <v>452</v>
      </c>
      <c r="F954" s="66" t="s">
        <v>948</v>
      </c>
      <c r="G954" s="49"/>
      <c r="H954" s="37"/>
    </row>
    <row r="955" s="6" customFormat="true" ht="30" hidden="false" customHeight="true" outlineLevel="0" collapsed="false">
      <c r="A955" s="16" t="n">
        <v>947</v>
      </c>
      <c r="B955" s="40" t="s">
        <v>983</v>
      </c>
      <c r="C955" s="96" t="n">
        <v>452</v>
      </c>
      <c r="D955" s="142"/>
      <c r="E955" s="23" t="n">
        <v>452</v>
      </c>
      <c r="F955" s="66" t="s">
        <v>948</v>
      </c>
      <c r="G955" s="52"/>
      <c r="H955" s="37"/>
    </row>
    <row r="956" s="37" customFormat="true" ht="30" hidden="false" customHeight="true" outlineLevel="0" collapsed="false">
      <c r="A956" s="16" t="n">
        <v>948</v>
      </c>
      <c r="B956" s="40" t="s">
        <v>984</v>
      </c>
      <c r="C956" s="96" t="n">
        <v>452</v>
      </c>
      <c r="D956" s="142"/>
      <c r="E956" s="23" t="n">
        <v>452</v>
      </c>
      <c r="F956" s="66" t="s">
        <v>948</v>
      </c>
      <c r="G956" s="52"/>
      <c r="I956" s="46"/>
      <c r="J956" s="46"/>
      <c r="K956" s="46"/>
      <c r="L956" s="46"/>
      <c r="M956" s="47"/>
      <c r="N956" s="47"/>
      <c r="O956" s="47"/>
      <c r="P956" s="47"/>
      <c r="Q956" s="47"/>
      <c r="R956" s="47"/>
      <c r="S956" s="47"/>
      <c r="T956" s="47"/>
      <c r="U956" s="47"/>
      <c r="V956" s="47"/>
      <c r="W956" s="47"/>
      <c r="X956" s="47"/>
      <c r="Y956" s="47"/>
      <c r="Z956" s="47"/>
      <c r="AA956" s="47"/>
      <c r="AB956" s="47"/>
      <c r="AC956" s="47"/>
      <c r="AD956" s="47"/>
      <c r="AE956" s="47"/>
      <c r="AF956" s="47"/>
      <c r="AG956" s="47"/>
      <c r="AH956" s="47"/>
      <c r="AI956" s="47"/>
      <c r="AJ956" s="47"/>
      <c r="AK956" s="47"/>
      <c r="AL956" s="47"/>
      <c r="AM956" s="47"/>
      <c r="AN956" s="47"/>
      <c r="AO956" s="47"/>
      <c r="AP956" s="47"/>
      <c r="AQ956" s="47"/>
      <c r="AR956" s="47"/>
      <c r="AS956" s="47"/>
      <c r="AT956" s="47"/>
      <c r="AU956" s="47"/>
      <c r="AV956" s="47"/>
      <c r="AW956" s="47"/>
      <c r="AX956" s="47"/>
      <c r="AY956" s="47"/>
      <c r="AZ956" s="47"/>
      <c r="BA956" s="47"/>
      <c r="BB956" s="47"/>
      <c r="BC956" s="47"/>
      <c r="BD956" s="47"/>
      <c r="BE956" s="47"/>
      <c r="BF956" s="47"/>
      <c r="BG956" s="47"/>
      <c r="BH956" s="47"/>
      <c r="BI956" s="47"/>
      <c r="BJ956" s="47"/>
      <c r="BK956" s="47"/>
      <c r="BL956" s="47"/>
      <c r="BM956" s="47"/>
      <c r="BN956" s="47"/>
      <c r="BO956" s="47"/>
      <c r="BP956" s="47"/>
      <c r="BQ956" s="47"/>
      <c r="BR956" s="47"/>
      <c r="BS956" s="47"/>
      <c r="BT956" s="47"/>
      <c r="BU956" s="47"/>
      <c r="BV956" s="47"/>
      <c r="BW956" s="47"/>
      <c r="BX956" s="47"/>
      <c r="BY956" s="47"/>
      <c r="BZ956" s="47"/>
      <c r="CA956" s="47"/>
      <c r="CB956" s="47"/>
      <c r="CC956" s="47"/>
      <c r="CD956" s="47"/>
      <c r="CE956" s="47"/>
      <c r="CF956" s="47"/>
      <c r="CG956" s="47"/>
      <c r="CH956" s="47"/>
      <c r="CI956" s="47"/>
      <c r="CJ956" s="47"/>
      <c r="CK956" s="47"/>
      <c r="CL956" s="47"/>
      <c r="CM956" s="47"/>
      <c r="CN956" s="47"/>
      <c r="CO956" s="47"/>
      <c r="CP956" s="47"/>
      <c r="CQ956" s="47"/>
      <c r="CR956" s="47"/>
      <c r="CS956" s="47"/>
      <c r="CT956" s="47"/>
      <c r="CU956" s="47"/>
      <c r="CV956" s="47"/>
      <c r="CW956" s="47"/>
      <c r="CX956" s="47"/>
      <c r="CY956" s="47"/>
      <c r="CZ956" s="47"/>
      <c r="DA956" s="47"/>
      <c r="DB956" s="47"/>
      <c r="DC956" s="47"/>
      <c r="DD956" s="47"/>
      <c r="DE956" s="47"/>
      <c r="DF956" s="47"/>
      <c r="DG956" s="47"/>
      <c r="DH956" s="47"/>
      <c r="DI956" s="47"/>
      <c r="DJ956" s="47"/>
      <c r="DK956" s="47"/>
      <c r="DL956" s="47"/>
      <c r="DM956" s="47"/>
      <c r="DN956" s="47"/>
      <c r="DO956" s="47"/>
      <c r="DP956" s="47"/>
      <c r="DQ956" s="47"/>
      <c r="DR956" s="47"/>
      <c r="DS956" s="47"/>
      <c r="DT956" s="47"/>
      <c r="DU956" s="47"/>
      <c r="DV956" s="47"/>
      <c r="DW956" s="47"/>
      <c r="DX956" s="47"/>
      <c r="DY956" s="47"/>
      <c r="DZ956" s="47"/>
      <c r="EA956" s="47"/>
      <c r="EB956" s="47"/>
      <c r="EC956" s="47"/>
      <c r="ED956" s="47"/>
      <c r="EE956" s="47"/>
      <c r="EF956" s="47"/>
      <c r="EG956" s="47"/>
      <c r="EH956" s="47"/>
      <c r="EI956" s="47"/>
      <c r="EJ956" s="47"/>
      <c r="EK956" s="47"/>
      <c r="EL956" s="47"/>
      <c r="EM956" s="47"/>
      <c r="EN956" s="47"/>
      <c r="EO956" s="47"/>
      <c r="EP956" s="47"/>
      <c r="EQ956" s="47"/>
      <c r="ER956" s="47"/>
      <c r="ES956" s="47"/>
      <c r="ET956" s="47"/>
      <c r="EU956" s="47"/>
      <c r="EV956" s="47"/>
      <c r="EW956" s="47"/>
      <c r="EX956" s="47"/>
      <c r="EY956" s="47"/>
      <c r="EZ956" s="47"/>
      <c r="FA956" s="47"/>
      <c r="FB956" s="47"/>
      <c r="FC956" s="47"/>
      <c r="FD956" s="47"/>
      <c r="FE956" s="47"/>
      <c r="FF956" s="47"/>
      <c r="FG956" s="47"/>
      <c r="FH956" s="47"/>
      <c r="FI956" s="47"/>
      <c r="FJ956" s="47"/>
      <c r="FK956" s="47"/>
      <c r="FL956" s="47"/>
      <c r="FM956" s="47"/>
      <c r="FN956" s="47"/>
      <c r="FO956" s="47"/>
      <c r="FP956" s="47"/>
      <c r="FQ956" s="47"/>
      <c r="FR956" s="47"/>
      <c r="FS956" s="47"/>
      <c r="FT956" s="47"/>
      <c r="FU956" s="47"/>
      <c r="FV956" s="47"/>
      <c r="FW956" s="47"/>
      <c r="FX956" s="47"/>
      <c r="FY956" s="47"/>
      <c r="FZ956" s="47"/>
      <c r="GA956" s="47"/>
      <c r="GB956" s="47"/>
      <c r="GC956" s="47"/>
      <c r="GD956" s="47"/>
      <c r="GE956" s="47"/>
      <c r="GF956" s="47"/>
      <c r="GG956" s="47"/>
      <c r="GH956" s="47"/>
      <c r="GI956" s="47"/>
      <c r="GJ956" s="47"/>
      <c r="GK956" s="47"/>
      <c r="GL956" s="47"/>
      <c r="GM956" s="47"/>
      <c r="GN956" s="47"/>
      <c r="GO956" s="47"/>
      <c r="GP956" s="47"/>
      <c r="GQ956" s="47"/>
      <c r="GR956" s="47"/>
      <c r="GS956" s="47"/>
      <c r="GT956" s="47"/>
      <c r="GU956" s="47"/>
      <c r="GV956" s="47"/>
      <c r="GW956" s="47"/>
      <c r="GX956" s="47"/>
      <c r="GY956" s="47"/>
      <c r="GZ956" s="47"/>
      <c r="HA956" s="47"/>
      <c r="HB956" s="47"/>
      <c r="HC956" s="47"/>
      <c r="HD956" s="47"/>
      <c r="HE956" s="47"/>
      <c r="HF956" s="47"/>
      <c r="HG956" s="47"/>
      <c r="HH956" s="47"/>
      <c r="HI956" s="47"/>
      <c r="HJ956" s="47"/>
      <c r="HK956" s="47"/>
      <c r="HL956" s="47"/>
      <c r="HM956" s="47"/>
      <c r="HN956" s="47"/>
      <c r="HO956" s="47"/>
      <c r="HP956" s="47"/>
      <c r="HQ956" s="47"/>
      <c r="HR956" s="47"/>
      <c r="HS956" s="47"/>
      <c r="HT956" s="47"/>
      <c r="HU956" s="47"/>
      <c r="HV956" s="47"/>
      <c r="HW956" s="47"/>
      <c r="HX956" s="47"/>
      <c r="HY956" s="47"/>
      <c r="HZ956" s="47"/>
      <c r="IA956" s="47"/>
      <c r="IB956" s="47"/>
      <c r="IC956" s="47"/>
      <c r="ID956" s="47"/>
      <c r="IE956" s="47"/>
      <c r="IF956" s="47"/>
      <c r="IG956" s="47"/>
      <c r="IH956" s="47"/>
      <c r="II956" s="47"/>
      <c r="IJ956" s="47"/>
      <c r="IK956" s="47"/>
      <c r="IL956" s="47"/>
      <c r="IM956" s="47"/>
      <c r="IN956" s="47"/>
      <c r="IO956" s="47"/>
      <c r="IP956" s="47"/>
      <c r="IQ956" s="47"/>
      <c r="IR956" s="47"/>
      <c r="IS956" s="47"/>
    </row>
    <row r="957" s="37" customFormat="true" ht="30" hidden="false" customHeight="true" outlineLevel="0" collapsed="false">
      <c r="A957" s="16" t="n">
        <v>949</v>
      </c>
      <c r="B957" s="40" t="s">
        <v>985</v>
      </c>
      <c r="C957" s="96" t="n">
        <v>452</v>
      </c>
      <c r="D957" s="142"/>
      <c r="E957" s="23" t="n">
        <v>452</v>
      </c>
      <c r="F957" s="66" t="s">
        <v>948</v>
      </c>
      <c r="G957" s="52"/>
      <c r="I957" s="46"/>
      <c r="J957" s="46"/>
      <c r="K957" s="46"/>
      <c r="L957" s="46"/>
      <c r="M957" s="47"/>
      <c r="N957" s="47"/>
      <c r="O957" s="47"/>
      <c r="P957" s="47"/>
      <c r="Q957" s="47"/>
      <c r="R957" s="47"/>
      <c r="S957" s="47"/>
      <c r="T957" s="47"/>
      <c r="U957" s="47"/>
      <c r="V957" s="47"/>
      <c r="W957" s="47"/>
      <c r="X957" s="47"/>
      <c r="Y957" s="47"/>
      <c r="Z957" s="47"/>
      <c r="AA957" s="47"/>
      <c r="AB957" s="47"/>
      <c r="AC957" s="47"/>
      <c r="AD957" s="47"/>
      <c r="AE957" s="47"/>
      <c r="AF957" s="47"/>
      <c r="AG957" s="47"/>
      <c r="AH957" s="47"/>
      <c r="AI957" s="47"/>
      <c r="AJ957" s="47"/>
      <c r="AK957" s="47"/>
      <c r="AL957" s="47"/>
      <c r="AM957" s="47"/>
      <c r="AN957" s="47"/>
      <c r="AO957" s="47"/>
      <c r="AP957" s="47"/>
      <c r="AQ957" s="47"/>
      <c r="AR957" s="47"/>
      <c r="AS957" s="47"/>
      <c r="AT957" s="47"/>
      <c r="AU957" s="47"/>
      <c r="AV957" s="47"/>
      <c r="AW957" s="47"/>
      <c r="AX957" s="47"/>
      <c r="AY957" s="47"/>
      <c r="AZ957" s="47"/>
      <c r="BA957" s="47"/>
      <c r="BB957" s="47"/>
      <c r="BC957" s="47"/>
      <c r="BD957" s="47"/>
      <c r="BE957" s="47"/>
      <c r="BF957" s="47"/>
      <c r="BG957" s="47"/>
      <c r="BH957" s="47"/>
      <c r="BI957" s="47"/>
      <c r="BJ957" s="47"/>
      <c r="BK957" s="47"/>
      <c r="BL957" s="47"/>
      <c r="BM957" s="47"/>
      <c r="BN957" s="47"/>
      <c r="BO957" s="47"/>
      <c r="BP957" s="47"/>
      <c r="BQ957" s="47"/>
      <c r="BR957" s="47"/>
      <c r="BS957" s="47"/>
      <c r="BT957" s="47"/>
      <c r="BU957" s="47"/>
      <c r="BV957" s="47"/>
      <c r="BW957" s="47"/>
      <c r="BX957" s="47"/>
      <c r="BY957" s="47"/>
      <c r="BZ957" s="47"/>
      <c r="CA957" s="47"/>
      <c r="CB957" s="47"/>
      <c r="CC957" s="47"/>
      <c r="CD957" s="47"/>
      <c r="CE957" s="47"/>
      <c r="CF957" s="47"/>
      <c r="CG957" s="47"/>
      <c r="CH957" s="47"/>
      <c r="CI957" s="47"/>
      <c r="CJ957" s="47"/>
      <c r="CK957" s="47"/>
      <c r="CL957" s="47"/>
      <c r="CM957" s="47"/>
      <c r="CN957" s="47"/>
      <c r="CO957" s="47"/>
      <c r="CP957" s="47"/>
      <c r="CQ957" s="47"/>
      <c r="CR957" s="47"/>
      <c r="CS957" s="47"/>
      <c r="CT957" s="47"/>
      <c r="CU957" s="47"/>
      <c r="CV957" s="47"/>
      <c r="CW957" s="47"/>
      <c r="CX957" s="47"/>
      <c r="CY957" s="47"/>
      <c r="CZ957" s="47"/>
      <c r="DA957" s="47"/>
      <c r="DB957" s="47"/>
      <c r="DC957" s="47"/>
      <c r="DD957" s="47"/>
      <c r="DE957" s="47"/>
      <c r="DF957" s="47"/>
      <c r="DG957" s="47"/>
      <c r="DH957" s="47"/>
      <c r="DI957" s="47"/>
      <c r="DJ957" s="47"/>
      <c r="DK957" s="47"/>
      <c r="DL957" s="47"/>
      <c r="DM957" s="47"/>
      <c r="DN957" s="47"/>
      <c r="DO957" s="47"/>
      <c r="DP957" s="47"/>
      <c r="DQ957" s="47"/>
      <c r="DR957" s="47"/>
      <c r="DS957" s="47"/>
      <c r="DT957" s="47"/>
      <c r="DU957" s="47"/>
      <c r="DV957" s="47"/>
      <c r="DW957" s="47"/>
      <c r="DX957" s="47"/>
      <c r="DY957" s="47"/>
      <c r="DZ957" s="47"/>
      <c r="EA957" s="47"/>
      <c r="EB957" s="47"/>
      <c r="EC957" s="47"/>
      <c r="ED957" s="47"/>
      <c r="EE957" s="47"/>
      <c r="EF957" s="47"/>
      <c r="EG957" s="47"/>
      <c r="EH957" s="47"/>
      <c r="EI957" s="47"/>
      <c r="EJ957" s="47"/>
      <c r="EK957" s="47"/>
      <c r="EL957" s="47"/>
      <c r="EM957" s="47"/>
      <c r="EN957" s="47"/>
      <c r="EO957" s="47"/>
      <c r="EP957" s="47"/>
      <c r="EQ957" s="47"/>
      <c r="ER957" s="47"/>
      <c r="ES957" s="47"/>
      <c r="ET957" s="47"/>
      <c r="EU957" s="47"/>
      <c r="EV957" s="47"/>
      <c r="EW957" s="47"/>
      <c r="EX957" s="47"/>
      <c r="EY957" s="47"/>
      <c r="EZ957" s="47"/>
      <c r="FA957" s="47"/>
      <c r="FB957" s="47"/>
      <c r="FC957" s="47"/>
      <c r="FD957" s="47"/>
      <c r="FE957" s="47"/>
      <c r="FF957" s="47"/>
      <c r="FG957" s="47"/>
      <c r="FH957" s="47"/>
      <c r="FI957" s="47"/>
      <c r="FJ957" s="47"/>
      <c r="FK957" s="47"/>
      <c r="FL957" s="47"/>
      <c r="FM957" s="47"/>
      <c r="FN957" s="47"/>
      <c r="FO957" s="47"/>
      <c r="FP957" s="47"/>
      <c r="FQ957" s="47"/>
      <c r="FR957" s="47"/>
      <c r="FS957" s="47"/>
      <c r="FT957" s="47"/>
      <c r="FU957" s="47"/>
      <c r="FV957" s="47"/>
      <c r="FW957" s="47"/>
      <c r="FX957" s="47"/>
      <c r="FY957" s="47"/>
      <c r="FZ957" s="47"/>
      <c r="GA957" s="47"/>
      <c r="GB957" s="47"/>
      <c r="GC957" s="47"/>
      <c r="GD957" s="47"/>
      <c r="GE957" s="47"/>
      <c r="GF957" s="47"/>
      <c r="GG957" s="47"/>
      <c r="GH957" s="47"/>
      <c r="GI957" s="47"/>
      <c r="GJ957" s="47"/>
      <c r="GK957" s="47"/>
      <c r="GL957" s="47"/>
      <c r="GM957" s="47"/>
      <c r="GN957" s="47"/>
      <c r="GO957" s="47"/>
      <c r="GP957" s="47"/>
      <c r="GQ957" s="47"/>
      <c r="GR957" s="47"/>
      <c r="GS957" s="47"/>
      <c r="GT957" s="47"/>
      <c r="GU957" s="47"/>
      <c r="GV957" s="47"/>
      <c r="GW957" s="47"/>
      <c r="GX957" s="47"/>
      <c r="GY957" s="47"/>
      <c r="GZ957" s="47"/>
      <c r="HA957" s="47"/>
      <c r="HB957" s="47"/>
      <c r="HC957" s="47"/>
      <c r="HD957" s="47"/>
      <c r="HE957" s="47"/>
      <c r="HF957" s="47"/>
      <c r="HG957" s="47"/>
      <c r="HH957" s="47"/>
      <c r="HI957" s="47"/>
      <c r="HJ957" s="47"/>
      <c r="HK957" s="47"/>
      <c r="HL957" s="47"/>
      <c r="HM957" s="47"/>
      <c r="HN957" s="47"/>
      <c r="HO957" s="47"/>
      <c r="HP957" s="47"/>
      <c r="HQ957" s="47"/>
      <c r="HR957" s="47"/>
      <c r="HS957" s="47"/>
      <c r="HT957" s="47"/>
      <c r="HU957" s="47"/>
      <c r="HV957" s="47"/>
      <c r="HW957" s="47"/>
      <c r="HX957" s="47"/>
      <c r="HY957" s="47"/>
      <c r="HZ957" s="47"/>
      <c r="IA957" s="47"/>
      <c r="IB957" s="47"/>
      <c r="IC957" s="47"/>
      <c r="ID957" s="47"/>
      <c r="IE957" s="47"/>
      <c r="IF957" s="47"/>
      <c r="IG957" s="47"/>
      <c r="IH957" s="47"/>
      <c r="II957" s="47"/>
      <c r="IJ957" s="47"/>
      <c r="IK957" s="47"/>
      <c r="IL957" s="47"/>
      <c r="IM957" s="47"/>
      <c r="IN957" s="47"/>
      <c r="IO957" s="47"/>
      <c r="IP957" s="47"/>
      <c r="IQ957" s="47"/>
      <c r="IR957" s="47"/>
      <c r="IS957" s="47"/>
    </row>
    <row r="958" s="37" customFormat="true" ht="30" hidden="false" customHeight="true" outlineLevel="0" collapsed="false">
      <c r="A958" s="16" t="n">
        <v>950</v>
      </c>
      <c r="B958" s="40" t="s">
        <v>986</v>
      </c>
      <c r="C958" s="96" t="n">
        <v>452</v>
      </c>
      <c r="D958" s="142"/>
      <c r="E958" s="23" t="n">
        <v>452</v>
      </c>
      <c r="F958" s="66" t="s">
        <v>948</v>
      </c>
      <c r="G958" s="52"/>
      <c r="I958" s="46"/>
      <c r="J958" s="46"/>
      <c r="K958" s="46"/>
      <c r="L958" s="46"/>
      <c r="M958" s="47"/>
      <c r="N958" s="47"/>
      <c r="O958" s="47"/>
      <c r="P958" s="47"/>
      <c r="Q958" s="47"/>
      <c r="R958" s="47"/>
      <c r="S958" s="47"/>
      <c r="T958" s="47"/>
      <c r="U958" s="47"/>
      <c r="V958" s="47"/>
      <c r="W958" s="47"/>
      <c r="X958" s="47"/>
      <c r="Y958" s="47"/>
      <c r="Z958" s="47"/>
      <c r="AA958" s="47"/>
      <c r="AB958" s="47"/>
      <c r="AC958" s="47"/>
      <c r="AD958" s="47"/>
      <c r="AE958" s="47"/>
      <c r="AF958" s="47"/>
      <c r="AG958" s="47"/>
      <c r="AH958" s="47"/>
      <c r="AI958" s="47"/>
      <c r="AJ958" s="47"/>
      <c r="AK958" s="47"/>
      <c r="AL958" s="47"/>
      <c r="AM958" s="47"/>
      <c r="AN958" s="47"/>
      <c r="AO958" s="47"/>
      <c r="AP958" s="47"/>
      <c r="AQ958" s="47"/>
      <c r="AR958" s="47"/>
      <c r="AS958" s="47"/>
      <c r="AT958" s="47"/>
      <c r="AU958" s="47"/>
      <c r="AV958" s="47"/>
      <c r="AW958" s="47"/>
      <c r="AX958" s="47"/>
      <c r="AY958" s="47"/>
      <c r="AZ958" s="47"/>
      <c r="BA958" s="47"/>
      <c r="BB958" s="47"/>
      <c r="BC958" s="47"/>
      <c r="BD958" s="47"/>
      <c r="BE958" s="47"/>
      <c r="BF958" s="47"/>
      <c r="BG958" s="47"/>
      <c r="BH958" s="47"/>
      <c r="BI958" s="47"/>
      <c r="BJ958" s="47"/>
      <c r="BK958" s="47"/>
      <c r="BL958" s="47"/>
      <c r="BM958" s="47"/>
      <c r="BN958" s="47"/>
      <c r="BO958" s="47"/>
      <c r="BP958" s="47"/>
      <c r="BQ958" s="47"/>
      <c r="BR958" s="47"/>
      <c r="BS958" s="47"/>
      <c r="BT958" s="47"/>
      <c r="BU958" s="47"/>
      <c r="BV958" s="47"/>
      <c r="BW958" s="47"/>
      <c r="BX958" s="47"/>
      <c r="BY958" s="47"/>
      <c r="BZ958" s="47"/>
      <c r="CA958" s="47"/>
      <c r="CB958" s="47"/>
      <c r="CC958" s="47"/>
      <c r="CD958" s="47"/>
      <c r="CE958" s="47"/>
      <c r="CF958" s="47"/>
      <c r="CG958" s="47"/>
      <c r="CH958" s="47"/>
      <c r="CI958" s="47"/>
      <c r="CJ958" s="47"/>
      <c r="CK958" s="47"/>
      <c r="CL958" s="47"/>
      <c r="CM958" s="47"/>
      <c r="CN958" s="47"/>
      <c r="CO958" s="47"/>
      <c r="CP958" s="47"/>
      <c r="CQ958" s="47"/>
      <c r="CR958" s="47"/>
      <c r="CS958" s="47"/>
      <c r="CT958" s="47"/>
      <c r="CU958" s="47"/>
      <c r="CV958" s="47"/>
      <c r="CW958" s="47"/>
      <c r="CX958" s="47"/>
      <c r="CY958" s="47"/>
      <c r="CZ958" s="47"/>
      <c r="DA958" s="47"/>
      <c r="DB958" s="47"/>
      <c r="DC958" s="47"/>
      <c r="DD958" s="47"/>
      <c r="DE958" s="47"/>
      <c r="DF958" s="47"/>
      <c r="DG958" s="47"/>
      <c r="DH958" s="47"/>
      <c r="DI958" s="47"/>
      <c r="DJ958" s="47"/>
      <c r="DK958" s="47"/>
      <c r="DL958" s="47"/>
      <c r="DM958" s="47"/>
      <c r="DN958" s="47"/>
      <c r="DO958" s="47"/>
      <c r="DP958" s="47"/>
      <c r="DQ958" s="47"/>
      <c r="DR958" s="47"/>
      <c r="DS958" s="47"/>
      <c r="DT958" s="47"/>
      <c r="DU958" s="47"/>
      <c r="DV958" s="47"/>
      <c r="DW958" s="47"/>
      <c r="DX958" s="47"/>
      <c r="DY958" s="47"/>
      <c r="DZ958" s="47"/>
      <c r="EA958" s="47"/>
      <c r="EB958" s="47"/>
      <c r="EC958" s="47"/>
      <c r="ED958" s="47"/>
      <c r="EE958" s="47"/>
      <c r="EF958" s="47"/>
      <c r="EG958" s="47"/>
      <c r="EH958" s="47"/>
      <c r="EI958" s="47"/>
      <c r="EJ958" s="47"/>
      <c r="EK958" s="47"/>
      <c r="EL958" s="47"/>
      <c r="EM958" s="47"/>
      <c r="EN958" s="47"/>
      <c r="EO958" s="47"/>
      <c r="EP958" s="47"/>
      <c r="EQ958" s="47"/>
      <c r="ER958" s="47"/>
      <c r="ES958" s="47"/>
      <c r="ET958" s="47"/>
      <c r="EU958" s="47"/>
      <c r="EV958" s="47"/>
      <c r="EW958" s="47"/>
      <c r="EX958" s="47"/>
      <c r="EY958" s="47"/>
      <c r="EZ958" s="47"/>
      <c r="FA958" s="47"/>
      <c r="FB958" s="47"/>
      <c r="FC958" s="47"/>
      <c r="FD958" s="47"/>
      <c r="FE958" s="47"/>
      <c r="FF958" s="47"/>
      <c r="FG958" s="47"/>
      <c r="FH958" s="47"/>
      <c r="FI958" s="47"/>
      <c r="FJ958" s="47"/>
      <c r="FK958" s="47"/>
      <c r="FL958" s="47"/>
      <c r="FM958" s="47"/>
      <c r="FN958" s="47"/>
      <c r="FO958" s="47"/>
      <c r="FP958" s="47"/>
      <c r="FQ958" s="47"/>
      <c r="FR958" s="47"/>
      <c r="FS958" s="47"/>
      <c r="FT958" s="47"/>
      <c r="FU958" s="47"/>
      <c r="FV958" s="47"/>
      <c r="FW958" s="47"/>
      <c r="FX958" s="47"/>
      <c r="FY958" s="47"/>
      <c r="FZ958" s="47"/>
      <c r="GA958" s="47"/>
      <c r="GB958" s="47"/>
      <c r="GC958" s="47"/>
      <c r="GD958" s="47"/>
      <c r="GE958" s="47"/>
      <c r="GF958" s="47"/>
      <c r="GG958" s="47"/>
      <c r="GH958" s="47"/>
      <c r="GI958" s="47"/>
      <c r="GJ958" s="47"/>
      <c r="GK958" s="47"/>
      <c r="GL958" s="47"/>
      <c r="GM958" s="47"/>
      <c r="GN958" s="47"/>
      <c r="GO958" s="47"/>
      <c r="GP958" s="47"/>
      <c r="GQ958" s="47"/>
      <c r="GR958" s="47"/>
      <c r="GS958" s="47"/>
      <c r="GT958" s="47"/>
      <c r="GU958" s="47"/>
      <c r="GV958" s="47"/>
      <c r="GW958" s="47"/>
      <c r="GX958" s="47"/>
      <c r="GY958" s="47"/>
      <c r="GZ958" s="47"/>
      <c r="HA958" s="47"/>
      <c r="HB958" s="47"/>
      <c r="HC958" s="47"/>
      <c r="HD958" s="47"/>
      <c r="HE958" s="47"/>
      <c r="HF958" s="47"/>
      <c r="HG958" s="47"/>
      <c r="HH958" s="47"/>
      <c r="HI958" s="47"/>
      <c r="HJ958" s="47"/>
      <c r="HK958" s="47"/>
      <c r="HL958" s="47"/>
      <c r="HM958" s="47"/>
      <c r="HN958" s="47"/>
      <c r="HO958" s="47"/>
      <c r="HP958" s="47"/>
      <c r="HQ958" s="47"/>
      <c r="HR958" s="47"/>
      <c r="HS958" s="47"/>
      <c r="HT958" s="47"/>
      <c r="HU958" s="47"/>
      <c r="HV958" s="47"/>
      <c r="HW958" s="47"/>
      <c r="HX958" s="47"/>
      <c r="HY958" s="47"/>
      <c r="HZ958" s="47"/>
      <c r="IA958" s="47"/>
      <c r="IB958" s="47"/>
      <c r="IC958" s="47"/>
      <c r="ID958" s="47"/>
      <c r="IE958" s="47"/>
      <c r="IF958" s="47"/>
      <c r="IG958" s="47"/>
      <c r="IH958" s="47"/>
      <c r="II958" s="47"/>
      <c r="IJ958" s="47"/>
      <c r="IK958" s="47"/>
      <c r="IL958" s="47"/>
      <c r="IM958" s="47"/>
      <c r="IN958" s="47"/>
      <c r="IO958" s="47"/>
      <c r="IP958" s="47"/>
      <c r="IQ958" s="47"/>
      <c r="IR958" s="47"/>
      <c r="IS958" s="47"/>
    </row>
    <row r="959" s="6" customFormat="true" ht="30" hidden="false" customHeight="true" outlineLevel="0" collapsed="false">
      <c r="A959" s="16" t="n">
        <v>951</v>
      </c>
      <c r="B959" s="40" t="s">
        <v>987</v>
      </c>
      <c r="C959" s="96" t="n">
        <v>452</v>
      </c>
      <c r="D959" s="142"/>
      <c r="E959" s="23" t="n">
        <v>452</v>
      </c>
      <c r="F959" s="66" t="s">
        <v>948</v>
      </c>
      <c r="G959" s="52"/>
      <c r="H959" s="37"/>
    </row>
    <row r="960" s="6" customFormat="true" ht="30" hidden="false" customHeight="true" outlineLevel="0" collapsed="false">
      <c r="A960" s="16" t="n">
        <v>952</v>
      </c>
      <c r="B960" s="148" t="s">
        <v>988</v>
      </c>
      <c r="C960" s="79" t="n">
        <v>452</v>
      </c>
      <c r="D960" s="149"/>
      <c r="E960" s="50" t="n">
        <v>904</v>
      </c>
      <c r="F960" s="92" t="s">
        <v>948</v>
      </c>
      <c r="G960" s="92" t="s">
        <v>989</v>
      </c>
      <c r="H960" s="49"/>
    </row>
    <row r="961" s="6" customFormat="true" ht="30" hidden="false" customHeight="true" outlineLevel="0" collapsed="false">
      <c r="A961" s="16" t="n">
        <v>953</v>
      </c>
      <c r="B961" s="148" t="s">
        <v>990</v>
      </c>
      <c r="C961" s="79" t="n">
        <v>452</v>
      </c>
      <c r="D961" s="149"/>
      <c r="E961" s="50" t="n">
        <v>452</v>
      </c>
      <c r="F961" s="92" t="s">
        <v>948</v>
      </c>
      <c r="G961" s="92" t="s">
        <v>991</v>
      </c>
      <c r="H961" s="49" t="s">
        <v>367</v>
      </c>
    </row>
    <row r="962" s="6" customFormat="true" ht="30" hidden="false" customHeight="true" outlineLevel="0" collapsed="false">
      <c r="A962" s="16" t="n">
        <v>954</v>
      </c>
      <c r="B962" s="148" t="s">
        <v>992</v>
      </c>
      <c r="C962" s="79" t="n">
        <v>452</v>
      </c>
      <c r="D962" s="149"/>
      <c r="E962" s="50" t="n">
        <v>452</v>
      </c>
      <c r="F962" s="92" t="s">
        <v>948</v>
      </c>
      <c r="G962" s="92" t="s">
        <v>991</v>
      </c>
      <c r="H962" s="49"/>
    </row>
    <row r="963" s="6" customFormat="true" ht="30" hidden="false" customHeight="true" outlineLevel="0" collapsed="false">
      <c r="A963" s="16" t="n">
        <v>955</v>
      </c>
      <c r="B963" s="40" t="s">
        <v>993</v>
      </c>
      <c r="C963" s="96" t="n">
        <v>452</v>
      </c>
      <c r="D963" s="142"/>
      <c r="E963" s="23" t="n">
        <v>452</v>
      </c>
      <c r="F963" s="66" t="s">
        <v>994</v>
      </c>
      <c r="G963" s="28"/>
    </row>
    <row r="964" s="6" customFormat="true" ht="30" hidden="false" customHeight="true" outlineLevel="0" collapsed="false">
      <c r="A964" s="16" t="n">
        <v>956</v>
      </c>
      <c r="B964" s="40" t="s">
        <v>995</v>
      </c>
      <c r="C964" s="96" t="n">
        <v>452</v>
      </c>
      <c r="D964" s="142"/>
      <c r="E964" s="23" t="n">
        <v>452</v>
      </c>
      <c r="F964" s="66" t="s">
        <v>994</v>
      </c>
      <c r="G964" s="28"/>
    </row>
    <row r="965" s="6" customFormat="true" ht="30" hidden="false" customHeight="true" outlineLevel="0" collapsed="false">
      <c r="A965" s="16" t="n">
        <v>957</v>
      </c>
      <c r="B965" s="40" t="s">
        <v>996</v>
      </c>
      <c r="C965" s="96" t="n">
        <v>452</v>
      </c>
      <c r="D965" s="142"/>
      <c r="E965" s="23" t="n">
        <v>452</v>
      </c>
      <c r="F965" s="66" t="s">
        <v>994</v>
      </c>
      <c r="G965" s="28"/>
    </row>
    <row r="966" s="6" customFormat="true" ht="30" hidden="false" customHeight="true" outlineLevel="0" collapsed="false">
      <c r="A966" s="16" t="n">
        <v>958</v>
      </c>
      <c r="B966" s="40" t="s">
        <v>997</v>
      </c>
      <c r="C966" s="96" t="n">
        <v>452</v>
      </c>
      <c r="D966" s="142"/>
      <c r="E966" s="23" t="n">
        <v>452</v>
      </c>
      <c r="F966" s="66" t="s">
        <v>994</v>
      </c>
      <c r="G966" s="28"/>
    </row>
    <row r="967" s="6" customFormat="true" ht="30" hidden="false" customHeight="true" outlineLevel="0" collapsed="false">
      <c r="A967" s="16" t="n">
        <v>959</v>
      </c>
      <c r="B967" s="40" t="s">
        <v>998</v>
      </c>
      <c r="C967" s="96" t="n">
        <v>452</v>
      </c>
      <c r="D967" s="142"/>
      <c r="E967" s="23" t="n">
        <v>452</v>
      </c>
      <c r="F967" s="66" t="s">
        <v>994</v>
      </c>
      <c r="G967" s="28"/>
    </row>
    <row r="968" s="6" customFormat="true" ht="30" hidden="false" customHeight="true" outlineLevel="0" collapsed="false">
      <c r="A968" s="16" t="n">
        <v>960</v>
      </c>
      <c r="B968" s="40" t="s">
        <v>999</v>
      </c>
      <c r="C968" s="96" t="n">
        <v>452</v>
      </c>
      <c r="D968" s="142"/>
      <c r="E968" s="23" t="n">
        <v>452</v>
      </c>
      <c r="F968" s="66" t="s">
        <v>994</v>
      </c>
      <c r="G968" s="28"/>
    </row>
    <row r="969" s="6" customFormat="true" ht="30" hidden="false" customHeight="true" outlineLevel="0" collapsed="false">
      <c r="A969" s="16" t="n">
        <v>961</v>
      </c>
      <c r="B969" s="40" t="s">
        <v>1000</v>
      </c>
      <c r="C969" s="96" t="n">
        <v>452</v>
      </c>
      <c r="D969" s="142"/>
      <c r="E969" s="23" t="n">
        <v>452</v>
      </c>
      <c r="F969" s="66" t="s">
        <v>994</v>
      </c>
      <c r="G969" s="100"/>
    </row>
    <row r="970" s="6" customFormat="true" ht="30" hidden="false" customHeight="true" outlineLevel="0" collapsed="false">
      <c r="A970" s="16" t="n">
        <v>962</v>
      </c>
      <c r="B970" s="40" t="s">
        <v>1001</v>
      </c>
      <c r="C970" s="96" t="n">
        <v>452</v>
      </c>
      <c r="D970" s="142"/>
      <c r="E970" s="23" t="n">
        <v>452</v>
      </c>
      <c r="F970" s="66" t="s">
        <v>994</v>
      </c>
      <c r="G970" s="100"/>
    </row>
    <row r="971" s="6" customFormat="true" ht="30" hidden="false" customHeight="true" outlineLevel="0" collapsed="false">
      <c r="A971" s="16" t="n">
        <v>963</v>
      </c>
      <c r="B971" s="40" t="s">
        <v>1002</v>
      </c>
      <c r="C971" s="96" t="n">
        <v>452</v>
      </c>
      <c r="D971" s="142"/>
      <c r="E971" s="23" t="n">
        <v>452</v>
      </c>
      <c r="F971" s="66" t="s">
        <v>994</v>
      </c>
      <c r="G971" s="100"/>
    </row>
    <row r="972" s="6" customFormat="true" ht="30" hidden="false" customHeight="true" outlineLevel="0" collapsed="false">
      <c r="A972" s="16" t="n">
        <v>964</v>
      </c>
      <c r="B972" s="40" t="s">
        <v>1003</v>
      </c>
      <c r="C972" s="96" t="n">
        <v>452</v>
      </c>
      <c r="D972" s="142"/>
      <c r="E972" s="23" t="n">
        <v>452</v>
      </c>
      <c r="F972" s="66" t="s">
        <v>994</v>
      </c>
      <c r="G972" s="100"/>
    </row>
    <row r="973" s="6" customFormat="true" ht="30" hidden="false" customHeight="true" outlineLevel="0" collapsed="false">
      <c r="A973" s="16" t="n">
        <v>965</v>
      </c>
      <c r="B973" s="40" t="s">
        <v>1004</v>
      </c>
      <c r="C973" s="96" t="n">
        <v>452</v>
      </c>
      <c r="D973" s="142"/>
      <c r="E973" s="23" t="n">
        <v>452</v>
      </c>
      <c r="F973" s="66" t="s">
        <v>994</v>
      </c>
      <c r="G973" s="100"/>
    </row>
    <row r="974" s="6" customFormat="true" ht="30" hidden="false" customHeight="true" outlineLevel="0" collapsed="false">
      <c r="A974" s="16" t="n">
        <v>966</v>
      </c>
      <c r="B974" s="40" t="s">
        <v>1005</v>
      </c>
      <c r="C974" s="96" t="n">
        <v>452</v>
      </c>
      <c r="D974" s="142"/>
      <c r="E974" s="23" t="n">
        <v>452</v>
      </c>
      <c r="F974" s="66" t="s">
        <v>994</v>
      </c>
      <c r="G974" s="100"/>
    </row>
    <row r="975" s="6" customFormat="true" ht="30" hidden="false" customHeight="true" outlineLevel="0" collapsed="false">
      <c r="A975" s="16" t="n">
        <v>967</v>
      </c>
      <c r="B975" s="40" t="s">
        <v>1006</v>
      </c>
      <c r="C975" s="96" t="n">
        <v>452</v>
      </c>
      <c r="D975" s="142"/>
      <c r="E975" s="23" t="n">
        <v>452</v>
      </c>
      <c r="F975" s="66" t="s">
        <v>994</v>
      </c>
      <c r="G975" s="100"/>
      <c r="H975" s="37"/>
    </row>
    <row r="976" s="6" customFormat="true" ht="30" hidden="false" customHeight="true" outlineLevel="0" collapsed="false">
      <c r="A976" s="16" t="n">
        <v>968</v>
      </c>
      <c r="B976" s="40" t="s">
        <v>1007</v>
      </c>
      <c r="C976" s="96" t="n">
        <v>452</v>
      </c>
      <c r="D976" s="142"/>
      <c r="E976" s="23" t="n">
        <v>452</v>
      </c>
      <c r="F976" s="66" t="s">
        <v>994</v>
      </c>
      <c r="G976" s="100"/>
      <c r="H976" s="37"/>
    </row>
    <row r="977" s="6" customFormat="true" ht="30" hidden="false" customHeight="true" outlineLevel="0" collapsed="false">
      <c r="A977" s="16" t="n">
        <v>969</v>
      </c>
      <c r="B977" s="40" t="s">
        <v>1008</v>
      </c>
      <c r="C977" s="96" t="n">
        <v>452</v>
      </c>
      <c r="D977" s="142"/>
      <c r="E977" s="23" t="n">
        <v>452</v>
      </c>
      <c r="F977" s="66" t="s">
        <v>994</v>
      </c>
      <c r="G977" s="100"/>
      <c r="H977" s="37"/>
    </row>
    <row r="978" s="6" customFormat="true" ht="30" hidden="false" customHeight="true" outlineLevel="0" collapsed="false">
      <c r="A978" s="16" t="n">
        <v>970</v>
      </c>
      <c r="B978" s="40" t="s">
        <v>1009</v>
      </c>
      <c r="C978" s="96" t="n">
        <v>452</v>
      </c>
      <c r="D978" s="142"/>
      <c r="E978" s="23" t="n">
        <v>452</v>
      </c>
      <c r="F978" s="66" t="s">
        <v>994</v>
      </c>
      <c r="G978" s="100"/>
      <c r="H978" s="37"/>
    </row>
    <row r="979" s="6" customFormat="true" ht="30" hidden="false" customHeight="true" outlineLevel="0" collapsed="false">
      <c r="A979" s="16" t="n">
        <v>971</v>
      </c>
      <c r="B979" s="40" t="s">
        <v>1010</v>
      </c>
      <c r="C979" s="96" t="n">
        <v>452</v>
      </c>
      <c r="D979" s="142"/>
      <c r="E979" s="23" t="n">
        <v>452</v>
      </c>
      <c r="F979" s="66" t="s">
        <v>994</v>
      </c>
      <c r="G979" s="100"/>
      <c r="H979" s="37"/>
    </row>
    <row r="980" s="6" customFormat="true" ht="30" hidden="false" customHeight="true" outlineLevel="0" collapsed="false">
      <c r="A980" s="16" t="n">
        <v>972</v>
      </c>
      <c r="B980" s="40" t="s">
        <v>1011</v>
      </c>
      <c r="C980" s="96" t="n">
        <v>452</v>
      </c>
      <c r="D980" s="142"/>
      <c r="E980" s="23" t="n">
        <v>452</v>
      </c>
      <c r="F980" s="66" t="s">
        <v>994</v>
      </c>
      <c r="G980" s="33"/>
      <c r="H980" s="37"/>
    </row>
    <row r="981" s="6" customFormat="true" ht="30" hidden="false" customHeight="true" outlineLevel="0" collapsed="false">
      <c r="A981" s="16" t="n">
        <v>973</v>
      </c>
      <c r="B981" s="40" t="s">
        <v>1012</v>
      </c>
      <c r="C981" s="96" t="n">
        <v>452</v>
      </c>
      <c r="D981" s="142"/>
      <c r="E981" s="23" t="n">
        <f aca="false">SUM(C981:D981)</f>
        <v>452</v>
      </c>
      <c r="F981" s="66" t="s">
        <v>994</v>
      </c>
      <c r="G981" s="33"/>
      <c r="H981" s="37"/>
    </row>
    <row r="982" s="6" customFormat="true" ht="30" hidden="false" customHeight="true" outlineLevel="0" collapsed="false">
      <c r="A982" s="16" t="n">
        <v>974</v>
      </c>
      <c r="B982" s="40" t="s">
        <v>1013</v>
      </c>
      <c r="C982" s="96" t="n">
        <v>452</v>
      </c>
      <c r="D982" s="142"/>
      <c r="E982" s="23" t="n">
        <f aca="false">SUM(C982:D982)</f>
        <v>452</v>
      </c>
      <c r="F982" s="66" t="s">
        <v>994</v>
      </c>
      <c r="G982" s="33"/>
      <c r="H982" s="37"/>
    </row>
    <row r="983" s="6" customFormat="true" ht="30" hidden="false" customHeight="true" outlineLevel="0" collapsed="false">
      <c r="A983" s="16" t="n">
        <v>975</v>
      </c>
      <c r="B983" s="40" t="s">
        <v>1014</v>
      </c>
      <c r="C983" s="96" t="n">
        <v>452</v>
      </c>
      <c r="D983" s="142"/>
      <c r="E983" s="23" t="n">
        <v>452</v>
      </c>
      <c r="F983" s="66" t="s">
        <v>994</v>
      </c>
      <c r="G983" s="33"/>
      <c r="H983" s="37"/>
    </row>
    <row r="984" s="6" customFormat="true" ht="30" hidden="false" customHeight="true" outlineLevel="0" collapsed="false">
      <c r="A984" s="16" t="n">
        <v>976</v>
      </c>
      <c r="B984" s="40" t="s">
        <v>1015</v>
      </c>
      <c r="C984" s="96" t="n">
        <v>452</v>
      </c>
      <c r="D984" s="142"/>
      <c r="E984" s="23" t="n">
        <f aca="false">SUM(C984:D984)</f>
        <v>452</v>
      </c>
      <c r="F984" s="66" t="s">
        <v>994</v>
      </c>
      <c r="G984" s="33"/>
      <c r="H984" s="37"/>
    </row>
    <row r="985" s="6" customFormat="true" ht="30" hidden="false" customHeight="true" outlineLevel="0" collapsed="false">
      <c r="A985" s="16" t="n">
        <v>977</v>
      </c>
      <c r="B985" s="40" t="s">
        <v>1016</v>
      </c>
      <c r="C985" s="96" t="n">
        <v>452</v>
      </c>
      <c r="D985" s="142"/>
      <c r="E985" s="23" t="n">
        <v>452</v>
      </c>
      <c r="F985" s="66" t="s">
        <v>994</v>
      </c>
      <c r="G985" s="33"/>
      <c r="H985" s="37"/>
    </row>
    <row r="986" s="6" customFormat="true" ht="30" hidden="false" customHeight="true" outlineLevel="0" collapsed="false">
      <c r="A986" s="16" t="n">
        <v>978</v>
      </c>
      <c r="B986" s="40" t="s">
        <v>1017</v>
      </c>
      <c r="C986" s="96" t="n">
        <v>452</v>
      </c>
      <c r="D986" s="142"/>
      <c r="E986" s="23" t="n">
        <v>452</v>
      </c>
      <c r="F986" s="66" t="s">
        <v>994</v>
      </c>
      <c r="G986" s="33"/>
      <c r="H986" s="37"/>
    </row>
    <row r="987" s="6" customFormat="true" ht="30" hidden="false" customHeight="true" outlineLevel="0" collapsed="false">
      <c r="A987" s="16" t="n">
        <v>979</v>
      </c>
      <c r="B987" s="40" t="s">
        <v>1018</v>
      </c>
      <c r="C987" s="96" t="n">
        <v>452</v>
      </c>
      <c r="D987" s="142"/>
      <c r="E987" s="23" t="n">
        <v>452</v>
      </c>
      <c r="F987" s="66" t="s">
        <v>994</v>
      </c>
      <c r="G987" s="33"/>
      <c r="H987" s="37"/>
    </row>
    <row r="988" s="6" customFormat="true" ht="30" hidden="false" customHeight="true" outlineLevel="0" collapsed="false">
      <c r="A988" s="16" t="n">
        <v>980</v>
      </c>
      <c r="B988" s="40" t="s">
        <v>1019</v>
      </c>
      <c r="C988" s="96" t="n">
        <v>452</v>
      </c>
      <c r="D988" s="142"/>
      <c r="E988" s="23" t="n">
        <v>452</v>
      </c>
      <c r="F988" s="66" t="s">
        <v>994</v>
      </c>
      <c r="G988" s="33"/>
      <c r="H988" s="37"/>
    </row>
    <row r="989" s="6" customFormat="true" ht="30" hidden="false" customHeight="true" outlineLevel="0" collapsed="false">
      <c r="A989" s="16" t="n">
        <v>981</v>
      </c>
      <c r="B989" s="150" t="s">
        <v>1020</v>
      </c>
      <c r="C989" s="79" t="n">
        <v>452</v>
      </c>
      <c r="D989" s="49"/>
      <c r="E989" s="49" t="n">
        <v>904</v>
      </c>
      <c r="F989" s="55" t="s">
        <v>994</v>
      </c>
      <c r="G989" s="148" t="s">
        <v>989</v>
      </c>
      <c r="H989" s="37"/>
    </row>
    <row r="990" s="6" customFormat="true" ht="30" hidden="false" customHeight="true" outlineLevel="0" collapsed="false">
      <c r="A990" s="16" t="n">
        <v>982</v>
      </c>
      <c r="B990" s="150" t="s">
        <v>1021</v>
      </c>
      <c r="C990" s="79" t="n">
        <v>452</v>
      </c>
      <c r="D990" s="49"/>
      <c r="E990" s="49" t="n">
        <v>452</v>
      </c>
      <c r="F990" s="55" t="s">
        <v>994</v>
      </c>
      <c r="G990" s="49"/>
      <c r="H990" s="37" t="s">
        <v>367</v>
      </c>
    </row>
    <row r="991" s="6" customFormat="true" ht="30" hidden="false" customHeight="true" outlineLevel="0" collapsed="false">
      <c r="A991" s="151" t="s">
        <v>394</v>
      </c>
      <c r="B991" s="151"/>
      <c r="C991" s="152" t="n">
        <f aca="false">SUM(C901:C990)</f>
        <v>40680</v>
      </c>
      <c r="D991" s="152"/>
      <c r="E991" s="152" t="n">
        <f aca="false">SUM(E901:E990)</f>
        <v>41584</v>
      </c>
      <c r="F991" s="152"/>
      <c r="G991" s="152"/>
    </row>
    <row r="992" s="6" customFormat="true" ht="30" hidden="false" customHeight="true" outlineLevel="0" collapsed="false">
      <c r="A992" s="16" t="n">
        <v>983</v>
      </c>
      <c r="B992" s="153" t="s">
        <v>1022</v>
      </c>
      <c r="C992" s="128" t="n">
        <v>452</v>
      </c>
      <c r="D992" s="154"/>
      <c r="E992" s="128" t="n">
        <v>452</v>
      </c>
      <c r="F992" s="20" t="s">
        <v>1023</v>
      </c>
      <c r="G992" s="49"/>
      <c r="H992" s="37"/>
    </row>
    <row r="993" s="6" customFormat="true" ht="30" hidden="false" customHeight="true" outlineLevel="0" collapsed="false">
      <c r="A993" s="16" t="n">
        <v>984</v>
      </c>
      <c r="B993" s="153" t="s">
        <v>1024</v>
      </c>
      <c r="C993" s="128" t="n">
        <v>452</v>
      </c>
      <c r="D993" s="154"/>
      <c r="E993" s="128" t="n">
        <v>452</v>
      </c>
      <c r="F993" s="20" t="s">
        <v>1023</v>
      </c>
      <c r="G993" s="49"/>
      <c r="H993" s="37"/>
    </row>
    <row r="994" s="6" customFormat="true" ht="30" hidden="false" customHeight="true" outlineLevel="0" collapsed="false">
      <c r="A994" s="16" t="n">
        <v>985</v>
      </c>
      <c r="B994" s="153" t="s">
        <v>1025</v>
      </c>
      <c r="C994" s="128" t="n">
        <v>452</v>
      </c>
      <c r="D994" s="154"/>
      <c r="E994" s="128" t="n">
        <v>452</v>
      </c>
      <c r="F994" s="20" t="s">
        <v>1023</v>
      </c>
      <c r="G994" s="49"/>
      <c r="H994" s="37"/>
    </row>
    <row r="995" s="6" customFormat="true" ht="30" hidden="false" customHeight="true" outlineLevel="0" collapsed="false">
      <c r="A995" s="16" t="n">
        <v>986</v>
      </c>
      <c r="B995" s="153" t="s">
        <v>1026</v>
      </c>
      <c r="C995" s="128" t="n">
        <v>452</v>
      </c>
      <c r="D995" s="154"/>
      <c r="E995" s="128" t="n">
        <v>452</v>
      </c>
      <c r="F995" s="20" t="s">
        <v>1023</v>
      </c>
      <c r="G995" s="49"/>
      <c r="H995" s="37"/>
    </row>
    <row r="996" s="6" customFormat="true" ht="30" hidden="false" customHeight="true" outlineLevel="0" collapsed="false">
      <c r="A996" s="16" t="n">
        <v>987</v>
      </c>
      <c r="B996" s="153" t="s">
        <v>1027</v>
      </c>
      <c r="C996" s="128" t="n">
        <v>452</v>
      </c>
      <c r="D996" s="154"/>
      <c r="E996" s="128" t="n">
        <v>452</v>
      </c>
      <c r="F996" s="20" t="s">
        <v>1023</v>
      </c>
      <c r="G996" s="49"/>
      <c r="H996" s="37"/>
    </row>
    <row r="997" s="6" customFormat="true" ht="30" hidden="false" customHeight="true" outlineLevel="0" collapsed="false">
      <c r="A997" s="16" t="n">
        <v>988</v>
      </c>
      <c r="B997" s="153" t="s">
        <v>1028</v>
      </c>
      <c r="C997" s="128" t="n">
        <v>452</v>
      </c>
      <c r="D997" s="154"/>
      <c r="E997" s="128" t="n">
        <v>452</v>
      </c>
      <c r="F997" s="20" t="s">
        <v>1023</v>
      </c>
      <c r="G997" s="49"/>
      <c r="H997" s="37"/>
    </row>
    <row r="998" s="6" customFormat="true" ht="30" hidden="false" customHeight="true" outlineLevel="0" collapsed="false">
      <c r="A998" s="16" t="n">
        <v>989</v>
      </c>
      <c r="B998" s="153" t="s">
        <v>1029</v>
      </c>
      <c r="C998" s="128" t="n">
        <v>452</v>
      </c>
      <c r="D998" s="154"/>
      <c r="E998" s="128" t="n">
        <v>452</v>
      </c>
      <c r="F998" s="20" t="s">
        <v>1023</v>
      </c>
      <c r="G998" s="49"/>
      <c r="H998" s="37"/>
    </row>
    <row r="999" s="6" customFormat="true" ht="30" hidden="false" customHeight="true" outlineLevel="0" collapsed="false">
      <c r="A999" s="16" t="n">
        <v>990</v>
      </c>
      <c r="B999" s="153" t="s">
        <v>1030</v>
      </c>
      <c r="C999" s="128" t="n">
        <v>452</v>
      </c>
      <c r="D999" s="154"/>
      <c r="E999" s="128" t="n">
        <v>452</v>
      </c>
      <c r="F999" s="20" t="s">
        <v>1023</v>
      </c>
      <c r="G999" s="49"/>
      <c r="H999" s="37"/>
    </row>
    <row r="1000" s="6" customFormat="true" ht="30" hidden="false" customHeight="true" outlineLevel="0" collapsed="false">
      <c r="A1000" s="16" t="n">
        <v>991</v>
      </c>
      <c r="B1000" s="153" t="s">
        <v>1031</v>
      </c>
      <c r="C1000" s="128" t="n">
        <v>452</v>
      </c>
      <c r="D1000" s="154"/>
      <c r="E1000" s="128" t="n">
        <v>452</v>
      </c>
      <c r="F1000" s="20" t="s">
        <v>1023</v>
      </c>
      <c r="G1000" s="49"/>
      <c r="H1000" s="37"/>
    </row>
    <row r="1001" s="6" customFormat="true" ht="30" hidden="false" customHeight="true" outlineLevel="0" collapsed="false">
      <c r="A1001" s="16" t="n">
        <v>992</v>
      </c>
      <c r="B1001" s="153" t="s">
        <v>1032</v>
      </c>
      <c r="C1001" s="128" t="n">
        <v>452</v>
      </c>
      <c r="D1001" s="154"/>
      <c r="E1001" s="128" t="n">
        <v>452</v>
      </c>
      <c r="F1001" s="20" t="s">
        <v>1023</v>
      </c>
      <c r="G1001" s="49"/>
      <c r="H1001" s="37"/>
    </row>
    <row r="1002" s="6" customFormat="true" ht="30" hidden="false" customHeight="true" outlineLevel="0" collapsed="false">
      <c r="A1002" s="16" t="n">
        <v>993</v>
      </c>
      <c r="B1002" s="153" t="s">
        <v>1033</v>
      </c>
      <c r="C1002" s="128" t="n">
        <v>452</v>
      </c>
      <c r="D1002" s="154"/>
      <c r="E1002" s="128" t="n">
        <v>452</v>
      </c>
      <c r="F1002" s="20" t="s">
        <v>1023</v>
      </c>
      <c r="G1002" s="49"/>
      <c r="H1002" s="37"/>
    </row>
    <row r="1003" s="6" customFormat="true" ht="30" hidden="false" customHeight="true" outlineLevel="0" collapsed="false">
      <c r="A1003" s="16" t="n">
        <v>994</v>
      </c>
      <c r="B1003" s="153" t="s">
        <v>1034</v>
      </c>
      <c r="C1003" s="128" t="n">
        <v>452</v>
      </c>
      <c r="D1003" s="154"/>
      <c r="E1003" s="128" t="n">
        <v>452</v>
      </c>
      <c r="F1003" s="20" t="s">
        <v>1023</v>
      </c>
      <c r="G1003" s="49"/>
      <c r="H1003" s="37"/>
    </row>
    <row r="1004" s="6" customFormat="true" ht="30" hidden="false" customHeight="true" outlineLevel="0" collapsed="false">
      <c r="A1004" s="16" t="n">
        <v>995</v>
      </c>
      <c r="B1004" s="153" t="s">
        <v>1035</v>
      </c>
      <c r="C1004" s="128" t="n">
        <v>452</v>
      </c>
      <c r="D1004" s="154"/>
      <c r="E1004" s="128" t="n">
        <v>452</v>
      </c>
      <c r="F1004" s="20" t="s">
        <v>1023</v>
      </c>
      <c r="G1004" s="49"/>
      <c r="H1004" s="37"/>
    </row>
    <row r="1005" s="6" customFormat="true" ht="30" hidden="false" customHeight="true" outlineLevel="0" collapsed="false">
      <c r="A1005" s="16" t="n">
        <v>996</v>
      </c>
      <c r="B1005" s="153" t="s">
        <v>1036</v>
      </c>
      <c r="C1005" s="128" t="n">
        <v>452</v>
      </c>
      <c r="D1005" s="154"/>
      <c r="E1005" s="128" t="n">
        <v>452</v>
      </c>
      <c r="F1005" s="20" t="s">
        <v>1023</v>
      </c>
      <c r="G1005" s="49"/>
      <c r="H1005" s="37"/>
    </row>
    <row r="1006" s="6" customFormat="true" ht="30" hidden="false" customHeight="true" outlineLevel="0" collapsed="false">
      <c r="A1006" s="16" t="n">
        <v>997</v>
      </c>
      <c r="B1006" s="153" t="s">
        <v>1037</v>
      </c>
      <c r="C1006" s="128" t="n">
        <v>452</v>
      </c>
      <c r="D1006" s="154"/>
      <c r="E1006" s="128" t="n">
        <v>452</v>
      </c>
      <c r="F1006" s="20" t="s">
        <v>1023</v>
      </c>
      <c r="G1006" s="49"/>
      <c r="H1006" s="37"/>
    </row>
    <row r="1007" s="6" customFormat="true" ht="30" hidden="false" customHeight="true" outlineLevel="0" collapsed="false">
      <c r="A1007" s="16" t="n">
        <v>998</v>
      </c>
      <c r="B1007" s="153" t="s">
        <v>1038</v>
      </c>
      <c r="C1007" s="128" t="n">
        <v>452</v>
      </c>
      <c r="D1007" s="154"/>
      <c r="E1007" s="128" t="n">
        <v>452</v>
      </c>
      <c r="F1007" s="20" t="s">
        <v>1023</v>
      </c>
      <c r="G1007" s="49"/>
      <c r="H1007" s="37"/>
    </row>
    <row r="1008" s="6" customFormat="true" ht="30" hidden="false" customHeight="true" outlineLevel="0" collapsed="false">
      <c r="A1008" s="16" t="n">
        <v>999</v>
      </c>
      <c r="B1008" s="153" t="s">
        <v>1039</v>
      </c>
      <c r="C1008" s="128" t="n">
        <v>452</v>
      </c>
      <c r="D1008" s="154"/>
      <c r="E1008" s="128" t="n">
        <v>452</v>
      </c>
      <c r="F1008" s="20" t="s">
        <v>1023</v>
      </c>
      <c r="G1008" s="49"/>
      <c r="H1008" s="37"/>
    </row>
    <row r="1009" s="6" customFormat="true" ht="30" hidden="false" customHeight="true" outlineLevel="0" collapsed="false">
      <c r="A1009" s="16" t="n">
        <v>1000</v>
      </c>
      <c r="B1009" s="153" t="s">
        <v>1040</v>
      </c>
      <c r="C1009" s="128" t="n">
        <v>452</v>
      </c>
      <c r="D1009" s="154"/>
      <c r="E1009" s="128" t="n">
        <v>452</v>
      </c>
      <c r="F1009" s="20" t="s">
        <v>1023</v>
      </c>
      <c r="G1009" s="49"/>
      <c r="H1009" s="37"/>
    </row>
    <row r="1010" s="6" customFormat="true" ht="30" hidden="false" customHeight="true" outlineLevel="0" collapsed="false">
      <c r="A1010" s="16" t="n">
        <v>1001</v>
      </c>
      <c r="B1010" s="153" t="s">
        <v>1041</v>
      </c>
      <c r="C1010" s="128" t="n">
        <v>452</v>
      </c>
      <c r="D1010" s="154"/>
      <c r="E1010" s="128" t="n">
        <v>452</v>
      </c>
      <c r="F1010" s="20" t="s">
        <v>1023</v>
      </c>
      <c r="G1010" s="49"/>
      <c r="H1010" s="37"/>
    </row>
    <row r="1011" s="6" customFormat="true" ht="30" hidden="false" customHeight="true" outlineLevel="0" collapsed="false">
      <c r="A1011" s="16" t="n">
        <v>1002</v>
      </c>
      <c r="B1011" s="153" t="s">
        <v>1042</v>
      </c>
      <c r="C1011" s="128" t="n">
        <v>452</v>
      </c>
      <c r="D1011" s="154"/>
      <c r="E1011" s="128" t="n">
        <v>452</v>
      </c>
      <c r="F1011" s="20" t="s">
        <v>1023</v>
      </c>
      <c r="G1011" s="49"/>
      <c r="H1011" s="37"/>
    </row>
    <row r="1012" s="6" customFormat="true" ht="30" hidden="false" customHeight="true" outlineLevel="0" collapsed="false">
      <c r="A1012" s="16" t="n">
        <v>1003</v>
      </c>
      <c r="B1012" s="153" t="s">
        <v>1043</v>
      </c>
      <c r="C1012" s="128" t="n">
        <v>452</v>
      </c>
      <c r="D1012" s="154"/>
      <c r="E1012" s="128" t="n">
        <v>452</v>
      </c>
      <c r="F1012" s="20" t="s">
        <v>1023</v>
      </c>
      <c r="G1012" s="49"/>
      <c r="H1012" s="37"/>
    </row>
    <row r="1013" s="6" customFormat="true" ht="30" hidden="false" customHeight="true" outlineLevel="0" collapsed="false">
      <c r="A1013" s="16" t="n">
        <v>1004</v>
      </c>
      <c r="B1013" s="153" t="s">
        <v>1044</v>
      </c>
      <c r="C1013" s="128" t="n">
        <v>452</v>
      </c>
      <c r="D1013" s="154"/>
      <c r="E1013" s="128" t="n">
        <v>452</v>
      </c>
      <c r="F1013" s="20" t="s">
        <v>1023</v>
      </c>
      <c r="G1013" s="49"/>
      <c r="H1013" s="37"/>
    </row>
    <row r="1014" s="6" customFormat="true" ht="30" hidden="false" customHeight="true" outlineLevel="0" collapsed="false">
      <c r="A1014" s="16" t="n">
        <v>1005</v>
      </c>
      <c r="B1014" s="153" t="s">
        <v>1045</v>
      </c>
      <c r="C1014" s="128" t="n">
        <v>452</v>
      </c>
      <c r="D1014" s="154"/>
      <c r="E1014" s="128" t="n">
        <v>452</v>
      </c>
      <c r="F1014" s="20" t="s">
        <v>1023</v>
      </c>
      <c r="G1014" s="49"/>
      <c r="H1014" s="37"/>
    </row>
    <row r="1015" s="6" customFormat="true" ht="30" hidden="false" customHeight="true" outlineLevel="0" collapsed="false">
      <c r="A1015" s="16" t="n">
        <v>1006</v>
      </c>
      <c r="B1015" s="153" t="s">
        <v>1046</v>
      </c>
      <c r="C1015" s="128" t="n">
        <v>452</v>
      </c>
      <c r="D1015" s="154"/>
      <c r="E1015" s="128" t="n">
        <v>452</v>
      </c>
      <c r="F1015" s="20" t="s">
        <v>1023</v>
      </c>
      <c r="G1015" s="49"/>
      <c r="H1015" s="37"/>
    </row>
    <row r="1016" s="6" customFormat="true" ht="30" hidden="false" customHeight="true" outlineLevel="0" collapsed="false">
      <c r="A1016" s="16" t="n">
        <v>1007</v>
      </c>
      <c r="B1016" s="153" t="s">
        <v>1047</v>
      </c>
      <c r="C1016" s="128" t="n">
        <v>452</v>
      </c>
      <c r="D1016" s="154"/>
      <c r="E1016" s="128" t="n">
        <v>452</v>
      </c>
      <c r="F1016" s="20" t="s">
        <v>1023</v>
      </c>
      <c r="G1016" s="49"/>
      <c r="H1016" s="37"/>
    </row>
    <row r="1017" s="6" customFormat="true" ht="30" hidden="false" customHeight="true" outlineLevel="0" collapsed="false">
      <c r="A1017" s="16" t="n">
        <v>1008</v>
      </c>
      <c r="B1017" s="153" t="s">
        <v>1048</v>
      </c>
      <c r="C1017" s="128" t="n">
        <v>452</v>
      </c>
      <c r="D1017" s="154"/>
      <c r="E1017" s="128" t="n">
        <v>452</v>
      </c>
      <c r="F1017" s="20" t="s">
        <v>1023</v>
      </c>
      <c r="G1017" s="49"/>
      <c r="H1017" s="37"/>
    </row>
    <row r="1018" s="6" customFormat="true" ht="30" hidden="false" customHeight="true" outlineLevel="0" collapsed="false">
      <c r="A1018" s="16" t="n">
        <v>1009</v>
      </c>
      <c r="B1018" s="153" t="s">
        <v>1049</v>
      </c>
      <c r="C1018" s="128" t="n">
        <v>452</v>
      </c>
      <c r="D1018" s="154"/>
      <c r="E1018" s="128" t="n">
        <v>452</v>
      </c>
      <c r="F1018" s="20" t="s">
        <v>1023</v>
      </c>
      <c r="G1018" s="49"/>
      <c r="H1018" s="37"/>
    </row>
    <row r="1019" s="6" customFormat="true" ht="30" hidden="false" customHeight="true" outlineLevel="0" collapsed="false">
      <c r="A1019" s="16" t="n">
        <v>1010</v>
      </c>
      <c r="B1019" s="153" t="s">
        <v>1050</v>
      </c>
      <c r="C1019" s="128" t="n">
        <v>452</v>
      </c>
      <c r="D1019" s="154"/>
      <c r="E1019" s="128" t="n">
        <v>452</v>
      </c>
      <c r="F1019" s="20" t="s">
        <v>1023</v>
      </c>
      <c r="G1019" s="49"/>
      <c r="H1019" s="37"/>
    </row>
    <row r="1020" s="6" customFormat="true" ht="30" hidden="false" customHeight="true" outlineLevel="0" collapsed="false">
      <c r="A1020" s="16" t="n">
        <v>1011</v>
      </c>
      <c r="B1020" s="153" t="s">
        <v>1051</v>
      </c>
      <c r="C1020" s="128" t="n">
        <v>452</v>
      </c>
      <c r="D1020" s="154"/>
      <c r="E1020" s="128" t="n">
        <v>452</v>
      </c>
      <c r="F1020" s="20" t="s">
        <v>1023</v>
      </c>
      <c r="G1020" s="49"/>
      <c r="H1020" s="37"/>
    </row>
    <row r="1021" s="6" customFormat="true" ht="30" hidden="false" customHeight="true" outlineLevel="0" collapsed="false">
      <c r="A1021" s="16" t="n">
        <v>1012</v>
      </c>
      <c r="B1021" s="153" t="s">
        <v>1052</v>
      </c>
      <c r="C1021" s="128" t="n">
        <v>452</v>
      </c>
      <c r="D1021" s="154"/>
      <c r="E1021" s="128" t="n">
        <v>452</v>
      </c>
      <c r="F1021" s="20" t="s">
        <v>1023</v>
      </c>
      <c r="G1021" s="49"/>
      <c r="H1021" s="37"/>
    </row>
    <row r="1022" s="6" customFormat="true" ht="30" hidden="false" customHeight="true" outlineLevel="0" collapsed="false">
      <c r="A1022" s="16" t="n">
        <v>1013</v>
      </c>
      <c r="B1022" s="153" t="s">
        <v>1053</v>
      </c>
      <c r="C1022" s="128" t="n">
        <v>452</v>
      </c>
      <c r="D1022" s="154"/>
      <c r="E1022" s="128" t="n">
        <v>452</v>
      </c>
      <c r="F1022" s="20" t="s">
        <v>1054</v>
      </c>
      <c r="G1022" s="49"/>
      <c r="H1022" s="37"/>
    </row>
    <row r="1023" s="6" customFormat="true" ht="30" hidden="false" customHeight="true" outlineLevel="0" collapsed="false">
      <c r="A1023" s="16" t="n">
        <v>1014</v>
      </c>
      <c r="B1023" s="153" t="s">
        <v>1055</v>
      </c>
      <c r="C1023" s="128" t="n">
        <v>452</v>
      </c>
      <c r="D1023" s="154"/>
      <c r="E1023" s="128" t="n">
        <v>452</v>
      </c>
      <c r="F1023" s="20" t="s">
        <v>1054</v>
      </c>
      <c r="G1023" s="49"/>
      <c r="H1023" s="37"/>
    </row>
    <row r="1024" s="6" customFormat="true" ht="30" hidden="false" customHeight="true" outlineLevel="0" collapsed="false">
      <c r="A1024" s="16" t="n">
        <v>1015</v>
      </c>
      <c r="B1024" s="153" t="s">
        <v>1056</v>
      </c>
      <c r="C1024" s="128" t="n">
        <v>452</v>
      </c>
      <c r="D1024" s="154"/>
      <c r="E1024" s="128" t="n">
        <v>452</v>
      </c>
      <c r="F1024" s="20" t="s">
        <v>1054</v>
      </c>
      <c r="G1024" s="49"/>
      <c r="H1024" s="37"/>
    </row>
    <row r="1025" s="6" customFormat="true" ht="30" hidden="false" customHeight="true" outlineLevel="0" collapsed="false">
      <c r="A1025" s="16" t="n">
        <v>1016</v>
      </c>
      <c r="B1025" s="153" t="s">
        <v>1057</v>
      </c>
      <c r="C1025" s="128" t="n">
        <v>452</v>
      </c>
      <c r="D1025" s="154"/>
      <c r="E1025" s="128" t="n">
        <v>452</v>
      </c>
      <c r="F1025" s="20" t="s">
        <v>1054</v>
      </c>
      <c r="G1025" s="49"/>
      <c r="H1025" s="37"/>
    </row>
    <row r="1026" s="6" customFormat="true" ht="30" hidden="false" customHeight="true" outlineLevel="0" collapsed="false">
      <c r="A1026" s="16" t="n">
        <v>1017</v>
      </c>
      <c r="B1026" s="153" t="s">
        <v>1058</v>
      </c>
      <c r="C1026" s="128" t="n">
        <v>452</v>
      </c>
      <c r="D1026" s="154"/>
      <c r="E1026" s="128" t="n">
        <v>452</v>
      </c>
      <c r="F1026" s="20" t="s">
        <v>1054</v>
      </c>
      <c r="G1026" s="49"/>
      <c r="H1026" s="37"/>
    </row>
    <row r="1027" s="6" customFormat="true" ht="30" hidden="false" customHeight="true" outlineLevel="0" collapsed="false">
      <c r="A1027" s="16" t="n">
        <v>1018</v>
      </c>
      <c r="B1027" s="153" t="s">
        <v>1059</v>
      </c>
      <c r="C1027" s="128" t="n">
        <v>452</v>
      </c>
      <c r="D1027" s="154"/>
      <c r="E1027" s="128" t="n">
        <v>452</v>
      </c>
      <c r="F1027" s="20" t="s">
        <v>1054</v>
      </c>
      <c r="G1027" s="49"/>
      <c r="H1027" s="37"/>
    </row>
    <row r="1028" s="6" customFormat="true" ht="30" hidden="false" customHeight="true" outlineLevel="0" collapsed="false">
      <c r="A1028" s="16" t="n">
        <v>1019</v>
      </c>
      <c r="B1028" s="153" t="s">
        <v>1060</v>
      </c>
      <c r="C1028" s="128" t="n">
        <v>452</v>
      </c>
      <c r="D1028" s="154"/>
      <c r="E1028" s="128" t="n">
        <v>452</v>
      </c>
      <c r="F1028" s="20" t="s">
        <v>1054</v>
      </c>
      <c r="G1028" s="49"/>
      <c r="H1028" s="37"/>
    </row>
    <row r="1029" s="6" customFormat="true" ht="30" hidden="false" customHeight="true" outlineLevel="0" collapsed="false">
      <c r="A1029" s="16" t="n">
        <v>1020</v>
      </c>
      <c r="B1029" s="153" t="s">
        <v>1061</v>
      </c>
      <c r="C1029" s="128" t="n">
        <v>452</v>
      </c>
      <c r="D1029" s="154"/>
      <c r="E1029" s="128" t="n">
        <v>452</v>
      </c>
      <c r="F1029" s="20" t="s">
        <v>1054</v>
      </c>
      <c r="G1029" s="49"/>
      <c r="H1029" s="37"/>
    </row>
    <row r="1030" s="6" customFormat="true" ht="30" hidden="false" customHeight="true" outlineLevel="0" collapsed="false">
      <c r="A1030" s="16" t="n">
        <v>1021</v>
      </c>
      <c r="B1030" s="153" t="s">
        <v>1062</v>
      </c>
      <c r="C1030" s="128" t="n">
        <v>452</v>
      </c>
      <c r="D1030" s="154"/>
      <c r="E1030" s="128" t="n">
        <v>452</v>
      </c>
      <c r="F1030" s="20" t="s">
        <v>1054</v>
      </c>
      <c r="G1030" s="49"/>
      <c r="H1030" s="37"/>
    </row>
    <row r="1031" s="6" customFormat="true" ht="30" hidden="false" customHeight="true" outlineLevel="0" collapsed="false">
      <c r="A1031" s="16" t="n">
        <v>1022</v>
      </c>
      <c r="B1031" s="153" t="s">
        <v>1063</v>
      </c>
      <c r="C1031" s="128" t="n">
        <v>452</v>
      </c>
      <c r="D1031" s="154"/>
      <c r="E1031" s="128" t="n">
        <v>452</v>
      </c>
      <c r="F1031" s="20" t="s">
        <v>1054</v>
      </c>
      <c r="G1031" s="49"/>
      <c r="H1031" s="37"/>
    </row>
    <row r="1032" s="6" customFormat="true" ht="30" hidden="false" customHeight="true" outlineLevel="0" collapsed="false">
      <c r="A1032" s="16" t="n">
        <v>1023</v>
      </c>
      <c r="B1032" s="153" t="s">
        <v>1064</v>
      </c>
      <c r="C1032" s="128" t="n">
        <v>452</v>
      </c>
      <c r="D1032" s="154"/>
      <c r="E1032" s="128" t="n">
        <v>452</v>
      </c>
      <c r="F1032" s="20" t="s">
        <v>1054</v>
      </c>
      <c r="G1032" s="49"/>
      <c r="H1032" s="37"/>
    </row>
    <row r="1033" s="6" customFormat="true" ht="30" hidden="false" customHeight="true" outlineLevel="0" collapsed="false">
      <c r="A1033" s="16" t="n">
        <v>1024</v>
      </c>
      <c r="B1033" s="153" t="s">
        <v>1065</v>
      </c>
      <c r="C1033" s="128" t="n">
        <v>452</v>
      </c>
      <c r="D1033" s="154"/>
      <c r="E1033" s="128" t="n">
        <v>452</v>
      </c>
      <c r="F1033" s="20" t="s">
        <v>1054</v>
      </c>
      <c r="G1033" s="49"/>
      <c r="H1033" s="37"/>
    </row>
    <row r="1034" s="6" customFormat="true" ht="30" hidden="false" customHeight="true" outlineLevel="0" collapsed="false">
      <c r="A1034" s="16" t="n">
        <v>1025</v>
      </c>
      <c r="B1034" s="95" t="s">
        <v>1066</v>
      </c>
      <c r="C1034" s="96" t="n">
        <v>452</v>
      </c>
      <c r="D1034" s="97"/>
      <c r="E1034" s="96" t="n">
        <v>452</v>
      </c>
      <c r="F1034" s="20" t="s">
        <v>1054</v>
      </c>
      <c r="G1034" s="33"/>
      <c r="H1034" s="37"/>
    </row>
    <row r="1035" s="6" customFormat="true" ht="30" hidden="false" customHeight="true" outlineLevel="0" collapsed="false">
      <c r="A1035" s="16" t="n">
        <v>1026</v>
      </c>
      <c r="B1035" s="153" t="s">
        <v>1067</v>
      </c>
      <c r="C1035" s="128" t="n">
        <v>452</v>
      </c>
      <c r="D1035" s="154"/>
      <c r="E1035" s="128" t="n">
        <v>452</v>
      </c>
      <c r="F1035" s="20" t="s">
        <v>1068</v>
      </c>
      <c r="G1035" s="49"/>
      <c r="H1035" s="37"/>
    </row>
    <row r="1036" s="6" customFormat="true" ht="30" hidden="false" customHeight="true" outlineLevel="0" collapsed="false">
      <c r="A1036" s="16" t="n">
        <v>1027</v>
      </c>
      <c r="B1036" s="153" t="s">
        <v>1069</v>
      </c>
      <c r="C1036" s="128" t="n">
        <v>452</v>
      </c>
      <c r="D1036" s="154"/>
      <c r="E1036" s="128" t="n">
        <v>452</v>
      </c>
      <c r="F1036" s="20" t="s">
        <v>1068</v>
      </c>
      <c r="G1036" s="49"/>
      <c r="H1036" s="37"/>
    </row>
    <row r="1037" s="6" customFormat="true" ht="30" hidden="false" customHeight="true" outlineLevel="0" collapsed="false">
      <c r="A1037" s="16" t="n">
        <v>1028</v>
      </c>
      <c r="B1037" s="153" t="s">
        <v>1070</v>
      </c>
      <c r="C1037" s="128" t="n">
        <v>452</v>
      </c>
      <c r="D1037" s="154"/>
      <c r="E1037" s="128" t="n">
        <v>452</v>
      </c>
      <c r="F1037" s="20" t="s">
        <v>1068</v>
      </c>
      <c r="G1037" s="49"/>
      <c r="H1037" s="37"/>
    </row>
    <row r="1038" s="6" customFormat="true" ht="30" hidden="false" customHeight="true" outlineLevel="0" collapsed="false">
      <c r="A1038" s="16" t="n">
        <v>1029</v>
      </c>
      <c r="B1038" s="153" t="s">
        <v>1071</v>
      </c>
      <c r="C1038" s="128" t="n">
        <v>452</v>
      </c>
      <c r="D1038" s="154"/>
      <c r="E1038" s="128" t="n">
        <v>452</v>
      </c>
      <c r="F1038" s="20" t="s">
        <v>1068</v>
      </c>
      <c r="G1038" s="49"/>
      <c r="H1038" s="37"/>
    </row>
    <row r="1039" s="6" customFormat="true" ht="30" hidden="false" customHeight="true" outlineLevel="0" collapsed="false">
      <c r="A1039" s="16" t="n">
        <v>1030</v>
      </c>
      <c r="B1039" s="153" t="s">
        <v>1072</v>
      </c>
      <c r="C1039" s="128" t="n">
        <v>452</v>
      </c>
      <c r="D1039" s="154"/>
      <c r="E1039" s="128" t="n">
        <v>452</v>
      </c>
      <c r="F1039" s="20" t="s">
        <v>1068</v>
      </c>
      <c r="G1039" s="49"/>
      <c r="H1039" s="37"/>
    </row>
    <row r="1040" s="6" customFormat="true" ht="30" hidden="false" customHeight="true" outlineLevel="0" collapsed="false">
      <c r="A1040" s="16" t="n">
        <v>1031</v>
      </c>
      <c r="B1040" s="153" t="s">
        <v>1073</v>
      </c>
      <c r="C1040" s="128" t="n">
        <v>452</v>
      </c>
      <c r="D1040" s="154"/>
      <c r="E1040" s="128" t="n">
        <v>452</v>
      </c>
      <c r="F1040" s="20" t="s">
        <v>1068</v>
      </c>
      <c r="G1040" s="49"/>
      <c r="H1040" s="37"/>
    </row>
    <row r="1041" s="6" customFormat="true" ht="30" hidden="false" customHeight="true" outlineLevel="0" collapsed="false">
      <c r="A1041" s="16" t="n">
        <v>1032</v>
      </c>
      <c r="B1041" s="153" t="s">
        <v>865</v>
      </c>
      <c r="C1041" s="128" t="n">
        <v>452</v>
      </c>
      <c r="D1041" s="154"/>
      <c r="E1041" s="128" t="n">
        <v>452</v>
      </c>
      <c r="F1041" s="20" t="s">
        <v>1068</v>
      </c>
      <c r="G1041" s="49"/>
      <c r="H1041" s="37"/>
    </row>
    <row r="1042" s="6" customFormat="true" ht="30" hidden="false" customHeight="true" outlineLevel="0" collapsed="false">
      <c r="A1042" s="16" t="n">
        <v>1033</v>
      </c>
      <c r="B1042" s="153" t="s">
        <v>1074</v>
      </c>
      <c r="C1042" s="128" t="n">
        <v>452</v>
      </c>
      <c r="D1042" s="154"/>
      <c r="E1042" s="128" t="n">
        <v>452</v>
      </c>
      <c r="F1042" s="20" t="s">
        <v>1068</v>
      </c>
      <c r="G1042" s="49"/>
      <c r="H1042" s="37"/>
    </row>
    <row r="1043" s="6" customFormat="true" ht="30" hidden="false" customHeight="true" outlineLevel="0" collapsed="false">
      <c r="A1043" s="16" t="n">
        <v>1034</v>
      </c>
      <c r="B1043" s="153" t="s">
        <v>1075</v>
      </c>
      <c r="C1043" s="128" t="n">
        <v>452</v>
      </c>
      <c r="D1043" s="154"/>
      <c r="E1043" s="128" t="n">
        <v>452</v>
      </c>
      <c r="F1043" s="20" t="s">
        <v>1068</v>
      </c>
      <c r="G1043" s="49"/>
      <c r="H1043" s="37"/>
    </row>
    <row r="1044" s="6" customFormat="true" ht="30" hidden="false" customHeight="true" outlineLevel="0" collapsed="false">
      <c r="A1044" s="16" t="n">
        <v>1035</v>
      </c>
      <c r="B1044" s="153" t="s">
        <v>1076</v>
      </c>
      <c r="C1044" s="128" t="n">
        <v>452</v>
      </c>
      <c r="D1044" s="154"/>
      <c r="E1044" s="128" t="n">
        <v>452</v>
      </c>
      <c r="F1044" s="20" t="s">
        <v>1068</v>
      </c>
      <c r="G1044" s="49"/>
      <c r="H1044" s="37"/>
    </row>
    <row r="1045" s="6" customFormat="true" ht="30" hidden="false" customHeight="true" outlineLevel="0" collapsed="false">
      <c r="A1045" s="16" t="n">
        <v>1036</v>
      </c>
      <c r="B1045" s="153" t="s">
        <v>1077</v>
      </c>
      <c r="C1045" s="128" t="n">
        <v>452</v>
      </c>
      <c r="D1045" s="154"/>
      <c r="E1045" s="128" t="n">
        <v>452</v>
      </c>
      <c r="F1045" s="20" t="s">
        <v>1068</v>
      </c>
      <c r="G1045" s="49"/>
      <c r="H1045" s="37"/>
    </row>
    <row r="1046" s="6" customFormat="true" ht="30" hidden="false" customHeight="true" outlineLevel="0" collapsed="false">
      <c r="A1046" s="16" t="n">
        <v>1037</v>
      </c>
      <c r="B1046" s="153" t="s">
        <v>1078</v>
      </c>
      <c r="C1046" s="128" t="n">
        <v>452</v>
      </c>
      <c r="D1046" s="154"/>
      <c r="E1046" s="128" t="n">
        <v>452</v>
      </c>
      <c r="F1046" s="20" t="s">
        <v>1068</v>
      </c>
      <c r="G1046" s="49"/>
      <c r="H1046" s="37"/>
    </row>
    <row r="1047" s="6" customFormat="true" ht="30" hidden="false" customHeight="true" outlineLevel="0" collapsed="false">
      <c r="A1047" s="16" t="n">
        <v>1038</v>
      </c>
      <c r="B1047" s="153" t="s">
        <v>1079</v>
      </c>
      <c r="C1047" s="128" t="n">
        <v>452</v>
      </c>
      <c r="D1047" s="154"/>
      <c r="E1047" s="128" t="n">
        <v>452</v>
      </c>
      <c r="F1047" s="20" t="s">
        <v>1080</v>
      </c>
      <c r="G1047" s="49"/>
      <c r="H1047" s="37"/>
    </row>
    <row r="1048" s="6" customFormat="true" ht="30" hidden="false" customHeight="true" outlineLevel="0" collapsed="false">
      <c r="A1048" s="16" t="n">
        <v>1039</v>
      </c>
      <c r="B1048" s="153" t="s">
        <v>1081</v>
      </c>
      <c r="C1048" s="128" t="n">
        <v>452</v>
      </c>
      <c r="D1048" s="154"/>
      <c r="E1048" s="128" t="n">
        <v>452</v>
      </c>
      <c r="F1048" s="20" t="s">
        <v>1080</v>
      </c>
      <c r="G1048" s="49"/>
      <c r="H1048" s="37"/>
    </row>
    <row r="1049" s="6" customFormat="true" ht="30" hidden="false" customHeight="true" outlineLevel="0" collapsed="false">
      <c r="A1049" s="16" t="n">
        <v>1040</v>
      </c>
      <c r="B1049" s="153" t="s">
        <v>1082</v>
      </c>
      <c r="C1049" s="128" t="n">
        <v>452</v>
      </c>
      <c r="D1049" s="154"/>
      <c r="E1049" s="128" t="n">
        <v>452</v>
      </c>
      <c r="F1049" s="20" t="s">
        <v>1080</v>
      </c>
      <c r="G1049" s="49"/>
      <c r="H1049" s="37"/>
    </row>
    <row r="1050" s="6" customFormat="true" ht="30" hidden="false" customHeight="true" outlineLevel="0" collapsed="false">
      <c r="A1050" s="16" t="n">
        <v>1041</v>
      </c>
      <c r="B1050" s="153" t="s">
        <v>1083</v>
      </c>
      <c r="C1050" s="128" t="n">
        <v>452</v>
      </c>
      <c r="D1050" s="154"/>
      <c r="E1050" s="128" t="n">
        <v>452</v>
      </c>
      <c r="F1050" s="20" t="s">
        <v>1080</v>
      </c>
      <c r="G1050" s="49"/>
      <c r="H1050" s="37"/>
    </row>
    <row r="1051" s="6" customFormat="true" ht="30" hidden="false" customHeight="true" outlineLevel="0" collapsed="false">
      <c r="A1051" s="16" t="n">
        <v>1042</v>
      </c>
      <c r="B1051" s="153" t="s">
        <v>1084</v>
      </c>
      <c r="C1051" s="128" t="n">
        <v>452</v>
      </c>
      <c r="D1051" s="154"/>
      <c r="E1051" s="128" t="n">
        <v>452</v>
      </c>
      <c r="F1051" s="20" t="s">
        <v>1080</v>
      </c>
      <c r="G1051" s="49"/>
      <c r="H1051" s="37"/>
    </row>
    <row r="1052" s="6" customFormat="true" ht="30" hidden="false" customHeight="true" outlineLevel="0" collapsed="false">
      <c r="A1052" s="16" t="n">
        <v>1043</v>
      </c>
      <c r="B1052" s="153" t="s">
        <v>1085</v>
      </c>
      <c r="C1052" s="128" t="n">
        <v>452</v>
      </c>
      <c r="D1052" s="154"/>
      <c r="E1052" s="128" t="n">
        <v>452</v>
      </c>
      <c r="F1052" s="20" t="s">
        <v>1080</v>
      </c>
      <c r="G1052" s="49"/>
      <c r="H1052" s="37"/>
    </row>
    <row r="1053" s="6" customFormat="true" ht="30" hidden="false" customHeight="true" outlineLevel="0" collapsed="false">
      <c r="A1053" s="16" t="n">
        <v>1044</v>
      </c>
      <c r="B1053" s="153" t="s">
        <v>1086</v>
      </c>
      <c r="C1053" s="128" t="n">
        <v>452</v>
      </c>
      <c r="D1053" s="154"/>
      <c r="E1053" s="128" t="n">
        <v>452</v>
      </c>
      <c r="F1053" s="20" t="s">
        <v>1080</v>
      </c>
      <c r="G1053" s="49"/>
      <c r="H1053" s="37"/>
    </row>
    <row r="1054" s="6" customFormat="true" ht="30" hidden="false" customHeight="true" outlineLevel="0" collapsed="false">
      <c r="A1054" s="16" t="n">
        <v>1045</v>
      </c>
      <c r="B1054" s="153" t="s">
        <v>1087</v>
      </c>
      <c r="C1054" s="128" t="n">
        <v>452</v>
      </c>
      <c r="D1054" s="154"/>
      <c r="E1054" s="128" t="n">
        <v>452</v>
      </c>
      <c r="F1054" s="20" t="s">
        <v>1080</v>
      </c>
      <c r="G1054" s="49"/>
      <c r="H1054" s="37"/>
    </row>
    <row r="1055" s="6" customFormat="true" ht="30" hidden="false" customHeight="true" outlineLevel="0" collapsed="false">
      <c r="A1055" s="16" t="n">
        <v>1046</v>
      </c>
      <c r="B1055" s="153" t="s">
        <v>1088</v>
      </c>
      <c r="C1055" s="128" t="n">
        <v>452</v>
      </c>
      <c r="D1055" s="154"/>
      <c r="E1055" s="128" t="n">
        <v>452</v>
      </c>
      <c r="F1055" s="20" t="s">
        <v>1080</v>
      </c>
      <c r="G1055" s="49"/>
      <c r="H1055" s="37"/>
    </row>
    <row r="1056" s="6" customFormat="true" ht="30" hidden="false" customHeight="true" outlineLevel="0" collapsed="false">
      <c r="A1056" s="16" t="n">
        <v>1047</v>
      </c>
      <c r="B1056" s="153" t="s">
        <v>1089</v>
      </c>
      <c r="C1056" s="128" t="n">
        <v>452</v>
      </c>
      <c r="D1056" s="154"/>
      <c r="E1056" s="128" t="n">
        <v>452</v>
      </c>
      <c r="F1056" s="20" t="s">
        <v>1080</v>
      </c>
      <c r="G1056" s="49"/>
      <c r="H1056" s="37"/>
    </row>
    <row r="1057" s="6" customFormat="true" ht="30" hidden="false" customHeight="true" outlineLevel="0" collapsed="false">
      <c r="A1057" s="16" t="n">
        <v>1048</v>
      </c>
      <c r="B1057" s="153" t="s">
        <v>1090</v>
      </c>
      <c r="C1057" s="128" t="n">
        <v>452</v>
      </c>
      <c r="D1057" s="154"/>
      <c r="E1057" s="128" t="n">
        <v>452</v>
      </c>
      <c r="F1057" s="20" t="s">
        <v>1080</v>
      </c>
      <c r="G1057" s="49"/>
      <c r="H1057" s="37"/>
    </row>
    <row r="1058" s="6" customFormat="true" ht="30" hidden="false" customHeight="true" outlineLevel="0" collapsed="false">
      <c r="A1058" s="16" t="n">
        <v>1049</v>
      </c>
      <c r="B1058" s="153" t="s">
        <v>1091</v>
      </c>
      <c r="C1058" s="128" t="n">
        <v>452</v>
      </c>
      <c r="D1058" s="154"/>
      <c r="E1058" s="128" t="n">
        <v>452</v>
      </c>
      <c r="F1058" s="20" t="s">
        <v>1080</v>
      </c>
      <c r="G1058" s="49"/>
      <c r="H1058" s="37"/>
    </row>
    <row r="1059" s="6" customFormat="true" ht="30" hidden="false" customHeight="true" outlineLevel="0" collapsed="false">
      <c r="A1059" s="16" t="n">
        <v>1050</v>
      </c>
      <c r="B1059" s="153" t="s">
        <v>434</v>
      </c>
      <c r="C1059" s="128" t="n">
        <v>452</v>
      </c>
      <c r="D1059" s="154"/>
      <c r="E1059" s="128" t="n">
        <v>452</v>
      </c>
      <c r="F1059" s="20" t="s">
        <v>1080</v>
      </c>
      <c r="G1059" s="49"/>
      <c r="H1059" s="37"/>
    </row>
    <row r="1060" s="6" customFormat="true" ht="30" hidden="false" customHeight="true" outlineLevel="0" collapsed="false">
      <c r="A1060" s="16" t="n">
        <v>1051</v>
      </c>
      <c r="B1060" s="153" t="s">
        <v>1092</v>
      </c>
      <c r="C1060" s="128" t="n">
        <v>452</v>
      </c>
      <c r="D1060" s="154"/>
      <c r="E1060" s="128" t="n">
        <v>452</v>
      </c>
      <c r="F1060" s="20" t="s">
        <v>1080</v>
      </c>
      <c r="G1060" s="49"/>
      <c r="H1060" s="37"/>
    </row>
    <row r="1061" s="6" customFormat="true" ht="30" hidden="false" customHeight="true" outlineLevel="0" collapsed="false">
      <c r="A1061" s="16" t="n">
        <v>1052</v>
      </c>
      <c r="B1061" s="153" t="s">
        <v>1093</v>
      </c>
      <c r="C1061" s="128" t="n">
        <v>452</v>
      </c>
      <c r="D1061" s="154"/>
      <c r="E1061" s="128" t="n">
        <v>452</v>
      </c>
      <c r="F1061" s="20" t="s">
        <v>1080</v>
      </c>
      <c r="G1061" s="49"/>
      <c r="H1061" s="37"/>
    </row>
    <row r="1062" s="6" customFormat="true" ht="30" hidden="false" customHeight="true" outlineLevel="0" collapsed="false">
      <c r="A1062" s="16" t="n">
        <v>1053</v>
      </c>
      <c r="B1062" s="153" t="s">
        <v>1094</v>
      </c>
      <c r="C1062" s="128" t="n">
        <v>452</v>
      </c>
      <c r="D1062" s="154"/>
      <c r="E1062" s="128" t="n">
        <v>452</v>
      </c>
      <c r="F1062" s="20" t="s">
        <v>1080</v>
      </c>
      <c r="G1062" s="49"/>
      <c r="H1062" s="37"/>
    </row>
    <row r="1063" s="6" customFormat="true" ht="30" hidden="false" customHeight="true" outlineLevel="0" collapsed="false">
      <c r="A1063" s="16" t="n">
        <v>1054</v>
      </c>
      <c r="B1063" s="153" t="s">
        <v>1095</v>
      </c>
      <c r="C1063" s="128" t="n">
        <v>452</v>
      </c>
      <c r="D1063" s="154"/>
      <c r="E1063" s="128" t="n">
        <v>452</v>
      </c>
      <c r="F1063" s="20" t="s">
        <v>1080</v>
      </c>
      <c r="G1063" s="49"/>
      <c r="H1063" s="37"/>
    </row>
    <row r="1064" s="6" customFormat="true" ht="30" hidden="false" customHeight="true" outlineLevel="0" collapsed="false">
      <c r="A1064" s="16" t="n">
        <v>1055</v>
      </c>
      <c r="B1064" s="153" t="s">
        <v>1096</v>
      </c>
      <c r="C1064" s="128" t="n">
        <v>452</v>
      </c>
      <c r="D1064" s="154"/>
      <c r="E1064" s="128" t="n">
        <v>452</v>
      </c>
      <c r="F1064" s="20" t="s">
        <v>1080</v>
      </c>
      <c r="G1064" s="49"/>
      <c r="H1064" s="37"/>
    </row>
    <row r="1065" s="6" customFormat="true" ht="30" hidden="false" customHeight="true" outlineLevel="0" collapsed="false">
      <c r="A1065" s="16" t="n">
        <v>1056</v>
      </c>
      <c r="B1065" s="153" t="s">
        <v>1097</v>
      </c>
      <c r="C1065" s="128" t="n">
        <v>452</v>
      </c>
      <c r="D1065" s="154"/>
      <c r="E1065" s="128" t="n">
        <v>452</v>
      </c>
      <c r="F1065" s="20" t="s">
        <v>1080</v>
      </c>
      <c r="G1065" s="49"/>
      <c r="H1065" s="37"/>
    </row>
    <row r="1066" s="6" customFormat="true" ht="30" hidden="false" customHeight="true" outlineLevel="0" collapsed="false">
      <c r="A1066" s="16" t="n">
        <v>1057</v>
      </c>
      <c r="B1066" s="153" t="s">
        <v>1098</v>
      </c>
      <c r="C1066" s="128" t="n">
        <v>452</v>
      </c>
      <c r="D1066" s="154"/>
      <c r="E1066" s="128" t="n">
        <v>452</v>
      </c>
      <c r="F1066" s="20" t="s">
        <v>1080</v>
      </c>
      <c r="G1066" s="49"/>
      <c r="H1066" s="37"/>
    </row>
    <row r="1067" s="6" customFormat="true" ht="30" hidden="false" customHeight="true" outlineLevel="0" collapsed="false">
      <c r="A1067" s="16" t="n">
        <v>1058</v>
      </c>
      <c r="B1067" s="153" t="s">
        <v>1099</v>
      </c>
      <c r="C1067" s="128" t="n">
        <v>452</v>
      </c>
      <c r="D1067" s="154"/>
      <c r="E1067" s="128" t="n">
        <v>452</v>
      </c>
      <c r="F1067" s="20" t="s">
        <v>1100</v>
      </c>
      <c r="G1067" s="49"/>
      <c r="H1067" s="37"/>
    </row>
    <row r="1068" s="6" customFormat="true" ht="30" hidden="false" customHeight="true" outlineLevel="0" collapsed="false">
      <c r="A1068" s="16" t="n">
        <v>1059</v>
      </c>
      <c r="B1068" s="153" t="s">
        <v>1101</v>
      </c>
      <c r="C1068" s="128" t="n">
        <v>452</v>
      </c>
      <c r="D1068" s="154"/>
      <c r="E1068" s="128" t="n">
        <v>452</v>
      </c>
      <c r="F1068" s="20" t="s">
        <v>1100</v>
      </c>
      <c r="G1068" s="49"/>
      <c r="H1068" s="37"/>
    </row>
    <row r="1069" s="6" customFormat="true" ht="30" hidden="false" customHeight="true" outlineLevel="0" collapsed="false">
      <c r="A1069" s="16" t="n">
        <v>1060</v>
      </c>
      <c r="B1069" s="153" t="s">
        <v>1102</v>
      </c>
      <c r="C1069" s="128" t="n">
        <v>452</v>
      </c>
      <c r="D1069" s="154"/>
      <c r="E1069" s="128" t="n">
        <v>452</v>
      </c>
      <c r="F1069" s="20" t="s">
        <v>1100</v>
      </c>
      <c r="G1069" s="49"/>
      <c r="H1069" s="37"/>
    </row>
    <row r="1070" s="6" customFormat="true" ht="30" hidden="false" customHeight="true" outlineLevel="0" collapsed="false">
      <c r="A1070" s="16" t="n">
        <v>1061</v>
      </c>
      <c r="B1070" s="153" t="s">
        <v>1103</v>
      </c>
      <c r="C1070" s="128" t="n">
        <v>452</v>
      </c>
      <c r="D1070" s="154"/>
      <c r="E1070" s="128" t="n">
        <v>452</v>
      </c>
      <c r="F1070" s="20" t="s">
        <v>1100</v>
      </c>
      <c r="G1070" s="49"/>
      <c r="H1070" s="37"/>
    </row>
    <row r="1071" s="6" customFormat="true" ht="30" hidden="false" customHeight="true" outlineLevel="0" collapsed="false">
      <c r="A1071" s="16" t="n">
        <v>1062</v>
      </c>
      <c r="B1071" s="153" t="s">
        <v>1104</v>
      </c>
      <c r="C1071" s="128" t="n">
        <v>452</v>
      </c>
      <c r="D1071" s="154"/>
      <c r="E1071" s="128" t="n">
        <v>452</v>
      </c>
      <c r="F1071" s="20" t="s">
        <v>1100</v>
      </c>
      <c r="G1071" s="49"/>
      <c r="H1071" s="37"/>
    </row>
    <row r="1072" s="6" customFormat="true" ht="30" hidden="false" customHeight="true" outlineLevel="0" collapsed="false">
      <c r="A1072" s="16" t="n">
        <v>1063</v>
      </c>
      <c r="B1072" s="153" t="s">
        <v>1105</v>
      </c>
      <c r="C1072" s="128" t="n">
        <v>452</v>
      </c>
      <c r="D1072" s="154"/>
      <c r="E1072" s="128" t="n">
        <v>452</v>
      </c>
      <c r="F1072" s="20" t="s">
        <v>1100</v>
      </c>
      <c r="G1072" s="49"/>
      <c r="H1072" s="37"/>
    </row>
    <row r="1073" s="6" customFormat="true" ht="30" hidden="false" customHeight="true" outlineLevel="0" collapsed="false">
      <c r="A1073" s="16" t="n">
        <v>1064</v>
      </c>
      <c r="B1073" s="153" t="s">
        <v>1106</v>
      </c>
      <c r="C1073" s="128" t="n">
        <v>452</v>
      </c>
      <c r="D1073" s="154"/>
      <c r="E1073" s="128" t="n">
        <v>452</v>
      </c>
      <c r="F1073" s="20" t="s">
        <v>1100</v>
      </c>
      <c r="G1073" s="49"/>
      <c r="H1073" s="37"/>
    </row>
    <row r="1074" s="6" customFormat="true" ht="30" hidden="false" customHeight="true" outlineLevel="0" collapsed="false">
      <c r="A1074" s="16" t="n">
        <v>1065</v>
      </c>
      <c r="B1074" s="153" t="s">
        <v>1107</v>
      </c>
      <c r="C1074" s="128" t="n">
        <v>452</v>
      </c>
      <c r="D1074" s="154"/>
      <c r="E1074" s="128" t="n">
        <v>452</v>
      </c>
      <c r="F1074" s="20" t="s">
        <v>1100</v>
      </c>
      <c r="G1074" s="49"/>
      <c r="H1074" s="37"/>
    </row>
    <row r="1075" s="6" customFormat="true" ht="30" hidden="false" customHeight="true" outlineLevel="0" collapsed="false">
      <c r="A1075" s="16" t="n">
        <v>1066</v>
      </c>
      <c r="B1075" s="153" t="s">
        <v>1108</v>
      </c>
      <c r="C1075" s="128" t="n">
        <v>452</v>
      </c>
      <c r="D1075" s="154"/>
      <c r="E1075" s="128" t="n">
        <v>452</v>
      </c>
      <c r="F1075" s="20" t="s">
        <v>1100</v>
      </c>
      <c r="G1075" s="49"/>
      <c r="H1075" s="37"/>
    </row>
    <row r="1076" s="6" customFormat="true" ht="30" hidden="false" customHeight="true" outlineLevel="0" collapsed="false">
      <c r="A1076" s="16" t="n">
        <v>1067</v>
      </c>
      <c r="B1076" s="153" t="s">
        <v>1109</v>
      </c>
      <c r="C1076" s="128" t="n">
        <v>452</v>
      </c>
      <c r="D1076" s="154"/>
      <c r="E1076" s="128" t="n">
        <v>452</v>
      </c>
      <c r="F1076" s="20" t="s">
        <v>1100</v>
      </c>
      <c r="G1076" s="49"/>
      <c r="H1076" s="37"/>
    </row>
    <row r="1077" s="6" customFormat="true" ht="30" hidden="false" customHeight="true" outlineLevel="0" collapsed="false">
      <c r="A1077" s="16" t="n">
        <v>1068</v>
      </c>
      <c r="B1077" s="153" t="s">
        <v>1110</v>
      </c>
      <c r="C1077" s="128" t="n">
        <v>452</v>
      </c>
      <c r="D1077" s="154"/>
      <c r="E1077" s="128" t="n">
        <v>452</v>
      </c>
      <c r="F1077" s="20" t="s">
        <v>1100</v>
      </c>
      <c r="G1077" s="49"/>
      <c r="H1077" s="37"/>
    </row>
    <row r="1078" s="6" customFormat="true" ht="30" hidden="false" customHeight="true" outlineLevel="0" collapsed="false">
      <c r="A1078" s="16" t="n">
        <v>1069</v>
      </c>
      <c r="B1078" s="153" t="s">
        <v>1111</v>
      </c>
      <c r="C1078" s="128" t="n">
        <v>452</v>
      </c>
      <c r="D1078" s="154"/>
      <c r="E1078" s="128" t="n">
        <v>452</v>
      </c>
      <c r="F1078" s="20" t="s">
        <v>1100</v>
      </c>
      <c r="G1078" s="49"/>
      <c r="H1078" s="37"/>
    </row>
    <row r="1079" s="6" customFormat="true" ht="30" hidden="false" customHeight="true" outlineLevel="0" collapsed="false">
      <c r="A1079" s="16" t="n">
        <v>1070</v>
      </c>
      <c r="B1079" s="153" t="s">
        <v>1112</v>
      </c>
      <c r="C1079" s="128" t="n">
        <v>452</v>
      </c>
      <c r="D1079" s="154"/>
      <c r="E1079" s="128" t="n">
        <v>452</v>
      </c>
      <c r="F1079" s="20" t="s">
        <v>1100</v>
      </c>
      <c r="G1079" s="49"/>
      <c r="H1079" s="37"/>
    </row>
    <row r="1080" s="6" customFormat="true" ht="30" hidden="false" customHeight="true" outlineLevel="0" collapsed="false">
      <c r="A1080" s="16" t="n">
        <v>1071</v>
      </c>
      <c r="B1080" s="153" t="s">
        <v>1113</v>
      </c>
      <c r="C1080" s="128" t="n">
        <v>452</v>
      </c>
      <c r="D1080" s="154"/>
      <c r="E1080" s="128" t="n">
        <v>452</v>
      </c>
      <c r="F1080" s="20" t="s">
        <v>1100</v>
      </c>
      <c r="G1080" s="49"/>
      <c r="H1080" s="37"/>
    </row>
    <row r="1081" s="6" customFormat="true" ht="30" hidden="false" customHeight="true" outlineLevel="0" collapsed="false">
      <c r="A1081" s="16" t="n">
        <v>1072</v>
      </c>
      <c r="B1081" s="153" t="s">
        <v>1114</v>
      </c>
      <c r="C1081" s="128" t="n">
        <v>452</v>
      </c>
      <c r="D1081" s="154"/>
      <c r="E1081" s="128" t="n">
        <v>452</v>
      </c>
      <c r="F1081" s="20" t="s">
        <v>1100</v>
      </c>
      <c r="G1081" s="49"/>
      <c r="H1081" s="37"/>
    </row>
    <row r="1082" s="6" customFormat="true" ht="30" hidden="false" customHeight="true" outlineLevel="0" collapsed="false">
      <c r="A1082" s="16" t="n">
        <v>1073</v>
      </c>
      <c r="B1082" s="153" t="s">
        <v>1115</v>
      </c>
      <c r="C1082" s="128" t="n">
        <v>452</v>
      </c>
      <c r="D1082" s="154"/>
      <c r="E1082" s="128" t="n">
        <v>452</v>
      </c>
      <c r="F1082" s="20" t="s">
        <v>1100</v>
      </c>
      <c r="G1082" s="49"/>
      <c r="H1082" s="37"/>
    </row>
    <row r="1083" s="6" customFormat="true" ht="30" hidden="false" customHeight="true" outlineLevel="0" collapsed="false">
      <c r="A1083" s="16" t="n">
        <v>1074</v>
      </c>
      <c r="B1083" s="153" t="s">
        <v>1116</v>
      </c>
      <c r="C1083" s="128" t="n">
        <v>452</v>
      </c>
      <c r="D1083" s="154"/>
      <c r="E1083" s="128" t="n">
        <v>452</v>
      </c>
      <c r="F1083" s="20" t="s">
        <v>1100</v>
      </c>
      <c r="G1083" s="49"/>
      <c r="H1083" s="37"/>
    </row>
    <row r="1084" s="6" customFormat="true" ht="30" hidden="false" customHeight="true" outlineLevel="0" collapsed="false">
      <c r="A1084" s="16" t="n">
        <v>1075</v>
      </c>
      <c r="B1084" s="153" t="s">
        <v>1117</v>
      </c>
      <c r="C1084" s="128" t="n">
        <v>452</v>
      </c>
      <c r="D1084" s="154"/>
      <c r="E1084" s="128" t="n">
        <v>452</v>
      </c>
      <c r="F1084" s="20" t="s">
        <v>1100</v>
      </c>
      <c r="G1084" s="49"/>
      <c r="H1084" s="37"/>
    </row>
    <row r="1085" s="6" customFormat="true" ht="30" hidden="false" customHeight="true" outlineLevel="0" collapsed="false">
      <c r="A1085" s="16" t="n">
        <v>1076</v>
      </c>
      <c r="B1085" s="153" t="s">
        <v>1118</v>
      </c>
      <c r="C1085" s="128" t="n">
        <v>452</v>
      </c>
      <c r="D1085" s="154"/>
      <c r="E1085" s="128" t="n">
        <v>452</v>
      </c>
      <c r="F1085" s="20" t="s">
        <v>1100</v>
      </c>
      <c r="G1085" s="49"/>
      <c r="H1085" s="37"/>
    </row>
    <row r="1086" s="6" customFormat="true" ht="30" hidden="false" customHeight="true" outlineLevel="0" collapsed="false">
      <c r="A1086" s="16" t="n">
        <v>1077</v>
      </c>
      <c r="B1086" s="153" t="s">
        <v>1119</v>
      </c>
      <c r="C1086" s="128" t="n">
        <v>452</v>
      </c>
      <c r="D1086" s="154"/>
      <c r="E1086" s="128" t="n">
        <v>452</v>
      </c>
      <c r="F1086" s="20" t="s">
        <v>1100</v>
      </c>
      <c r="G1086" s="49"/>
      <c r="H1086" s="37"/>
    </row>
    <row r="1087" s="6" customFormat="true" ht="30" hidden="false" customHeight="true" outlineLevel="0" collapsed="false">
      <c r="A1087" s="16" t="n">
        <v>1078</v>
      </c>
      <c r="B1087" s="153" t="s">
        <v>1120</v>
      </c>
      <c r="C1087" s="128" t="n">
        <v>452</v>
      </c>
      <c r="D1087" s="154"/>
      <c r="E1087" s="128" t="n">
        <v>452</v>
      </c>
      <c r="F1087" s="20" t="s">
        <v>1100</v>
      </c>
      <c r="G1087" s="49"/>
      <c r="H1087" s="37"/>
    </row>
    <row r="1088" s="6" customFormat="true" ht="30" hidden="false" customHeight="true" outlineLevel="0" collapsed="false">
      <c r="A1088" s="16" t="n">
        <v>1079</v>
      </c>
      <c r="B1088" s="153" t="s">
        <v>1121</v>
      </c>
      <c r="C1088" s="128" t="n">
        <v>452</v>
      </c>
      <c r="D1088" s="154"/>
      <c r="E1088" s="128" t="n">
        <v>452</v>
      </c>
      <c r="F1088" s="20" t="s">
        <v>1100</v>
      </c>
      <c r="G1088" s="49"/>
      <c r="H1088" s="37"/>
    </row>
    <row r="1089" s="6" customFormat="true" ht="30" hidden="false" customHeight="true" outlineLevel="0" collapsed="false">
      <c r="A1089" s="16" t="n">
        <v>1080</v>
      </c>
      <c r="B1089" s="153" t="s">
        <v>1122</v>
      </c>
      <c r="C1089" s="128" t="n">
        <v>452</v>
      </c>
      <c r="D1089" s="154"/>
      <c r="E1089" s="128" t="n">
        <v>452</v>
      </c>
      <c r="F1089" s="20" t="s">
        <v>1100</v>
      </c>
      <c r="G1089" s="49"/>
      <c r="H1089" s="37"/>
    </row>
    <row r="1090" s="6" customFormat="true" ht="30" hidden="false" customHeight="true" outlineLevel="0" collapsed="false">
      <c r="A1090" s="16" t="n">
        <v>1081</v>
      </c>
      <c r="B1090" s="153" t="s">
        <v>1123</v>
      </c>
      <c r="C1090" s="128" t="n">
        <v>452</v>
      </c>
      <c r="D1090" s="154"/>
      <c r="E1090" s="128" t="n">
        <v>452</v>
      </c>
      <c r="F1090" s="20" t="s">
        <v>1100</v>
      </c>
      <c r="G1090" s="49"/>
      <c r="H1090" s="37"/>
    </row>
    <row r="1091" s="6" customFormat="true" ht="30" hidden="false" customHeight="true" outlineLevel="0" collapsed="false">
      <c r="A1091" s="16" t="n">
        <v>1082</v>
      </c>
      <c r="B1091" s="153" t="s">
        <v>1124</v>
      </c>
      <c r="C1091" s="128" t="n">
        <v>452</v>
      </c>
      <c r="D1091" s="154"/>
      <c r="E1091" s="128" t="n">
        <v>452</v>
      </c>
      <c r="F1091" s="20" t="s">
        <v>1100</v>
      </c>
      <c r="G1091" s="49"/>
      <c r="H1091" s="37"/>
    </row>
    <row r="1092" s="6" customFormat="true" ht="30" hidden="false" customHeight="true" outlineLevel="0" collapsed="false">
      <c r="A1092" s="16" t="n">
        <v>1083</v>
      </c>
      <c r="B1092" s="153" t="s">
        <v>1125</v>
      </c>
      <c r="C1092" s="128" t="n">
        <v>452</v>
      </c>
      <c r="D1092" s="154"/>
      <c r="E1092" s="128" t="n">
        <v>452</v>
      </c>
      <c r="F1092" s="20" t="s">
        <v>1100</v>
      </c>
      <c r="G1092" s="49"/>
      <c r="H1092" s="37"/>
    </row>
    <row r="1093" s="6" customFormat="true" ht="30" hidden="false" customHeight="true" outlineLevel="0" collapsed="false">
      <c r="A1093" s="16" t="n">
        <v>1084</v>
      </c>
      <c r="B1093" s="153" t="s">
        <v>1126</v>
      </c>
      <c r="C1093" s="128" t="n">
        <v>452</v>
      </c>
      <c r="D1093" s="154"/>
      <c r="E1093" s="128" t="n">
        <v>452</v>
      </c>
      <c r="F1093" s="20" t="s">
        <v>1100</v>
      </c>
      <c r="G1093" s="49"/>
      <c r="H1093" s="37"/>
    </row>
    <row r="1094" s="6" customFormat="true" ht="30" hidden="false" customHeight="true" outlineLevel="0" collapsed="false">
      <c r="A1094" s="16" t="n">
        <v>1085</v>
      </c>
      <c r="B1094" s="153" t="s">
        <v>1127</v>
      </c>
      <c r="C1094" s="128" t="n">
        <v>452</v>
      </c>
      <c r="D1094" s="154"/>
      <c r="E1094" s="128" t="n">
        <v>452</v>
      </c>
      <c r="F1094" s="20" t="s">
        <v>1100</v>
      </c>
      <c r="G1094" s="49"/>
      <c r="H1094" s="37"/>
    </row>
    <row r="1095" s="6" customFormat="true" ht="30" hidden="false" customHeight="true" outlineLevel="0" collapsed="false">
      <c r="A1095" s="16" t="n">
        <v>1086</v>
      </c>
      <c r="B1095" s="153" t="s">
        <v>1128</v>
      </c>
      <c r="C1095" s="128" t="n">
        <v>452</v>
      </c>
      <c r="D1095" s="154"/>
      <c r="E1095" s="128" t="n">
        <v>452</v>
      </c>
      <c r="F1095" s="20" t="s">
        <v>1100</v>
      </c>
      <c r="G1095" s="49"/>
      <c r="H1095" s="37"/>
    </row>
    <row r="1096" s="6" customFormat="true" ht="30" hidden="false" customHeight="true" outlineLevel="0" collapsed="false">
      <c r="A1096" s="16" t="n">
        <v>1087</v>
      </c>
      <c r="B1096" s="153" t="s">
        <v>1129</v>
      </c>
      <c r="C1096" s="128" t="n">
        <v>452</v>
      </c>
      <c r="D1096" s="154"/>
      <c r="E1096" s="128" t="n">
        <v>452</v>
      </c>
      <c r="F1096" s="20" t="s">
        <v>1100</v>
      </c>
      <c r="G1096" s="49"/>
      <c r="H1096" s="37"/>
    </row>
    <row r="1097" s="6" customFormat="true" ht="30" hidden="false" customHeight="true" outlineLevel="0" collapsed="false">
      <c r="A1097" s="16" t="n">
        <v>1088</v>
      </c>
      <c r="B1097" s="153" t="s">
        <v>1130</v>
      </c>
      <c r="C1097" s="128" t="n">
        <v>452</v>
      </c>
      <c r="D1097" s="154"/>
      <c r="E1097" s="128" t="n">
        <v>452</v>
      </c>
      <c r="F1097" s="20" t="s">
        <v>1100</v>
      </c>
      <c r="G1097" s="49"/>
      <c r="H1097" s="37"/>
    </row>
    <row r="1098" s="6" customFormat="true" ht="30" hidden="false" customHeight="true" outlineLevel="0" collapsed="false">
      <c r="A1098" s="16" t="n">
        <v>1089</v>
      </c>
      <c r="B1098" s="153" t="s">
        <v>1131</v>
      </c>
      <c r="C1098" s="128" t="n">
        <v>452</v>
      </c>
      <c r="D1098" s="154"/>
      <c r="E1098" s="128" t="n">
        <v>452</v>
      </c>
      <c r="F1098" s="20" t="s">
        <v>1100</v>
      </c>
      <c r="G1098" s="49"/>
      <c r="H1098" s="37"/>
    </row>
    <row r="1099" s="6" customFormat="true" ht="30" hidden="false" customHeight="true" outlineLevel="0" collapsed="false">
      <c r="A1099" s="16" t="n">
        <v>1090</v>
      </c>
      <c r="B1099" s="153" t="s">
        <v>1132</v>
      </c>
      <c r="C1099" s="128" t="n">
        <v>452</v>
      </c>
      <c r="D1099" s="154"/>
      <c r="E1099" s="128" t="n">
        <v>452</v>
      </c>
      <c r="F1099" s="20" t="s">
        <v>1100</v>
      </c>
      <c r="G1099" s="49"/>
      <c r="H1099" s="37"/>
    </row>
    <row r="1100" s="6" customFormat="true" ht="30" hidden="false" customHeight="true" outlineLevel="0" collapsed="false">
      <c r="A1100" s="16" t="n">
        <v>1091</v>
      </c>
      <c r="B1100" s="153" t="s">
        <v>1133</v>
      </c>
      <c r="C1100" s="128" t="n">
        <v>452</v>
      </c>
      <c r="D1100" s="154"/>
      <c r="E1100" s="128" t="n">
        <v>452</v>
      </c>
      <c r="F1100" s="20" t="s">
        <v>1100</v>
      </c>
      <c r="G1100" s="49"/>
      <c r="H1100" s="37"/>
    </row>
    <row r="1101" s="6" customFormat="true" ht="30" hidden="false" customHeight="true" outlineLevel="0" collapsed="false">
      <c r="A1101" s="16" t="n">
        <v>1092</v>
      </c>
      <c r="B1101" s="153" t="s">
        <v>1134</v>
      </c>
      <c r="C1101" s="128" t="n">
        <v>452</v>
      </c>
      <c r="D1101" s="154"/>
      <c r="E1101" s="128" t="n">
        <v>452</v>
      </c>
      <c r="F1101" s="20" t="s">
        <v>1100</v>
      </c>
      <c r="G1101" s="49"/>
      <c r="H1101" s="37"/>
    </row>
    <row r="1102" s="6" customFormat="true" ht="30" hidden="false" customHeight="true" outlineLevel="0" collapsed="false">
      <c r="A1102" s="16" t="n">
        <v>1093</v>
      </c>
      <c r="B1102" s="153" t="s">
        <v>1135</v>
      </c>
      <c r="C1102" s="128" t="n">
        <v>452</v>
      </c>
      <c r="D1102" s="154"/>
      <c r="E1102" s="128" t="n">
        <v>452</v>
      </c>
      <c r="F1102" s="20" t="s">
        <v>1100</v>
      </c>
      <c r="G1102" s="49"/>
      <c r="H1102" s="37"/>
    </row>
    <row r="1103" s="6" customFormat="true" ht="30" hidden="false" customHeight="true" outlineLevel="0" collapsed="false">
      <c r="A1103" s="16" t="n">
        <v>1094</v>
      </c>
      <c r="B1103" s="153" t="s">
        <v>1136</v>
      </c>
      <c r="C1103" s="128" t="n">
        <v>452</v>
      </c>
      <c r="D1103" s="154"/>
      <c r="E1103" s="128" t="n">
        <v>452</v>
      </c>
      <c r="F1103" s="20" t="s">
        <v>1100</v>
      </c>
      <c r="G1103" s="49"/>
      <c r="H1103" s="37"/>
    </row>
    <row r="1104" s="6" customFormat="true" ht="30" hidden="false" customHeight="true" outlineLevel="0" collapsed="false">
      <c r="A1104" s="16" t="n">
        <v>1095</v>
      </c>
      <c r="B1104" s="153" t="s">
        <v>1137</v>
      </c>
      <c r="C1104" s="128" t="n">
        <v>452</v>
      </c>
      <c r="D1104" s="154"/>
      <c r="E1104" s="128" t="n">
        <v>452</v>
      </c>
      <c r="F1104" s="20" t="s">
        <v>1100</v>
      </c>
      <c r="G1104" s="49"/>
      <c r="H1104" s="37"/>
    </row>
    <row r="1105" s="6" customFormat="true" ht="30" hidden="false" customHeight="true" outlineLevel="0" collapsed="false">
      <c r="A1105" s="16" t="n">
        <v>1096</v>
      </c>
      <c r="B1105" s="153" t="s">
        <v>1138</v>
      </c>
      <c r="C1105" s="128" t="n">
        <v>452</v>
      </c>
      <c r="D1105" s="154"/>
      <c r="E1105" s="128" t="n">
        <v>452</v>
      </c>
      <c r="F1105" s="20" t="s">
        <v>1100</v>
      </c>
      <c r="G1105" s="49"/>
      <c r="H1105" s="37"/>
    </row>
    <row r="1106" s="6" customFormat="true" ht="30" hidden="false" customHeight="true" outlineLevel="0" collapsed="false">
      <c r="A1106" s="16" t="n">
        <v>1097</v>
      </c>
      <c r="B1106" s="153" t="s">
        <v>1139</v>
      </c>
      <c r="C1106" s="128" t="n">
        <v>452</v>
      </c>
      <c r="D1106" s="154"/>
      <c r="E1106" s="128" t="n">
        <v>452</v>
      </c>
      <c r="F1106" s="20" t="s">
        <v>1100</v>
      </c>
      <c r="G1106" s="49"/>
      <c r="H1106" s="37"/>
    </row>
    <row r="1107" s="6" customFormat="true" ht="30" hidden="false" customHeight="true" outlineLevel="0" collapsed="false">
      <c r="A1107" s="16" t="n">
        <v>1098</v>
      </c>
      <c r="B1107" s="153" t="s">
        <v>1140</v>
      </c>
      <c r="C1107" s="128" t="n">
        <v>452</v>
      </c>
      <c r="D1107" s="154"/>
      <c r="E1107" s="128" t="n">
        <v>452</v>
      </c>
      <c r="F1107" s="20" t="s">
        <v>1100</v>
      </c>
      <c r="G1107" s="49"/>
      <c r="H1107" s="37"/>
    </row>
    <row r="1108" s="6" customFormat="true" ht="30" hidden="false" customHeight="true" outlineLevel="0" collapsed="false">
      <c r="A1108" s="16" t="n">
        <v>1099</v>
      </c>
      <c r="B1108" s="153" t="s">
        <v>1141</v>
      </c>
      <c r="C1108" s="128" t="n">
        <v>452</v>
      </c>
      <c r="D1108" s="154"/>
      <c r="E1108" s="128" t="n">
        <v>452</v>
      </c>
      <c r="F1108" s="20" t="s">
        <v>1100</v>
      </c>
      <c r="G1108" s="49"/>
      <c r="H1108" s="37"/>
    </row>
    <row r="1109" s="6" customFormat="true" ht="30" hidden="false" customHeight="true" outlineLevel="0" collapsed="false">
      <c r="A1109" s="16" t="n">
        <v>1100</v>
      </c>
      <c r="B1109" s="153" t="s">
        <v>1142</v>
      </c>
      <c r="C1109" s="128" t="n">
        <v>452</v>
      </c>
      <c r="D1109" s="154"/>
      <c r="E1109" s="128" t="n">
        <v>452</v>
      </c>
      <c r="F1109" s="20" t="s">
        <v>1100</v>
      </c>
      <c r="G1109" s="49"/>
      <c r="H1109" s="37"/>
    </row>
    <row r="1110" s="6" customFormat="true" ht="30" hidden="false" customHeight="true" outlineLevel="0" collapsed="false">
      <c r="A1110" s="16" t="n">
        <v>1101</v>
      </c>
      <c r="B1110" s="153" t="s">
        <v>1143</v>
      </c>
      <c r="C1110" s="128" t="n">
        <v>452</v>
      </c>
      <c r="D1110" s="154"/>
      <c r="E1110" s="128" t="n">
        <v>452</v>
      </c>
      <c r="F1110" s="20" t="s">
        <v>1100</v>
      </c>
      <c r="G1110" s="49"/>
      <c r="H1110" s="37"/>
    </row>
    <row r="1111" s="6" customFormat="true" ht="30" hidden="false" customHeight="true" outlineLevel="0" collapsed="false">
      <c r="A1111" s="16" t="n">
        <v>1102</v>
      </c>
      <c r="B1111" s="153" t="s">
        <v>1144</v>
      </c>
      <c r="C1111" s="128" t="n">
        <v>452</v>
      </c>
      <c r="D1111" s="154"/>
      <c r="E1111" s="128" t="n">
        <v>452</v>
      </c>
      <c r="F1111" s="20" t="s">
        <v>1100</v>
      </c>
      <c r="G1111" s="49"/>
      <c r="H1111" s="37"/>
    </row>
    <row r="1112" s="6" customFormat="true" ht="30" hidden="false" customHeight="true" outlineLevel="0" collapsed="false">
      <c r="A1112" s="16" t="n">
        <v>1103</v>
      </c>
      <c r="B1112" s="153" t="s">
        <v>1145</v>
      </c>
      <c r="C1112" s="128" t="n">
        <v>452</v>
      </c>
      <c r="D1112" s="154"/>
      <c r="E1112" s="128" t="n">
        <v>452</v>
      </c>
      <c r="F1112" s="20" t="s">
        <v>1100</v>
      </c>
      <c r="G1112" s="49"/>
      <c r="H1112" s="37"/>
    </row>
    <row r="1113" s="6" customFormat="true" ht="30" hidden="false" customHeight="true" outlineLevel="0" collapsed="false">
      <c r="A1113" s="16" t="n">
        <v>1104</v>
      </c>
      <c r="B1113" s="153" t="s">
        <v>1146</v>
      </c>
      <c r="C1113" s="128" t="n">
        <v>452</v>
      </c>
      <c r="D1113" s="154"/>
      <c r="E1113" s="128" t="n">
        <v>452</v>
      </c>
      <c r="F1113" s="20" t="s">
        <v>1100</v>
      </c>
      <c r="G1113" s="49"/>
      <c r="H1113" s="37"/>
    </row>
    <row r="1114" s="6" customFormat="true" ht="30" hidden="false" customHeight="true" outlineLevel="0" collapsed="false">
      <c r="A1114" s="16" t="n">
        <v>1105</v>
      </c>
      <c r="B1114" s="153" t="s">
        <v>1147</v>
      </c>
      <c r="C1114" s="128" t="n">
        <v>452</v>
      </c>
      <c r="D1114" s="154"/>
      <c r="E1114" s="128" t="n">
        <v>452</v>
      </c>
      <c r="F1114" s="20" t="s">
        <v>1100</v>
      </c>
      <c r="G1114" s="49"/>
      <c r="H1114" s="37"/>
    </row>
    <row r="1115" s="6" customFormat="true" ht="30" hidden="false" customHeight="true" outlineLevel="0" collapsed="false">
      <c r="A1115" s="16" t="n">
        <v>1106</v>
      </c>
      <c r="B1115" s="153" t="s">
        <v>1148</v>
      </c>
      <c r="C1115" s="128" t="n">
        <v>452</v>
      </c>
      <c r="D1115" s="154"/>
      <c r="E1115" s="128" t="n">
        <v>452</v>
      </c>
      <c r="F1115" s="20" t="s">
        <v>1100</v>
      </c>
      <c r="G1115" s="49"/>
      <c r="H1115" s="37"/>
    </row>
    <row r="1116" s="6" customFormat="true" ht="30" hidden="false" customHeight="true" outlineLevel="0" collapsed="false">
      <c r="A1116" s="16" t="n">
        <v>1107</v>
      </c>
      <c r="B1116" s="153" t="s">
        <v>1149</v>
      </c>
      <c r="C1116" s="128" t="n">
        <v>452</v>
      </c>
      <c r="D1116" s="154"/>
      <c r="E1116" s="128" t="n">
        <v>452</v>
      </c>
      <c r="F1116" s="20" t="s">
        <v>1100</v>
      </c>
      <c r="G1116" s="49"/>
      <c r="H1116" s="37"/>
    </row>
    <row r="1117" s="6" customFormat="true" ht="30" hidden="false" customHeight="true" outlineLevel="0" collapsed="false">
      <c r="A1117" s="16" t="n">
        <v>1108</v>
      </c>
      <c r="B1117" s="153" t="s">
        <v>1150</v>
      </c>
      <c r="C1117" s="128" t="n">
        <v>452</v>
      </c>
      <c r="D1117" s="154"/>
      <c r="E1117" s="128" t="n">
        <v>452</v>
      </c>
      <c r="F1117" s="20" t="s">
        <v>1100</v>
      </c>
      <c r="G1117" s="49"/>
      <c r="H1117" s="37"/>
    </row>
    <row r="1118" s="6" customFormat="true" ht="30" hidden="false" customHeight="true" outlineLevel="0" collapsed="false">
      <c r="A1118" s="16" t="n">
        <v>1109</v>
      </c>
      <c r="B1118" s="153" t="s">
        <v>1151</v>
      </c>
      <c r="C1118" s="128" t="n">
        <v>452</v>
      </c>
      <c r="D1118" s="154"/>
      <c r="E1118" s="128" t="n">
        <v>452</v>
      </c>
      <c r="F1118" s="20" t="s">
        <v>1100</v>
      </c>
      <c r="G1118" s="49"/>
      <c r="H1118" s="37"/>
    </row>
    <row r="1119" s="6" customFormat="true" ht="30" hidden="false" customHeight="true" outlineLevel="0" collapsed="false">
      <c r="A1119" s="16" t="n">
        <v>1110</v>
      </c>
      <c r="B1119" s="153" t="s">
        <v>1152</v>
      </c>
      <c r="C1119" s="128" t="n">
        <v>452</v>
      </c>
      <c r="D1119" s="154"/>
      <c r="E1119" s="128" t="n">
        <v>452</v>
      </c>
      <c r="F1119" s="20" t="s">
        <v>1100</v>
      </c>
      <c r="G1119" s="49"/>
      <c r="H1119" s="37"/>
    </row>
    <row r="1120" s="6" customFormat="true" ht="30" hidden="false" customHeight="true" outlineLevel="0" collapsed="false">
      <c r="A1120" s="16" t="n">
        <v>1111</v>
      </c>
      <c r="B1120" s="153" t="s">
        <v>1153</v>
      </c>
      <c r="C1120" s="128" t="n">
        <v>452</v>
      </c>
      <c r="D1120" s="154"/>
      <c r="E1120" s="128" t="n">
        <v>452</v>
      </c>
      <c r="F1120" s="20" t="s">
        <v>1100</v>
      </c>
      <c r="G1120" s="49"/>
      <c r="H1120" s="37"/>
    </row>
    <row r="1121" s="6" customFormat="true" ht="30" hidden="false" customHeight="true" outlineLevel="0" collapsed="false">
      <c r="A1121" s="16" t="n">
        <v>1112</v>
      </c>
      <c r="B1121" s="153" t="s">
        <v>1154</v>
      </c>
      <c r="C1121" s="128" t="n">
        <v>452</v>
      </c>
      <c r="D1121" s="154"/>
      <c r="E1121" s="128" t="n">
        <v>452</v>
      </c>
      <c r="F1121" s="20" t="s">
        <v>1100</v>
      </c>
      <c r="G1121" s="49"/>
      <c r="H1121" s="37"/>
    </row>
    <row r="1122" s="6" customFormat="true" ht="30" hidden="false" customHeight="true" outlineLevel="0" collapsed="false">
      <c r="A1122" s="16" t="n">
        <v>1113</v>
      </c>
      <c r="B1122" s="153" t="s">
        <v>1155</v>
      </c>
      <c r="C1122" s="128" t="n">
        <v>452</v>
      </c>
      <c r="D1122" s="154"/>
      <c r="E1122" s="128" t="n">
        <v>452</v>
      </c>
      <c r="F1122" s="20" t="s">
        <v>1100</v>
      </c>
      <c r="G1122" s="49"/>
      <c r="H1122" s="37"/>
    </row>
    <row r="1123" s="6" customFormat="true" ht="30" hidden="false" customHeight="true" outlineLevel="0" collapsed="false">
      <c r="A1123" s="16" t="n">
        <v>1114</v>
      </c>
      <c r="B1123" s="153" t="s">
        <v>1156</v>
      </c>
      <c r="C1123" s="128" t="n">
        <v>452</v>
      </c>
      <c r="D1123" s="154"/>
      <c r="E1123" s="128" t="n">
        <v>452</v>
      </c>
      <c r="F1123" s="20" t="s">
        <v>1100</v>
      </c>
      <c r="G1123" s="49"/>
      <c r="H1123" s="37"/>
    </row>
    <row r="1124" s="6" customFormat="true" ht="30" hidden="false" customHeight="true" outlineLevel="0" collapsed="false">
      <c r="A1124" s="16" t="n">
        <v>1115</v>
      </c>
      <c r="B1124" s="153" t="s">
        <v>1157</v>
      </c>
      <c r="C1124" s="128" t="n">
        <v>452</v>
      </c>
      <c r="D1124" s="154"/>
      <c r="E1124" s="128" t="n">
        <v>452</v>
      </c>
      <c r="F1124" s="20" t="s">
        <v>1100</v>
      </c>
      <c r="G1124" s="49"/>
      <c r="H1124" s="37"/>
    </row>
    <row r="1125" s="6" customFormat="true" ht="30" hidden="false" customHeight="true" outlineLevel="0" collapsed="false">
      <c r="A1125" s="16" t="n">
        <v>1116</v>
      </c>
      <c r="B1125" s="153" t="s">
        <v>1158</v>
      </c>
      <c r="C1125" s="128" t="n">
        <v>452</v>
      </c>
      <c r="D1125" s="154"/>
      <c r="E1125" s="128" t="n">
        <v>452</v>
      </c>
      <c r="F1125" s="20" t="s">
        <v>1100</v>
      </c>
      <c r="G1125" s="49"/>
      <c r="H1125" s="37"/>
    </row>
    <row r="1126" s="6" customFormat="true" ht="30" hidden="false" customHeight="true" outlineLevel="0" collapsed="false">
      <c r="A1126" s="16" t="n">
        <v>1117</v>
      </c>
      <c r="B1126" s="153" t="s">
        <v>1159</v>
      </c>
      <c r="C1126" s="128" t="n">
        <v>452</v>
      </c>
      <c r="D1126" s="154"/>
      <c r="E1126" s="128" t="n">
        <v>452</v>
      </c>
      <c r="F1126" s="20" t="s">
        <v>1100</v>
      </c>
      <c r="G1126" s="49"/>
      <c r="H1126" s="37"/>
    </row>
    <row r="1127" s="6" customFormat="true" ht="30" hidden="false" customHeight="true" outlineLevel="0" collapsed="false">
      <c r="A1127" s="16" t="n">
        <v>1118</v>
      </c>
      <c r="B1127" s="153" t="s">
        <v>1160</v>
      </c>
      <c r="C1127" s="128" t="n">
        <v>452</v>
      </c>
      <c r="D1127" s="154"/>
      <c r="E1127" s="128" t="n">
        <v>452</v>
      </c>
      <c r="F1127" s="20" t="s">
        <v>1100</v>
      </c>
      <c r="G1127" s="49"/>
      <c r="H1127" s="37"/>
    </row>
    <row r="1128" s="6" customFormat="true" ht="30" hidden="false" customHeight="true" outlineLevel="0" collapsed="false">
      <c r="A1128" s="16" t="n">
        <v>1119</v>
      </c>
      <c r="B1128" s="153" t="s">
        <v>1161</v>
      </c>
      <c r="C1128" s="128" t="n">
        <v>452</v>
      </c>
      <c r="D1128" s="154"/>
      <c r="E1128" s="128" t="n">
        <v>452</v>
      </c>
      <c r="F1128" s="20" t="s">
        <v>1100</v>
      </c>
      <c r="G1128" s="49"/>
      <c r="H1128" s="37"/>
    </row>
    <row r="1129" s="6" customFormat="true" ht="30" hidden="false" customHeight="true" outlineLevel="0" collapsed="false">
      <c r="A1129" s="16" t="n">
        <v>1120</v>
      </c>
      <c r="B1129" s="153" t="s">
        <v>1162</v>
      </c>
      <c r="C1129" s="128" t="n">
        <v>452</v>
      </c>
      <c r="D1129" s="154"/>
      <c r="E1129" s="128" t="n">
        <v>452</v>
      </c>
      <c r="F1129" s="20" t="s">
        <v>1100</v>
      </c>
      <c r="G1129" s="49"/>
      <c r="H1129" s="37"/>
    </row>
    <row r="1130" s="6" customFormat="true" ht="30" hidden="false" customHeight="true" outlineLevel="0" collapsed="false">
      <c r="A1130" s="16" t="n">
        <v>1121</v>
      </c>
      <c r="B1130" s="153" t="s">
        <v>1163</v>
      </c>
      <c r="C1130" s="128" t="n">
        <v>452</v>
      </c>
      <c r="D1130" s="154"/>
      <c r="E1130" s="128" t="n">
        <v>452</v>
      </c>
      <c r="F1130" s="20" t="s">
        <v>1100</v>
      </c>
      <c r="G1130" s="49"/>
      <c r="H1130" s="37"/>
    </row>
    <row r="1131" s="6" customFormat="true" ht="30" hidden="false" customHeight="true" outlineLevel="0" collapsed="false">
      <c r="A1131" s="16" t="n">
        <v>1122</v>
      </c>
      <c r="B1131" s="153" t="s">
        <v>1164</v>
      </c>
      <c r="C1131" s="128" t="n">
        <v>452</v>
      </c>
      <c r="D1131" s="154"/>
      <c r="E1131" s="128" t="n">
        <v>452</v>
      </c>
      <c r="F1131" s="20" t="s">
        <v>1100</v>
      </c>
      <c r="G1131" s="49"/>
      <c r="H1131" s="37"/>
    </row>
    <row r="1132" s="6" customFormat="true" ht="30" hidden="false" customHeight="true" outlineLevel="0" collapsed="false">
      <c r="A1132" s="16" t="n">
        <v>1123</v>
      </c>
      <c r="B1132" s="153" t="s">
        <v>1165</v>
      </c>
      <c r="C1132" s="128" t="n">
        <v>452</v>
      </c>
      <c r="D1132" s="154"/>
      <c r="E1132" s="128" t="n">
        <v>452</v>
      </c>
      <c r="F1132" s="20" t="s">
        <v>1100</v>
      </c>
      <c r="G1132" s="49"/>
      <c r="H1132" s="37"/>
    </row>
    <row r="1133" s="6" customFormat="true" ht="30" hidden="false" customHeight="true" outlineLevel="0" collapsed="false">
      <c r="A1133" s="16" t="n">
        <v>1124</v>
      </c>
      <c r="B1133" s="153" t="s">
        <v>1166</v>
      </c>
      <c r="C1133" s="128" t="n">
        <v>452</v>
      </c>
      <c r="D1133" s="154"/>
      <c r="E1133" s="128" t="n">
        <v>452</v>
      </c>
      <c r="F1133" s="20" t="s">
        <v>1100</v>
      </c>
      <c r="G1133" s="49"/>
      <c r="H1133" s="37"/>
    </row>
    <row r="1134" s="6" customFormat="true" ht="30" hidden="false" customHeight="true" outlineLevel="0" collapsed="false">
      <c r="A1134" s="16" t="n">
        <v>1125</v>
      </c>
      <c r="B1134" s="153" t="s">
        <v>1167</v>
      </c>
      <c r="C1134" s="128" t="n">
        <v>452</v>
      </c>
      <c r="D1134" s="154"/>
      <c r="E1134" s="128" t="n">
        <v>452</v>
      </c>
      <c r="F1134" s="20" t="s">
        <v>1100</v>
      </c>
      <c r="G1134" s="49"/>
      <c r="H1134" s="37"/>
    </row>
    <row r="1135" s="6" customFormat="true" ht="30" hidden="false" customHeight="true" outlineLevel="0" collapsed="false">
      <c r="A1135" s="16" t="n">
        <v>1126</v>
      </c>
      <c r="B1135" s="153" t="s">
        <v>1168</v>
      </c>
      <c r="C1135" s="128" t="n">
        <v>452</v>
      </c>
      <c r="D1135" s="154"/>
      <c r="E1135" s="128" t="n">
        <v>452</v>
      </c>
      <c r="F1135" s="20" t="s">
        <v>1100</v>
      </c>
      <c r="G1135" s="49"/>
      <c r="H1135" s="37"/>
    </row>
    <row r="1136" s="6" customFormat="true" ht="30" hidden="false" customHeight="true" outlineLevel="0" collapsed="false">
      <c r="A1136" s="16" t="n">
        <v>1127</v>
      </c>
      <c r="B1136" s="153" t="s">
        <v>1169</v>
      </c>
      <c r="C1136" s="128" t="n">
        <v>452</v>
      </c>
      <c r="D1136" s="154"/>
      <c r="E1136" s="128" t="n">
        <v>452</v>
      </c>
      <c r="F1136" s="20" t="s">
        <v>1100</v>
      </c>
      <c r="G1136" s="49"/>
      <c r="H1136" s="37"/>
    </row>
    <row r="1137" s="6" customFormat="true" ht="30" hidden="false" customHeight="true" outlineLevel="0" collapsed="false">
      <c r="A1137" s="16" t="n">
        <v>1128</v>
      </c>
      <c r="B1137" s="153" t="s">
        <v>1170</v>
      </c>
      <c r="C1137" s="128" t="n">
        <v>452</v>
      </c>
      <c r="D1137" s="154"/>
      <c r="E1137" s="128" t="n">
        <v>452</v>
      </c>
      <c r="F1137" s="20" t="s">
        <v>1100</v>
      </c>
      <c r="G1137" s="49"/>
      <c r="H1137" s="37"/>
    </row>
    <row r="1138" s="6" customFormat="true" ht="30" hidden="false" customHeight="true" outlineLevel="0" collapsed="false">
      <c r="A1138" s="16" t="n">
        <v>1129</v>
      </c>
      <c r="B1138" s="153" t="s">
        <v>1171</v>
      </c>
      <c r="C1138" s="128" t="n">
        <v>452</v>
      </c>
      <c r="D1138" s="154"/>
      <c r="E1138" s="128" t="n">
        <v>452</v>
      </c>
      <c r="F1138" s="20" t="s">
        <v>1100</v>
      </c>
      <c r="G1138" s="49"/>
      <c r="H1138" s="37"/>
    </row>
    <row r="1139" s="6" customFormat="true" ht="30" hidden="false" customHeight="true" outlineLevel="0" collapsed="false">
      <c r="A1139" s="16" t="n">
        <v>1130</v>
      </c>
      <c r="B1139" s="153" t="s">
        <v>1172</v>
      </c>
      <c r="C1139" s="128" t="n">
        <v>452</v>
      </c>
      <c r="D1139" s="154"/>
      <c r="E1139" s="128" t="n">
        <v>452</v>
      </c>
      <c r="F1139" s="20" t="s">
        <v>1100</v>
      </c>
      <c r="G1139" s="49"/>
      <c r="H1139" s="37"/>
    </row>
    <row r="1140" s="6" customFormat="true" ht="30" hidden="false" customHeight="true" outlineLevel="0" collapsed="false">
      <c r="A1140" s="16" t="n">
        <v>1131</v>
      </c>
      <c r="B1140" s="153" t="s">
        <v>1173</v>
      </c>
      <c r="C1140" s="128" t="n">
        <v>452</v>
      </c>
      <c r="D1140" s="154"/>
      <c r="E1140" s="128" t="n">
        <v>452</v>
      </c>
      <c r="F1140" s="20" t="s">
        <v>1100</v>
      </c>
      <c r="G1140" s="49"/>
      <c r="H1140" s="37"/>
    </row>
    <row r="1141" s="6" customFormat="true" ht="30" hidden="false" customHeight="true" outlineLevel="0" collapsed="false">
      <c r="A1141" s="16" t="n">
        <v>1132</v>
      </c>
      <c r="B1141" s="153" t="s">
        <v>1174</v>
      </c>
      <c r="C1141" s="128" t="n">
        <v>452</v>
      </c>
      <c r="D1141" s="154"/>
      <c r="E1141" s="128" t="n">
        <v>452</v>
      </c>
      <c r="F1141" s="20" t="s">
        <v>1100</v>
      </c>
      <c r="G1141" s="49"/>
      <c r="H1141" s="37"/>
    </row>
    <row r="1142" s="6" customFormat="true" ht="30" hidden="false" customHeight="true" outlineLevel="0" collapsed="false">
      <c r="A1142" s="16" t="n">
        <v>1133</v>
      </c>
      <c r="B1142" s="153" t="s">
        <v>1175</v>
      </c>
      <c r="C1142" s="128" t="n">
        <v>452</v>
      </c>
      <c r="D1142" s="154"/>
      <c r="E1142" s="128" t="n">
        <v>452</v>
      </c>
      <c r="F1142" s="20" t="s">
        <v>1100</v>
      </c>
      <c r="G1142" s="49"/>
      <c r="H1142" s="37"/>
    </row>
    <row r="1143" s="6" customFormat="true" ht="30" hidden="false" customHeight="true" outlineLevel="0" collapsed="false">
      <c r="A1143" s="16" t="n">
        <v>1134</v>
      </c>
      <c r="B1143" s="153" t="s">
        <v>1176</v>
      </c>
      <c r="C1143" s="128" t="n">
        <v>452</v>
      </c>
      <c r="D1143" s="154"/>
      <c r="E1143" s="128" t="n">
        <v>452</v>
      </c>
      <c r="F1143" s="20" t="s">
        <v>1100</v>
      </c>
      <c r="G1143" s="49"/>
      <c r="H1143" s="37"/>
    </row>
    <row r="1144" s="6" customFormat="true" ht="30" hidden="false" customHeight="true" outlineLevel="0" collapsed="false">
      <c r="A1144" s="16" t="n">
        <v>1135</v>
      </c>
      <c r="B1144" s="153" t="s">
        <v>1177</v>
      </c>
      <c r="C1144" s="128" t="n">
        <v>452</v>
      </c>
      <c r="D1144" s="154"/>
      <c r="E1144" s="128" t="n">
        <v>452</v>
      </c>
      <c r="F1144" s="20" t="s">
        <v>1100</v>
      </c>
      <c r="G1144" s="49"/>
      <c r="H1144" s="37"/>
    </row>
    <row r="1145" s="6" customFormat="true" ht="30" hidden="false" customHeight="true" outlineLevel="0" collapsed="false">
      <c r="A1145" s="16" t="n">
        <v>1136</v>
      </c>
      <c r="B1145" s="153" t="s">
        <v>242</v>
      </c>
      <c r="C1145" s="128" t="n">
        <v>452</v>
      </c>
      <c r="D1145" s="154"/>
      <c r="E1145" s="128" t="n">
        <v>452</v>
      </c>
      <c r="F1145" s="20" t="s">
        <v>1100</v>
      </c>
      <c r="G1145" s="49"/>
      <c r="H1145" s="37"/>
    </row>
    <row r="1146" s="6" customFormat="true" ht="30" hidden="false" customHeight="true" outlineLevel="0" collapsed="false">
      <c r="A1146" s="16" t="n">
        <v>1137</v>
      </c>
      <c r="B1146" s="153" t="s">
        <v>1178</v>
      </c>
      <c r="C1146" s="128" t="n">
        <v>452</v>
      </c>
      <c r="D1146" s="154"/>
      <c r="E1146" s="128" t="n">
        <v>452</v>
      </c>
      <c r="F1146" s="20" t="s">
        <v>1100</v>
      </c>
      <c r="G1146" s="49"/>
      <c r="H1146" s="37"/>
    </row>
    <row r="1147" s="6" customFormat="true" ht="30" hidden="false" customHeight="true" outlineLevel="0" collapsed="false">
      <c r="A1147" s="16" t="n">
        <v>1138</v>
      </c>
      <c r="B1147" s="153" t="s">
        <v>1179</v>
      </c>
      <c r="C1147" s="128" t="n">
        <v>452</v>
      </c>
      <c r="D1147" s="154"/>
      <c r="E1147" s="128" t="n">
        <v>452</v>
      </c>
      <c r="F1147" s="20" t="s">
        <v>1100</v>
      </c>
      <c r="G1147" s="49"/>
      <c r="H1147" s="37"/>
    </row>
    <row r="1148" s="6" customFormat="true" ht="30" hidden="false" customHeight="true" outlineLevel="0" collapsed="false">
      <c r="A1148" s="16" t="n">
        <v>1139</v>
      </c>
      <c r="B1148" s="153" t="s">
        <v>1180</v>
      </c>
      <c r="C1148" s="128" t="n">
        <v>452</v>
      </c>
      <c r="D1148" s="154"/>
      <c r="E1148" s="128" t="n">
        <v>452</v>
      </c>
      <c r="F1148" s="20" t="s">
        <v>1100</v>
      </c>
      <c r="G1148" s="49"/>
      <c r="H1148" s="37"/>
    </row>
    <row r="1149" s="6" customFormat="true" ht="30" hidden="false" customHeight="true" outlineLevel="0" collapsed="false">
      <c r="A1149" s="16" t="n">
        <v>1140</v>
      </c>
      <c r="B1149" s="95" t="s">
        <v>1181</v>
      </c>
      <c r="C1149" s="96" t="n">
        <v>452</v>
      </c>
      <c r="D1149" s="97"/>
      <c r="E1149" s="96" t="n">
        <f aca="false">SUM(C1149:D1149)</f>
        <v>452</v>
      </c>
      <c r="F1149" s="20" t="s">
        <v>1100</v>
      </c>
      <c r="G1149" s="33"/>
      <c r="H1149" s="37"/>
    </row>
    <row r="1150" s="6" customFormat="true" ht="30" hidden="false" customHeight="true" outlineLevel="0" collapsed="false">
      <c r="A1150" s="16" t="n">
        <v>1141</v>
      </c>
      <c r="B1150" s="95" t="s">
        <v>1182</v>
      </c>
      <c r="C1150" s="96" t="n">
        <v>452</v>
      </c>
      <c r="D1150" s="97"/>
      <c r="E1150" s="96" t="n">
        <v>452</v>
      </c>
      <c r="F1150" s="20" t="s">
        <v>1100</v>
      </c>
      <c r="G1150" s="33"/>
      <c r="H1150" s="37"/>
    </row>
    <row r="1151" s="6" customFormat="true" ht="30" hidden="false" customHeight="true" outlineLevel="0" collapsed="false">
      <c r="A1151" s="16" t="n">
        <v>1142</v>
      </c>
      <c r="B1151" s="95" t="s">
        <v>1183</v>
      </c>
      <c r="C1151" s="96" t="n">
        <v>452</v>
      </c>
      <c r="D1151" s="97"/>
      <c r="E1151" s="19" t="n">
        <f aca="false">SUM(C1151:D1151)</f>
        <v>452</v>
      </c>
      <c r="F1151" s="20" t="s">
        <v>1100</v>
      </c>
      <c r="G1151" s="33"/>
    </row>
    <row r="1152" s="6" customFormat="true" ht="30" hidden="false" customHeight="true" outlineLevel="0" collapsed="false">
      <c r="A1152" s="16" t="n">
        <v>1143</v>
      </c>
      <c r="B1152" s="153" t="s">
        <v>1184</v>
      </c>
      <c r="C1152" s="128" t="n">
        <v>452</v>
      </c>
      <c r="D1152" s="154"/>
      <c r="E1152" s="128" t="n">
        <v>452</v>
      </c>
      <c r="F1152" s="20" t="s">
        <v>1185</v>
      </c>
      <c r="G1152" s="49"/>
      <c r="H1152" s="37"/>
    </row>
    <row r="1153" s="6" customFormat="true" ht="30" hidden="false" customHeight="true" outlineLevel="0" collapsed="false">
      <c r="A1153" s="16" t="n">
        <v>1144</v>
      </c>
      <c r="B1153" s="153" t="s">
        <v>588</v>
      </c>
      <c r="C1153" s="128" t="n">
        <v>452</v>
      </c>
      <c r="D1153" s="154"/>
      <c r="E1153" s="128" t="n">
        <v>452</v>
      </c>
      <c r="F1153" s="20" t="s">
        <v>1185</v>
      </c>
      <c r="G1153" s="49"/>
      <c r="H1153" s="37"/>
    </row>
    <row r="1154" s="6" customFormat="true" ht="30" hidden="false" customHeight="true" outlineLevel="0" collapsed="false">
      <c r="A1154" s="16" t="n">
        <v>1145</v>
      </c>
      <c r="B1154" s="153" t="s">
        <v>1186</v>
      </c>
      <c r="C1154" s="128" t="n">
        <v>452</v>
      </c>
      <c r="D1154" s="154"/>
      <c r="E1154" s="128" t="n">
        <v>452</v>
      </c>
      <c r="F1154" s="20" t="s">
        <v>1185</v>
      </c>
      <c r="G1154" s="49"/>
      <c r="H1154" s="37"/>
    </row>
    <row r="1155" s="6" customFormat="true" ht="30" hidden="false" customHeight="true" outlineLevel="0" collapsed="false">
      <c r="A1155" s="16" t="n">
        <v>1146</v>
      </c>
      <c r="B1155" s="153" t="s">
        <v>1187</v>
      </c>
      <c r="C1155" s="128" t="n">
        <v>452</v>
      </c>
      <c r="D1155" s="154"/>
      <c r="E1155" s="128" t="n">
        <v>452</v>
      </c>
      <c r="F1155" s="20" t="s">
        <v>1185</v>
      </c>
      <c r="G1155" s="49"/>
      <c r="H1155" s="37"/>
    </row>
    <row r="1156" s="6" customFormat="true" ht="30" hidden="false" customHeight="true" outlineLevel="0" collapsed="false">
      <c r="A1156" s="16" t="n">
        <v>1147</v>
      </c>
      <c r="B1156" s="153" t="s">
        <v>1188</v>
      </c>
      <c r="C1156" s="128" t="n">
        <v>452</v>
      </c>
      <c r="D1156" s="154"/>
      <c r="E1156" s="128" t="n">
        <v>452</v>
      </c>
      <c r="F1156" s="20" t="s">
        <v>1185</v>
      </c>
      <c r="G1156" s="49"/>
      <c r="H1156" s="37"/>
    </row>
    <row r="1157" s="6" customFormat="true" ht="30" hidden="false" customHeight="true" outlineLevel="0" collapsed="false">
      <c r="A1157" s="16" t="n">
        <v>1148</v>
      </c>
      <c r="B1157" s="153" t="s">
        <v>1189</v>
      </c>
      <c r="C1157" s="128" t="n">
        <v>452</v>
      </c>
      <c r="D1157" s="154"/>
      <c r="E1157" s="128" t="n">
        <v>452</v>
      </c>
      <c r="F1157" s="20" t="s">
        <v>1185</v>
      </c>
      <c r="G1157" s="49"/>
      <c r="H1157" s="37"/>
    </row>
    <row r="1158" s="6" customFormat="true" ht="30" hidden="false" customHeight="true" outlineLevel="0" collapsed="false">
      <c r="A1158" s="16" t="n">
        <v>1149</v>
      </c>
      <c r="B1158" s="153" t="s">
        <v>1190</v>
      </c>
      <c r="C1158" s="128" t="n">
        <v>452</v>
      </c>
      <c r="D1158" s="154"/>
      <c r="E1158" s="128" t="n">
        <v>452</v>
      </c>
      <c r="F1158" s="20" t="s">
        <v>1185</v>
      </c>
      <c r="G1158" s="49"/>
      <c r="H1158" s="37"/>
    </row>
    <row r="1159" s="6" customFormat="true" ht="30" hidden="false" customHeight="true" outlineLevel="0" collapsed="false">
      <c r="A1159" s="16" t="n">
        <v>1150</v>
      </c>
      <c r="B1159" s="153" t="s">
        <v>1191</v>
      </c>
      <c r="C1159" s="128" t="n">
        <v>452</v>
      </c>
      <c r="D1159" s="154"/>
      <c r="E1159" s="128" t="n">
        <v>452</v>
      </c>
      <c r="F1159" s="20" t="s">
        <v>1185</v>
      </c>
      <c r="G1159" s="49"/>
      <c r="H1159" s="37"/>
    </row>
    <row r="1160" s="6" customFormat="true" ht="30" hidden="false" customHeight="true" outlineLevel="0" collapsed="false">
      <c r="A1160" s="16" t="n">
        <v>1151</v>
      </c>
      <c r="B1160" s="153" t="s">
        <v>1192</v>
      </c>
      <c r="C1160" s="128" t="n">
        <v>452</v>
      </c>
      <c r="D1160" s="154"/>
      <c r="E1160" s="128" t="n">
        <v>452</v>
      </c>
      <c r="F1160" s="20" t="s">
        <v>1185</v>
      </c>
      <c r="G1160" s="49"/>
      <c r="H1160" s="37"/>
    </row>
    <row r="1161" s="6" customFormat="true" ht="30" hidden="false" customHeight="true" outlineLevel="0" collapsed="false">
      <c r="A1161" s="16" t="n">
        <v>1152</v>
      </c>
      <c r="B1161" s="153" t="s">
        <v>1193</v>
      </c>
      <c r="C1161" s="128" t="n">
        <v>452</v>
      </c>
      <c r="D1161" s="154"/>
      <c r="E1161" s="128" t="n">
        <v>452</v>
      </c>
      <c r="F1161" s="20" t="s">
        <v>1185</v>
      </c>
      <c r="G1161" s="49"/>
      <c r="H1161" s="37"/>
    </row>
    <row r="1162" s="6" customFormat="true" ht="30" hidden="false" customHeight="true" outlineLevel="0" collapsed="false">
      <c r="A1162" s="16" t="n">
        <v>1153</v>
      </c>
      <c r="B1162" s="153" t="s">
        <v>1194</v>
      </c>
      <c r="C1162" s="128" t="n">
        <v>452</v>
      </c>
      <c r="D1162" s="154"/>
      <c r="E1162" s="128" t="n">
        <v>452</v>
      </c>
      <c r="F1162" s="20" t="s">
        <v>1185</v>
      </c>
      <c r="G1162" s="49"/>
      <c r="H1162" s="37"/>
    </row>
    <row r="1163" s="6" customFormat="true" ht="30" hidden="false" customHeight="true" outlineLevel="0" collapsed="false">
      <c r="A1163" s="16" t="n">
        <v>1154</v>
      </c>
      <c r="B1163" s="153" t="s">
        <v>1195</v>
      </c>
      <c r="C1163" s="128" t="n">
        <v>452</v>
      </c>
      <c r="D1163" s="154"/>
      <c r="E1163" s="128" t="n">
        <v>452</v>
      </c>
      <c r="F1163" s="20" t="s">
        <v>1185</v>
      </c>
      <c r="G1163" s="49"/>
      <c r="H1163" s="37"/>
    </row>
    <row r="1164" s="6" customFormat="true" ht="30" hidden="false" customHeight="true" outlineLevel="0" collapsed="false">
      <c r="A1164" s="16" t="n">
        <v>1155</v>
      </c>
      <c r="B1164" s="153" t="s">
        <v>1196</v>
      </c>
      <c r="C1164" s="128" t="n">
        <v>452</v>
      </c>
      <c r="D1164" s="154"/>
      <c r="E1164" s="128" t="n">
        <v>452</v>
      </c>
      <c r="F1164" s="20" t="s">
        <v>1185</v>
      </c>
      <c r="G1164" s="49"/>
      <c r="H1164" s="37"/>
    </row>
    <row r="1165" s="6" customFormat="true" ht="30" hidden="false" customHeight="true" outlineLevel="0" collapsed="false">
      <c r="A1165" s="16" t="n">
        <v>1156</v>
      </c>
      <c r="B1165" s="153" t="s">
        <v>1197</v>
      </c>
      <c r="C1165" s="128" t="n">
        <v>452</v>
      </c>
      <c r="D1165" s="154"/>
      <c r="E1165" s="128" t="n">
        <v>452</v>
      </c>
      <c r="F1165" s="20" t="s">
        <v>1185</v>
      </c>
      <c r="G1165" s="49"/>
      <c r="H1165" s="37"/>
    </row>
    <row r="1166" s="6" customFormat="true" ht="30" hidden="false" customHeight="true" outlineLevel="0" collapsed="false">
      <c r="A1166" s="16" t="n">
        <v>1157</v>
      </c>
      <c r="B1166" s="153" t="s">
        <v>1198</v>
      </c>
      <c r="C1166" s="128" t="n">
        <v>452</v>
      </c>
      <c r="D1166" s="154"/>
      <c r="E1166" s="128" t="n">
        <v>452</v>
      </c>
      <c r="F1166" s="20" t="s">
        <v>1185</v>
      </c>
      <c r="G1166" s="49"/>
      <c r="H1166" s="37"/>
    </row>
    <row r="1167" s="6" customFormat="true" ht="30" hidden="false" customHeight="true" outlineLevel="0" collapsed="false">
      <c r="A1167" s="16" t="n">
        <v>1158</v>
      </c>
      <c r="B1167" s="153" t="s">
        <v>1199</v>
      </c>
      <c r="C1167" s="128" t="n">
        <v>452</v>
      </c>
      <c r="D1167" s="154"/>
      <c r="E1167" s="128" t="n">
        <v>452</v>
      </c>
      <c r="F1167" s="20" t="s">
        <v>1185</v>
      </c>
      <c r="G1167" s="49"/>
      <c r="H1167" s="37"/>
    </row>
    <row r="1168" s="6" customFormat="true" ht="30" hidden="false" customHeight="true" outlineLevel="0" collapsed="false">
      <c r="A1168" s="16" t="n">
        <v>1159</v>
      </c>
      <c r="B1168" s="153" t="s">
        <v>1200</v>
      </c>
      <c r="C1168" s="128" t="n">
        <v>452</v>
      </c>
      <c r="D1168" s="154"/>
      <c r="E1168" s="128" t="n">
        <v>452</v>
      </c>
      <c r="F1168" s="20" t="s">
        <v>1185</v>
      </c>
      <c r="G1168" s="49"/>
      <c r="H1168" s="37"/>
    </row>
    <row r="1169" s="6" customFormat="true" ht="30" hidden="false" customHeight="true" outlineLevel="0" collapsed="false">
      <c r="A1169" s="16" t="n">
        <v>1160</v>
      </c>
      <c r="B1169" s="153" t="s">
        <v>1201</v>
      </c>
      <c r="C1169" s="128" t="n">
        <v>452</v>
      </c>
      <c r="D1169" s="154"/>
      <c r="E1169" s="128" t="n">
        <v>452</v>
      </c>
      <c r="F1169" s="20" t="s">
        <v>1185</v>
      </c>
      <c r="G1169" s="49"/>
      <c r="H1169" s="37"/>
    </row>
    <row r="1170" s="6" customFormat="true" ht="30" hidden="false" customHeight="true" outlineLevel="0" collapsed="false">
      <c r="A1170" s="16" t="n">
        <v>1161</v>
      </c>
      <c r="B1170" s="153" t="s">
        <v>1202</v>
      </c>
      <c r="C1170" s="128" t="n">
        <v>452</v>
      </c>
      <c r="D1170" s="154"/>
      <c r="E1170" s="128" t="n">
        <v>452</v>
      </c>
      <c r="F1170" s="20" t="s">
        <v>1185</v>
      </c>
      <c r="G1170" s="49"/>
      <c r="H1170" s="37"/>
    </row>
    <row r="1171" s="6" customFormat="true" ht="30" hidden="false" customHeight="true" outlineLevel="0" collapsed="false">
      <c r="A1171" s="16" t="n">
        <v>1162</v>
      </c>
      <c r="B1171" s="153" t="s">
        <v>1203</v>
      </c>
      <c r="C1171" s="128" t="n">
        <v>452</v>
      </c>
      <c r="D1171" s="154"/>
      <c r="E1171" s="128" t="n">
        <v>452</v>
      </c>
      <c r="F1171" s="20" t="s">
        <v>1185</v>
      </c>
      <c r="G1171" s="49"/>
      <c r="H1171" s="37"/>
    </row>
    <row r="1172" s="6" customFormat="true" ht="30" hidden="false" customHeight="true" outlineLevel="0" collapsed="false">
      <c r="A1172" s="16" t="n">
        <v>1163</v>
      </c>
      <c r="B1172" s="153" t="s">
        <v>1204</v>
      </c>
      <c r="C1172" s="128" t="n">
        <v>452</v>
      </c>
      <c r="D1172" s="154"/>
      <c r="E1172" s="128" t="n">
        <v>452</v>
      </c>
      <c r="F1172" s="20" t="s">
        <v>1185</v>
      </c>
      <c r="G1172" s="49"/>
      <c r="H1172" s="37"/>
    </row>
    <row r="1173" s="6" customFormat="true" ht="30" hidden="false" customHeight="true" outlineLevel="0" collapsed="false">
      <c r="A1173" s="16" t="n">
        <v>1164</v>
      </c>
      <c r="B1173" s="153" t="s">
        <v>1205</v>
      </c>
      <c r="C1173" s="128" t="n">
        <v>452</v>
      </c>
      <c r="D1173" s="154"/>
      <c r="E1173" s="128" t="n">
        <v>452</v>
      </c>
      <c r="F1173" s="20" t="s">
        <v>1185</v>
      </c>
      <c r="G1173" s="49"/>
      <c r="H1173" s="37"/>
    </row>
    <row r="1174" s="6" customFormat="true" ht="30" hidden="false" customHeight="true" outlineLevel="0" collapsed="false">
      <c r="A1174" s="16" t="n">
        <v>1165</v>
      </c>
      <c r="B1174" s="153" t="s">
        <v>1206</v>
      </c>
      <c r="C1174" s="128" t="n">
        <v>452</v>
      </c>
      <c r="D1174" s="154"/>
      <c r="E1174" s="128" t="n">
        <v>452</v>
      </c>
      <c r="F1174" s="20" t="s">
        <v>1185</v>
      </c>
      <c r="G1174" s="49"/>
      <c r="H1174" s="37"/>
    </row>
    <row r="1175" s="6" customFormat="true" ht="30" hidden="false" customHeight="true" outlineLevel="0" collapsed="false">
      <c r="A1175" s="16" t="n">
        <v>1166</v>
      </c>
      <c r="B1175" s="153" t="s">
        <v>1207</v>
      </c>
      <c r="C1175" s="128" t="n">
        <v>452</v>
      </c>
      <c r="D1175" s="154"/>
      <c r="E1175" s="128" t="n">
        <v>452</v>
      </c>
      <c r="F1175" s="20" t="s">
        <v>1185</v>
      </c>
      <c r="G1175" s="49"/>
      <c r="H1175" s="37"/>
    </row>
    <row r="1176" s="6" customFormat="true" ht="30" hidden="false" customHeight="true" outlineLevel="0" collapsed="false">
      <c r="A1176" s="16" t="n">
        <v>1167</v>
      </c>
      <c r="B1176" s="153" t="s">
        <v>1208</v>
      </c>
      <c r="C1176" s="128" t="n">
        <v>452</v>
      </c>
      <c r="D1176" s="154"/>
      <c r="E1176" s="128" t="n">
        <v>452</v>
      </c>
      <c r="F1176" s="20" t="s">
        <v>1185</v>
      </c>
      <c r="G1176" s="49"/>
      <c r="H1176" s="37"/>
    </row>
    <row r="1177" s="6" customFormat="true" ht="30" hidden="false" customHeight="true" outlineLevel="0" collapsed="false">
      <c r="A1177" s="16" t="n">
        <v>1168</v>
      </c>
      <c r="B1177" s="153" t="s">
        <v>1209</v>
      </c>
      <c r="C1177" s="128" t="n">
        <v>452</v>
      </c>
      <c r="D1177" s="154"/>
      <c r="E1177" s="128" t="n">
        <v>452</v>
      </c>
      <c r="F1177" s="20" t="s">
        <v>1185</v>
      </c>
      <c r="G1177" s="49"/>
      <c r="H1177" s="37"/>
    </row>
    <row r="1178" s="6" customFormat="true" ht="30" hidden="false" customHeight="true" outlineLevel="0" collapsed="false">
      <c r="A1178" s="16" t="n">
        <v>1169</v>
      </c>
      <c r="B1178" s="153" t="s">
        <v>1210</v>
      </c>
      <c r="C1178" s="128" t="n">
        <v>452</v>
      </c>
      <c r="D1178" s="154"/>
      <c r="E1178" s="128" t="n">
        <v>452</v>
      </c>
      <c r="F1178" s="20" t="s">
        <v>1185</v>
      </c>
      <c r="G1178" s="49"/>
      <c r="H1178" s="37"/>
    </row>
    <row r="1179" s="6" customFormat="true" ht="30" hidden="false" customHeight="true" outlineLevel="0" collapsed="false">
      <c r="A1179" s="16" t="n">
        <v>1170</v>
      </c>
      <c r="B1179" s="153" t="s">
        <v>1211</v>
      </c>
      <c r="C1179" s="128" t="n">
        <v>452</v>
      </c>
      <c r="D1179" s="154"/>
      <c r="E1179" s="128" t="n">
        <v>452</v>
      </c>
      <c r="F1179" s="20" t="s">
        <v>1185</v>
      </c>
      <c r="G1179" s="49"/>
      <c r="H1179" s="37"/>
    </row>
    <row r="1180" s="6" customFormat="true" ht="30" hidden="false" customHeight="true" outlineLevel="0" collapsed="false">
      <c r="A1180" s="16" t="n">
        <v>1171</v>
      </c>
      <c r="B1180" s="153" t="s">
        <v>1212</v>
      </c>
      <c r="C1180" s="128" t="n">
        <v>452</v>
      </c>
      <c r="D1180" s="154"/>
      <c r="E1180" s="128" t="n">
        <v>452</v>
      </c>
      <c r="F1180" s="20" t="s">
        <v>1185</v>
      </c>
      <c r="G1180" s="49"/>
      <c r="H1180" s="37"/>
    </row>
    <row r="1181" s="6" customFormat="true" ht="30" hidden="false" customHeight="true" outlineLevel="0" collapsed="false">
      <c r="A1181" s="16" t="n">
        <v>1172</v>
      </c>
      <c r="B1181" s="153" t="s">
        <v>1213</v>
      </c>
      <c r="C1181" s="128" t="n">
        <v>452</v>
      </c>
      <c r="D1181" s="154"/>
      <c r="E1181" s="128" t="n">
        <v>452</v>
      </c>
      <c r="F1181" s="20" t="s">
        <v>1185</v>
      </c>
      <c r="G1181" s="49"/>
      <c r="H1181" s="37"/>
    </row>
    <row r="1182" s="6" customFormat="true" ht="30" hidden="false" customHeight="true" outlineLevel="0" collapsed="false">
      <c r="A1182" s="16" t="n">
        <v>1173</v>
      </c>
      <c r="B1182" s="153" t="s">
        <v>1213</v>
      </c>
      <c r="C1182" s="128" t="n">
        <v>452</v>
      </c>
      <c r="D1182" s="154"/>
      <c r="E1182" s="128" t="n">
        <v>452</v>
      </c>
      <c r="F1182" s="20" t="s">
        <v>1185</v>
      </c>
      <c r="G1182" s="49"/>
      <c r="H1182" s="37"/>
    </row>
    <row r="1183" s="6" customFormat="true" ht="30" hidden="false" customHeight="true" outlineLevel="0" collapsed="false">
      <c r="A1183" s="16" t="n">
        <v>1174</v>
      </c>
      <c r="B1183" s="153" t="s">
        <v>277</v>
      </c>
      <c r="C1183" s="128" t="n">
        <v>452</v>
      </c>
      <c r="D1183" s="154"/>
      <c r="E1183" s="128" t="n">
        <v>452</v>
      </c>
      <c r="F1183" s="20" t="s">
        <v>1185</v>
      </c>
      <c r="G1183" s="49"/>
      <c r="H1183" s="37"/>
    </row>
    <row r="1184" s="6" customFormat="true" ht="30" hidden="false" customHeight="true" outlineLevel="0" collapsed="false">
      <c r="A1184" s="16" t="n">
        <v>1175</v>
      </c>
      <c r="B1184" s="153" t="s">
        <v>1214</v>
      </c>
      <c r="C1184" s="128" t="n">
        <v>452</v>
      </c>
      <c r="D1184" s="154"/>
      <c r="E1184" s="128" t="n">
        <v>452</v>
      </c>
      <c r="F1184" s="20" t="s">
        <v>1185</v>
      </c>
      <c r="G1184" s="49"/>
      <c r="H1184" s="37"/>
    </row>
    <row r="1185" s="6" customFormat="true" ht="30" hidden="false" customHeight="true" outlineLevel="0" collapsed="false">
      <c r="A1185" s="16" t="n">
        <v>1176</v>
      </c>
      <c r="B1185" s="153" t="s">
        <v>1215</v>
      </c>
      <c r="C1185" s="128" t="n">
        <v>452</v>
      </c>
      <c r="D1185" s="154"/>
      <c r="E1185" s="128" t="n">
        <v>452</v>
      </c>
      <c r="F1185" s="20" t="s">
        <v>1185</v>
      </c>
      <c r="G1185" s="49"/>
      <c r="H1185" s="37"/>
    </row>
    <row r="1186" s="6" customFormat="true" ht="30" hidden="false" customHeight="true" outlineLevel="0" collapsed="false">
      <c r="A1186" s="16" t="n">
        <v>1177</v>
      </c>
      <c r="B1186" s="153" t="s">
        <v>1216</v>
      </c>
      <c r="C1186" s="128" t="n">
        <v>452</v>
      </c>
      <c r="D1186" s="154"/>
      <c r="E1186" s="128" t="n">
        <v>452</v>
      </c>
      <c r="F1186" s="20" t="s">
        <v>1185</v>
      </c>
      <c r="G1186" s="49"/>
      <c r="H1186" s="37"/>
    </row>
    <row r="1187" s="6" customFormat="true" ht="30" hidden="false" customHeight="true" outlineLevel="0" collapsed="false">
      <c r="A1187" s="16" t="n">
        <v>1178</v>
      </c>
      <c r="B1187" s="95" t="s">
        <v>1217</v>
      </c>
      <c r="C1187" s="96" t="n">
        <v>452</v>
      </c>
      <c r="D1187" s="97"/>
      <c r="E1187" s="19" t="n">
        <f aca="false">SUM(C1187:D1187)</f>
        <v>452</v>
      </c>
      <c r="F1187" s="20" t="s">
        <v>1185</v>
      </c>
      <c r="G1187" s="33"/>
    </row>
    <row r="1188" s="6" customFormat="true" ht="30" hidden="false" customHeight="true" outlineLevel="0" collapsed="false">
      <c r="A1188" s="16" t="n">
        <v>1179</v>
      </c>
      <c r="B1188" s="95" t="s">
        <v>1218</v>
      </c>
      <c r="C1188" s="96" t="n">
        <v>452</v>
      </c>
      <c r="D1188" s="97"/>
      <c r="E1188" s="19" t="n">
        <f aca="false">SUM(C1188:D1188)</f>
        <v>452</v>
      </c>
      <c r="F1188" s="20" t="s">
        <v>1185</v>
      </c>
      <c r="G1188" s="33"/>
    </row>
    <row r="1189" s="37" customFormat="true" ht="30" hidden="false" customHeight="true" outlineLevel="0" collapsed="false">
      <c r="A1189" s="16" t="n">
        <v>1180</v>
      </c>
      <c r="B1189" s="153" t="s">
        <v>1219</v>
      </c>
      <c r="C1189" s="128" t="n">
        <v>452</v>
      </c>
      <c r="D1189" s="154"/>
      <c r="E1189" s="58" t="n">
        <v>452</v>
      </c>
      <c r="F1189" s="22" t="s">
        <v>1185</v>
      </c>
      <c r="G1189" s="40"/>
      <c r="I1189" s="46"/>
      <c r="J1189" s="46"/>
      <c r="K1189" s="46"/>
      <c r="L1189" s="46"/>
      <c r="M1189" s="47"/>
      <c r="N1189" s="47"/>
      <c r="O1189" s="47"/>
      <c r="P1189" s="47"/>
      <c r="Q1189" s="47"/>
      <c r="R1189" s="47"/>
      <c r="S1189" s="47"/>
      <c r="T1189" s="47"/>
      <c r="U1189" s="47"/>
      <c r="V1189" s="47"/>
      <c r="W1189" s="47"/>
      <c r="X1189" s="47"/>
      <c r="Y1189" s="47"/>
      <c r="Z1189" s="47"/>
      <c r="AA1189" s="47"/>
      <c r="AB1189" s="47"/>
      <c r="AC1189" s="47"/>
      <c r="AD1189" s="47"/>
      <c r="AE1189" s="47"/>
      <c r="AF1189" s="47"/>
      <c r="AG1189" s="47"/>
      <c r="AH1189" s="47"/>
      <c r="AI1189" s="47"/>
      <c r="AJ1189" s="47"/>
      <c r="AK1189" s="47"/>
      <c r="AL1189" s="47"/>
      <c r="AM1189" s="47"/>
      <c r="AN1189" s="47"/>
      <c r="AO1189" s="47"/>
      <c r="AP1189" s="47"/>
      <c r="AQ1189" s="47"/>
      <c r="AR1189" s="47"/>
      <c r="AS1189" s="47"/>
      <c r="AT1189" s="47"/>
      <c r="AU1189" s="47"/>
      <c r="AV1189" s="47"/>
      <c r="AW1189" s="47"/>
      <c r="AX1189" s="47"/>
      <c r="AY1189" s="47"/>
      <c r="AZ1189" s="47"/>
      <c r="BA1189" s="47"/>
      <c r="BB1189" s="47"/>
      <c r="BC1189" s="47"/>
      <c r="BD1189" s="47"/>
      <c r="BE1189" s="47"/>
      <c r="BF1189" s="47"/>
      <c r="BG1189" s="47"/>
      <c r="BH1189" s="47"/>
      <c r="BI1189" s="47"/>
      <c r="BJ1189" s="47"/>
      <c r="BK1189" s="47"/>
      <c r="BL1189" s="47"/>
      <c r="BM1189" s="47"/>
      <c r="BN1189" s="47"/>
      <c r="BO1189" s="47"/>
      <c r="BP1189" s="47"/>
      <c r="BQ1189" s="47"/>
      <c r="BR1189" s="47"/>
      <c r="BS1189" s="47"/>
      <c r="BT1189" s="47"/>
      <c r="BU1189" s="47"/>
      <c r="BV1189" s="47"/>
      <c r="BW1189" s="47"/>
      <c r="BX1189" s="47"/>
      <c r="BY1189" s="47"/>
      <c r="BZ1189" s="47"/>
      <c r="CA1189" s="47"/>
      <c r="CB1189" s="47"/>
      <c r="CC1189" s="47"/>
      <c r="CD1189" s="47"/>
      <c r="CE1189" s="47"/>
      <c r="CF1189" s="47"/>
      <c r="CG1189" s="47"/>
      <c r="CH1189" s="47"/>
      <c r="CI1189" s="47"/>
      <c r="CJ1189" s="47"/>
      <c r="CK1189" s="47"/>
      <c r="CL1189" s="47"/>
      <c r="CM1189" s="47"/>
      <c r="CN1189" s="47"/>
      <c r="CO1189" s="47"/>
      <c r="CP1189" s="47"/>
      <c r="CQ1189" s="47"/>
      <c r="CR1189" s="47"/>
      <c r="CS1189" s="47"/>
      <c r="CT1189" s="47"/>
      <c r="CU1189" s="47"/>
      <c r="CV1189" s="47"/>
      <c r="CW1189" s="47"/>
      <c r="CX1189" s="47"/>
      <c r="CY1189" s="47"/>
      <c r="CZ1189" s="47"/>
      <c r="DA1189" s="47"/>
      <c r="DB1189" s="47"/>
      <c r="DC1189" s="47"/>
      <c r="DD1189" s="47"/>
      <c r="DE1189" s="47"/>
      <c r="DF1189" s="47"/>
      <c r="DG1189" s="47"/>
      <c r="DH1189" s="47"/>
      <c r="DI1189" s="47"/>
      <c r="DJ1189" s="47"/>
      <c r="DK1189" s="47"/>
      <c r="DL1189" s="47"/>
      <c r="DM1189" s="47"/>
      <c r="DN1189" s="47"/>
      <c r="DO1189" s="47"/>
      <c r="DP1189" s="47"/>
      <c r="DQ1189" s="47"/>
      <c r="DR1189" s="47"/>
      <c r="DS1189" s="47"/>
      <c r="DT1189" s="47"/>
      <c r="DU1189" s="47"/>
      <c r="DV1189" s="47"/>
      <c r="DW1189" s="47"/>
      <c r="DX1189" s="47"/>
      <c r="DY1189" s="47"/>
      <c r="DZ1189" s="47"/>
      <c r="EA1189" s="47"/>
      <c r="EB1189" s="47"/>
      <c r="EC1189" s="47"/>
      <c r="ED1189" s="47"/>
      <c r="EE1189" s="47"/>
      <c r="EF1189" s="47"/>
      <c r="EG1189" s="47"/>
      <c r="EH1189" s="47"/>
      <c r="EI1189" s="47"/>
      <c r="EJ1189" s="47"/>
      <c r="EK1189" s="47"/>
      <c r="EL1189" s="47"/>
      <c r="EM1189" s="47"/>
      <c r="EN1189" s="47"/>
      <c r="EO1189" s="47"/>
      <c r="EP1189" s="47"/>
      <c r="EQ1189" s="47"/>
      <c r="ER1189" s="47"/>
      <c r="ES1189" s="47"/>
      <c r="ET1189" s="47"/>
      <c r="EU1189" s="47"/>
      <c r="EV1189" s="47"/>
      <c r="EW1189" s="47"/>
      <c r="EX1189" s="47"/>
      <c r="EY1189" s="47"/>
      <c r="EZ1189" s="47"/>
      <c r="FA1189" s="47"/>
      <c r="FB1189" s="47"/>
      <c r="FC1189" s="47"/>
      <c r="FD1189" s="47"/>
      <c r="FE1189" s="47"/>
      <c r="FF1189" s="47"/>
      <c r="FG1189" s="47"/>
      <c r="FH1189" s="47"/>
      <c r="FI1189" s="47"/>
      <c r="FJ1189" s="47"/>
      <c r="FK1189" s="47"/>
      <c r="FL1189" s="47"/>
      <c r="FM1189" s="47"/>
      <c r="FN1189" s="47"/>
      <c r="FO1189" s="47"/>
      <c r="FP1189" s="47"/>
      <c r="FQ1189" s="47"/>
      <c r="FR1189" s="47"/>
      <c r="FS1189" s="47"/>
      <c r="FT1189" s="47"/>
      <c r="FU1189" s="47"/>
      <c r="FV1189" s="47"/>
      <c r="FW1189" s="47"/>
      <c r="FX1189" s="47"/>
      <c r="FY1189" s="47"/>
      <c r="FZ1189" s="47"/>
      <c r="GA1189" s="47"/>
      <c r="GB1189" s="47"/>
      <c r="GC1189" s="47"/>
      <c r="GD1189" s="47"/>
      <c r="GE1189" s="47"/>
      <c r="GF1189" s="47"/>
      <c r="GG1189" s="47"/>
      <c r="GH1189" s="47"/>
      <c r="GI1189" s="47"/>
      <c r="GJ1189" s="47"/>
      <c r="GK1189" s="47"/>
      <c r="GL1189" s="47"/>
      <c r="GM1189" s="47"/>
      <c r="GN1189" s="47"/>
      <c r="GO1189" s="47"/>
      <c r="GP1189" s="47"/>
      <c r="GQ1189" s="47"/>
      <c r="GR1189" s="47"/>
      <c r="GS1189" s="47"/>
      <c r="GT1189" s="47"/>
      <c r="GU1189" s="47"/>
      <c r="GV1189" s="47"/>
      <c r="GW1189" s="47"/>
      <c r="GX1189" s="47"/>
      <c r="GY1189" s="47"/>
      <c r="GZ1189" s="47"/>
      <c r="HA1189" s="47"/>
      <c r="HB1189" s="47"/>
      <c r="HC1189" s="47"/>
      <c r="HD1189" s="47"/>
      <c r="HE1189" s="47"/>
      <c r="HF1189" s="47"/>
      <c r="HG1189" s="47"/>
      <c r="HH1189" s="47"/>
      <c r="HI1189" s="47"/>
      <c r="HJ1189" s="47"/>
      <c r="HK1189" s="47"/>
      <c r="HL1189" s="47"/>
      <c r="HM1189" s="47"/>
      <c r="HN1189" s="47"/>
      <c r="HO1189" s="47"/>
      <c r="HP1189" s="47"/>
      <c r="HQ1189" s="47"/>
      <c r="HR1189" s="47"/>
      <c r="HS1189" s="47"/>
      <c r="HT1189" s="47"/>
      <c r="HU1189" s="47"/>
      <c r="HV1189" s="47"/>
      <c r="HW1189" s="47"/>
      <c r="HX1189" s="47"/>
      <c r="HY1189" s="47"/>
      <c r="HZ1189" s="47"/>
      <c r="IA1189" s="47"/>
      <c r="IB1189" s="47"/>
      <c r="IC1189" s="47"/>
      <c r="ID1189" s="47"/>
      <c r="IE1189" s="47"/>
      <c r="IF1189" s="47"/>
      <c r="IG1189" s="47"/>
      <c r="IH1189" s="47"/>
      <c r="II1189" s="47"/>
      <c r="IJ1189" s="47"/>
      <c r="IK1189" s="47"/>
      <c r="IL1189" s="47"/>
      <c r="IM1189" s="47"/>
      <c r="IN1189" s="47"/>
      <c r="IO1189" s="47"/>
      <c r="IP1189" s="47"/>
      <c r="IQ1189" s="47"/>
      <c r="IR1189" s="47"/>
      <c r="IS1189" s="47"/>
    </row>
    <row r="1190" s="37" customFormat="true" ht="30" hidden="false" customHeight="true" outlineLevel="0" collapsed="false">
      <c r="A1190" s="16" t="n">
        <v>1181</v>
      </c>
      <c r="B1190" s="153" t="s">
        <v>1220</v>
      </c>
      <c r="C1190" s="128" t="n">
        <v>452</v>
      </c>
      <c r="D1190" s="154"/>
      <c r="E1190" s="58" t="n">
        <v>452</v>
      </c>
      <c r="F1190" s="22" t="s">
        <v>1185</v>
      </c>
      <c r="G1190" s="40"/>
      <c r="I1190" s="46"/>
      <c r="J1190" s="46"/>
      <c r="K1190" s="46"/>
      <c r="L1190" s="46"/>
      <c r="M1190" s="47"/>
      <c r="N1190" s="47"/>
      <c r="O1190" s="47"/>
      <c r="P1190" s="47"/>
      <c r="Q1190" s="47"/>
      <c r="R1190" s="47"/>
      <c r="S1190" s="47"/>
      <c r="T1190" s="47"/>
      <c r="U1190" s="47"/>
      <c r="V1190" s="47"/>
      <c r="W1190" s="47"/>
      <c r="X1190" s="47"/>
      <c r="Y1190" s="47"/>
      <c r="Z1190" s="47"/>
      <c r="AA1190" s="47"/>
      <c r="AB1190" s="47"/>
      <c r="AC1190" s="47"/>
      <c r="AD1190" s="47"/>
      <c r="AE1190" s="47"/>
      <c r="AF1190" s="47"/>
      <c r="AG1190" s="47"/>
      <c r="AH1190" s="47"/>
      <c r="AI1190" s="47"/>
      <c r="AJ1190" s="47"/>
      <c r="AK1190" s="47"/>
      <c r="AL1190" s="47"/>
      <c r="AM1190" s="47"/>
      <c r="AN1190" s="47"/>
      <c r="AO1190" s="47"/>
      <c r="AP1190" s="47"/>
      <c r="AQ1190" s="47"/>
      <c r="AR1190" s="47"/>
      <c r="AS1190" s="47"/>
      <c r="AT1190" s="47"/>
      <c r="AU1190" s="47"/>
      <c r="AV1190" s="47"/>
      <c r="AW1190" s="47"/>
      <c r="AX1190" s="47"/>
      <c r="AY1190" s="47"/>
      <c r="AZ1190" s="47"/>
      <c r="BA1190" s="47"/>
      <c r="BB1190" s="47"/>
      <c r="BC1190" s="47"/>
      <c r="BD1190" s="47"/>
      <c r="BE1190" s="47"/>
      <c r="BF1190" s="47"/>
      <c r="BG1190" s="47"/>
      <c r="BH1190" s="47"/>
      <c r="BI1190" s="47"/>
      <c r="BJ1190" s="47"/>
      <c r="BK1190" s="47"/>
      <c r="BL1190" s="47"/>
      <c r="BM1190" s="47"/>
      <c r="BN1190" s="47"/>
      <c r="BO1190" s="47"/>
      <c r="BP1190" s="47"/>
      <c r="BQ1190" s="47"/>
      <c r="BR1190" s="47"/>
      <c r="BS1190" s="47"/>
      <c r="BT1190" s="47"/>
      <c r="BU1190" s="47"/>
      <c r="BV1190" s="47"/>
      <c r="BW1190" s="47"/>
      <c r="BX1190" s="47"/>
      <c r="BY1190" s="47"/>
      <c r="BZ1190" s="47"/>
      <c r="CA1190" s="47"/>
      <c r="CB1190" s="47"/>
      <c r="CC1190" s="47"/>
      <c r="CD1190" s="47"/>
      <c r="CE1190" s="47"/>
      <c r="CF1190" s="47"/>
      <c r="CG1190" s="47"/>
      <c r="CH1190" s="47"/>
      <c r="CI1190" s="47"/>
      <c r="CJ1190" s="47"/>
      <c r="CK1190" s="47"/>
      <c r="CL1190" s="47"/>
      <c r="CM1190" s="47"/>
      <c r="CN1190" s="47"/>
      <c r="CO1190" s="47"/>
      <c r="CP1190" s="47"/>
      <c r="CQ1190" s="47"/>
      <c r="CR1190" s="47"/>
      <c r="CS1190" s="47"/>
      <c r="CT1190" s="47"/>
      <c r="CU1190" s="47"/>
      <c r="CV1190" s="47"/>
      <c r="CW1190" s="47"/>
      <c r="CX1190" s="47"/>
      <c r="CY1190" s="47"/>
      <c r="CZ1190" s="47"/>
      <c r="DA1190" s="47"/>
      <c r="DB1190" s="47"/>
      <c r="DC1190" s="47"/>
      <c r="DD1190" s="47"/>
      <c r="DE1190" s="47"/>
      <c r="DF1190" s="47"/>
      <c r="DG1190" s="47"/>
      <c r="DH1190" s="47"/>
      <c r="DI1190" s="47"/>
      <c r="DJ1190" s="47"/>
      <c r="DK1190" s="47"/>
      <c r="DL1190" s="47"/>
      <c r="DM1190" s="47"/>
      <c r="DN1190" s="47"/>
      <c r="DO1190" s="47"/>
      <c r="DP1190" s="47"/>
      <c r="DQ1190" s="47"/>
      <c r="DR1190" s="47"/>
      <c r="DS1190" s="47"/>
      <c r="DT1190" s="47"/>
      <c r="DU1190" s="47"/>
      <c r="DV1190" s="47"/>
      <c r="DW1190" s="47"/>
      <c r="DX1190" s="47"/>
      <c r="DY1190" s="47"/>
      <c r="DZ1190" s="47"/>
      <c r="EA1190" s="47"/>
      <c r="EB1190" s="47"/>
      <c r="EC1190" s="47"/>
      <c r="ED1190" s="47"/>
      <c r="EE1190" s="47"/>
      <c r="EF1190" s="47"/>
      <c r="EG1190" s="47"/>
      <c r="EH1190" s="47"/>
      <c r="EI1190" s="47"/>
      <c r="EJ1190" s="47"/>
      <c r="EK1190" s="47"/>
      <c r="EL1190" s="47"/>
      <c r="EM1190" s="47"/>
      <c r="EN1190" s="47"/>
      <c r="EO1190" s="47"/>
      <c r="EP1190" s="47"/>
      <c r="EQ1190" s="47"/>
      <c r="ER1190" s="47"/>
      <c r="ES1190" s="47"/>
      <c r="ET1190" s="47"/>
      <c r="EU1190" s="47"/>
      <c r="EV1190" s="47"/>
      <c r="EW1190" s="47"/>
      <c r="EX1190" s="47"/>
      <c r="EY1190" s="47"/>
      <c r="EZ1190" s="47"/>
      <c r="FA1190" s="47"/>
      <c r="FB1190" s="47"/>
      <c r="FC1190" s="47"/>
      <c r="FD1190" s="47"/>
      <c r="FE1190" s="47"/>
      <c r="FF1190" s="47"/>
      <c r="FG1190" s="47"/>
      <c r="FH1190" s="47"/>
      <c r="FI1190" s="47"/>
      <c r="FJ1190" s="47"/>
      <c r="FK1190" s="47"/>
      <c r="FL1190" s="47"/>
      <c r="FM1190" s="47"/>
      <c r="FN1190" s="47"/>
      <c r="FO1190" s="47"/>
      <c r="FP1190" s="47"/>
      <c r="FQ1190" s="47"/>
      <c r="FR1190" s="47"/>
      <c r="FS1190" s="47"/>
      <c r="FT1190" s="47"/>
      <c r="FU1190" s="47"/>
      <c r="FV1190" s="47"/>
      <c r="FW1190" s="47"/>
      <c r="FX1190" s="47"/>
      <c r="FY1190" s="47"/>
      <c r="FZ1190" s="47"/>
      <c r="GA1190" s="47"/>
      <c r="GB1190" s="47"/>
      <c r="GC1190" s="47"/>
      <c r="GD1190" s="47"/>
      <c r="GE1190" s="47"/>
      <c r="GF1190" s="47"/>
      <c r="GG1190" s="47"/>
      <c r="GH1190" s="47"/>
      <c r="GI1190" s="47"/>
      <c r="GJ1190" s="47"/>
      <c r="GK1190" s="47"/>
      <c r="GL1190" s="47"/>
      <c r="GM1190" s="47"/>
      <c r="GN1190" s="47"/>
      <c r="GO1190" s="47"/>
      <c r="GP1190" s="47"/>
      <c r="GQ1190" s="47"/>
      <c r="GR1190" s="47"/>
      <c r="GS1190" s="47"/>
      <c r="GT1190" s="47"/>
      <c r="GU1190" s="47"/>
      <c r="GV1190" s="47"/>
      <c r="GW1190" s="47"/>
      <c r="GX1190" s="47"/>
      <c r="GY1190" s="47"/>
      <c r="GZ1190" s="47"/>
      <c r="HA1190" s="47"/>
      <c r="HB1190" s="47"/>
      <c r="HC1190" s="47"/>
      <c r="HD1190" s="47"/>
      <c r="HE1190" s="47"/>
      <c r="HF1190" s="47"/>
      <c r="HG1190" s="47"/>
      <c r="HH1190" s="47"/>
      <c r="HI1190" s="47"/>
      <c r="HJ1190" s="47"/>
      <c r="HK1190" s="47"/>
      <c r="HL1190" s="47"/>
      <c r="HM1190" s="47"/>
      <c r="HN1190" s="47"/>
      <c r="HO1190" s="47"/>
      <c r="HP1190" s="47"/>
      <c r="HQ1190" s="47"/>
      <c r="HR1190" s="47"/>
      <c r="HS1190" s="47"/>
      <c r="HT1190" s="47"/>
      <c r="HU1190" s="47"/>
      <c r="HV1190" s="47"/>
      <c r="HW1190" s="47"/>
      <c r="HX1190" s="47"/>
      <c r="HY1190" s="47"/>
      <c r="HZ1190" s="47"/>
      <c r="IA1190" s="47"/>
      <c r="IB1190" s="47"/>
      <c r="IC1190" s="47"/>
      <c r="ID1190" s="47"/>
      <c r="IE1190" s="47"/>
      <c r="IF1190" s="47"/>
      <c r="IG1190" s="47"/>
      <c r="IH1190" s="47"/>
      <c r="II1190" s="47"/>
      <c r="IJ1190" s="47"/>
      <c r="IK1190" s="47"/>
      <c r="IL1190" s="47"/>
      <c r="IM1190" s="47"/>
      <c r="IN1190" s="47"/>
      <c r="IO1190" s="47"/>
      <c r="IP1190" s="47"/>
      <c r="IQ1190" s="47"/>
      <c r="IR1190" s="47"/>
      <c r="IS1190" s="47"/>
    </row>
    <row r="1191" s="37" customFormat="true" ht="30" hidden="false" customHeight="true" outlineLevel="0" collapsed="false">
      <c r="A1191" s="16" t="n">
        <v>1182</v>
      </c>
      <c r="B1191" s="153" t="s">
        <v>1221</v>
      </c>
      <c r="C1191" s="128" t="n">
        <v>452</v>
      </c>
      <c r="D1191" s="154"/>
      <c r="E1191" s="58" t="n">
        <v>452</v>
      </c>
      <c r="F1191" s="22" t="s">
        <v>1185</v>
      </c>
      <c r="G1191" s="40"/>
      <c r="I1191" s="46"/>
      <c r="J1191" s="46"/>
      <c r="K1191" s="46"/>
      <c r="L1191" s="46"/>
      <c r="M1191" s="47"/>
      <c r="N1191" s="47"/>
      <c r="O1191" s="47"/>
      <c r="P1191" s="47"/>
      <c r="Q1191" s="47"/>
      <c r="R1191" s="47"/>
      <c r="S1191" s="47"/>
      <c r="T1191" s="47"/>
      <c r="U1191" s="47"/>
      <c r="V1191" s="47"/>
      <c r="W1191" s="47"/>
      <c r="X1191" s="47"/>
      <c r="Y1191" s="47"/>
      <c r="Z1191" s="47"/>
      <c r="AA1191" s="47"/>
      <c r="AB1191" s="47"/>
      <c r="AC1191" s="47"/>
      <c r="AD1191" s="47"/>
      <c r="AE1191" s="47"/>
      <c r="AF1191" s="47"/>
      <c r="AG1191" s="47"/>
      <c r="AH1191" s="47"/>
      <c r="AI1191" s="47"/>
      <c r="AJ1191" s="47"/>
      <c r="AK1191" s="47"/>
      <c r="AL1191" s="47"/>
      <c r="AM1191" s="47"/>
      <c r="AN1191" s="47"/>
      <c r="AO1191" s="47"/>
      <c r="AP1191" s="47"/>
      <c r="AQ1191" s="47"/>
      <c r="AR1191" s="47"/>
      <c r="AS1191" s="47"/>
      <c r="AT1191" s="47"/>
      <c r="AU1191" s="47"/>
      <c r="AV1191" s="47"/>
      <c r="AW1191" s="47"/>
      <c r="AX1191" s="47"/>
      <c r="AY1191" s="47"/>
      <c r="AZ1191" s="47"/>
      <c r="BA1191" s="47"/>
      <c r="BB1191" s="47"/>
      <c r="BC1191" s="47"/>
      <c r="BD1191" s="47"/>
      <c r="BE1191" s="47"/>
      <c r="BF1191" s="47"/>
      <c r="BG1191" s="47"/>
      <c r="BH1191" s="47"/>
      <c r="BI1191" s="47"/>
      <c r="BJ1191" s="47"/>
      <c r="BK1191" s="47"/>
      <c r="BL1191" s="47"/>
      <c r="BM1191" s="47"/>
      <c r="BN1191" s="47"/>
      <c r="BO1191" s="47"/>
      <c r="BP1191" s="47"/>
      <c r="BQ1191" s="47"/>
      <c r="BR1191" s="47"/>
      <c r="BS1191" s="47"/>
      <c r="BT1191" s="47"/>
      <c r="BU1191" s="47"/>
      <c r="BV1191" s="47"/>
      <c r="BW1191" s="47"/>
      <c r="BX1191" s="47"/>
      <c r="BY1191" s="47"/>
      <c r="BZ1191" s="47"/>
      <c r="CA1191" s="47"/>
      <c r="CB1191" s="47"/>
      <c r="CC1191" s="47"/>
      <c r="CD1191" s="47"/>
      <c r="CE1191" s="47"/>
      <c r="CF1191" s="47"/>
      <c r="CG1191" s="47"/>
      <c r="CH1191" s="47"/>
      <c r="CI1191" s="47"/>
      <c r="CJ1191" s="47"/>
      <c r="CK1191" s="47"/>
      <c r="CL1191" s="47"/>
      <c r="CM1191" s="47"/>
      <c r="CN1191" s="47"/>
      <c r="CO1191" s="47"/>
      <c r="CP1191" s="47"/>
      <c r="CQ1191" s="47"/>
      <c r="CR1191" s="47"/>
      <c r="CS1191" s="47"/>
      <c r="CT1191" s="47"/>
      <c r="CU1191" s="47"/>
      <c r="CV1191" s="47"/>
      <c r="CW1191" s="47"/>
      <c r="CX1191" s="47"/>
      <c r="CY1191" s="47"/>
      <c r="CZ1191" s="47"/>
      <c r="DA1191" s="47"/>
      <c r="DB1191" s="47"/>
      <c r="DC1191" s="47"/>
      <c r="DD1191" s="47"/>
      <c r="DE1191" s="47"/>
      <c r="DF1191" s="47"/>
      <c r="DG1191" s="47"/>
      <c r="DH1191" s="47"/>
      <c r="DI1191" s="47"/>
      <c r="DJ1191" s="47"/>
      <c r="DK1191" s="47"/>
      <c r="DL1191" s="47"/>
      <c r="DM1191" s="47"/>
      <c r="DN1191" s="47"/>
      <c r="DO1191" s="47"/>
      <c r="DP1191" s="47"/>
      <c r="DQ1191" s="47"/>
      <c r="DR1191" s="47"/>
      <c r="DS1191" s="47"/>
      <c r="DT1191" s="47"/>
      <c r="DU1191" s="47"/>
      <c r="DV1191" s="47"/>
      <c r="DW1191" s="47"/>
      <c r="DX1191" s="47"/>
      <c r="DY1191" s="47"/>
      <c r="DZ1191" s="47"/>
      <c r="EA1191" s="47"/>
      <c r="EB1191" s="47"/>
      <c r="EC1191" s="47"/>
      <c r="ED1191" s="47"/>
      <c r="EE1191" s="47"/>
      <c r="EF1191" s="47"/>
      <c r="EG1191" s="47"/>
      <c r="EH1191" s="47"/>
      <c r="EI1191" s="47"/>
      <c r="EJ1191" s="47"/>
      <c r="EK1191" s="47"/>
      <c r="EL1191" s="47"/>
      <c r="EM1191" s="47"/>
      <c r="EN1191" s="47"/>
      <c r="EO1191" s="47"/>
      <c r="EP1191" s="47"/>
      <c r="EQ1191" s="47"/>
      <c r="ER1191" s="47"/>
      <c r="ES1191" s="47"/>
      <c r="ET1191" s="47"/>
      <c r="EU1191" s="47"/>
      <c r="EV1191" s="47"/>
      <c r="EW1191" s="47"/>
      <c r="EX1191" s="47"/>
      <c r="EY1191" s="47"/>
      <c r="EZ1191" s="47"/>
      <c r="FA1191" s="47"/>
      <c r="FB1191" s="47"/>
      <c r="FC1191" s="47"/>
      <c r="FD1191" s="47"/>
      <c r="FE1191" s="47"/>
      <c r="FF1191" s="47"/>
      <c r="FG1191" s="47"/>
      <c r="FH1191" s="47"/>
      <c r="FI1191" s="47"/>
      <c r="FJ1191" s="47"/>
      <c r="FK1191" s="47"/>
      <c r="FL1191" s="47"/>
      <c r="FM1191" s="47"/>
      <c r="FN1191" s="47"/>
      <c r="FO1191" s="47"/>
      <c r="FP1191" s="47"/>
      <c r="FQ1191" s="47"/>
      <c r="FR1191" s="47"/>
      <c r="FS1191" s="47"/>
      <c r="FT1191" s="47"/>
      <c r="FU1191" s="47"/>
      <c r="FV1191" s="47"/>
      <c r="FW1191" s="47"/>
      <c r="FX1191" s="47"/>
      <c r="FY1191" s="47"/>
      <c r="FZ1191" s="47"/>
      <c r="GA1191" s="47"/>
      <c r="GB1191" s="47"/>
      <c r="GC1191" s="47"/>
      <c r="GD1191" s="47"/>
      <c r="GE1191" s="47"/>
      <c r="GF1191" s="47"/>
      <c r="GG1191" s="47"/>
      <c r="GH1191" s="47"/>
      <c r="GI1191" s="47"/>
      <c r="GJ1191" s="47"/>
      <c r="GK1191" s="47"/>
      <c r="GL1191" s="47"/>
      <c r="GM1191" s="47"/>
      <c r="GN1191" s="47"/>
      <c r="GO1191" s="47"/>
      <c r="GP1191" s="47"/>
      <c r="GQ1191" s="47"/>
      <c r="GR1191" s="47"/>
      <c r="GS1191" s="47"/>
      <c r="GT1191" s="47"/>
      <c r="GU1191" s="47"/>
      <c r="GV1191" s="47"/>
      <c r="GW1191" s="47"/>
      <c r="GX1191" s="47"/>
      <c r="GY1191" s="47"/>
      <c r="GZ1191" s="47"/>
      <c r="HA1191" s="47"/>
      <c r="HB1191" s="47"/>
      <c r="HC1191" s="47"/>
      <c r="HD1191" s="47"/>
      <c r="HE1191" s="47"/>
      <c r="HF1191" s="47"/>
      <c r="HG1191" s="47"/>
      <c r="HH1191" s="47"/>
      <c r="HI1191" s="47"/>
      <c r="HJ1191" s="47"/>
      <c r="HK1191" s="47"/>
      <c r="HL1191" s="47"/>
      <c r="HM1191" s="47"/>
      <c r="HN1191" s="47"/>
      <c r="HO1191" s="47"/>
      <c r="HP1191" s="47"/>
      <c r="HQ1191" s="47"/>
      <c r="HR1191" s="47"/>
      <c r="HS1191" s="47"/>
      <c r="HT1191" s="47"/>
      <c r="HU1191" s="47"/>
      <c r="HV1191" s="47"/>
      <c r="HW1191" s="47"/>
      <c r="HX1191" s="47"/>
      <c r="HY1191" s="47"/>
      <c r="HZ1191" s="47"/>
      <c r="IA1191" s="47"/>
      <c r="IB1191" s="47"/>
      <c r="IC1191" s="47"/>
      <c r="ID1191" s="47"/>
      <c r="IE1191" s="47"/>
      <c r="IF1191" s="47"/>
      <c r="IG1191" s="47"/>
      <c r="IH1191" s="47"/>
      <c r="II1191" s="47"/>
      <c r="IJ1191" s="47"/>
      <c r="IK1191" s="47"/>
      <c r="IL1191" s="47"/>
      <c r="IM1191" s="47"/>
      <c r="IN1191" s="47"/>
      <c r="IO1191" s="47"/>
      <c r="IP1191" s="47"/>
      <c r="IQ1191" s="47"/>
      <c r="IR1191" s="47"/>
      <c r="IS1191" s="47"/>
    </row>
    <row r="1192" s="6" customFormat="true" ht="30" hidden="false" customHeight="true" outlineLevel="0" collapsed="false">
      <c r="A1192" s="16" t="n">
        <v>1183</v>
      </c>
      <c r="B1192" s="153" t="s">
        <v>1222</v>
      </c>
      <c r="C1192" s="128" t="n">
        <v>452</v>
      </c>
      <c r="D1192" s="154"/>
      <c r="E1192" s="128" t="n">
        <v>452</v>
      </c>
      <c r="F1192" s="20" t="s">
        <v>1223</v>
      </c>
      <c r="G1192" s="49"/>
      <c r="H1192" s="37"/>
    </row>
    <row r="1193" s="6" customFormat="true" ht="30" hidden="false" customHeight="true" outlineLevel="0" collapsed="false">
      <c r="A1193" s="16" t="n">
        <v>1184</v>
      </c>
      <c r="B1193" s="153" t="s">
        <v>1224</v>
      </c>
      <c r="C1193" s="128" t="n">
        <v>452</v>
      </c>
      <c r="D1193" s="154"/>
      <c r="E1193" s="128" t="n">
        <v>452</v>
      </c>
      <c r="F1193" s="20" t="s">
        <v>1223</v>
      </c>
      <c r="G1193" s="49"/>
      <c r="H1193" s="37"/>
    </row>
    <row r="1194" s="6" customFormat="true" ht="30" hidden="false" customHeight="true" outlineLevel="0" collapsed="false">
      <c r="A1194" s="16" t="n">
        <v>1185</v>
      </c>
      <c r="B1194" s="153" t="s">
        <v>1225</v>
      </c>
      <c r="C1194" s="128" t="n">
        <v>452</v>
      </c>
      <c r="D1194" s="154"/>
      <c r="E1194" s="128" t="n">
        <v>452</v>
      </c>
      <c r="F1194" s="20" t="s">
        <v>1223</v>
      </c>
      <c r="G1194" s="49"/>
      <c r="H1194" s="37"/>
    </row>
    <row r="1195" s="6" customFormat="true" ht="30" hidden="false" customHeight="true" outlineLevel="0" collapsed="false">
      <c r="A1195" s="16" t="n">
        <v>1186</v>
      </c>
      <c r="B1195" s="153" t="s">
        <v>1226</v>
      </c>
      <c r="C1195" s="128" t="n">
        <v>452</v>
      </c>
      <c r="D1195" s="154"/>
      <c r="E1195" s="128" t="n">
        <v>452</v>
      </c>
      <c r="F1195" s="20" t="s">
        <v>1223</v>
      </c>
      <c r="G1195" s="49"/>
      <c r="H1195" s="37"/>
    </row>
    <row r="1196" s="6" customFormat="true" ht="30" hidden="false" customHeight="true" outlineLevel="0" collapsed="false">
      <c r="A1196" s="16" t="n">
        <v>1187</v>
      </c>
      <c r="B1196" s="153" t="s">
        <v>1227</v>
      </c>
      <c r="C1196" s="128" t="n">
        <v>452</v>
      </c>
      <c r="D1196" s="154"/>
      <c r="E1196" s="128" t="n">
        <v>452</v>
      </c>
      <c r="F1196" s="20" t="s">
        <v>1223</v>
      </c>
      <c r="G1196" s="49"/>
      <c r="H1196" s="155"/>
    </row>
    <row r="1197" s="6" customFormat="true" ht="30" hidden="false" customHeight="true" outlineLevel="0" collapsed="false">
      <c r="A1197" s="123" t="s">
        <v>1228</v>
      </c>
      <c r="B1197" s="123"/>
      <c r="C1197" s="156" t="n">
        <f aca="false">SUM(C992:C1196)</f>
        <v>92660</v>
      </c>
      <c r="D1197" s="157" t="n">
        <f aca="false">SUM(D992:D1196)</f>
        <v>0</v>
      </c>
      <c r="E1197" s="156" t="n">
        <f aca="false">SUM(E992:E1196)</f>
        <v>92660</v>
      </c>
      <c r="F1197" s="20"/>
      <c r="G1197" s="33"/>
      <c r="H1197" s="37"/>
    </row>
    <row r="1198" s="159" customFormat="true" ht="30" hidden="false" customHeight="true" outlineLevel="0" collapsed="false">
      <c r="A1198" s="123" t="s">
        <v>394</v>
      </c>
      <c r="B1198" s="123"/>
      <c r="C1198" s="87" t="n">
        <f aca="false">C1197+C991+C900+C776+C512+C377</f>
        <v>500364</v>
      </c>
      <c r="D1198" s="87" t="n">
        <f aca="false">D1197+D991++D900+D776+D512+D377</f>
        <v>7797</v>
      </c>
      <c r="E1198" s="87" t="n">
        <f aca="false">SUM(E377,E512,E776,E900,E991,E1197)</f>
        <v>546129</v>
      </c>
      <c r="F1198" s="158"/>
      <c r="G1198" s="158"/>
    </row>
    <row r="1199" s="159" customFormat="true" ht="62" hidden="false" customHeight="true" outlineLevel="0" collapsed="false">
      <c r="A1199" s="160"/>
      <c r="B1199" s="161"/>
      <c r="C1199" s="160"/>
      <c r="D1199" s="160"/>
      <c r="E1199" s="160"/>
      <c r="F1199" s="160"/>
      <c r="G1199" s="160"/>
    </row>
    <row r="1201" customFormat="false" ht="14.25" hidden="false" customHeight="false" outlineLevel="0" collapsed="false">
      <c r="H1201" s="31"/>
    </row>
  </sheetData>
  <mergeCells count="15">
    <mergeCell ref="A1:G1"/>
    <mergeCell ref="A2:G2"/>
    <mergeCell ref="A3:A4"/>
    <mergeCell ref="B3:B4"/>
    <mergeCell ref="C3:D3"/>
    <mergeCell ref="E3:E4"/>
    <mergeCell ref="F3:F4"/>
    <mergeCell ref="G3:G4"/>
    <mergeCell ref="A377:B377"/>
    <mergeCell ref="A512:B512"/>
    <mergeCell ref="A776:B776"/>
    <mergeCell ref="A900:B900"/>
    <mergeCell ref="A991:B991"/>
    <mergeCell ref="A1197:B1197"/>
    <mergeCell ref="A1198:B1198"/>
  </mergeCells>
  <conditionalFormatting sqref="B247">
    <cfRule type="expression" priority="2" aboveAverage="0" equalAverage="0" bottom="0" percent="0" rank="0" text="" dxfId="0">
      <formula>AND(COUNTIF($B$247,B247)&gt;1,NOT(ISBLANK(B247)))</formula>
    </cfRule>
    <cfRule type="expression" priority="3" aboveAverage="0" equalAverage="0" bottom="0" percent="0" rank="0" text="" dxfId="1">
      <formula>AND(COUNTIF($B$247,B247)&gt;1,NOT(ISBLANK(B247)))</formula>
    </cfRule>
  </conditionalFormatting>
  <conditionalFormatting sqref="B248">
    <cfRule type="expression" priority="4" aboveAverage="0" equalAverage="0" bottom="0" percent="0" rank="0" text="" dxfId="2">
      <formula>AND(COUNTIF($B$248,B248)&gt;1,NOT(ISBLANK(B248)))</formula>
    </cfRule>
    <cfRule type="expression" priority="5" aboveAverage="0" equalAverage="0" bottom="0" percent="0" rank="0" text="" dxfId="3">
      <formula>AND(COUNTIF($B$248,B248)&gt;1,NOT(ISBLANK(B248)))</formula>
    </cfRule>
  </conditionalFormatting>
  <conditionalFormatting sqref="B249">
    <cfRule type="expression" priority="6" aboveAverage="0" equalAverage="0" bottom="0" percent="0" rank="0" text="" dxfId="4">
      <formula>AND(COUNTIF($B$249,B249)&gt;1,NOT(ISBLANK(B249)))</formula>
    </cfRule>
    <cfRule type="expression" priority="7" aboveAverage="0" equalAverage="0" bottom="0" percent="0" rank="0" text="" dxfId="5">
      <formula>AND(COUNTIF($B$249,B249)&gt;1,NOT(ISBLANK(B249)))</formula>
    </cfRule>
  </conditionalFormatting>
  <conditionalFormatting sqref="B250">
    <cfRule type="expression" priority="8" aboveAverage="0" equalAverage="0" bottom="0" percent="0" rank="0" text="" dxfId="6">
      <formula>AND(COUNTIF($B$250,B250)&gt;1,NOT(ISBLANK(B250)))</formula>
    </cfRule>
    <cfRule type="expression" priority="9" aboveAverage="0" equalAverage="0" bottom="0" percent="0" rank="0" text="" dxfId="7">
      <formula>AND(COUNTIF($B$250,B250)&gt;1,NOT(ISBLANK(B250)))</formula>
    </cfRule>
  </conditionalFormatting>
  <conditionalFormatting sqref="B251">
    <cfRule type="expression" priority="10" aboveAverage="0" equalAverage="0" bottom="0" percent="0" rank="0" text="" dxfId="8">
      <formula>AND(COUNTIF($B$251,B251)&gt;1,NOT(ISBLANK(B251)))</formula>
    </cfRule>
    <cfRule type="expression" priority="11" aboveAverage="0" equalAverage="0" bottom="0" percent="0" rank="0" text="" dxfId="9">
      <formula>AND(COUNTIF($B$251,B251)&gt;1,NOT(ISBLANK(B251)))</formula>
    </cfRule>
  </conditionalFormatting>
  <conditionalFormatting sqref="B270">
    <cfRule type="expression" priority="12" aboveAverage="0" equalAverage="0" bottom="0" percent="0" rank="0" text="" dxfId="10">
      <formula>AND(COUNTIF($B$270,B270)&gt;1,NOT(ISBLANK(B270)))</formula>
    </cfRule>
  </conditionalFormatting>
  <conditionalFormatting sqref="B851">
    <cfRule type="expression" priority="13" aboveAverage="0" equalAverage="0" bottom="0" percent="0" rank="0" text="" dxfId="11">
      <formula>AND(SUMPRODUCT(IFERROR(1*(($B$2:$B$2082&amp;"x")=(B851&amp;"x")),0))&gt;1,NOT(ISBLANK(B851)))</formula>
    </cfRule>
    <cfRule type="expression" priority="14" aboveAverage="0" equalAverage="0" bottom="0" percent="0" rank="0" text="" dxfId="12">
      <formula>AND(SUMPRODUCT(IFERROR(1*(($B$3:$B$2082&amp;"x")=(B851&amp;"x")),0))&gt;1,NOT(ISBLANK(B851)))</formula>
    </cfRule>
  </conditionalFormatting>
  <conditionalFormatting sqref="B861">
    <cfRule type="expression" priority="15" aboveAverage="0" equalAverage="0" bottom="0" percent="0" rank="0" text="" dxfId="13">
      <formula>AND(SUMPRODUCT(IFERROR(1*(($B$2:$B$1917&amp;"x")=(B861&amp;"x")),0))&gt;1,NOT(ISBLANK(B861)))</formula>
    </cfRule>
    <cfRule type="expression" priority="16" aboveAverage="0" equalAverage="0" bottom="0" percent="0" rank="0" text="" dxfId="14">
      <formula>AND(SUMPRODUCT(IFERROR(1*(($B$3:$B$1917&amp;"x")=(B861&amp;"x")),0))&gt;1,NOT(ISBLANK(B861)))</formula>
    </cfRule>
  </conditionalFormatting>
  <conditionalFormatting sqref="B796:B798">
    <cfRule type="expression" priority="17" aboveAverage="0" equalAverage="0" bottom="0" percent="0" rank="0" text="" dxfId="15">
      <formula>AND(SUMPRODUCT(IFERROR(1*(($B$4:$B$11&amp;"x")=(B796&amp;"x")),0))&gt;1,NOT(ISBLANK(B796)))</formula>
    </cfRule>
  </conditionalFormatting>
  <conditionalFormatting sqref="B852:B853">
    <cfRule type="expression" priority="18" aboveAverage="0" equalAverage="0" bottom="0" percent="0" rank="0" text="" dxfId="16">
      <formula>AND(SUMPRODUCT(IFERROR(1*(($B$2:$B$1954&amp;"x")=(B852&amp;"x")),0))&gt;1,NOT(ISBLANK(B852)))</formula>
    </cfRule>
    <cfRule type="expression" priority="19" aboveAverage="0" equalAverage="0" bottom="0" percent="0" rank="0" text="" dxfId="17">
      <formula>AND(SUMPRODUCT(IFERROR(1*(($B$3:$B$1954&amp;"x")=(B852&amp;"x")),0))&gt;1,NOT(ISBLANK(B852)))</formula>
    </cfRule>
  </conditionalFormatting>
  <conditionalFormatting sqref="B854:B858">
    <cfRule type="expression" priority="20" aboveAverage="0" equalAverage="0" bottom="0" percent="0" rank="0" text="" dxfId="18">
      <formula>AND(SUMPRODUCT(IFERROR(1*(($B$2:$B$1917&amp;"x")=(B854&amp;"x")),0))&gt;1,NOT(ISBLANK(B854)))</formula>
    </cfRule>
    <cfRule type="expression" priority="21" aboveAverage="0" equalAverage="0" bottom="0" percent="0" rank="0" text="" dxfId="19">
      <formula>AND(SUMPRODUCT(IFERROR(1*(($B$3:$B$1917&amp;"x")=(B854&amp;"x")),0))&gt;1,NOT(ISBLANK(B854)))</formula>
    </cfRule>
  </conditionalFormatting>
  <conditionalFormatting sqref="B5:B269 B271:B376">
    <cfRule type="expression" priority="22" aboveAverage="0" equalAverage="0" bottom="0" percent="0" rank="0" text="" dxfId="20">
      <formula>AND(COUNTIF($B$5:$B$269,B5)+COUNTIF($B$271:$B$376,B5)&gt;1,NOT(ISBLANK(B5)))</formula>
    </cfRule>
  </conditionalFormatting>
  <conditionalFormatting sqref="B265:B266 B843 B821:B822 B252:B261">
    <cfRule type="expression" priority="23" aboveAverage="0" equalAverage="0" bottom="0" percent="0" rank="0" text="" dxfId="21">
      <formula>AND(COUNTIF($B$265:$B$266,B265)+COUNTIF($B$843,B265)+COUNTIF($B$821:$B$822,B265)+COUNTIF($B$252:$B$261,B265)&gt;1,NOT(ISBLANK(B265)))</formula>
    </cfRule>
    <cfRule type="expression" priority="24" aboveAverage="0" equalAverage="0" bottom="0" percent="0" rank="0" text="" dxfId="22">
      <formula>AND(COUNTIF($B$265:$B$266,B265)+COUNTIF($B$843,B265)+COUNTIF($B$821:$B$822,B265)+COUNTIF($B$252:$B$261,B265)&gt;1,NOT(ISBLANK(B265)))</formula>
    </cfRule>
  </conditionalFormatting>
  <conditionalFormatting sqref="H1196 H823">
    <cfRule type="expression" priority="25" aboveAverage="0" equalAverage="0" bottom="0" percent="0" rank="0" text="" dxfId="23">
      <formula>AND(COUNTIF($H$1196,H1196)+COUNTIF($H$823,H1196)&gt;1,NOT(ISBLANK(H1196)))</formula>
    </cfRule>
  </conditionalFormatting>
  <conditionalFormatting sqref="B859:B860 B862:B863">
    <cfRule type="expression" priority="26" aboveAverage="0" equalAverage="0" bottom="0" percent="0" rank="0" text="" dxfId="24">
      <formula>AND(SUMPRODUCT(IFERROR(1*(($B$2:$B$1917&amp;"x")=(B859&amp;"x")),0))&gt;1,NOT(ISBLANK(B859)))</formula>
    </cfRule>
    <cfRule type="expression" priority="27" aboveAverage="0" equalAverage="0" bottom="0" percent="0" rank="0" text="" dxfId="25">
      <formula>AND(SUMPRODUCT(IFERROR(1*(($B$3:$B$1917&amp;"x")=(B859&amp;"x")),0))&gt;1,NOT(ISBLANK(B859)))</formula>
    </cfRule>
  </conditionalFormatting>
  <printOptions headings="false" gridLines="false" gridLinesSet="true" horizontalCentered="true" verticalCentered="false"/>
  <pageMargins left="0.590277777777778" right="0.590277777777778" top="0.790972222222222" bottom="0.790972222222222" header="0.511811023622047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6:00:00Z</dcterms:created>
  <dc:creator>Administrator</dc:creator>
  <dc:description/>
  <dc:language>en-US</dc:language>
  <cp:lastModifiedBy>mzj</cp:lastModifiedBy>
  <cp:lastPrinted>2016-03-07T16:14:00Z</cp:lastPrinted>
  <dcterms:modified xsi:type="dcterms:W3CDTF">2023-05-16T15:0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E23128F79B4E3180683D3D5452687D</vt:lpwstr>
  </property>
  <property fmtid="{D5CDD505-2E9C-101B-9397-08002B2CF9AE}" pid="3" name="KSOProductBuildVer">
    <vt:lpwstr>2052-11.8.2.10386</vt:lpwstr>
  </property>
</Properties>
</file>