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1（附件2） " sheetId="1" state="visible" r:id="rId2"/>
  </sheets>
  <definedNames>
    <definedName function="false" hidden="false" localSheetId="0" name="Excel_BuiltIn__FilterDatabase" vbProcedure="false">'发放表1（附件2） '!$A$1:$G$1200</definedName>
    <definedName function="false" hidden="false" localSheetId="0" name="Print_Area" vbProcedure="false">'发放表1（附件2） '!$A$1:$G$1197</definedName>
    <definedName function="false" hidden="false" localSheetId="0" name="Print_Titles" vbProcedure="false">'发放表1（附件2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222">
  <si>
    <r>
      <rPr>
        <b val="true"/>
        <sz val="16"/>
        <rFont val="Noto Sans"/>
        <family val="2"/>
      </rPr>
      <t xml:space="preserve"> 光明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残疾人两项补贴发放表          </t>
    </r>
  </si>
  <si>
    <t xml:space="preserve">单位：元</t>
  </si>
  <si>
    <t xml:space="preserve">序号</t>
  </si>
  <si>
    <t xml:space="preserve">姓名</t>
  </si>
  <si>
    <t xml:space="preserve">补助类别及标准</t>
  </si>
  <si>
    <t xml:space="preserve">发放
金额</t>
  </si>
  <si>
    <t xml:space="preserve">所属
社区</t>
  </si>
  <si>
    <t xml:space="preserve">备注</t>
  </si>
  <si>
    <t xml:space="preserve">护理补助</t>
  </si>
  <si>
    <t xml:space="preserve">生活补助</t>
  </si>
  <si>
    <t xml:space="preserve">周正雄</t>
  </si>
  <si>
    <t xml:space="preserve">光明</t>
  </si>
  <si>
    <t xml:space="preserve">范嘉雯</t>
  </si>
  <si>
    <t xml:space="preserve">翁华英</t>
  </si>
  <si>
    <t xml:space="preserve">范金锐</t>
  </si>
  <si>
    <t xml:space="preserve">张元华</t>
  </si>
  <si>
    <t xml:space="preserve">高德强</t>
  </si>
  <si>
    <t xml:space="preserve">黄培森</t>
  </si>
  <si>
    <t xml:space="preserve">童国斌</t>
  </si>
  <si>
    <t xml:space="preserve">陈玉英</t>
  </si>
  <si>
    <t xml:space="preserve">苏官妹</t>
  </si>
  <si>
    <t xml:space="preserve">彭宝萍</t>
  </si>
  <si>
    <t xml:space="preserve">陈伍</t>
  </si>
  <si>
    <t xml:space="preserve">曾伟民</t>
  </si>
  <si>
    <t xml:space="preserve">禤杏珍</t>
  </si>
  <si>
    <t xml:space="preserve">蔡济雅</t>
  </si>
  <si>
    <t xml:space="preserve">刘兆华</t>
  </si>
  <si>
    <t xml:space="preserve">彭锦容</t>
  </si>
  <si>
    <t xml:space="preserve">邝罗坤</t>
  </si>
  <si>
    <t xml:space="preserve">农胜禄</t>
  </si>
  <si>
    <t xml:space="preserve">王桂珍</t>
  </si>
  <si>
    <t xml:space="preserve">莘乐伟</t>
  </si>
  <si>
    <t xml:space="preserve">莘凯米</t>
  </si>
  <si>
    <t xml:space="preserve">李永成</t>
  </si>
  <si>
    <t xml:space="preserve">林国福</t>
  </si>
  <si>
    <t xml:space="preserve">朱四妹</t>
  </si>
  <si>
    <t xml:space="preserve">刘奇隆</t>
  </si>
  <si>
    <t xml:space="preserve">陈光荣</t>
  </si>
  <si>
    <t xml:space="preserve">曾玉河</t>
  </si>
  <si>
    <t xml:space="preserve">曾曼红</t>
  </si>
  <si>
    <t xml:space="preserve">周茂莉</t>
  </si>
  <si>
    <t xml:space="preserve">刁汉桥</t>
  </si>
  <si>
    <t xml:space="preserve">康俊英</t>
  </si>
  <si>
    <t xml:space="preserve">王同国</t>
  </si>
  <si>
    <t xml:space="preserve">刘银发</t>
  </si>
  <si>
    <t xml:space="preserve">肖柏遒</t>
  </si>
  <si>
    <t xml:space="preserve">潘慕珍</t>
  </si>
  <si>
    <t xml:space="preserve">陈章妹</t>
  </si>
  <si>
    <t xml:space="preserve">曾小燕</t>
  </si>
  <si>
    <t xml:space="preserve">龚日辉</t>
  </si>
  <si>
    <t xml:space="preserve">黄志龙</t>
  </si>
  <si>
    <t xml:space="preserve">吕运双</t>
  </si>
  <si>
    <t xml:space="preserve">张妮</t>
  </si>
  <si>
    <t xml:space="preserve">蓝天华</t>
  </si>
  <si>
    <t xml:space="preserve">郑瑜</t>
  </si>
  <si>
    <t xml:space="preserve">陈家兴</t>
  </si>
  <si>
    <t xml:space="preserve">黄葵英</t>
  </si>
  <si>
    <t xml:space="preserve">严水生</t>
  </si>
  <si>
    <t xml:space="preserve">严陈养</t>
  </si>
  <si>
    <t xml:space="preserve">张杨</t>
  </si>
  <si>
    <t xml:space="preserve">唐热妹</t>
  </si>
  <si>
    <t xml:space="preserve">麦国萍</t>
  </si>
  <si>
    <t xml:space="preserve">曹卫东</t>
  </si>
  <si>
    <t xml:space="preserve">陈国辉</t>
  </si>
  <si>
    <t xml:space="preserve">雷勇</t>
  </si>
  <si>
    <t xml:space="preserve">赖家俊</t>
  </si>
  <si>
    <t xml:space="preserve">童仁基</t>
  </si>
  <si>
    <t xml:space="preserve">林马养</t>
  </si>
  <si>
    <t xml:space="preserve">曾远平</t>
  </si>
  <si>
    <t xml:space="preserve">唐五妹</t>
  </si>
  <si>
    <t xml:space="preserve">关安石</t>
  </si>
  <si>
    <t xml:space="preserve">李素娟</t>
  </si>
  <si>
    <t xml:space="preserve">梁焕珍</t>
  </si>
  <si>
    <t xml:space="preserve">范金华</t>
  </si>
  <si>
    <t xml:space="preserve">詹建华</t>
  </si>
  <si>
    <t xml:space="preserve">李祥和</t>
  </si>
  <si>
    <t xml:space="preserve">刘燕兰</t>
  </si>
  <si>
    <t xml:space="preserve">徐雄辉</t>
  </si>
  <si>
    <t xml:space="preserve">黄月兰</t>
  </si>
  <si>
    <t xml:space="preserve">郑国拥</t>
  </si>
  <si>
    <r>
      <rPr>
        <sz val="12"/>
        <rFont val="Noto Sans"/>
        <family val="2"/>
      </rPr>
      <t xml:space="preserve">翟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廖泽莲</t>
  </si>
  <si>
    <t xml:space="preserve">吴云华</t>
  </si>
  <si>
    <t xml:space="preserve">叶广生</t>
  </si>
  <si>
    <t xml:space="preserve">黄斌</t>
  </si>
  <si>
    <t xml:space="preserve">杨孙兰</t>
  </si>
  <si>
    <t xml:space="preserve">陈少宝</t>
  </si>
  <si>
    <t xml:space="preserve">范其贞</t>
  </si>
  <si>
    <t xml:space="preserve">钟惠玲</t>
  </si>
  <si>
    <t xml:space="preserve">邱椿荣</t>
  </si>
  <si>
    <t xml:space="preserve">黄世梅</t>
  </si>
  <si>
    <t xml:space="preserve">杨钦仁</t>
  </si>
  <si>
    <t xml:space="preserve">叶连珍</t>
  </si>
  <si>
    <t xml:space="preserve">张祝芳</t>
  </si>
  <si>
    <t xml:space="preserve">李彩浓</t>
  </si>
  <si>
    <t xml:space="preserve">陈佐庭</t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吴伟祥</t>
  </si>
  <si>
    <t xml:space="preserve">袁焕柱</t>
  </si>
  <si>
    <t xml:space="preserve">刘月海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苏小兰</t>
  </si>
  <si>
    <t xml:space="preserve">林梅</t>
  </si>
  <si>
    <r>
      <rPr>
        <sz val="12"/>
        <rFont val="Noto Sans"/>
        <family val="2"/>
      </rPr>
      <t xml:space="preserve">禤达</t>
    </r>
    <r>
      <rPr>
        <sz val="12"/>
        <rFont val="宋体"/>
        <family val="0"/>
        <charset val="134"/>
      </rPr>
      <t xml:space="preserve">*</t>
    </r>
  </si>
  <si>
    <t xml:space="preserve">胡瑞芳</t>
  </si>
  <si>
    <t xml:space="preserve">梁和梅</t>
  </si>
  <si>
    <t xml:space="preserve">范慧敏</t>
  </si>
  <si>
    <t xml:space="preserve">童荣妹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</si>
  <si>
    <t xml:space="preserve">余玉银</t>
  </si>
  <si>
    <t xml:space="preserve">谈美玲</t>
  </si>
  <si>
    <t xml:space="preserve">徐瑞花</t>
  </si>
  <si>
    <r>
      <rPr>
        <sz val="12"/>
        <color rgb="FF000000"/>
        <rFont val="Noto Sans"/>
        <family val="2"/>
      </rPr>
      <t xml:space="preserve">田农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壮强</t>
  </si>
  <si>
    <r>
      <rPr>
        <sz val="12"/>
        <color rgb="FF000000"/>
        <rFont val="Noto Sans"/>
        <family val="2"/>
      </rPr>
      <t xml:space="preserve">冉茹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明珍</t>
  </si>
  <si>
    <r>
      <rPr>
        <sz val="12"/>
        <color rgb="FF000000"/>
        <rFont val="Noto Sans"/>
        <family val="2"/>
      </rPr>
      <t xml:space="preserve">刘宛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叶建雄</t>
  </si>
  <si>
    <t xml:space="preserve">黄银兰</t>
  </si>
  <si>
    <t xml:space="preserve">黄贺鸿</t>
  </si>
  <si>
    <r>
      <rPr>
        <sz val="12"/>
        <color rgb="FF000000"/>
        <rFont val="Noto Sans"/>
        <family val="2"/>
      </rPr>
      <t xml:space="preserve">王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安昂</t>
  </si>
  <si>
    <t xml:space="preserve">陈裕贤</t>
  </si>
  <si>
    <r>
      <rPr>
        <sz val="12"/>
        <color rgb="FF000000"/>
        <rFont val="Noto Sans"/>
        <family val="2"/>
      </rPr>
      <t xml:space="preserve">操念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王子文</t>
  </si>
  <si>
    <t xml:space="preserve">王河</t>
  </si>
  <si>
    <t xml:space="preserve">罗新兰</t>
  </si>
  <si>
    <t xml:space="preserve">江旭盛</t>
  </si>
  <si>
    <t xml:space="preserve">江旭昌</t>
  </si>
  <si>
    <t xml:space="preserve">吴小利</t>
  </si>
  <si>
    <r>
      <rPr>
        <sz val="12"/>
        <color rgb="FF000000"/>
        <rFont val="Noto Sans"/>
        <family val="2"/>
      </rPr>
      <t xml:space="preserve">朱永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可昕</t>
  </si>
  <si>
    <t xml:space="preserve">苏维佳</t>
  </si>
  <si>
    <r>
      <rPr>
        <sz val="12"/>
        <color rgb="FF000000"/>
        <rFont val="Noto Sans"/>
        <family val="2"/>
      </rPr>
      <t xml:space="preserve">梁心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苏格</t>
    </r>
    <r>
      <rPr>
        <sz val="12"/>
        <rFont val="仿宋_GB2312"/>
        <family val="3"/>
        <charset val="134"/>
      </rPr>
      <t xml:space="preserve">*</t>
    </r>
  </si>
  <si>
    <t xml:space="preserve">黄美华</t>
  </si>
  <si>
    <t xml:space="preserve">翟有谊</t>
  </si>
  <si>
    <t xml:space="preserve">文润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未</t>
    </r>
  </si>
  <si>
    <r>
      <rPr>
        <sz val="12"/>
        <color rgb="FFFF0000"/>
        <rFont val="Noto Sans"/>
        <family val="2"/>
      </rPr>
      <t xml:space="preserve">曾芃</t>
    </r>
    <r>
      <rPr>
        <sz val="12"/>
        <color rgb="FFFF0000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补发</t>
    </r>
    <r>
      <rPr>
        <sz val="12"/>
        <color rgb="FFFF0000"/>
        <rFont val="仿宋_GB2312"/>
        <family val="3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补贴</t>
    </r>
  </si>
  <si>
    <r>
      <rPr>
        <sz val="12"/>
        <color rgb="FFFF0000"/>
        <rFont val="Noto Sans"/>
        <family val="2"/>
      </rPr>
      <t xml:space="preserve">何明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何深群</t>
  </si>
  <si>
    <t xml:space="preserve">碧眼</t>
  </si>
  <si>
    <t xml:space="preserve">杨赛华</t>
  </si>
  <si>
    <t xml:space="preserve">甘秀珍</t>
  </si>
  <si>
    <t xml:space="preserve">苏财德</t>
  </si>
  <si>
    <t xml:space="preserve">贺满秀</t>
  </si>
  <si>
    <t xml:space="preserve">袁辉金</t>
  </si>
  <si>
    <t xml:space="preserve">罗三妹</t>
  </si>
  <si>
    <r>
      <rPr>
        <sz val="12"/>
        <rFont val="Noto Sans"/>
        <family val="2"/>
      </rPr>
      <t xml:space="preserve">徐家</t>
    </r>
    <r>
      <rPr>
        <sz val="12"/>
        <rFont val="仿宋_GB2312"/>
        <family val="3"/>
        <charset val="134"/>
      </rPr>
      <t xml:space="preserve">*</t>
    </r>
  </si>
  <si>
    <t xml:space="preserve">黄少英</t>
  </si>
  <si>
    <t xml:space="preserve">朱彩菊</t>
  </si>
  <si>
    <t xml:space="preserve">李定雄</t>
  </si>
  <si>
    <t xml:space="preserve">邓广萱</t>
  </si>
  <si>
    <t xml:space="preserve">许观生</t>
  </si>
  <si>
    <t xml:space="preserve">黄伟峰</t>
  </si>
  <si>
    <t xml:space="preserve">郑耀均</t>
  </si>
  <si>
    <t xml:space="preserve">杜伟球</t>
  </si>
  <si>
    <t xml:space="preserve">邹彩霞</t>
  </si>
  <si>
    <t xml:space="preserve">陈美珍</t>
  </si>
  <si>
    <t xml:space="preserve">赖建英</t>
  </si>
  <si>
    <t xml:space="preserve">陈小惠</t>
  </si>
  <si>
    <t xml:space="preserve">张韶光</t>
  </si>
  <si>
    <t xml:space="preserve">倪婵英</t>
  </si>
  <si>
    <t xml:space="preserve">陈建平</t>
  </si>
  <si>
    <t xml:space="preserve">钟新琼</t>
  </si>
  <si>
    <t xml:space="preserve">陈志成</t>
  </si>
  <si>
    <r>
      <rPr>
        <sz val="12"/>
        <rFont val="Noto Sans"/>
        <family val="2"/>
      </rPr>
      <t xml:space="preserve">庞梓</t>
    </r>
    <r>
      <rPr>
        <sz val="12"/>
        <rFont val="仿宋_GB2312"/>
        <family val="3"/>
        <charset val="134"/>
      </rPr>
      <t xml:space="preserve">*</t>
    </r>
  </si>
  <si>
    <t xml:space="preserve">林亚生</t>
  </si>
  <si>
    <t xml:space="preserve">邱坤玉</t>
  </si>
  <si>
    <t xml:space="preserve">黄衬婵</t>
  </si>
  <si>
    <t xml:space="preserve">梁兰英</t>
  </si>
  <si>
    <t xml:space="preserve">陈润辉</t>
  </si>
  <si>
    <t xml:space="preserve">刘亚四</t>
  </si>
  <si>
    <r>
      <rPr>
        <sz val="12"/>
        <rFont val="Noto Sans"/>
        <family val="2"/>
      </rPr>
      <t xml:space="preserve">何敏</t>
    </r>
    <r>
      <rPr>
        <sz val="12"/>
        <rFont val="仿宋_GB2312"/>
        <family val="3"/>
        <charset val="134"/>
      </rPr>
      <t xml:space="preserve">*</t>
    </r>
  </si>
  <si>
    <t xml:space="preserve">黄健华</t>
  </si>
  <si>
    <t xml:space="preserve">张浩林</t>
  </si>
  <si>
    <t xml:space="preserve">李志洪</t>
  </si>
  <si>
    <t xml:space="preserve">李有芬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荣</t>
    </r>
    <r>
      <rPr>
        <sz val="12"/>
        <rFont val="仿宋_GB2312"/>
        <family val="3"/>
        <charset val="134"/>
      </rPr>
      <t xml:space="preserve">*</t>
    </r>
  </si>
  <si>
    <t xml:space="preserve">陈红燕</t>
  </si>
  <si>
    <r>
      <rPr>
        <sz val="12"/>
        <color rgb="FF000000"/>
        <rFont val="Noto Sans"/>
        <family val="2"/>
      </rPr>
      <t xml:space="preserve">黎佳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童景富</t>
  </si>
  <si>
    <t xml:space="preserve">林雪珍</t>
  </si>
  <si>
    <r>
      <rPr>
        <sz val="12"/>
        <color rgb="FF000000"/>
        <rFont val="Noto Sans"/>
        <family val="2"/>
      </rPr>
      <t xml:space="preserve">刘楷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瑞香</t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许宝光</t>
  </si>
  <si>
    <t xml:space="preserve">赖玉珍</t>
  </si>
  <si>
    <t xml:space="preserve">麦国辉</t>
  </si>
  <si>
    <t xml:space="preserve">沈海金</t>
  </si>
  <si>
    <t xml:space="preserve">李洽元</t>
  </si>
  <si>
    <t xml:space="preserve">迳口</t>
  </si>
  <si>
    <t xml:space="preserve">洪秀英</t>
  </si>
  <si>
    <t xml:space="preserve">沈英凤</t>
  </si>
  <si>
    <t xml:space="preserve">黄国新</t>
  </si>
  <si>
    <t xml:space="preserve">黄欣</t>
  </si>
  <si>
    <t xml:space="preserve">朱荣富</t>
  </si>
  <si>
    <t xml:space="preserve">梁李胜</t>
  </si>
  <si>
    <t xml:space="preserve">黄坤明</t>
  </si>
  <si>
    <t xml:space="preserve">黄小容</t>
  </si>
  <si>
    <t xml:space="preserve">朱俊德</t>
  </si>
  <si>
    <t xml:space="preserve">徐国萍</t>
  </si>
  <si>
    <t xml:space="preserve">黄丽英</t>
  </si>
  <si>
    <t xml:space="preserve">唐三妹</t>
  </si>
  <si>
    <t xml:space="preserve">黎燕萍</t>
  </si>
  <si>
    <t xml:space="preserve">潘继芹</t>
  </si>
  <si>
    <t xml:space="preserve">陈亚玉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t xml:space="preserve">黄海滨</t>
  </si>
  <si>
    <t xml:space="preserve">吴颖芬</t>
  </si>
  <si>
    <t xml:space="preserve">黄培英</t>
  </si>
  <si>
    <t xml:space="preserve">叶石发</t>
  </si>
  <si>
    <t xml:space="preserve">翠湖</t>
  </si>
  <si>
    <t xml:space="preserve">罗奇姿</t>
  </si>
  <si>
    <t xml:space="preserve">邝锡雄</t>
  </si>
  <si>
    <t xml:space="preserve">麦锦树</t>
  </si>
  <si>
    <t xml:space="preserve">金玉香</t>
  </si>
  <si>
    <t xml:space="preserve">关伦</t>
  </si>
  <si>
    <t xml:space="preserve">刁雨新</t>
  </si>
  <si>
    <t xml:space="preserve">曾绍龙</t>
  </si>
  <si>
    <t xml:space="preserve">钟杰</t>
  </si>
  <si>
    <t xml:space="preserve">黄可林</t>
  </si>
  <si>
    <t xml:space="preserve">陈伟明</t>
  </si>
  <si>
    <t xml:space="preserve">陈玉婵</t>
  </si>
  <si>
    <t xml:space="preserve">罗剑辉</t>
  </si>
  <si>
    <t xml:space="preserve">张红兵</t>
  </si>
  <si>
    <t xml:space="preserve">郑坚强</t>
  </si>
  <si>
    <t xml:space="preserve">吴石文</t>
  </si>
  <si>
    <t xml:space="preserve">魏瑞英</t>
  </si>
  <si>
    <t xml:space="preserve">梁世贵</t>
  </si>
  <si>
    <t xml:space="preserve">刘天容</t>
  </si>
  <si>
    <t xml:space="preserve">罗送娣</t>
  </si>
  <si>
    <t xml:space="preserve">黄成帮</t>
  </si>
  <si>
    <t xml:space="preserve">温连娇</t>
  </si>
  <si>
    <t xml:space="preserve">王木英</t>
  </si>
  <si>
    <t xml:space="preserve">陈福妹</t>
  </si>
  <si>
    <t xml:space="preserve">徐华娇</t>
  </si>
  <si>
    <t xml:space="preserve">胡志华</t>
  </si>
  <si>
    <t xml:space="preserve">彭金芳</t>
  </si>
  <si>
    <t xml:space="preserve">黄秋兰</t>
  </si>
  <si>
    <t xml:space="preserve">郑颂东</t>
  </si>
  <si>
    <t xml:space="preserve">潘海燕</t>
  </si>
  <si>
    <t xml:space="preserve">廖胜坤</t>
  </si>
  <si>
    <t xml:space="preserve">梁丽珍</t>
  </si>
  <si>
    <t xml:space="preserve">李土发</t>
  </si>
  <si>
    <t xml:space="preserve">黎德成</t>
  </si>
  <si>
    <t xml:space="preserve">陈俊杰</t>
  </si>
  <si>
    <t xml:space="preserve">刘绍芳</t>
  </si>
  <si>
    <t xml:space="preserve">梁美燕</t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</si>
  <si>
    <t xml:space="preserve">冯女珍</t>
  </si>
  <si>
    <t xml:space="preserve">范继开</t>
  </si>
  <si>
    <t xml:space="preserve">邹敏</t>
  </si>
  <si>
    <t xml:space="preserve">潘茂兰</t>
  </si>
  <si>
    <t xml:space="preserve">邢福恒</t>
  </si>
  <si>
    <t xml:space="preserve">莫茹</t>
  </si>
  <si>
    <t xml:space="preserve">陈耀辉</t>
  </si>
  <si>
    <t xml:space="preserve">梁汉珍</t>
  </si>
  <si>
    <t xml:space="preserve">李玉兰</t>
  </si>
  <si>
    <t xml:space="preserve">黄穗光</t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艾</t>
    </r>
  </si>
  <si>
    <t xml:space="preserve">陈洲兴</t>
  </si>
  <si>
    <r>
      <rPr>
        <sz val="12"/>
        <rFont val="Noto Sans"/>
        <family val="2"/>
      </rPr>
      <t xml:space="preserve">李秉</t>
    </r>
    <r>
      <rPr>
        <sz val="12"/>
        <rFont val="仿宋_GB2312"/>
        <family val="3"/>
        <charset val="134"/>
      </rPr>
      <t xml:space="preserve">*</t>
    </r>
  </si>
  <si>
    <t xml:space="preserve">陈就武</t>
  </si>
  <si>
    <t xml:space="preserve">周丽群</t>
  </si>
  <si>
    <t xml:space="preserve">徐粉娇</t>
  </si>
  <si>
    <t xml:space="preserve">区财</t>
  </si>
  <si>
    <r>
      <rPr>
        <sz val="12"/>
        <color rgb="FF000000"/>
        <rFont val="Noto Sans"/>
        <family val="2"/>
      </rPr>
      <t xml:space="preserve">张家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顺娣</t>
  </si>
  <si>
    <t xml:space="preserve">陈昂</t>
  </si>
  <si>
    <t xml:space="preserve">刘纪华</t>
  </si>
  <si>
    <t xml:space="preserve">李万青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清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江欣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兰英</t>
  </si>
  <si>
    <t xml:space="preserve">管友生</t>
  </si>
  <si>
    <t xml:space="preserve">叶乔</t>
  </si>
  <si>
    <t xml:space="preserve">招贵成</t>
  </si>
  <si>
    <r>
      <rPr>
        <sz val="12"/>
        <color rgb="FF000000"/>
        <rFont val="Noto Sans"/>
        <family val="2"/>
      </rPr>
      <t xml:space="preserve">谢英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观发</t>
  </si>
  <si>
    <r>
      <rPr>
        <sz val="12"/>
        <color rgb="FF000000"/>
        <rFont val="Noto Sans"/>
        <family val="2"/>
      </rPr>
      <t xml:space="preserve">羊昊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小勇</t>
  </si>
  <si>
    <t xml:space="preserve">黄滨</t>
  </si>
  <si>
    <r>
      <rPr>
        <sz val="12"/>
        <color rgb="FF000000"/>
        <rFont val="Noto Sans"/>
        <family val="2"/>
      </rPr>
      <t xml:space="preserve">高志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爱姑</t>
  </si>
  <si>
    <t xml:space="preserve">仅享受生活补贴</t>
  </si>
  <si>
    <t xml:space="preserve">陈汉财</t>
  </si>
  <si>
    <t xml:space="preserve">陈弟香</t>
  </si>
  <si>
    <t xml:space="preserve">黄肖华</t>
  </si>
  <si>
    <t xml:space="preserve">胡灿基</t>
  </si>
  <si>
    <r>
      <rPr>
        <sz val="12"/>
        <rFont val="Noto Sans"/>
        <family val="2"/>
      </rPr>
      <t xml:space="preserve">吴梓</t>
    </r>
    <r>
      <rPr>
        <sz val="12"/>
        <rFont val="仿宋_GB2312"/>
        <family val="3"/>
        <charset val="134"/>
      </rPr>
      <t xml:space="preserve">*</t>
    </r>
  </si>
  <si>
    <t xml:space="preserve">黄日开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黄平新</t>
  </si>
  <si>
    <t xml:space="preserve">东周</t>
  </si>
  <si>
    <t xml:space="preserve">刘振齐</t>
  </si>
  <si>
    <t xml:space="preserve">   </t>
  </si>
  <si>
    <t xml:space="preserve">黄云兰</t>
  </si>
  <si>
    <t xml:space="preserve">黄丽娥</t>
  </si>
  <si>
    <t xml:space="preserve">辛定文</t>
  </si>
  <si>
    <t xml:space="preserve">赖观娣</t>
  </si>
  <si>
    <t xml:space="preserve">莫汉才</t>
  </si>
  <si>
    <t xml:space="preserve">黄葵兴</t>
  </si>
  <si>
    <t xml:space="preserve">曾文娴</t>
  </si>
  <si>
    <t xml:space="preserve">黄国安</t>
  </si>
  <si>
    <t xml:space="preserve">黄永丰</t>
  </si>
  <si>
    <t xml:space="preserve">黄色尧</t>
  </si>
  <si>
    <t xml:space="preserve">黄飞龙</t>
  </si>
  <si>
    <t xml:space="preserve">徐广姑</t>
  </si>
  <si>
    <t xml:space="preserve">刘灿杨</t>
  </si>
  <si>
    <t xml:space="preserve">黄滔滔</t>
  </si>
  <si>
    <t xml:space="preserve">彭兰芳</t>
  </si>
  <si>
    <t xml:space="preserve">蔡堃怡</t>
  </si>
  <si>
    <t xml:space="preserve">黄华娇</t>
  </si>
  <si>
    <t xml:space="preserve">彭淑娟</t>
  </si>
  <si>
    <t xml:space="preserve">黄文龙</t>
  </si>
  <si>
    <t xml:space="preserve">苏雪萍</t>
  </si>
  <si>
    <t xml:space="preserve">陈文东</t>
  </si>
  <si>
    <t xml:space="preserve">陈凤兰</t>
  </si>
  <si>
    <t xml:space="preserve">温灶好</t>
  </si>
  <si>
    <t xml:space="preserve">邓天培</t>
  </si>
  <si>
    <t xml:space="preserve">陈永</t>
  </si>
  <si>
    <t xml:space="preserve">徐德强</t>
  </si>
  <si>
    <t xml:space="preserve">古明福</t>
  </si>
  <si>
    <t xml:space="preserve">杨桂梅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梁庆祥</t>
  </si>
  <si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何深怡</t>
  </si>
  <si>
    <t xml:space="preserve">刘金萍</t>
  </si>
  <si>
    <t xml:space="preserve">黄火养</t>
  </si>
  <si>
    <t xml:space="preserve">黄珍姑</t>
  </si>
  <si>
    <t xml:space="preserve">张海华</t>
  </si>
  <si>
    <t xml:space="preserve">黄杰生</t>
  </si>
  <si>
    <t xml:space="preserve">黄亚养</t>
  </si>
  <si>
    <t xml:space="preserve">陈全后</t>
  </si>
  <si>
    <t xml:space="preserve">黄启明</t>
  </si>
  <si>
    <t xml:space="preserve">潘凤珍</t>
  </si>
  <si>
    <t xml:space="preserve">文礼南</t>
  </si>
  <si>
    <t xml:space="preserve">黄灿坤</t>
  </si>
  <si>
    <t xml:space="preserve">黄伟佳</t>
  </si>
  <si>
    <t xml:space="preserve">陈汐</t>
  </si>
  <si>
    <t xml:space="preserve">李秀芳</t>
  </si>
  <si>
    <t xml:space="preserve">彭佩英</t>
  </si>
  <si>
    <t xml:space="preserve">何碧海</t>
  </si>
  <si>
    <t xml:space="preserve">刘玉林</t>
  </si>
  <si>
    <t xml:space="preserve">余苑英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t xml:space="preserve">张佩英</t>
  </si>
  <si>
    <t xml:space="preserve">谭靖</t>
  </si>
  <si>
    <t xml:space="preserve">关玉意</t>
  </si>
  <si>
    <t xml:space="preserve">戴文胡</t>
  </si>
  <si>
    <t xml:space="preserve">黄联裕</t>
  </si>
  <si>
    <t xml:space="preserve">伍继庄</t>
  </si>
  <si>
    <t xml:space="preserve">庞李广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冯光萍</t>
  </si>
  <si>
    <r>
      <rPr>
        <sz val="12"/>
        <rFont val="Noto Sans"/>
        <family val="2"/>
      </rPr>
      <t xml:space="preserve">官琪</t>
    </r>
    <r>
      <rPr>
        <sz val="12"/>
        <rFont val="仿宋_GB2312"/>
        <family val="3"/>
        <charset val="134"/>
      </rPr>
      <t xml:space="preserve">*</t>
    </r>
  </si>
  <si>
    <t xml:space="preserve">陈荣芳</t>
  </si>
  <si>
    <t xml:space="preserve">陈美莲</t>
  </si>
  <si>
    <t xml:space="preserve">白花</t>
  </si>
  <si>
    <t xml:space="preserve">周伟权</t>
  </si>
  <si>
    <t xml:space="preserve">冯文霞</t>
  </si>
  <si>
    <t xml:space="preserve">黄金兰</t>
  </si>
  <si>
    <t xml:space="preserve">黄介妹</t>
  </si>
  <si>
    <t xml:space="preserve">周素梅</t>
  </si>
  <si>
    <t xml:space="preserve">周霸莹</t>
  </si>
  <si>
    <t xml:space="preserve">陈玮健</t>
  </si>
  <si>
    <r>
      <rPr>
        <sz val="12"/>
        <rFont val="Noto Sans"/>
        <family val="2"/>
      </rPr>
      <t xml:space="preserve">庞德</t>
    </r>
    <r>
      <rPr>
        <sz val="12"/>
        <rFont val="仿宋_GB2312"/>
        <family val="3"/>
        <charset val="134"/>
      </rPr>
      <t xml:space="preserve">*</t>
    </r>
  </si>
  <si>
    <t xml:space="preserve">周带莲</t>
  </si>
  <si>
    <t xml:space="preserve">朱伟琼</t>
  </si>
  <si>
    <t xml:space="preserve">朱伟贤</t>
  </si>
  <si>
    <t xml:space="preserve">张琼清</t>
  </si>
  <si>
    <t xml:space="preserve">周石容</t>
  </si>
  <si>
    <r>
      <rPr>
        <sz val="12"/>
        <color rgb="FF000000"/>
        <rFont val="Noto Sans"/>
        <family val="2"/>
      </rPr>
      <t xml:space="preserve">刘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羽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一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江淑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展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泳</t>
    </r>
    <r>
      <rPr>
        <sz val="12"/>
        <rFont val="仿宋_GB2312"/>
        <family val="3"/>
        <charset val="134"/>
      </rPr>
      <t xml:space="preserve">*</t>
    </r>
  </si>
  <si>
    <t xml:space="preserve">光明小计</t>
  </si>
  <si>
    <t xml:space="preserve">麦灶胜</t>
  </si>
  <si>
    <t xml:space="preserve">公明</t>
  </si>
  <si>
    <t xml:space="preserve">钟悦兰</t>
  </si>
  <si>
    <t xml:space="preserve">麦凤珍</t>
  </si>
  <si>
    <t xml:space="preserve">林志明</t>
  </si>
  <si>
    <t xml:space="preserve">黎笑</t>
  </si>
  <si>
    <t xml:space="preserve">陈鹏旭</t>
  </si>
  <si>
    <t xml:space="preserve">麦信兴</t>
  </si>
  <si>
    <t xml:space="preserve">麦创成</t>
  </si>
  <si>
    <t xml:space="preserve">朱健恺</t>
  </si>
  <si>
    <t xml:space="preserve">梁引娣</t>
  </si>
  <si>
    <t xml:space="preserve">陈科兵</t>
  </si>
  <si>
    <r>
      <rPr>
        <sz val="12"/>
        <rFont val="Noto Sans"/>
        <family val="2"/>
      </rPr>
      <t xml:space="preserve">吕懿</t>
    </r>
    <r>
      <rPr>
        <sz val="12"/>
        <rFont val="仿宋_GB2312"/>
        <family val="3"/>
        <charset val="134"/>
      </rPr>
      <t xml:space="preserve">*</t>
    </r>
  </si>
  <si>
    <t xml:space="preserve">吕文祥</t>
  </si>
  <si>
    <t xml:space="preserve">郭军</t>
  </si>
  <si>
    <t xml:space="preserve">薛云成</t>
  </si>
  <si>
    <t xml:space="preserve">刘小兰</t>
  </si>
  <si>
    <t xml:space="preserve">朱瑞玉</t>
  </si>
  <si>
    <t xml:space="preserve">刘泽材</t>
  </si>
  <si>
    <r>
      <rPr>
        <sz val="12"/>
        <rFont val="Noto Sans"/>
        <family val="2"/>
      </rPr>
      <t xml:space="preserve">潘梓</t>
    </r>
    <r>
      <rPr>
        <sz val="12"/>
        <rFont val="仿宋_GB2312"/>
        <family val="3"/>
        <charset val="134"/>
      </rPr>
      <t xml:space="preserve">*</t>
    </r>
  </si>
  <si>
    <t xml:space="preserve">赖可意</t>
  </si>
  <si>
    <t xml:space="preserve">曾凤鸣</t>
  </si>
  <si>
    <t xml:space="preserve">黄泓彬</t>
  </si>
  <si>
    <t xml:space="preserve">梁笑全</t>
  </si>
  <si>
    <t xml:space="preserve">翁日浩</t>
  </si>
  <si>
    <t xml:space="preserve">林雄伟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袁米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光辉</t>
  </si>
  <si>
    <r>
      <rPr>
        <sz val="12"/>
        <color rgb="FF000000"/>
        <rFont val="Noto Sans"/>
        <family val="2"/>
      </rPr>
      <t xml:space="preserve">范睿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绍中</t>
  </si>
  <si>
    <r>
      <rPr>
        <sz val="12"/>
        <color rgb="FF000000"/>
        <rFont val="Noto Sans"/>
        <family val="2"/>
      </rPr>
      <t xml:space="preserve">钟姝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赖间英</t>
  </si>
  <si>
    <r>
      <rPr>
        <sz val="12"/>
        <color rgb="FF000000"/>
        <rFont val="Noto Sans"/>
        <family val="2"/>
      </rPr>
      <t xml:space="preserve">雷广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穗媚</t>
  </si>
  <si>
    <t xml:space="preserve">袁杨梵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玥</t>
    </r>
  </si>
  <si>
    <r>
      <rPr>
        <sz val="12"/>
        <color rgb="FF000000"/>
        <rFont val="Noto Sans"/>
        <family val="2"/>
      </rPr>
      <t xml:space="preserve">林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谢睿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徐晓珊</t>
  </si>
  <si>
    <t xml:space="preserve">贝锦光</t>
  </si>
  <si>
    <r>
      <rPr>
        <sz val="12"/>
        <color rgb="FF000000"/>
        <rFont val="Noto Sans"/>
        <family val="2"/>
      </rPr>
      <t xml:space="preserve">朱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范宇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杰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黎炳新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肖再生</t>
  </si>
  <si>
    <r>
      <rPr>
        <sz val="12"/>
        <color rgb="FF000000"/>
        <rFont val="Noto Sans"/>
        <family val="2"/>
      </rPr>
      <t xml:space="preserve">李宇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江仲明</t>
  </si>
  <si>
    <r>
      <rPr>
        <sz val="12"/>
        <rFont val="Noto Sans"/>
        <family val="2"/>
      </rPr>
      <t xml:space="preserve">范锦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鸿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余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龙华迁入</t>
  </si>
  <si>
    <t xml:space="preserve">陈勇光</t>
  </si>
  <si>
    <t xml:space="preserve">下村</t>
  </si>
  <si>
    <t xml:space="preserve">陈玉清</t>
  </si>
  <si>
    <t xml:space="preserve">陈兴</t>
  </si>
  <si>
    <t xml:space="preserve">赖傍</t>
  </si>
  <si>
    <t xml:space="preserve">陈凤林</t>
  </si>
  <si>
    <t xml:space="preserve">陈丽容</t>
  </si>
  <si>
    <t xml:space="preserve">陈家业</t>
  </si>
  <si>
    <t xml:space="preserve">陈秋荣</t>
  </si>
  <si>
    <t xml:space="preserve">麦丽祝</t>
  </si>
  <si>
    <t xml:space="preserve">陈月婵</t>
  </si>
  <si>
    <t xml:space="preserve">麦咱婆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陈光裕</t>
  </si>
  <si>
    <t xml:space="preserve">陈灿球</t>
  </si>
  <si>
    <t xml:space="preserve">陈美祺</t>
  </si>
  <si>
    <t xml:space="preserve">陈启柏</t>
  </si>
  <si>
    <t xml:space="preserve">文汗兴</t>
  </si>
  <si>
    <r>
      <rPr>
        <sz val="12"/>
        <color rgb="FF000000"/>
        <rFont val="Noto Sans"/>
        <family val="2"/>
      </rPr>
      <t xml:space="preserve">吴泽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诗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姚锦林</t>
  </si>
  <si>
    <t xml:space="preserve">上村</t>
  </si>
  <si>
    <t xml:space="preserve">陈文九</t>
  </si>
  <si>
    <t xml:space="preserve">陈冠芬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灼</t>
    </r>
  </si>
  <si>
    <t xml:space="preserve">陈兴全</t>
  </si>
  <si>
    <t xml:space="preserve">姚秋莹</t>
  </si>
  <si>
    <t xml:space="preserve">陈森全</t>
  </si>
  <si>
    <t xml:space="preserve">麦惠莲</t>
  </si>
  <si>
    <t xml:space="preserve">陈达平</t>
  </si>
  <si>
    <t xml:space="preserve">陈满枝</t>
  </si>
  <si>
    <t xml:space="preserve">陈笑兴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灏</t>
    </r>
  </si>
  <si>
    <t xml:space="preserve">陈笑容</t>
  </si>
  <si>
    <t xml:space="preserve">陈启南</t>
  </si>
  <si>
    <r>
      <rPr>
        <sz val="12"/>
        <rFont val="Noto Sans"/>
        <family val="2"/>
      </rPr>
      <t xml:space="preserve">潘羽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希</t>
    </r>
  </si>
  <si>
    <t xml:space="preserve">吴占开</t>
  </si>
  <si>
    <r>
      <rPr>
        <sz val="12"/>
        <color rgb="FF000000"/>
        <rFont val="Noto Sans"/>
        <family val="2"/>
      </rPr>
      <t xml:space="preserve">叶瑞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罗艳</t>
  </si>
  <si>
    <t xml:space="preserve">罗小莲</t>
  </si>
  <si>
    <r>
      <rPr>
        <sz val="12"/>
        <color rgb="FF000000"/>
        <rFont val="Noto Sans"/>
        <family val="2"/>
      </rPr>
      <t xml:space="preserve">彭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唐涌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陈汝兰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喆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姚光福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赖福娣</t>
  </si>
  <si>
    <t xml:space="preserve">李松蓢</t>
  </si>
  <si>
    <t xml:space="preserve">梁锦堂</t>
  </si>
  <si>
    <t xml:space="preserve">梁欢清</t>
  </si>
  <si>
    <t xml:space="preserve">陈卢兴</t>
  </si>
  <si>
    <t xml:space="preserve">梁肖婵</t>
  </si>
  <si>
    <t xml:space="preserve">梁树森</t>
  </si>
  <si>
    <t xml:space="preserve">梁成安</t>
  </si>
  <si>
    <t xml:space="preserve">梁俊玲</t>
  </si>
  <si>
    <t xml:space="preserve">梁丽章</t>
  </si>
  <si>
    <t xml:space="preserve">梁杰文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于崔平</t>
  </si>
  <si>
    <r>
      <rPr>
        <sz val="12"/>
        <color rgb="FF000000"/>
        <rFont val="Noto Sans"/>
        <family val="2"/>
      </rPr>
      <t xml:space="preserve">余秋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昱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梁卫强</t>
  </si>
  <si>
    <r>
      <rPr>
        <sz val="12"/>
        <color rgb="FF000000"/>
        <rFont val="Noto Sans"/>
        <family val="2"/>
      </rPr>
      <t xml:space="preserve">胡楚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何丽珍</t>
  </si>
  <si>
    <t xml:space="preserve">陈森彪</t>
  </si>
  <si>
    <t xml:space="preserve">西田</t>
  </si>
  <si>
    <t xml:space="preserve">陈好妹</t>
  </si>
  <si>
    <t xml:space="preserve">陈月秀</t>
  </si>
  <si>
    <t xml:space="preserve">唐其铃</t>
  </si>
  <si>
    <t xml:space="preserve">谢永深</t>
  </si>
  <si>
    <t xml:space="preserve">陈顺发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合计</t>
  </si>
  <si>
    <t xml:space="preserve">陈转吐</t>
  </si>
  <si>
    <t xml:space="preserve">楼村</t>
  </si>
  <si>
    <t xml:space="preserve">陈会好</t>
  </si>
  <si>
    <t xml:space="preserve">林有带</t>
  </si>
  <si>
    <t xml:space="preserve">陈昌胜</t>
  </si>
  <si>
    <t xml:space="preserve">陈德胜</t>
  </si>
  <si>
    <t xml:space="preserve">陈衬章</t>
  </si>
  <si>
    <t xml:space="preserve">张海良</t>
  </si>
  <si>
    <t xml:space="preserve">陈国齐</t>
  </si>
  <si>
    <t xml:space="preserve">麦淦全</t>
  </si>
  <si>
    <t xml:space="preserve">张丽华</t>
  </si>
  <si>
    <t xml:space="preserve">张英婵</t>
  </si>
  <si>
    <t xml:space="preserve">麦合弟</t>
  </si>
  <si>
    <t xml:space="preserve">陈寿兴</t>
  </si>
  <si>
    <t xml:space="preserve">文近平</t>
  </si>
  <si>
    <t xml:space="preserve">陈培兴</t>
  </si>
  <si>
    <t xml:space="preserve">陈锐光</t>
  </si>
  <si>
    <t xml:space="preserve">陈多爱</t>
  </si>
  <si>
    <t xml:space="preserve">陈旺发</t>
  </si>
  <si>
    <t xml:space="preserve">陈凤玉</t>
  </si>
  <si>
    <t xml:space="preserve">梁朱好</t>
  </si>
  <si>
    <t xml:space="preserve">陈艳霞</t>
  </si>
  <si>
    <t xml:space="preserve">祝琛明</t>
  </si>
  <si>
    <t xml:space="preserve">莫荣锋</t>
  </si>
  <si>
    <t xml:space="preserve">陈永辉</t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陈锡森</t>
  </si>
  <si>
    <t xml:space="preserve">陈广成</t>
  </si>
  <si>
    <t xml:space="preserve">陈润弟</t>
  </si>
  <si>
    <t xml:space="preserve">陈浒源</t>
  </si>
  <si>
    <t xml:space="preserve">陈结槐</t>
  </si>
  <si>
    <t xml:space="preserve">陈国雄</t>
  </si>
  <si>
    <t xml:space="preserve">陈合色</t>
  </si>
  <si>
    <t xml:space="preserve">陈景堂</t>
  </si>
  <si>
    <t xml:space="preserve">陈水南</t>
  </si>
  <si>
    <t xml:space="preserve">陈惠贤</t>
  </si>
  <si>
    <t xml:space="preserve">陈梦洳</t>
  </si>
  <si>
    <t xml:space="preserve">陈伟洪</t>
  </si>
  <si>
    <t xml:space="preserve">陈根明</t>
  </si>
  <si>
    <t xml:space="preserve">麦婉敬</t>
  </si>
  <si>
    <t xml:space="preserve">陈锡基</t>
  </si>
  <si>
    <t xml:space="preserve">陈衬欢</t>
  </si>
  <si>
    <t xml:space="preserve">陈国海</t>
  </si>
  <si>
    <t xml:space="preserve">陈吐婵</t>
  </si>
  <si>
    <t xml:space="preserve">梁丽好</t>
  </si>
  <si>
    <t xml:space="preserve">陈水根</t>
  </si>
  <si>
    <t xml:space="preserve">陈好凤</t>
  </si>
  <si>
    <t xml:space="preserve">彭寿兴</t>
  </si>
  <si>
    <t xml:space="preserve">麦品贤</t>
  </si>
  <si>
    <t xml:space="preserve">陈启亮</t>
  </si>
  <si>
    <t xml:space="preserve">陈寅达</t>
  </si>
  <si>
    <t xml:space="preserve">游英兰</t>
  </si>
  <si>
    <t xml:space="preserve">陈杞苓</t>
  </si>
  <si>
    <t xml:space="preserve">陈淦荣</t>
  </si>
  <si>
    <t xml:space="preserve">陈伟雄</t>
  </si>
  <si>
    <t xml:space="preserve">陈美兴</t>
  </si>
  <si>
    <t xml:space="preserve">陈锦太</t>
  </si>
  <si>
    <t xml:space="preserve">陈植培</t>
  </si>
  <si>
    <t xml:space="preserve">杨曾娣</t>
  </si>
  <si>
    <t xml:space="preserve">黄锦琼</t>
  </si>
  <si>
    <t xml:space="preserve">陈灿培</t>
  </si>
  <si>
    <t xml:space="preserve">陈肖婵</t>
  </si>
  <si>
    <t xml:space="preserve">陈妙贤</t>
  </si>
  <si>
    <t xml:space="preserve">刘彩莲</t>
  </si>
  <si>
    <t xml:space="preserve">陈银娇</t>
  </si>
  <si>
    <r>
      <rPr>
        <sz val="12"/>
        <rFont val="Noto Sans"/>
        <family val="2"/>
      </rPr>
      <t xml:space="preserve">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朗</t>
    </r>
  </si>
  <si>
    <t xml:space="preserve">欧群芳</t>
  </si>
  <si>
    <t xml:space="preserve">陈焕芝</t>
  </si>
  <si>
    <t xml:space="preserve">陈肖银</t>
  </si>
  <si>
    <t xml:space="preserve">陈燕华</t>
  </si>
  <si>
    <t xml:space="preserve">陈永权</t>
  </si>
  <si>
    <t xml:space="preserve">麦品笑</t>
  </si>
  <si>
    <t xml:space="preserve">梁贵芳</t>
  </si>
  <si>
    <t xml:space="preserve">张就媚</t>
  </si>
  <si>
    <t xml:space="preserve">胡幼芳</t>
  </si>
  <si>
    <t xml:space="preserve">杜文强</t>
  </si>
  <si>
    <t xml:space="preserve">麦福财</t>
  </si>
  <si>
    <t xml:space="preserve">陈伟球</t>
  </si>
  <si>
    <t xml:space="preserve">陈苏女</t>
  </si>
  <si>
    <t xml:space="preserve">陈岭梅</t>
  </si>
  <si>
    <t xml:space="preserve">陈润明</t>
  </si>
  <si>
    <t xml:space="preserve">陈植枝</t>
  </si>
  <si>
    <t xml:space="preserve">陈伟胜</t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麦岭</t>
  </si>
  <si>
    <t xml:space="preserve">罗艺华</t>
  </si>
  <si>
    <t xml:space="preserve">陈群弟</t>
  </si>
  <si>
    <t xml:space="preserve">陈苏妹</t>
  </si>
  <si>
    <t xml:space="preserve">陈有庆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陈敬欢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陈灿辉</t>
  </si>
  <si>
    <t xml:space="preserve">陈全弟</t>
  </si>
  <si>
    <t xml:space="preserve">陈惠芳</t>
  </si>
  <si>
    <t xml:space="preserve">辛建全</t>
  </si>
  <si>
    <t xml:space="preserve">陈转信</t>
  </si>
  <si>
    <t xml:space="preserve">何瑞珍</t>
  </si>
  <si>
    <r>
      <rPr>
        <sz val="11"/>
        <color rgb="FF000000"/>
        <rFont val="Noto Sans"/>
        <family val="2"/>
      </rPr>
      <t xml:space="preserve">张书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聂欣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锦婵</t>
  </si>
  <si>
    <r>
      <rPr>
        <sz val="11"/>
        <color rgb="FF000000"/>
        <rFont val="Noto Sans"/>
        <family val="2"/>
      </rPr>
      <t xml:space="preserve">李睿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肖色</t>
  </si>
  <si>
    <t xml:space="preserve">丁平</t>
  </si>
  <si>
    <r>
      <rPr>
        <sz val="11"/>
        <rFont val="Noto Sans"/>
        <family val="2"/>
      </rPr>
      <t xml:space="preserve">黄梓</t>
    </r>
    <r>
      <rPr>
        <sz val="11"/>
        <rFont val="仿宋_GB2312"/>
        <family val="3"/>
        <charset val="134"/>
      </rPr>
      <t xml:space="preserve">*</t>
    </r>
  </si>
  <si>
    <t xml:space="preserve">钟肖弟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尘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旷羽</t>
    </r>
    <r>
      <rPr>
        <sz val="11"/>
        <rFont val="仿宋_GB2312"/>
        <family val="3"/>
        <charset val="134"/>
      </rPr>
      <t xml:space="preserve">*</t>
    </r>
  </si>
  <si>
    <t xml:space="preserve">文积礼</t>
  </si>
  <si>
    <t xml:space="preserve">圳美</t>
  </si>
  <si>
    <t xml:space="preserve">莫崇书</t>
  </si>
  <si>
    <t xml:space="preserve">陈植槐</t>
  </si>
  <si>
    <t xml:space="preserve">陈彩娥</t>
  </si>
  <si>
    <t xml:space="preserve">陈寿稳</t>
  </si>
  <si>
    <t xml:space="preserve">黄朝明</t>
  </si>
  <si>
    <t xml:space="preserve">冯道英</t>
  </si>
  <si>
    <t xml:space="preserve">梁三妹</t>
  </si>
  <si>
    <t xml:space="preserve">唐大妹</t>
  </si>
  <si>
    <t xml:space="preserve">李其华</t>
  </si>
  <si>
    <t xml:space="preserve">邓世名</t>
  </si>
  <si>
    <t xml:space="preserve">熊福富</t>
  </si>
  <si>
    <t xml:space="preserve">刘家仁</t>
  </si>
  <si>
    <t xml:space="preserve">曾庚英</t>
  </si>
  <si>
    <t xml:space="preserve">李亚利</t>
  </si>
  <si>
    <t xml:space="preserve">谭亚里</t>
  </si>
  <si>
    <t xml:space="preserve">袁伙辉</t>
  </si>
  <si>
    <t xml:space="preserve">朱天福</t>
  </si>
  <si>
    <t xml:space="preserve">古大娇</t>
  </si>
  <si>
    <t xml:space="preserve">李晚妹</t>
  </si>
  <si>
    <t xml:space="preserve">何亚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袁丽芳</t>
  </si>
  <si>
    <t xml:space="preserve">郑火生</t>
  </si>
  <si>
    <t xml:space="preserve">李明燕</t>
  </si>
  <si>
    <t xml:space="preserve">袁国良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桦</t>
    </r>
  </si>
  <si>
    <t xml:space="preserve">陈来胜</t>
  </si>
  <si>
    <t xml:space="preserve">傅亚六</t>
  </si>
  <si>
    <t xml:space="preserve">陈煜平</t>
  </si>
  <si>
    <t xml:space="preserve">徐志财</t>
  </si>
  <si>
    <t xml:space="preserve">李亚生</t>
  </si>
  <si>
    <t xml:space="preserve">黄大弟</t>
  </si>
  <si>
    <t xml:space="preserve">邓春福</t>
  </si>
  <si>
    <t xml:space="preserve">陈论好</t>
  </si>
  <si>
    <t xml:space="preserve">陈兰芳</t>
  </si>
  <si>
    <t xml:space="preserve">梁辉梅</t>
  </si>
  <si>
    <t xml:space="preserve">欧伟玲</t>
  </si>
  <si>
    <t xml:space="preserve">冯八妹</t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泰</t>
    </r>
  </si>
  <si>
    <t xml:space="preserve">郑兴和</t>
  </si>
  <si>
    <t xml:space="preserve">文家</t>
  </si>
  <si>
    <t xml:space="preserve">唐月娇</t>
  </si>
  <si>
    <t xml:space="preserve">陈占运</t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陈科</t>
    </r>
    <r>
      <rPr>
        <sz val="12"/>
        <rFont val="仿宋_GB2312"/>
        <family val="3"/>
        <charset val="134"/>
      </rPr>
      <t xml:space="preserve">*</t>
    </r>
  </si>
  <si>
    <t xml:space="preserve">庞艳凤</t>
  </si>
  <si>
    <r>
      <rPr>
        <sz val="12"/>
        <rFont val="Noto Sans"/>
        <family val="2"/>
      </rPr>
      <t xml:space="preserve">刘俊</t>
    </r>
    <r>
      <rPr>
        <sz val="12"/>
        <rFont val="仿宋_GB2312"/>
        <family val="3"/>
        <charset val="134"/>
      </rPr>
      <t xml:space="preserve">*</t>
    </r>
  </si>
  <si>
    <t xml:space="preserve">杨四妹</t>
  </si>
  <si>
    <t xml:space="preserve">陈凤兴</t>
  </si>
  <si>
    <t xml:space="preserve">叶润明</t>
  </si>
  <si>
    <t xml:space="preserve">谢友英</t>
  </si>
  <si>
    <t xml:space="preserve">范启莲</t>
  </si>
  <si>
    <t xml:space="preserve">黄积权</t>
  </si>
  <si>
    <t xml:space="preserve">陈植连</t>
  </si>
  <si>
    <t xml:space="preserve">钟春兰</t>
  </si>
  <si>
    <r>
      <rPr>
        <sz val="11"/>
        <rFont val="Noto Sans"/>
        <family val="2"/>
      </rPr>
      <t xml:space="preserve">韦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卢华瑞</t>
  </si>
  <si>
    <t xml:space="preserve">黄世英</t>
  </si>
  <si>
    <t xml:space="preserve">郑斯儒</t>
  </si>
  <si>
    <t xml:space="preserve">陈傍娣</t>
  </si>
  <si>
    <t xml:space="preserve">邓世茂</t>
  </si>
  <si>
    <t xml:space="preserve">何八妹</t>
  </si>
  <si>
    <t xml:space="preserve">肖英成</t>
  </si>
  <si>
    <r>
      <rPr>
        <sz val="11"/>
        <color rgb="FF000000"/>
        <rFont val="Noto Sans"/>
        <family val="2"/>
      </rPr>
      <t xml:space="preserve">刘家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贤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符志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古亚娇</t>
  </si>
  <si>
    <r>
      <rPr>
        <sz val="11"/>
        <color rgb="FF000000"/>
        <rFont val="Noto Sans"/>
        <family val="2"/>
      </rPr>
      <t xml:space="preserve">王书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李辉</t>
  </si>
  <si>
    <t xml:space="preserve">唐火娇</t>
  </si>
  <si>
    <t xml:space="preserve">罗丽芬</t>
  </si>
  <si>
    <t xml:space="preserve">李世英</t>
  </si>
  <si>
    <t xml:space="preserve">陈佛桂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麦弟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锘</t>
    </r>
  </si>
  <si>
    <t xml:space="preserve">文炳棠</t>
  </si>
  <si>
    <t xml:space="preserve">宋亚金</t>
  </si>
  <si>
    <t xml:space="preserve">陈维昌</t>
  </si>
  <si>
    <t xml:space="preserve">陈志胜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唐博</t>
    </r>
    <r>
      <rPr>
        <sz val="11"/>
        <rFont val="仿宋_GB2312"/>
        <family val="3"/>
        <charset val="134"/>
      </rPr>
      <t xml:space="preserve">*</t>
    </r>
  </si>
  <si>
    <t xml:space="preserve">黄笑好</t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仿宋_GB2312"/>
        <family val="3"/>
        <charset val="134"/>
      </rPr>
      <t xml:space="preserve">12</t>
    </r>
    <r>
      <rPr>
        <sz val="11"/>
        <color rgb="FFFF0000"/>
        <rFont val="Noto Sans"/>
        <family val="2"/>
      </rPr>
      <t xml:space="preserve">月、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月、</t>
    </r>
    <r>
      <rPr>
        <sz val="11"/>
        <color rgb="FFFF0000"/>
        <rFont val="仿宋_GB2312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月补贴</t>
    </r>
  </si>
  <si>
    <t xml:space="preserve">周福友</t>
  </si>
  <si>
    <t xml:space="preserve">新羌</t>
  </si>
  <si>
    <t xml:space="preserve">陈大妹</t>
  </si>
  <si>
    <t xml:space="preserve">范三姐</t>
  </si>
  <si>
    <t xml:space="preserve">刘树安</t>
  </si>
  <si>
    <t xml:space="preserve">廖汝双</t>
  </si>
  <si>
    <t xml:space="preserve">苏积军</t>
  </si>
  <si>
    <t xml:space="preserve">陈世娟</t>
  </si>
  <si>
    <t xml:space="preserve">何四妹</t>
  </si>
  <si>
    <t xml:space="preserve">温王姑</t>
  </si>
  <si>
    <t xml:space="preserve">叶富盈</t>
  </si>
  <si>
    <t xml:space="preserve">宋廷香</t>
  </si>
  <si>
    <t xml:space="preserve">陈培福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黄玉娇</t>
  </si>
  <si>
    <t xml:space="preserve">龙二妹</t>
  </si>
  <si>
    <t xml:space="preserve">陈彩萍</t>
  </si>
  <si>
    <t xml:space="preserve">宋大妹</t>
  </si>
  <si>
    <t xml:space="preserve">叶茂明</t>
  </si>
  <si>
    <t xml:space="preserve">梁容娣</t>
  </si>
  <si>
    <t xml:space="preserve">梁球稳</t>
  </si>
  <si>
    <t xml:space="preserve">李三妹</t>
  </si>
  <si>
    <t xml:space="preserve">黄惠福</t>
  </si>
  <si>
    <t xml:space="preserve">邓月德</t>
  </si>
  <si>
    <t xml:space="preserve">潘志焕</t>
  </si>
  <si>
    <t xml:space="preserve">朱生青</t>
  </si>
  <si>
    <t xml:space="preserve">叶亚七</t>
  </si>
  <si>
    <t xml:space="preserve">严子峰</t>
  </si>
  <si>
    <t xml:space="preserve">高海先</t>
  </si>
  <si>
    <t xml:space="preserve">潘秀红</t>
  </si>
  <si>
    <t xml:space="preserve">陈宝成</t>
  </si>
  <si>
    <t xml:space="preserve">谭燕卿</t>
  </si>
  <si>
    <t xml:space="preserve">谭燕霞</t>
  </si>
  <si>
    <t xml:space="preserve">刘苗贵</t>
  </si>
  <si>
    <t xml:space="preserve">严三妹</t>
  </si>
  <si>
    <t xml:space="preserve">郭亚广</t>
  </si>
  <si>
    <t xml:space="preserve">莫大保</t>
  </si>
  <si>
    <t xml:space="preserve">何火姑</t>
  </si>
  <si>
    <t xml:space="preserve">黎梅英</t>
  </si>
  <si>
    <t xml:space="preserve">邓凤莲</t>
  </si>
  <si>
    <t xml:space="preserve">冯石保</t>
  </si>
  <si>
    <t xml:space="preserve">陈美雪</t>
  </si>
  <si>
    <t xml:space="preserve">凌立佳</t>
  </si>
  <si>
    <t xml:space="preserve">陈永成</t>
  </si>
  <si>
    <t xml:space="preserve">陈灿林</t>
  </si>
  <si>
    <t xml:space="preserve">梁帝坤</t>
  </si>
  <si>
    <t xml:space="preserve">饶桂英</t>
  </si>
  <si>
    <t xml:space="preserve">罗本胜</t>
  </si>
  <si>
    <t xml:space="preserve">莫汉清</t>
  </si>
  <si>
    <t xml:space="preserve">张燕云</t>
  </si>
  <si>
    <t xml:space="preserve">阮李宝</t>
  </si>
  <si>
    <t xml:space="preserve">郭亚寿</t>
  </si>
  <si>
    <t xml:space="preserve">刘东信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邓奕基</t>
  </si>
  <si>
    <t xml:space="preserve">杨家群</t>
  </si>
  <si>
    <t xml:space="preserve">黄在满</t>
  </si>
  <si>
    <t xml:space="preserve">梁润水</t>
  </si>
  <si>
    <t xml:space="preserve">陈月球</t>
  </si>
  <si>
    <t xml:space="preserve">梁庆威</t>
  </si>
  <si>
    <r>
      <rPr>
        <sz val="12"/>
        <rFont val="Noto Sans"/>
        <family val="2"/>
      </rPr>
      <t xml:space="preserve">杨发</t>
    </r>
    <r>
      <rPr>
        <sz val="12"/>
        <rFont val="仿宋_GB2312"/>
        <family val="3"/>
        <charset val="134"/>
      </rPr>
      <t xml:space="preserve">*</t>
    </r>
  </si>
  <si>
    <t xml:space="preserve">梁福耀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t xml:space="preserve">姚起英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梁炳权</t>
  </si>
  <si>
    <t xml:space="preserve">梁满俦</t>
  </si>
  <si>
    <t xml:space="preserve">梁晓文</t>
  </si>
  <si>
    <t xml:space="preserve">项光凤</t>
  </si>
  <si>
    <t xml:space="preserve">凤凰</t>
  </si>
  <si>
    <t xml:space="preserve">罗荣金</t>
  </si>
  <si>
    <t xml:space="preserve">崔发仁</t>
  </si>
  <si>
    <t xml:space="preserve">莫育红</t>
  </si>
  <si>
    <t xml:space="preserve">刘坤鑫</t>
  </si>
  <si>
    <t xml:space="preserve">宋庆福</t>
  </si>
  <si>
    <t xml:space="preserve">朱东兰</t>
  </si>
  <si>
    <t xml:space="preserve">庞幸</t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阮如富</t>
  </si>
  <si>
    <t xml:space="preserve">刘王姑</t>
  </si>
  <si>
    <t xml:space="preserve">陈石养</t>
  </si>
  <si>
    <t xml:space="preserve">刘慧娴</t>
  </si>
  <si>
    <t xml:space="preserve">陈水生</t>
  </si>
  <si>
    <t xml:space="preserve">庞永芳</t>
  </si>
  <si>
    <t xml:space="preserve">梁庆林</t>
  </si>
  <si>
    <t xml:space="preserve">张亚四</t>
  </si>
  <si>
    <t xml:space="preserve">黄里妹</t>
  </si>
  <si>
    <t xml:space="preserve">黄家枢</t>
  </si>
  <si>
    <t xml:space="preserve">张家毫</t>
  </si>
  <si>
    <t xml:space="preserve">苏丽姑</t>
  </si>
  <si>
    <t xml:space="preserve">邓锦兰</t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羲</t>
    </r>
  </si>
  <si>
    <t xml:space="preserve">徐广强</t>
  </si>
  <si>
    <t xml:space="preserve">黄栽全</t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张宝勇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甫</t>
    </r>
  </si>
  <si>
    <t xml:space="preserve">邹怀钰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t xml:space="preserve">李芬芳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煊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璟</t>
    </r>
  </si>
  <si>
    <r>
      <rPr>
        <sz val="12"/>
        <color rgb="FF000000"/>
        <rFont val="Noto Sans"/>
        <family val="2"/>
      </rPr>
      <t xml:space="preserve">操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蔡勇强</t>
  </si>
  <si>
    <t xml:space="preserve">曾子茵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朱钰文</t>
  </si>
  <si>
    <t xml:space="preserve">洪家威</t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尧依</t>
    </r>
    <r>
      <rPr>
        <sz val="12"/>
        <rFont val="仿宋_GB2312"/>
        <family val="3"/>
        <charset val="134"/>
      </rPr>
      <t xml:space="preserve">*</t>
    </r>
  </si>
  <si>
    <t xml:space="preserve">禤祖付</t>
  </si>
  <si>
    <r>
      <rPr>
        <sz val="11"/>
        <rFont val="Noto Sans"/>
        <family val="2"/>
      </rPr>
      <t xml:space="preserve">刘知</t>
    </r>
    <r>
      <rPr>
        <sz val="11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吴盛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韦林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罗权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公明迁至凤凰</t>
  </si>
  <si>
    <t xml:space="preserve">钟国英</t>
  </si>
  <si>
    <t xml:space="preserve">东坑</t>
  </si>
  <si>
    <t xml:space="preserve">钟连娣</t>
  </si>
  <si>
    <t xml:space="preserve">钟福和</t>
  </si>
  <si>
    <t xml:space="preserve">潘春婵</t>
  </si>
  <si>
    <t xml:space="preserve">黄润婷</t>
  </si>
  <si>
    <t xml:space="preserve">高琼娣</t>
  </si>
  <si>
    <t xml:space="preserve">黄日红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王奕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戚展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曾伟珍</t>
  </si>
  <si>
    <r>
      <rPr>
        <sz val="12"/>
        <color rgb="FF000000"/>
        <rFont val="Noto Sans"/>
        <family val="2"/>
      </rPr>
      <t xml:space="preserve">姜雨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黄桂明</t>
  </si>
  <si>
    <t xml:space="preserve">麦见娣</t>
  </si>
  <si>
    <t xml:space="preserve">塘尾</t>
  </si>
  <si>
    <t xml:space="preserve">麦爱婵</t>
  </si>
  <si>
    <t xml:space="preserve">麦树祥</t>
  </si>
  <si>
    <t xml:space="preserve">麦嘉豪</t>
  </si>
  <si>
    <t xml:space="preserve">麦旺兴</t>
  </si>
  <si>
    <t xml:space="preserve">麦海胜</t>
  </si>
  <si>
    <r>
      <rPr>
        <sz val="12"/>
        <rFont val="Noto Sans"/>
        <family val="2"/>
      </rPr>
      <t xml:space="preserve">邓煜</t>
    </r>
    <r>
      <rPr>
        <sz val="12"/>
        <rFont val="仿宋_GB2312"/>
        <family val="3"/>
        <charset val="134"/>
      </rPr>
      <t xml:space="preserve">*</t>
    </r>
  </si>
  <si>
    <t xml:space="preserve">麦伟祥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芷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肖宸</t>
    </r>
    <r>
      <rPr>
        <sz val="12"/>
        <rFont val="仿宋_GB2312"/>
        <family val="3"/>
        <charset val="134"/>
      </rPr>
      <t xml:space="preserve">*</t>
    </r>
  </si>
  <si>
    <t xml:space="preserve">麦淦好</t>
  </si>
  <si>
    <r>
      <rPr>
        <sz val="12"/>
        <color rgb="FF000000"/>
        <rFont val="Noto Sans"/>
        <family val="2"/>
      </rPr>
      <t xml:space="preserve">麦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麦恒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刚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添</t>
    </r>
  </si>
  <si>
    <t xml:space="preserve">王沐泽</t>
  </si>
  <si>
    <r>
      <rPr>
        <sz val="12"/>
        <color rgb="FF000000"/>
        <rFont val="Noto Sans"/>
        <family val="2"/>
      </rPr>
      <t xml:space="preserve">黄舒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丽霞</t>
  </si>
  <si>
    <r>
      <rPr>
        <sz val="12"/>
        <color rgb="FF000000"/>
        <rFont val="Noto Sans"/>
        <family val="2"/>
      </rPr>
      <t xml:space="preserve">黄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贾婧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非</t>
    </r>
  </si>
  <si>
    <t xml:space="preserve">张扩</t>
  </si>
  <si>
    <t xml:space="preserve">张炳辉</t>
  </si>
  <si>
    <t xml:space="preserve">塘家</t>
  </si>
  <si>
    <t xml:space="preserve">麦桂清</t>
  </si>
  <si>
    <t xml:space="preserve">张金海</t>
  </si>
  <si>
    <t xml:space="preserve">曾伟林</t>
  </si>
  <si>
    <t xml:space="preserve">曾大娣</t>
  </si>
  <si>
    <t xml:space="preserve">陈瑞连</t>
  </si>
  <si>
    <t xml:space="preserve">张锡永</t>
  </si>
  <si>
    <t xml:space="preserve">张镇坚</t>
  </si>
  <si>
    <t xml:space="preserve">张锡球</t>
  </si>
  <si>
    <t xml:space="preserve">吴汉彪</t>
  </si>
  <si>
    <t xml:space="preserve">黄寿清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格</t>
    </r>
  </si>
  <si>
    <t xml:space="preserve">兰亦忠</t>
  </si>
  <si>
    <t xml:space="preserve">方漫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吴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家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植明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熊孝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金连</t>
  </si>
  <si>
    <r>
      <rPr>
        <sz val="12"/>
        <color rgb="FF000000"/>
        <rFont val="Noto Sans"/>
        <family val="2"/>
      </rPr>
      <t xml:space="preserve">王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庆笑</t>
  </si>
  <si>
    <t xml:space="preserve">周素娟</t>
  </si>
  <si>
    <t xml:space="preserve">甲子塘</t>
  </si>
  <si>
    <t xml:space="preserve">赖少芹</t>
  </si>
  <si>
    <t xml:space="preserve">麦连旺</t>
  </si>
  <si>
    <t xml:space="preserve">张银枝</t>
  </si>
  <si>
    <t xml:space="preserve">麦桂华</t>
  </si>
  <si>
    <t xml:space="preserve">许林峰</t>
  </si>
  <si>
    <t xml:space="preserve">许小芬</t>
  </si>
  <si>
    <t xml:space="preserve">麦直康</t>
  </si>
  <si>
    <r>
      <rPr>
        <sz val="12"/>
        <rFont val="Noto Sans"/>
        <family val="2"/>
      </rPr>
      <t xml:space="preserve">邓文</t>
    </r>
    <r>
      <rPr>
        <sz val="12"/>
        <rFont val="仿宋_GB2312"/>
        <family val="3"/>
        <charset val="134"/>
      </rPr>
      <t xml:space="preserve">*</t>
    </r>
  </si>
  <si>
    <t xml:space="preserve">麦富林</t>
  </si>
  <si>
    <t xml:space="preserve">曾启就</t>
  </si>
  <si>
    <t xml:space="preserve">玉律</t>
  </si>
  <si>
    <t xml:space="preserve">曾理富</t>
  </si>
  <si>
    <t xml:space="preserve">曾坤明</t>
  </si>
  <si>
    <t xml:space="preserve">曾锦聪</t>
  </si>
  <si>
    <r>
      <rPr>
        <sz val="12"/>
        <color rgb="FF000000"/>
        <rFont val="Noto Sans"/>
        <family val="2"/>
      </rPr>
      <t xml:space="preserve">曾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映瑾</t>
  </si>
  <si>
    <t xml:space="preserve">黄彩菊</t>
  </si>
  <si>
    <t xml:space="preserve">杨美云</t>
  </si>
  <si>
    <r>
      <rPr>
        <sz val="12"/>
        <color rgb="FF000000"/>
        <rFont val="Noto Sans"/>
        <family val="2"/>
      </rPr>
      <t xml:space="preserve">黄恭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敖宇轩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曾福安</t>
  </si>
  <si>
    <t xml:space="preserve">周官荣</t>
  </si>
  <si>
    <t xml:space="preserve">红星</t>
  </si>
  <si>
    <t xml:space="preserve">邓细娇</t>
  </si>
  <si>
    <t xml:space="preserve">廖送娇</t>
  </si>
  <si>
    <t xml:space="preserve">林泽杰</t>
  </si>
  <si>
    <t xml:space="preserve">陈华英</t>
  </si>
  <si>
    <t xml:space="preserve">周伟茹</t>
  </si>
  <si>
    <t xml:space="preserve">曾建帮</t>
  </si>
  <si>
    <t xml:space="preserve">长圳</t>
  </si>
  <si>
    <t xml:space="preserve">曾允祥</t>
  </si>
  <si>
    <t xml:space="preserve">曾国超</t>
  </si>
  <si>
    <t xml:space="preserve">曾水明</t>
  </si>
  <si>
    <t xml:space="preserve">曾岸东</t>
  </si>
  <si>
    <t xml:space="preserve">徐斌玉</t>
  </si>
  <si>
    <t xml:space="preserve">曾春燕</t>
  </si>
  <si>
    <t xml:space="preserve">陈笑欢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瀚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可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邓玙</t>
    </r>
    <r>
      <rPr>
        <sz val="11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以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曾成组</t>
  </si>
  <si>
    <r>
      <rPr>
        <sz val="12"/>
        <color rgb="FF000000"/>
        <rFont val="Noto Sans"/>
        <family val="2"/>
      </rPr>
      <t xml:space="preserve">朱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易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罗逸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廖璟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彭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王丽</t>
  </si>
  <si>
    <t xml:space="preserve">张天运</t>
  </si>
  <si>
    <r>
      <rPr>
        <sz val="12"/>
        <color rgb="FF000000"/>
        <rFont val="Noto Sans"/>
        <family val="2"/>
      </rPr>
      <t xml:space="preserve">黄柏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曾智曦</t>
  </si>
  <si>
    <r>
      <rPr>
        <sz val="12"/>
        <color rgb="FF000000"/>
        <rFont val="Noto Sans"/>
        <family val="2"/>
      </rPr>
      <t xml:space="preserve">邓心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刘维</t>
  </si>
  <si>
    <r>
      <rPr>
        <sz val="12"/>
        <color rgb="FF000000"/>
        <rFont val="Noto Sans"/>
        <family val="2"/>
      </rPr>
      <t xml:space="preserve">郭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瑾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嫣</t>
    </r>
  </si>
  <si>
    <t xml:space="preserve">麦信昌</t>
  </si>
  <si>
    <t xml:space="preserve">田寮</t>
  </si>
  <si>
    <t xml:space="preserve">孙俏容</t>
  </si>
  <si>
    <t xml:space="preserve">麦润枝</t>
  </si>
  <si>
    <t xml:space="preserve">刘灿林</t>
  </si>
  <si>
    <t xml:space="preserve">叶信英</t>
  </si>
  <si>
    <t xml:space="preserve">麦创发</t>
  </si>
  <si>
    <t xml:space="preserve">董炳洪</t>
  </si>
  <si>
    <t xml:space="preserve">麦进旺</t>
  </si>
  <si>
    <t xml:space="preserve">香炜杰</t>
  </si>
  <si>
    <t xml:space="preserve">梁俊枫</t>
  </si>
  <si>
    <t xml:space="preserve">麦海明</t>
  </si>
  <si>
    <t xml:space="preserve">何彩兰</t>
  </si>
  <si>
    <t xml:space="preserve">李困明</t>
  </si>
  <si>
    <t xml:space="preserve">白一彤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蓓</t>
    </r>
  </si>
  <si>
    <t xml:space="preserve">麦汉章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璁</t>
    </r>
  </si>
  <si>
    <t xml:space="preserve">危晨</t>
  </si>
  <si>
    <r>
      <rPr>
        <sz val="12"/>
        <color rgb="FF000000"/>
        <rFont val="Noto Sans"/>
        <family val="2"/>
      </rPr>
      <t xml:space="preserve">陈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嘉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姜世然</t>
  </si>
  <si>
    <r>
      <rPr>
        <sz val="12"/>
        <color rgb="FF000000"/>
        <rFont val="Noto Sans"/>
        <family val="2"/>
      </rPr>
      <t xml:space="preserve">宋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陈月娣</t>
  </si>
  <si>
    <t xml:space="preserve">石家</t>
  </si>
  <si>
    <t xml:space="preserve">麦志明</t>
  </si>
  <si>
    <t xml:space="preserve">吴灿成</t>
  </si>
  <si>
    <t xml:space="preserve">吴永东</t>
  </si>
  <si>
    <t xml:space="preserve">柯石</t>
  </si>
  <si>
    <t xml:space="preserve">郭志敏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赵韵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丘晓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房小辉</t>
  </si>
  <si>
    <t xml:space="preserve">钟明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纶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黄绍彪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国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嵘</t>
    </r>
  </si>
  <si>
    <r>
      <rPr>
        <sz val="12"/>
        <color rgb="FF000000"/>
        <rFont val="Noto Sans"/>
        <family val="2"/>
      </rPr>
      <t xml:space="preserve">李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韦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灏</t>
    </r>
  </si>
  <si>
    <t xml:space="preserve">刘木好</t>
  </si>
  <si>
    <t xml:space="preserve">麦德祥</t>
  </si>
  <si>
    <t xml:space="preserve">石围</t>
  </si>
  <si>
    <t xml:space="preserve">麦水林</t>
  </si>
  <si>
    <t xml:space="preserve">麦卫良</t>
  </si>
  <si>
    <t xml:space="preserve">麦炜彬</t>
  </si>
  <si>
    <t xml:space="preserve">麦英妹</t>
  </si>
  <si>
    <t xml:space="preserve">麦笑贤</t>
  </si>
  <si>
    <t xml:space="preserve">麦志文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刘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璟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高德双</t>
  </si>
  <si>
    <t xml:space="preserve">李随文</t>
  </si>
  <si>
    <r>
      <rPr>
        <sz val="12"/>
        <rFont val="Noto Sans"/>
        <family val="2"/>
      </rPr>
      <t xml:space="preserve">麦紫</t>
    </r>
    <r>
      <rPr>
        <sz val="12"/>
        <rFont val="仿宋_GB2312"/>
        <family val="3"/>
        <charset val="134"/>
      </rPr>
      <t xml:space="preserve">*</t>
    </r>
  </si>
  <si>
    <t xml:space="preserve">陈桃芳</t>
  </si>
  <si>
    <t xml:space="preserve">将围</t>
  </si>
  <si>
    <t xml:space="preserve">麦国华</t>
  </si>
  <si>
    <t xml:space="preserve">麦泉明</t>
  </si>
  <si>
    <t xml:space="preserve">陈财顺</t>
  </si>
  <si>
    <t xml:space="preserve">麦建华</t>
  </si>
  <si>
    <t xml:space="preserve">邹燕金</t>
  </si>
  <si>
    <t xml:space="preserve">麦国鹏</t>
  </si>
  <si>
    <t xml:space="preserve">梁娣欢</t>
  </si>
  <si>
    <t xml:space="preserve">梁宝珍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白锦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高升</t>
  </si>
  <si>
    <t xml:space="preserve">新庄</t>
  </si>
  <si>
    <t xml:space="preserve">潘子烨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纪丽华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牛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艳芳</t>
  </si>
  <si>
    <r>
      <rPr>
        <sz val="12"/>
        <color rgb="FF000000"/>
        <rFont val="Noto Sans"/>
        <family val="2"/>
      </rPr>
      <t xml:space="preserve">张轩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婉君</t>
  </si>
  <si>
    <t xml:space="preserve">麦少强</t>
  </si>
  <si>
    <t xml:space="preserve">蔡菊艳</t>
  </si>
  <si>
    <r>
      <rPr>
        <sz val="12"/>
        <color rgb="FF000000"/>
        <rFont val="Noto Sans"/>
        <family val="2"/>
      </rPr>
      <t xml:space="preserve">黄怡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麦朗豪</t>
  </si>
  <si>
    <r>
      <rPr>
        <sz val="12"/>
        <color rgb="FF000000"/>
        <rFont val="Noto Sans"/>
        <family val="2"/>
      </rPr>
      <t xml:space="preserve">张恒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劲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传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赖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伯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谢茜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宝安迁入</t>
  </si>
  <si>
    <t xml:space="preserve">麦宝忠</t>
  </si>
  <si>
    <t xml:space="preserve">合水口</t>
  </si>
  <si>
    <t xml:space="preserve">麦景华</t>
  </si>
  <si>
    <t xml:space="preserve">麦荣华</t>
  </si>
  <si>
    <t xml:space="preserve">麦伟芳</t>
  </si>
  <si>
    <t xml:space="preserve">麦丽娟</t>
  </si>
  <si>
    <t xml:space="preserve">麦择</t>
  </si>
  <si>
    <t xml:space="preserve">麦贺全</t>
  </si>
  <si>
    <t xml:space="preserve">陈和好</t>
  </si>
  <si>
    <t xml:space="preserve">赖丽好</t>
  </si>
  <si>
    <t xml:space="preserve">麦福儿</t>
  </si>
  <si>
    <t xml:space="preserve">麦朱友</t>
  </si>
  <si>
    <t xml:space="preserve">王耀华</t>
  </si>
  <si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波敬</t>
  </si>
  <si>
    <t xml:space="preserve">张国方</t>
  </si>
  <si>
    <t xml:space="preserve">麦锡平</t>
  </si>
  <si>
    <t xml:space="preserve">梁合娣</t>
  </si>
  <si>
    <t xml:space="preserve">麦汉怀</t>
  </si>
  <si>
    <t xml:space="preserve">麦权兴</t>
  </si>
  <si>
    <t xml:space="preserve">文才兴</t>
  </si>
  <si>
    <t xml:space="preserve">麦伟明</t>
  </si>
  <si>
    <t xml:space="preserve">陈任好</t>
  </si>
  <si>
    <t xml:space="preserve">麦锦太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黄金妹</t>
  </si>
  <si>
    <t xml:space="preserve">陈银定</t>
  </si>
  <si>
    <t xml:space="preserve">麦嘉华</t>
  </si>
  <si>
    <t xml:space="preserve">麦敬芳</t>
  </si>
  <si>
    <t xml:space="preserve">麦加丽</t>
  </si>
  <si>
    <r>
      <rPr>
        <sz val="12"/>
        <color rgb="FF000000"/>
        <rFont val="Noto Sans"/>
        <family val="2"/>
      </rPr>
      <t xml:space="preserve">徐熙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覃欣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方向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许风高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歌</t>
    </r>
  </si>
  <si>
    <t xml:space="preserve">邓元军</t>
  </si>
  <si>
    <t xml:space="preserve">汤婉君</t>
  </si>
  <si>
    <t xml:space="preserve">张洪雷</t>
  </si>
  <si>
    <t xml:space="preserve">陈薇羽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钛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t xml:space="preserve">李楚珊</t>
  </si>
  <si>
    <t xml:space="preserve">潘俊雅</t>
  </si>
  <si>
    <t xml:space="preserve">麦品安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黄馨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邬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肖艳红</t>
  </si>
  <si>
    <t xml:space="preserve">藏广才</t>
  </si>
  <si>
    <t xml:space="preserve">黄深玉</t>
  </si>
  <si>
    <r>
      <rPr>
        <sz val="12"/>
        <color rgb="FF000000"/>
        <rFont val="Noto Sans"/>
        <family val="2"/>
      </rPr>
      <t xml:space="preserve">曾梓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刘淑文</t>
  </si>
  <si>
    <t xml:space="preserve">陈松弟</t>
  </si>
  <si>
    <r>
      <rPr>
        <sz val="12"/>
        <color rgb="FF000000"/>
        <rFont val="Noto Sans"/>
        <family val="2"/>
      </rPr>
      <t xml:space="preserve">李玥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宁月梅</t>
  </si>
  <si>
    <r>
      <rPr>
        <sz val="12"/>
        <color rgb="FF000000"/>
        <rFont val="Noto Sans"/>
        <family val="2"/>
      </rPr>
      <t xml:space="preserve">温睿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徐梓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照平</t>
  </si>
  <si>
    <t xml:space="preserve">巫燕珊</t>
  </si>
  <si>
    <t xml:space="preserve">杜长青</t>
  </si>
  <si>
    <r>
      <rPr>
        <sz val="12"/>
        <color rgb="FF000000"/>
        <rFont val="Noto Sans"/>
        <family val="2"/>
      </rPr>
      <t xml:space="preserve">冯轶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浩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孙国强</t>
  </si>
  <si>
    <r>
      <rPr>
        <sz val="12"/>
        <color rgb="FF000000"/>
        <rFont val="Noto Sans"/>
        <family val="2"/>
      </rPr>
      <t xml:space="preserve">毛云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廖彦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吴盾</t>
  </si>
  <si>
    <r>
      <rPr>
        <sz val="12"/>
        <color rgb="FF000000"/>
        <rFont val="Noto Sans"/>
        <family val="2"/>
      </rPr>
      <t xml:space="preserve">代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维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建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武思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麦柏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钰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林泽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沛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t xml:space="preserve">吴建波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昭</t>
    </r>
  </si>
  <si>
    <t xml:space="preserve">麦丁周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t xml:space="preserve">麦笑娣</t>
  </si>
  <si>
    <t xml:space="preserve">薯田埔</t>
  </si>
  <si>
    <t xml:space="preserve">麦衬兴</t>
  </si>
  <si>
    <t xml:space="preserve">麦国飞</t>
  </si>
  <si>
    <t xml:space="preserve">麦学成</t>
  </si>
  <si>
    <t xml:space="preserve">麦水稳</t>
  </si>
  <si>
    <t xml:space="preserve">吴嘉贤</t>
  </si>
  <si>
    <t xml:space="preserve">麦达明</t>
  </si>
  <si>
    <t xml:space="preserve">麦建成</t>
  </si>
  <si>
    <r>
      <rPr>
        <sz val="12"/>
        <color rgb="FF000000"/>
        <rFont val="Noto Sans"/>
        <family val="2"/>
      </rPr>
      <t xml:space="preserve">吴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雷滺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唐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灯有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延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FF0000"/>
        <rFont val="Noto Sans"/>
        <family val="2"/>
      </rPr>
      <t xml:space="preserve">张湉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光明街道迁入马田街道</t>
  </si>
  <si>
    <r>
      <rPr>
        <sz val="12"/>
        <color rgb="FF000000"/>
        <rFont val="Noto Sans"/>
        <family val="2"/>
      </rPr>
      <t xml:space="preserve">刘嘉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槿</t>
    </r>
  </si>
  <si>
    <r>
      <rPr>
        <sz val="12"/>
        <color rgb="FF000000"/>
        <rFont val="Noto Sans"/>
        <family val="2"/>
      </rPr>
      <t xml:space="preserve">农继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王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詹伊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赖哲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晨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聂瑞丽</t>
  </si>
  <si>
    <r>
      <rPr>
        <sz val="12"/>
        <color rgb="FFFF0000"/>
        <rFont val="Noto Sans"/>
        <family val="2"/>
      </rPr>
      <t xml:space="preserve">贺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菲</t>
    </r>
  </si>
  <si>
    <t xml:space="preserve">陈果爱</t>
  </si>
  <si>
    <t xml:space="preserve">马山头</t>
  </si>
  <si>
    <t xml:space="preserve">麦桂明</t>
  </si>
  <si>
    <t xml:space="preserve">麦智远</t>
  </si>
  <si>
    <t xml:space="preserve">麦桃相</t>
  </si>
  <si>
    <t xml:space="preserve">鄢菊圆</t>
  </si>
  <si>
    <t xml:space="preserve">马田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"/>
    <numFmt numFmtId="168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Noto Sans"/>
      <family val="2"/>
    </font>
    <font>
      <b val="true"/>
      <sz val="12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4" xfId="23"/>
    <cellStyle name="常规 2 10 2" xfId="24"/>
    <cellStyle name="常规 4" xfId="25"/>
    <cellStyle name="常规 4 2" xfId="26"/>
    <cellStyle name="常规 41" xfId="27"/>
    <cellStyle name="常规 6" xfId="28"/>
    <cellStyle name="常规_Sheet1" xfId="29"/>
    <cellStyle name="常规_表4残疾人花名册_11" xfId="30"/>
  </cellStyles>
  <dxfs count="2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9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75"/>
    <col collapsed="false" customWidth="true" hidden="false" outlineLevel="0" max="3" min="3" style="3" width="12.25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8.49"/>
    <col collapsed="false" customWidth="true" hidden="false" outlineLevel="0" max="7" min="7" style="1" width="22.68"/>
    <col collapsed="false" customWidth="true" hidden="false" outlineLevel="0" max="8" min="8" style="4" width="30.37"/>
    <col collapsed="false" customWidth="false" hidden="false" outlineLevel="0" max="11" min="9" style="4" width="8.99"/>
    <col collapsed="false" customWidth="false" hidden="false" outlineLevel="0" max="252" min="12" style="1" width="8.99"/>
  </cols>
  <sheetData>
    <row r="1" s="7" customFormat="tru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s="9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  <c r="J2" s="6"/>
      <c r="K2" s="6"/>
    </row>
    <row r="3" s="13" customFormat="true" ht="3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0" t="s">
        <v>5</v>
      </c>
      <c r="F3" s="10" t="s">
        <v>6</v>
      </c>
      <c r="G3" s="10" t="s">
        <v>7</v>
      </c>
      <c r="H3" s="12"/>
      <c r="I3" s="12"/>
      <c r="J3" s="12"/>
      <c r="K3" s="12"/>
    </row>
    <row r="4" s="13" customFormat="true" ht="35" hidden="false" customHeight="true" outlineLevel="0" collapsed="false">
      <c r="A4" s="10"/>
      <c r="B4" s="10"/>
      <c r="C4" s="14" t="s">
        <v>8</v>
      </c>
      <c r="D4" s="15" t="s">
        <v>9</v>
      </c>
      <c r="E4" s="10"/>
      <c r="F4" s="10"/>
      <c r="G4" s="10"/>
      <c r="H4" s="12"/>
      <c r="I4" s="12"/>
      <c r="J4" s="12"/>
      <c r="K4" s="12"/>
    </row>
    <row r="5" s="12" customFormat="true" ht="30" hidden="false" customHeight="true" outlineLevel="0" collapsed="false">
      <c r="A5" s="16" t="n">
        <v>1</v>
      </c>
      <c r="B5" s="17" t="s">
        <v>10</v>
      </c>
      <c r="C5" s="18" t="n">
        <v>452</v>
      </c>
      <c r="D5" s="18"/>
      <c r="E5" s="19" t="n">
        <f aca="false">SUM(C5:D5)</f>
        <v>452</v>
      </c>
      <c r="F5" s="20" t="s">
        <v>11</v>
      </c>
      <c r="G5" s="16"/>
    </row>
    <row r="6" s="12" customFormat="true" ht="30" hidden="false" customHeight="true" outlineLevel="0" collapsed="false">
      <c r="A6" s="16" t="n">
        <v>2</v>
      </c>
      <c r="B6" s="20" t="s">
        <v>12</v>
      </c>
      <c r="C6" s="18" t="n">
        <v>452</v>
      </c>
      <c r="D6" s="18"/>
      <c r="E6" s="19" t="n">
        <f aca="false">SUM(C6:D6)</f>
        <v>452</v>
      </c>
      <c r="F6" s="20" t="s">
        <v>11</v>
      </c>
      <c r="G6" s="16"/>
    </row>
    <row r="7" s="12" customFormat="true" ht="30" hidden="false" customHeight="true" outlineLevel="0" collapsed="false">
      <c r="A7" s="16" t="n">
        <v>3</v>
      </c>
      <c r="B7" s="20" t="s">
        <v>13</v>
      </c>
      <c r="C7" s="18" t="n">
        <v>452</v>
      </c>
      <c r="D7" s="18"/>
      <c r="E7" s="19" t="n">
        <f aca="false">SUM(C7:D7)</f>
        <v>452</v>
      </c>
      <c r="F7" s="20" t="s">
        <v>11</v>
      </c>
      <c r="G7" s="16"/>
    </row>
    <row r="8" s="12" customFormat="true" ht="30" hidden="false" customHeight="true" outlineLevel="0" collapsed="false">
      <c r="A8" s="16" t="n">
        <v>4</v>
      </c>
      <c r="B8" s="17" t="s">
        <v>14</v>
      </c>
      <c r="C8" s="18" t="n">
        <v>452</v>
      </c>
      <c r="D8" s="18"/>
      <c r="E8" s="19" t="n">
        <f aca="false">SUM(C8:D8)</f>
        <v>452</v>
      </c>
      <c r="F8" s="20" t="s">
        <v>11</v>
      </c>
      <c r="G8" s="16"/>
    </row>
    <row r="9" s="12" customFormat="true" ht="30" hidden="false" customHeight="true" outlineLevel="0" collapsed="false">
      <c r="A9" s="16" t="n">
        <v>5</v>
      </c>
      <c r="B9" s="17" t="s">
        <v>15</v>
      </c>
      <c r="C9" s="18" t="n">
        <v>452</v>
      </c>
      <c r="D9" s="18"/>
      <c r="E9" s="19" t="n">
        <f aca="false">SUM(C9:D9)</f>
        <v>452</v>
      </c>
      <c r="F9" s="20" t="s">
        <v>11</v>
      </c>
      <c r="G9" s="16"/>
    </row>
    <row r="10" s="12" customFormat="true" ht="30" hidden="false" customHeight="true" outlineLevel="0" collapsed="false">
      <c r="A10" s="16" t="n">
        <v>6</v>
      </c>
      <c r="B10" s="17" t="s">
        <v>16</v>
      </c>
      <c r="C10" s="18" t="n">
        <v>452</v>
      </c>
      <c r="D10" s="18"/>
      <c r="E10" s="19" t="n">
        <f aca="false">SUM(C10:D10)</f>
        <v>452</v>
      </c>
      <c r="F10" s="20" t="s">
        <v>11</v>
      </c>
      <c r="G10" s="16"/>
    </row>
    <row r="11" s="12" customFormat="true" ht="30" hidden="false" customHeight="true" outlineLevel="0" collapsed="false">
      <c r="A11" s="16" t="n">
        <v>7</v>
      </c>
      <c r="B11" s="20" t="s">
        <v>17</v>
      </c>
      <c r="C11" s="18" t="n">
        <v>452</v>
      </c>
      <c r="D11" s="18"/>
      <c r="E11" s="19" t="n">
        <f aca="false">SUM(C11:D11)</f>
        <v>452</v>
      </c>
      <c r="F11" s="20" t="s">
        <v>11</v>
      </c>
      <c r="G11" s="16"/>
    </row>
    <row r="12" s="12" customFormat="true" ht="30" hidden="false" customHeight="true" outlineLevel="0" collapsed="false">
      <c r="A12" s="16" t="n">
        <v>8</v>
      </c>
      <c r="B12" s="20" t="s">
        <v>18</v>
      </c>
      <c r="C12" s="18" t="n">
        <v>452</v>
      </c>
      <c r="D12" s="18"/>
      <c r="E12" s="19" t="n">
        <f aca="false">SUM(C12:D12)</f>
        <v>452</v>
      </c>
      <c r="F12" s="20" t="s">
        <v>11</v>
      </c>
      <c r="G12" s="16"/>
    </row>
    <row r="13" s="12" customFormat="true" ht="30" hidden="false" customHeight="true" outlineLevel="0" collapsed="false">
      <c r="A13" s="16" t="n">
        <v>9</v>
      </c>
      <c r="B13" s="20" t="s">
        <v>19</v>
      </c>
      <c r="C13" s="18" t="n">
        <v>452</v>
      </c>
      <c r="D13" s="18"/>
      <c r="E13" s="19" t="n">
        <f aca="false">SUM(C13:D13)</f>
        <v>452</v>
      </c>
      <c r="F13" s="20" t="s">
        <v>11</v>
      </c>
      <c r="G13" s="16"/>
    </row>
    <row r="14" s="12" customFormat="true" ht="30" hidden="false" customHeight="true" outlineLevel="0" collapsed="false">
      <c r="A14" s="16" t="n">
        <v>10</v>
      </c>
      <c r="B14" s="17" t="s">
        <v>20</v>
      </c>
      <c r="C14" s="18" t="n">
        <v>452</v>
      </c>
      <c r="D14" s="18"/>
      <c r="E14" s="19" t="n">
        <f aca="false">SUM(C14:D14)</f>
        <v>452</v>
      </c>
      <c r="F14" s="20" t="s">
        <v>11</v>
      </c>
      <c r="G14" s="16"/>
    </row>
    <row r="15" s="12" customFormat="true" ht="30" hidden="false" customHeight="true" outlineLevel="0" collapsed="false">
      <c r="A15" s="16" t="n">
        <v>11</v>
      </c>
      <c r="B15" s="20" t="s">
        <v>21</v>
      </c>
      <c r="C15" s="18" t="n">
        <v>452</v>
      </c>
      <c r="D15" s="18"/>
      <c r="E15" s="19" t="n">
        <f aca="false">SUM(C15:D15)</f>
        <v>452</v>
      </c>
      <c r="F15" s="20" t="s">
        <v>11</v>
      </c>
      <c r="G15" s="16"/>
    </row>
    <row r="16" s="12" customFormat="true" ht="30" hidden="false" customHeight="true" outlineLevel="0" collapsed="false">
      <c r="A16" s="16" t="n">
        <v>12</v>
      </c>
      <c r="B16" s="20" t="s">
        <v>22</v>
      </c>
      <c r="C16" s="18" t="n">
        <v>452</v>
      </c>
      <c r="D16" s="18"/>
      <c r="E16" s="19" t="n">
        <f aca="false">SUM(C16:D16)</f>
        <v>452</v>
      </c>
      <c r="F16" s="20" t="s">
        <v>11</v>
      </c>
      <c r="G16" s="16"/>
    </row>
    <row r="17" s="12" customFormat="true" ht="30" hidden="false" customHeight="true" outlineLevel="0" collapsed="false">
      <c r="A17" s="16" t="n">
        <v>13</v>
      </c>
      <c r="B17" s="20" t="s">
        <v>23</v>
      </c>
      <c r="C17" s="18" t="n">
        <v>452</v>
      </c>
      <c r="D17" s="18"/>
      <c r="E17" s="19" t="n">
        <f aca="false">SUM(C17:D17)</f>
        <v>452</v>
      </c>
      <c r="F17" s="20" t="s">
        <v>11</v>
      </c>
      <c r="G17" s="16"/>
    </row>
    <row r="18" s="12" customFormat="true" ht="30" hidden="false" customHeight="true" outlineLevel="0" collapsed="false">
      <c r="A18" s="16" t="n">
        <v>14</v>
      </c>
      <c r="B18" s="20" t="s">
        <v>24</v>
      </c>
      <c r="C18" s="18" t="n">
        <v>452</v>
      </c>
      <c r="D18" s="18"/>
      <c r="E18" s="19" t="n">
        <f aca="false">SUM(C18:D18)</f>
        <v>452</v>
      </c>
      <c r="F18" s="20" t="s">
        <v>11</v>
      </c>
      <c r="G18" s="16"/>
    </row>
    <row r="19" s="12" customFormat="true" ht="30" hidden="false" customHeight="true" outlineLevel="0" collapsed="false">
      <c r="A19" s="16" t="n">
        <v>15</v>
      </c>
      <c r="B19" s="20" t="s">
        <v>25</v>
      </c>
      <c r="C19" s="18" t="n">
        <v>452</v>
      </c>
      <c r="D19" s="18"/>
      <c r="E19" s="19" t="n">
        <f aca="false">SUM(C19:D19)</f>
        <v>452</v>
      </c>
      <c r="F19" s="20" t="s">
        <v>11</v>
      </c>
      <c r="G19" s="16"/>
    </row>
    <row r="20" s="12" customFormat="true" ht="30" hidden="false" customHeight="true" outlineLevel="0" collapsed="false">
      <c r="A20" s="16" t="n">
        <v>16</v>
      </c>
      <c r="B20" s="20" t="s">
        <v>26</v>
      </c>
      <c r="C20" s="18" t="n">
        <v>452</v>
      </c>
      <c r="D20" s="18"/>
      <c r="E20" s="19" t="n">
        <f aca="false">SUM(C20:D20)</f>
        <v>452</v>
      </c>
      <c r="F20" s="20" t="s">
        <v>11</v>
      </c>
      <c r="G20" s="16"/>
    </row>
    <row r="21" s="12" customFormat="true" ht="30" hidden="false" customHeight="true" outlineLevel="0" collapsed="false">
      <c r="A21" s="16" t="n">
        <v>17</v>
      </c>
      <c r="B21" s="17" t="s">
        <v>27</v>
      </c>
      <c r="C21" s="18" t="n">
        <v>452</v>
      </c>
      <c r="D21" s="21"/>
      <c r="E21" s="19" t="n">
        <f aca="false">SUM(C21:D21)</f>
        <v>452</v>
      </c>
      <c r="F21" s="20" t="s">
        <v>11</v>
      </c>
      <c r="G21" s="16"/>
    </row>
    <row r="22" s="12" customFormat="true" ht="30" hidden="false" customHeight="true" outlineLevel="0" collapsed="false">
      <c r="A22" s="16" t="n">
        <v>18</v>
      </c>
      <c r="B22" s="17" t="s">
        <v>28</v>
      </c>
      <c r="C22" s="18" t="n">
        <v>452</v>
      </c>
      <c r="D22" s="21"/>
      <c r="E22" s="19" t="n">
        <f aca="false">SUM(C22:D22)</f>
        <v>452</v>
      </c>
      <c r="F22" s="20" t="s">
        <v>11</v>
      </c>
      <c r="G22" s="16"/>
    </row>
    <row r="23" s="12" customFormat="true" ht="30" hidden="false" customHeight="true" outlineLevel="0" collapsed="false">
      <c r="A23" s="16" t="n">
        <v>19</v>
      </c>
      <c r="B23" s="17" t="s">
        <v>29</v>
      </c>
      <c r="C23" s="18" t="n">
        <v>452</v>
      </c>
      <c r="D23" s="18"/>
      <c r="E23" s="19" t="n">
        <f aca="false">SUM(C23:D23)</f>
        <v>452</v>
      </c>
      <c r="F23" s="20" t="s">
        <v>11</v>
      </c>
      <c r="G23" s="16"/>
    </row>
    <row r="24" s="12" customFormat="true" ht="30" hidden="false" customHeight="true" outlineLevel="0" collapsed="false">
      <c r="A24" s="16" t="n">
        <v>20</v>
      </c>
      <c r="B24" s="20" t="s">
        <v>30</v>
      </c>
      <c r="C24" s="18" t="n">
        <v>452</v>
      </c>
      <c r="D24" s="18"/>
      <c r="E24" s="19" t="n">
        <f aca="false">SUM(C24:D24)</f>
        <v>452</v>
      </c>
      <c r="F24" s="20" t="s">
        <v>11</v>
      </c>
      <c r="G24" s="16"/>
    </row>
    <row r="25" s="12" customFormat="true" ht="30" hidden="false" customHeight="true" outlineLevel="0" collapsed="false">
      <c r="A25" s="16" t="n">
        <v>21</v>
      </c>
      <c r="B25" s="20" t="s">
        <v>31</v>
      </c>
      <c r="C25" s="18" t="n">
        <v>452</v>
      </c>
      <c r="D25" s="18"/>
      <c r="E25" s="19" t="n">
        <f aca="false">SUM(C25:D25)</f>
        <v>452</v>
      </c>
      <c r="F25" s="20" t="s">
        <v>11</v>
      </c>
      <c r="G25" s="16"/>
    </row>
    <row r="26" s="12" customFormat="true" ht="30" hidden="false" customHeight="true" outlineLevel="0" collapsed="false">
      <c r="A26" s="16" t="n">
        <v>22</v>
      </c>
      <c r="B26" s="20" t="s">
        <v>32</v>
      </c>
      <c r="C26" s="18" t="n">
        <v>452</v>
      </c>
      <c r="D26" s="18"/>
      <c r="E26" s="19" t="n">
        <f aca="false">SUM(C26:D26)</f>
        <v>452</v>
      </c>
      <c r="F26" s="20" t="s">
        <v>11</v>
      </c>
      <c r="G26" s="16"/>
    </row>
    <row r="27" s="12" customFormat="true" ht="30" hidden="false" customHeight="true" outlineLevel="0" collapsed="false">
      <c r="A27" s="16" t="n">
        <v>23</v>
      </c>
      <c r="B27" s="17" t="s">
        <v>33</v>
      </c>
      <c r="C27" s="18" t="n">
        <v>452</v>
      </c>
      <c r="D27" s="18"/>
      <c r="E27" s="19" t="n">
        <f aca="false">SUM(C27:D27)</f>
        <v>452</v>
      </c>
      <c r="F27" s="20" t="s">
        <v>11</v>
      </c>
      <c r="G27" s="16"/>
    </row>
    <row r="28" s="12" customFormat="true" ht="30" hidden="false" customHeight="true" outlineLevel="0" collapsed="false">
      <c r="A28" s="16" t="n">
        <v>24</v>
      </c>
      <c r="B28" s="17" t="s">
        <v>34</v>
      </c>
      <c r="C28" s="18" t="n">
        <v>452</v>
      </c>
      <c r="D28" s="18"/>
      <c r="E28" s="19" t="n">
        <f aca="false">SUM(C28:D28)</f>
        <v>452</v>
      </c>
      <c r="F28" s="20" t="s">
        <v>11</v>
      </c>
      <c r="G28" s="16"/>
    </row>
    <row r="29" s="12" customFormat="true" ht="30" hidden="false" customHeight="true" outlineLevel="0" collapsed="false">
      <c r="A29" s="16" t="n">
        <v>25</v>
      </c>
      <c r="B29" s="17" t="s">
        <v>35</v>
      </c>
      <c r="C29" s="18" t="n">
        <v>452</v>
      </c>
      <c r="D29" s="18"/>
      <c r="E29" s="19" t="n">
        <f aca="false">SUM(C29:D29)</f>
        <v>452</v>
      </c>
      <c r="F29" s="20" t="s">
        <v>11</v>
      </c>
      <c r="G29" s="16"/>
    </row>
    <row r="30" s="12" customFormat="true" ht="30" hidden="false" customHeight="true" outlineLevel="0" collapsed="false">
      <c r="A30" s="16" t="n">
        <v>26</v>
      </c>
      <c r="B30" s="20" t="s">
        <v>36</v>
      </c>
      <c r="C30" s="18" t="n">
        <v>452</v>
      </c>
      <c r="D30" s="18"/>
      <c r="E30" s="19" t="n">
        <f aca="false">SUM(C30:D30)</f>
        <v>452</v>
      </c>
      <c r="F30" s="20" t="s">
        <v>11</v>
      </c>
      <c r="G30" s="16"/>
    </row>
    <row r="31" s="12" customFormat="true" ht="30" hidden="false" customHeight="true" outlineLevel="0" collapsed="false">
      <c r="A31" s="16" t="n">
        <v>27</v>
      </c>
      <c r="B31" s="17" t="s">
        <v>37</v>
      </c>
      <c r="C31" s="18" t="n">
        <v>452</v>
      </c>
      <c r="D31" s="18"/>
      <c r="E31" s="19" t="n">
        <f aca="false">SUM(C31:D31)</f>
        <v>452</v>
      </c>
      <c r="F31" s="20" t="s">
        <v>11</v>
      </c>
      <c r="G31" s="16"/>
    </row>
    <row r="32" s="12" customFormat="true" ht="30" hidden="false" customHeight="true" outlineLevel="0" collapsed="false">
      <c r="A32" s="16" t="n">
        <v>28</v>
      </c>
      <c r="B32" s="17" t="s">
        <v>38</v>
      </c>
      <c r="C32" s="18" t="n">
        <v>452</v>
      </c>
      <c r="D32" s="18"/>
      <c r="E32" s="19" t="n">
        <f aca="false">SUM(C32:D32)</f>
        <v>452</v>
      </c>
      <c r="F32" s="20" t="s">
        <v>11</v>
      </c>
      <c r="G32" s="16"/>
    </row>
    <row r="33" s="12" customFormat="true" ht="30" hidden="false" customHeight="true" outlineLevel="0" collapsed="false">
      <c r="A33" s="16" t="n">
        <v>29</v>
      </c>
      <c r="B33" s="20" t="s">
        <v>39</v>
      </c>
      <c r="C33" s="18" t="n">
        <v>452</v>
      </c>
      <c r="D33" s="18"/>
      <c r="E33" s="19" t="n">
        <f aca="false">SUM(C33:D33)</f>
        <v>452</v>
      </c>
      <c r="F33" s="20" t="s">
        <v>11</v>
      </c>
      <c r="G33" s="16"/>
    </row>
    <row r="34" s="12" customFormat="true" ht="30" hidden="false" customHeight="true" outlineLevel="0" collapsed="false">
      <c r="A34" s="16" t="n">
        <v>30</v>
      </c>
      <c r="B34" s="17" t="s">
        <v>40</v>
      </c>
      <c r="C34" s="18" t="n">
        <v>452</v>
      </c>
      <c r="D34" s="18"/>
      <c r="E34" s="19" t="n">
        <f aca="false">SUM(C34:D34)</f>
        <v>452</v>
      </c>
      <c r="F34" s="20" t="s">
        <v>11</v>
      </c>
      <c r="G34" s="16"/>
    </row>
    <row r="35" s="12" customFormat="true" ht="30" hidden="false" customHeight="true" outlineLevel="0" collapsed="false">
      <c r="A35" s="16" t="n">
        <v>31</v>
      </c>
      <c r="B35" s="20" t="s">
        <v>41</v>
      </c>
      <c r="C35" s="18" t="n">
        <v>452</v>
      </c>
      <c r="D35" s="18"/>
      <c r="E35" s="19" t="n">
        <f aca="false">SUM(C35:D35)</f>
        <v>452</v>
      </c>
      <c r="F35" s="20" t="s">
        <v>11</v>
      </c>
      <c r="G35" s="16"/>
    </row>
    <row r="36" s="12" customFormat="true" ht="30" hidden="false" customHeight="true" outlineLevel="0" collapsed="false">
      <c r="A36" s="16" t="n">
        <v>32</v>
      </c>
      <c r="B36" s="20" t="s">
        <v>42</v>
      </c>
      <c r="C36" s="18" t="n">
        <v>452</v>
      </c>
      <c r="D36" s="18"/>
      <c r="E36" s="19" t="n">
        <f aca="false">SUM(C36:D36)</f>
        <v>452</v>
      </c>
      <c r="F36" s="20" t="s">
        <v>11</v>
      </c>
      <c r="G36" s="16"/>
    </row>
    <row r="37" s="12" customFormat="true" ht="30" hidden="false" customHeight="true" outlineLevel="0" collapsed="false">
      <c r="A37" s="16" t="n">
        <v>33</v>
      </c>
      <c r="B37" s="20" t="s">
        <v>43</v>
      </c>
      <c r="C37" s="18" t="n">
        <v>452</v>
      </c>
      <c r="D37" s="18"/>
      <c r="E37" s="19" t="n">
        <f aca="false">SUM(C37:D37)</f>
        <v>452</v>
      </c>
      <c r="F37" s="20" t="s">
        <v>11</v>
      </c>
      <c r="G37" s="16"/>
    </row>
    <row r="38" s="12" customFormat="true" ht="30" hidden="false" customHeight="true" outlineLevel="0" collapsed="false">
      <c r="A38" s="16" t="n">
        <v>34</v>
      </c>
      <c r="B38" s="20" t="s">
        <v>44</v>
      </c>
      <c r="C38" s="18" t="n">
        <v>452</v>
      </c>
      <c r="D38" s="18"/>
      <c r="E38" s="19" t="n">
        <f aca="false">SUM(C38:D38)</f>
        <v>452</v>
      </c>
      <c r="F38" s="20" t="s">
        <v>11</v>
      </c>
      <c r="G38" s="16"/>
    </row>
    <row r="39" s="12" customFormat="true" ht="30" hidden="false" customHeight="true" outlineLevel="0" collapsed="false">
      <c r="A39" s="16" t="n">
        <v>35</v>
      </c>
      <c r="B39" s="20" t="s">
        <v>45</v>
      </c>
      <c r="C39" s="18" t="n">
        <v>452</v>
      </c>
      <c r="D39" s="18"/>
      <c r="E39" s="19" t="n">
        <f aca="false">SUM(C39:D39)</f>
        <v>452</v>
      </c>
      <c r="F39" s="20" t="s">
        <v>11</v>
      </c>
      <c r="G39" s="16"/>
    </row>
    <row r="40" s="12" customFormat="true" ht="30" hidden="false" customHeight="true" outlineLevel="0" collapsed="false">
      <c r="A40" s="16" t="n">
        <v>36</v>
      </c>
      <c r="B40" s="20" t="s">
        <v>46</v>
      </c>
      <c r="C40" s="18" t="n">
        <v>452</v>
      </c>
      <c r="D40" s="18"/>
      <c r="E40" s="19" t="n">
        <f aca="false">SUM(C40:D40)</f>
        <v>452</v>
      </c>
      <c r="F40" s="20" t="s">
        <v>11</v>
      </c>
      <c r="G40" s="16"/>
    </row>
    <row r="41" s="12" customFormat="true" ht="30" hidden="false" customHeight="true" outlineLevel="0" collapsed="false">
      <c r="A41" s="16" t="n">
        <v>37</v>
      </c>
      <c r="B41" s="20" t="s">
        <v>47</v>
      </c>
      <c r="C41" s="18" t="n">
        <v>452</v>
      </c>
      <c r="D41" s="18"/>
      <c r="E41" s="19" t="n">
        <f aca="false">SUM(C41:D41)</f>
        <v>452</v>
      </c>
      <c r="F41" s="20" t="s">
        <v>11</v>
      </c>
      <c r="G41" s="16"/>
    </row>
    <row r="42" s="12" customFormat="true" ht="30" hidden="false" customHeight="true" outlineLevel="0" collapsed="false">
      <c r="A42" s="16" t="n">
        <v>38</v>
      </c>
      <c r="B42" s="20" t="s">
        <v>48</v>
      </c>
      <c r="C42" s="18" t="n">
        <v>452</v>
      </c>
      <c r="D42" s="18"/>
      <c r="E42" s="19" t="n">
        <f aca="false">SUM(C42:D42)</f>
        <v>452</v>
      </c>
      <c r="F42" s="20" t="s">
        <v>11</v>
      </c>
      <c r="G42" s="16"/>
    </row>
    <row r="43" s="12" customFormat="true" ht="30" hidden="false" customHeight="true" outlineLevel="0" collapsed="false">
      <c r="A43" s="16" t="n">
        <v>39</v>
      </c>
      <c r="B43" s="20" t="s">
        <v>49</v>
      </c>
      <c r="C43" s="18" t="n">
        <v>452</v>
      </c>
      <c r="D43" s="18"/>
      <c r="E43" s="19" t="n">
        <f aca="false">SUM(C43:D43)</f>
        <v>452</v>
      </c>
      <c r="F43" s="20" t="s">
        <v>11</v>
      </c>
      <c r="G43" s="16"/>
    </row>
    <row r="44" s="12" customFormat="true" ht="30" hidden="false" customHeight="true" outlineLevel="0" collapsed="false">
      <c r="A44" s="16" t="n">
        <v>40</v>
      </c>
      <c r="B44" s="17" t="s">
        <v>50</v>
      </c>
      <c r="C44" s="18" t="n">
        <v>452</v>
      </c>
      <c r="D44" s="18"/>
      <c r="E44" s="19" t="n">
        <f aca="false">SUM(C44:D44)</f>
        <v>452</v>
      </c>
      <c r="F44" s="20" t="s">
        <v>11</v>
      </c>
      <c r="G44" s="16"/>
    </row>
    <row r="45" s="12" customFormat="true" ht="30" hidden="false" customHeight="true" outlineLevel="0" collapsed="false">
      <c r="A45" s="16" t="n">
        <v>41</v>
      </c>
      <c r="B45" s="20" t="s">
        <v>51</v>
      </c>
      <c r="C45" s="18" t="n">
        <v>452</v>
      </c>
      <c r="D45" s="18"/>
      <c r="E45" s="19" t="n">
        <f aca="false">SUM(C45:D45)</f>
        <v>452</v>
      </c>
      <c r="F45" s="20" t="s">
        <v>11</v>
      </c>
      <c r="G45" s="16"/>
    </row>
    <row r="46" s="12" customFormat="true" ht="30" hidden="false" customHeight="true" outlineLevel="0" collapsed="false">
      <c r="A46" s="16" t="n">
        <v>42</v>
      </c>
      <c r="B46" s="17" t="s">
        <v>52</v>
      </c>
      <c r="C46" s="18" t="n">
        <v>452</v>
      </c>
      <c r="D46" s="18"/>
      <c r="E46" s="19" t="n">
        <f aca="false">SUM(C46:D46)</f>
        <v>452</v>
      </c>
      <c r="F46" s="20" t="s">
        <v>11</v>
      </c>
      <c r="G46" s="16"/>
    </row>
    <row r="47" s="12" customFormat="true" ht="30" hidden="false" customHeight="true" outlineLevel="0" collapsed="false">
      <c r="A47" s="16" t="n">
        <v>43</v>
      </c>
      <c r="B47" s="22" t="s">
        <v>53</v>
      </c>
      <c r="C47" s="18" t="n">
        <v>452</v>
      </c>
      <c r="D47" s="23" t="n">
        <v>226</v>
      </c>
      <c r="E47" s="19" t="n">
        <f aca="false">SUM(C47:D47)</f>
        <v>678</v>
      </c>
      <c r="F47" s="20" t="s">
        <v>11</v>
      </c>
      <c r="G47" s="24"/>
    </row>
    <row r="48" s="12" customFormat="true" ht="30" hidden="false" customHeight="true" outlineLevel="0" collapsed="false">
      <c r="A48" s="16" t="n">
        <v>44</v>
      </c>
      <c r="B48" s="20" t="s">
        <v>54</v>
      </c>
      <c r="C48" s="18" t="n">
        <v>452</v>
      </c>
      <c r="D48" s="18"/>
      <c r="E48" s="19" t="n">
        <f aca="false">SUM(C48:D48)</f>
        <v>452</v>
      </c>
      <c r="F48" s="20" t="s">
        <v>11</v>
      </c>
      <c r="G48" s="16"/>
    </row>
    <row r="49" s="12" customFormat="true" ht="30" hidden="false" customHeight="true" outlineLevel="0" collapsed="false">
      <c r="A49" s="16" t="n">
        <v>45</v>
      </c>
      <c r="B49" s="20" t="s">
        <v>55</v>
      </c>
      <c r="C49" s="18" t="n">
        <v>452</v>
      </c>
      <c r="D49" s="18"/>
      <c r="E49" s="19" t="n">
        <f aca="false">SUM(C49:D49)</f>
        <v>452</v>
      </c>
      <c r="F49" s="20" t="s">
        <v>11</v>
      </c>
      <c r="G49" s="16"/>
    </row>
    <row r="50" s="12" customFormat="true" ht="30" hidden="false" customHeight="true" outlineLevel="0" collapsed="false">
      <c r="A50" s="16" t="n">
        <v>46</v>
      </c>
      <c r="B50" s="20" t="s">
        <v>56</v>
      </c>
      <c r="C50" s="18" t="n">
        <v>452</v>
      </c>
      <c r="D50" s="18"/>
      <c r="E50" s="19" t="n">
        <f aca="false">SUM(C50:D50)</f>
        <v>452</v>
      </c>
      <c r="F50" s="20" t="s">
        <v>11</v>
      </c>
      <c r="G50" s="16"/>
    </row>
    <row r="51" s="12" customFormat="true" ht="30" hidden="false" customHeight="true" outlineLevel="0" collapsed="false">
      <c r="A51" s="16" t="n">
        <v>47</v>
      </c>
      <c r="B51" s="20" t="s">
        <v>57</v>
      </c>
      <c r="C51" s="18" t="n">
        <v>452</v>
      </c>
      <c r="D51" s="18"/>
      <c r="E51" s="19" t="n">
        <f aca="false">SUM(C51:D51)</f>
        <v>452</v>
      </c>
      <c r="F51" s="20" t="s">
        <v>11</v>
      </c>
      <c r="G51" s="16"/>
    </row>
    <row r="52" s="12" customFormat="true" ht="30" hidden="false" customHeight="true" outlineLevel="0" collapsed="false">
      <c r="A52" s="16" t="n">
        <v>48</v>
      </c>
      <c r="B52" s="20" t="s">
        <v>58</v>
      </c>
      <c r="C52" s="18" t="n">
        <v>452</v>
      </c>
      <c r="D52" s="18"/>
      <c r="E52" s="19" t="n">
        <f aca="false">SUM(C52:D52)</f>
        <v>452</v>
      </c>
      <c r="F52" s="20" t="s">
        <v>11</v>
      </c>
      <c r="G52" s="16"/>
    </row>
    <row r="53" s="12" customFormat="true" ht="30" hidden="false" customHeight="true" outlineLevel="0" collapsed="false">
      <c r="A53" s="16" t="n">
        <v>49</v>
      </c>
      <c r="B53" s="17" t="s">
        <v>59</v>
      </c>
      <c r="C53" s="18" t="n">
        <v>452</v>
      </c>
      <c r="D53" s="18"/>
      <c r="E53" s="19" t="n">
        <f aca="false">SUM(C53:D53)</f>
        <v>452</v>
      </c>
      <c r="F53" s="20" t="s">
        <v>11</v>
      </c>
      <c r="G53" s="24"/>
    </row>
    <row r="54" s="12" customFormat="true" ht="30" hidden="false" customHeight="true" outlineLevel="0" collapsed="false">
      <c r="A54" s="16" t="n">
        <v>50</v>
      </c>
      <c r="B54" s="20" t="s">
        <v>60</v>
      </c>
      <c r="C54" s="18" t="n">
        <v>452</v>
      </c>
      <c r="D54" s="18"/>
      <c r="E54" s="19" t="n">
        <f aca="false">SUM(C54:D54)</f>
        <v>452</v>
      </c>
      <c r="F54" s="20" t="s">
        <v>11</v>
      </c>
      <c r="G54" s="16"/>
    </row>
    <row r="55" s="12" customFormat="true" ht="30" hidden="false" customHeight="true" outlineLevel="0" collapsed="false">
      <c r="A55" s="16" t="n">
        <v>51</v>
      </c>
      <c r="B55" s="20" t="s">
        <v>61</v>
      </c>
      <c r="C55" s="18" t="n">
        <v>452</v>
      </c>
      <c r="D55" s="18"/>
      <c r="E55" s="19" t="n">
        <f aca="false">SUM(C55:D55)</f>
        <v>452</v>
      </c>
      <c r="F55" s="20" t="s">
        <v>11</v>
      </c>
      <c r="G55" s="16"/>
    </row>
    <row r="56" s="12" customFormat="true" ht="30" hidden="false" customHeight="true" outlineLevel="0" collapsed="false">
      <c r="A56" s="16" t="n">
        <v>52</v>
      </c>
      <c r="B56" s="17" t="s">
        <v>62</v>
      </c>
      <c r="C56" s="18" t="n">
        <v>452</v>
      </c>
      <c r="D56" s="18"/>
      <c r="E56" s="19" t="n">
        <f aca="false">SUM(C56:D56)</f>
        <v>452</v>
      </c>
      <c r="F56" s="20" t="s">
        <v>11</v>
      </c>
      <c r="G56" s="16"/>
    </row>
    <row r="57" s="12" customFormat="true" ht="30" hidden="false" customHeight="true" outlineLevel="0" collapsed="false">
      <c r="A57" s="16" t="n">
        <v>53</v>
      </c>
      <c r="B57" s="20" t="s">
        <v>63</v>
      </c>
      <c r="C57" s="18" t="n">
        <v>452</v>
      </c>
      <c r="D57" s="18"/>
      <c r="E57" s="19" t="n">
        <f aca="false">SUM(C57:D57)</f>
        <v>452</v>
      </c>
      <c r="F57" s="20" t="s">
        <v>11</v>
      </c>
      <c r="G57" s="16"/>
    </row>
    <row r="58" s="12" customFormat="true" ht="30" hidden="false" customHeight="true" outlineLevel="0" collapsed="false">
      <c r="A58" s="16" t="n">
        <v>54</v>
      </c>
      <c r="B58" s="20" t="s">
        <v>64</v>
      </c>
      <c r="C58" s="18" t="n">
        <v>452</v>
      </c>
      <c r="D58" s="18"/>
      <c r="E58" s="19" t="n">
        <f aca="false">SUM(C58:D58)</f>
        <v>452</v>
      </c>
      <c r="F58" s="20" t="s">
        <v>11</v>
      </c>
      <c r="G58" s="16"/>
    </row>
    <row r="59" s="12" customFormat="true" ht="30" hidden="false" customHeight="true" outlineLevel="0" collapsed="false">
      <c r="A59" s="16" t="n">
        <v>55</v>
      </c>
      <c r="B59" s="20" t="s">
        <v>65</v>
      </c>
      <c r="C59" s="18" t="n">
        <v>452</v>
      </c>
      <c r="D59" s="18"/>
      <c r="E59" s="19" t="n">
        <f aca="false">SUM(C59:D59)</f>
        <v>452</v>
      </c>
      <c r="F59" s="20" t="s">
        <v>11</v>
      </c>
      <c r="G59" s="16"/>
    </row>
    <row r="60" s="12" customFormat="true" ht="30" hidden="false" customHeight="true" outlineLevel="0" collapsed="false">
      <c r="A60" s="16" t="n">
        <v>56</v>
      </c>
      <c r="B60" s="20" t="s">
        <v>66</v>
      </c>
      <c r="C60" s="18" t="n">
        <v>452</v>
      </c>
      <c r="D60" s="18"/>
      <c r="E60" s="19" t="n">
        <f aca="false">SUM(C60:D60)</f>
        <v>452</v>
      </c>
      <c r="F60" s="20" t="s">
        <v>11</v>
      </c>
      <c r="G60" s="16"/>
    </row>
    <row r="61" s="12" customFormat="true" ht="30" hidden="false" customHeight="true" outlineLevel="0" collapsed="false">
      <c r="A61" s="16" t="n">
        <v>57</v>
      </c>
      <c r="B61" s="20" t="s">
        <v>67</v>
      </c>
      <c r="C61" s="18" t="n">
        <v>452</v>
      </c>
      <c r="D61" s="18"/>
      <c r="E61" s="19" t="n">
        <f aca="false">SUM(C61:D61)</f>
        <v>452</v>
      </c>
      <c r="F61" s="20" t="s">
        <v>11</v>
      </c>
      <c r="G61" s="16"/>
    </row>
    <row r="62" s="12" customFormat="true" ht="30" hidden="false" customHeight="true" outlineLevel="0" collapsed="false">
      <c r="A62" s="16" t="n">
        <v>58</v>
      </c>
      <c r="B62" s="20" t="s">
        <v>68</v>
      </c>
      <c r="C62" s="18" t="n">
        <v>452</v>
      </c>
      <c r="D62" s="18"/>
      <c r="E62" s="19" t="n">
        <f aca="false">SUM(C62:D62)</f>
        <v>452</v>
      </c>
      <c r="F62" s="20" t="s">
        <v>11</v>
      </c>
      <c r="G62" s="16"/>
    </row>
    <row r="63" s="12" customFormat="true" ht="30" hidden="false" customHeight="true" outlineLevel="0" collapsed="false">
      <c r="A63" s="16" t="n">
        <v>59</v>
      </c>
      <c r="B63" s="20" t="s">
        <v>69</v>
      </c>
      <c r="C63" s="18" t="n">
        <v>452</v>
      </c>
      <c r="D63" s="18"/>
      <c r="E63" s="19" t="n">
        <f aca="false">SUM(C63:D63)</f>
        <v>452</v>
      </c>
      <c r="F63" s="20" t="s">
        <v>11</v>
      </c>
      <c r="G63" s="16"/>
    </row>
    <row r="64" s="12" customFormat="true" ht="30" hidden="false" customHeight="true" outlineLevel="0" collapsed="false">
      <c r="A64" s="16" t="n">
        <v>60</v>
      </c>
      <c r="B64" s="20" t="s">
        <v>70</v>
      </c>
      <c r="C64" s="18" t="n">
        <v>452</v>
      </c>
      <c r="D64" s="18"/>
      <c r="E64" s="19" t="n">
        <f aca="false">SUM(C64:D64)</f>
        <v>452</v>
      </c>
      <c r="F64" s="20" t="s">
        <v>11</v>
      </c>
      <c r="G64" s="16"/>
    </row>
    <row r="65" s="12" customFormat="true" ht="30" hidden="false" customHeight="true" outlineLevel="0" collapsed="false">
      <c r="A65" s="16" t="n">
        <v>61</v>
      </c>
      <c r="B65" s="20" t="s">
        <v>71</v>
      </c>
      <c r="C65" s="18" t="n">
        <v>452</v>
      </c>
      <c r="D65" s="18"/>
      <c r="E65" s="19" t="n">
        <f aca="false">SUM(C65:D65)</f>
        <v>452</v>
      </c>
      <c r="F65" s="20" t="s">
        <v>11</v>
      </c>
      <c r="G65" s="16"/>
    </row>
    <row r="66" s="12" customFormat="true" ht="30" hidden="false" customHeight="true" outlineLevel="0" collapsed="false">
      <c r="A66" s="16" t="n">
        <v>62</v>
      </c>
      <c r="B66" s="20" t="s">
        <v>72</v>
      </c>
      <c r="C66" s="18" t="n">
        <v>452</v>
      </c>
      <c r="D66" s="18"/>
      <c r="E66" s="19" t="n">
        <f aca="false">SUM(C66:D66)</f>
        <v>452</v>
      </c>
      <c r="F66" s="20" t="s">
        <v>11</v>
      </c>
      <c r="G66" s="19"/>
    </row>
    <row r="67" s="12" customFormat="true" ht="30" hidden="false" customHeight="true" outlineLevel="0" collapsed="false">
      <c r="A67" s="16" t="n">
        <v>63</v>
      </c>
      <c r="B67" s="20" t="s">
        <v>73</v>
      </c>
      <c r="C67" s="18" t="n">
        <v>452</v>
      </c>
      <c r="D67" s="18"/>
      <c r="E67" s="19" t="n">
        <f aca="false">SUM(C67:D67)</f>
        <v>452</v>
      </c>
      <c r="F67" s="20" t="s">
        <v>11</v>
      </c>
      <c r="G67" s="19"/>
    </row>
    <row r="68" s="12" customFormat="true" ht="30" hidden="false" customHeight="true" outlineLevel="0" collapsed="false">
      <c r="A68" s="16" t="n">
        <v>64</v>
      </c>
      <c r="B68" s="20" t="s">
        <v>74</v>
      </c>
      <c r="C68" s="18" t="n">
        <v>452</v>
      </c>
      <c r="D68" s="18"/>
      <c r="E68" s="19" t="n">
        <f aca="false">SUM(C68:D68)</f>
        <v>452</v>
      </c>
      <c r="F68" s="20" t="s">
        <v>11</v>
      </c>
      <c r="G68" s="19"/>
    </row>
    <row r="69" s="12" customFormat="true" ht="30" hidden="false" customHeight="true" outlineLevel="0" collapsed="false">
      <c r="A69" s="16" t="n">
        <v>65</v>
      </c>
      <c r="B69" s="20" t="s">
        <v>75</v>
      </c>
      <c r="C69" s="18" t="n">
        <v>452</v>
      </c>
      <c r="D69" s="18"/>
      <c r="E69" s="19" t="n">
        <f aca="false">SUM(C69:D69)</f>
        <v>452</v>
      </c>
      <c r="F69" s="20" t="s">
        <v>11</v>
      </c>
      <c r="G69" s="19"/>
    </row>
    <row r="70" s="25" customFormat="true" ht="30" hidden="false" customHeight="true" outlineLevel="0" collapsed="false">
      <c r="A70" s="16" t="n">
        <v>66</v>
      </c>
      <c r="B70" s="22" t="s">
        <v>76</v>
      </c>
      <c r="C70" s="18" t="n">
        <v>452</v>
      </c>
      <c r="D70" s="23"/>
      <c r="E70" s="19" t="n">
        <f aca="false">SUM(C70:D70)</f>
        <v>452</v>
      </c>
      <c r="F70" s="20" t="s">
        <v>11</v>
      </c>
      <c r="G70" s="19"/>
      <c r="H70" s="12"/>
    </row>
    <row r="71" s="12" customFormat="true" ht="30" hidden="false" customHeight="true" outlineLevel="0" collapsed="false">
      <c r="A71" s="16" t="n">
        <v>67</v>
      </c>
      <c r="B71" s="20" t="s">
        <v>77</v>
      </c>
      <c r="C71" s="18" t="n">
        <v>452</v>
      </c>
      <c r="D71" s="18"/>
      <c r="E71" s="19" t="n">
        <f aca="false">SUM(C71:D71)</f>
        <v>452</v>
      </c>
      <c r="F71" s="20" t="s">
        <v>11</v>
      </c>
      <c r="G71" s="19"/>
    </row>
    <row r="72" s="12" customFormat="true" ht="30" hidden="false" customHeight="true" outlineLevel="0" collapsed="false">
      <c r="A72" s="16" t="n">
        <v>68</v>
      </c>
      <c r="B72" s="20" t="s">
        <v>78</v>
      </c>
      <c r="C72" s="18" t="n">
        <v>452</v>
      </c>
      <c r="D72" s="18"/>
      <c r="E72" s="19" t="n">
        <f aca="false">SUM(C72:D72)</f>
        <v>452</v>
      </c>
      <c r="F72" s="20" t="s">
        <v>11</v>
      </c>
      <c r="G72" s="19"/>
    </row>
    <row r="73" s="12" customFormat="true" ht="30" hidden="false" customHeight="true" outlineLevel="0" collapsed="false">
      <c r="A73" s="16" t="n">
        <v>69</v>
      </c>
      <c r="B73" s="20" t="s">
        <v>79</v>
      </c>
      <c r="C73" s="18" t="n">
        <v>452</v>
      </c>
      <c r="D73" s="18"/>
      <c r="E73" s="19" t="n">
        <f aca="false">SUM(C73:D73)</f>
        <v>452</v>
      </c>
      <c r="F73" s="20" t="s">
        <v>11</v>
      </c>
      <c r="G73" s="19"/>
    </row>
    <row r="74" s="12" customFormat="true" ht="30" hidden="false" customHeight="true" outlineLevel="0" collapsed="false">
      <c r="A74" s="16" t="n">
        <v>70</v>
      </c>
      <c r="B74" s="20" t="s">
        <v>80</v>
      </c>
      <c r="C74" s="18" t="n">
        <v>452</v>
      </c>
      <c r="D74" s="18"/>
      <c r="E74" s="19" t="n">
        <f aca="false">SUM(C74:D74)</f>
        <v>452</v>
      </c>
      <c r="F74" s="20" t="s">
        <v>11</v>
      </c>
      <c r="G74" s="19"/>
    </row>
    <row r="75" s="12" customFormat="true" ht="30" hidden="false" customHeight="true" outlineLevel="0" collapsed="false">
      <c r="A75" s="16" t="n">
        <v>71</v>
      </c>
      <c r="B75" s="20" t="s">
        <v>81</v>
      </c>
      <c r="C75" s="18" t="n">
        <v>452</v>
      </c>
      <c r="D75" s="18"/>
      <c r="E75" s="19" t="n">
        <f aca="false">SUM(C75:D75)</f>
        <v>452</v>
      </c>
      <c r="F75" s="20" t="s">
        <v>11</v>
      </c>
      <c r="G75" s="19"/>
    </row>
    <row r="76" s="12" customFormat="true" ht="30" hidden="false" customHeight="true" outlineLevel="0" collapsed="false">
      <c r="A76" s="16" t="n">
        <v>72</v>
      </c>
      <c r="B76" s="20" t="s">
        <v>82</v>
      </c>
      <c r="C76" s="18" t="n">
        <v>452</v>
      </c>
      <c r="D76" s="18"/>
      <c r="E76" s="19" t="n">
        <f aca="false">SUM(C76:D76)</f>
        <v>452</v>
      </c>
      <c r="F76" s="20" t="s">
        <v>11</v>
      </c>
      <c r="G76" s="19"/>
    </row>
    <row r="77" s="12" customFormat="true" ht="30" hidden="false" customHeight="true" outlineLevel="0" collapsed="false">
      <c r="A77" s="16" t="n">
        <v>73</v>
      </c>
      <c r="B77" s="20" t="s">
        <v>83</v>
      </c>
      <c r="C77" s="18" t="n">
        <v>452</v>
      </c>
      <c r="D77" s="18"/>
      <c r="E77" s="19" t="n">
        <f aca="false">SUM(C77:D77)</f>
        <v>452</v>
      </c>
      <c r="F77" s="20" t="s">
        <v>11</v>
      </c>
      <c r="G77" s="19"/>
    </row>
    <row r="78" s="12" customFormat="true" ht="30" hidden="false" customHeight="true" outlineLevel="0" collapsed="false">
      <c r="A78" s="16" t="n">
        <v>74</v>
      </c>
      <c r="B78" s="20" t="s">
        <v>84</v>
      </c>
      <c r="C78" s="18" t="n">
        <v>452</v>
      </c>
      <c r="D78" s="18"/>
      <c r="E78" s="19" t="n">
        <f aca="false">SUM(C78:D78)</f>
        <v>452</v>
      </c>
      <c r="F78" s="20" t="s">
        <v>11</v>
      </c>
      <c r="G78" s="19"/>
    </row>
    <row r="79" s="12" customFormat="true" ht="30" hidden="false" customHeight="true" outlineLevel="0" collapsed="false">
      <c r="A79" s="16" t="n">
        <v>75</v>
      </c>
      <c r="B79" s="20" t="s">
        <v>85</v>
      </c>
      <c r="C79" s="18" t="n">
        <v>452</v>
      </c>
      <c r="D79" s="18"/>
      <c r="E79" s="19" t="n">
        <f aca="false">SUM(C79:D79)</f>
        <v>452</v>
      </c>
      <c r="F79" s="20" t="s">
        <v>11</v>
      </c>
      <c r="G79" s="19"/>
    </row>
    <row r="80" s="12" customFormat="true" ht="30" hidden="false" customHeight="true" outlineLevel="0" collapsed="false">
      <c r="A80" s="16" t="n">
        <v>76</v>
      </c>
      <c r="B80" s="17" t="s">
        <v>86</v>
      </c>
      <c r="C80" s="18" t="n">
        <v>452</v>
      </c>
      <c r="D80" s="18"/>
      <c r="E80" s="19" t="n">
        <f aca="false">SUM(C80:D80)</f>
        <v>452</v>
      </c>
      <c r="F80" s="20" t="s">
        <v>11</v>
      </c>
      <c r="G80" s="19"/>
    </row>
    <row r="81" s="12" customFormat="true" ht="30" hidden="false" customHeight="true" outlineLevel="0" collapsed="false">
      <c r="A81" s="16" t="n">
        <v>77</v>
      </c>
      <c r="B81" s="17" t="s">
        <v>87</v>
      </c>
      <c r="C81" s="18" t="n">
        <v>452</v>
      </c>
      <c r="D81" s="18"/>
      <c r="E81" s="19" t="n">
        <f aca="false">SUM(C81:D81)</f>
        <v>452</v>
      </c>
      <c r="F81" s="20" t="s">
        <v>11</v>
      </c>
      <c r="G81" s="19"/>
    </row>
    <row r="82" s="12" customFormat="true" ht="30" hidden="false" customHeight="true" outlineLevel="0" collapsed="false">
      <c r="A82" s="16" t="n">
        <v>78</v>
      </c>
      <c r="B82" s="17" t="s">
        <v>88</v>
      </c>
      <c r="C82" s="18" t="n">
        <v>452</v>
      </c>
      <c r="D82" s="18"/>
      <c r="E82" s="19" t="n">
        <f aca="false">SUM(C82:D82)</f>
        <v>452</v>
      </c>
      <c r="F82" s="20" t="s">
        <v>11</v>
      </c>
      <c r="G82" s="19"/>
    </row>
    <row r="83" s="12" customFormat="true" ht="30" hidden="false" customHeight="true" outlineLevel="0" collapsed="false">
      <c r="A83" s="16" t="n">
        <v>79</v>
      </c>
      <c r="B83" s="17" t="s">
        <v>89</v>
      </c>
      <c r="C83" s="18" t="n">
        <v>452</v>
      </c>
      <c r="D83" s="18"/>
      <c r="E83" s="19" t="n">
        <f aca="false">SUM(C83:D83)</f>
        <v>452</v>
      </c>
      <c r="F83" s="20" t="s">
        <v>11</v>
      </c>
      <c r="G83" s="19"/>
    </row>
    <row r="84" s="12" customFormat="true" ht="30" hidden="false" customHeight="true" outlineLevel="0" collapsed="false">
      <c r="A84" s="16" t="n">
        <v>80</v>
      </c>
      <c r="B84" s="17" t="s">
        <v>90</v>
      </c>
      <c r="C84" s="18" t="n">
        <v>452</v>
      </c>
      <c r="D84" s="18"/>
      <c r="E84" s="19" t="n">
        <f aca="false">SUM(C84:D84)</f>
        <v>452</v>
      </c>
      <c r="F84" s="20" t="s">
        <v>11</v>
      </c>
      <c r="G84" s="19"/>
    </row>
    <row r="85" s="12" customFormat="true" ht="30" hidden="false" customHeight="true" outlineLevel="0" collapsed="false">
      <c r="A85" s="16" t="n">
        <v>81</v>
      </c>
      <c r="B85" s="17" t="s">
        <v>91</v>
      </c>
      <c r="C85" s="18" t="n">
        <v>452</v>
      </c>
      <c r="D85" s="18"/>
      <c r="E85" s="19" t="n">
        <f aca="false">SUM(C85:D85)</f>
        <v>452</v>
      </c>
      <c r="F85" s="20" t="s">
        <v>11</v>
      </c>
      <c r="G85" s="19"/>
    </row>
    <row r="86" s="12" customFormat="true" ht="30" hidden="false" customHeight="true" outlineLevel="0" collapsed="false">
      <c r="A86" s="16" t="n">
        <v>82</v>
      </c>
      <c r="B86" s="17" t="s">
        <v>92</v>
      </c>
      <c r="C86" s="18" t="n">
        <v>452</v>
      </c>
      <c r="D86" s="18"/>
      <c r="E86" s="19" t="n">
        <f aca="false">SUM(C86:D86)</f>
        <v>452</v>
      </c>
      <c r="F86" s="20" t="s">
        <v>11</v>
      </c>
      <c r="G86" s="19"/>
    </row>
    <row r="87" s="12" customFormat="true" ht="30" hidden="false" customHeight="true" outlineLevel="0" collapsed="false">
      <c r="A87" s="16" t="n">
        <v>83</v>
      </c>
      <c r="B87" s="17" t="s">
        <v>93</v>
      </c>
      <c r="C87" s="18" t="n">
        <v>452</v>
      </c>
      <c r="D87" s="18"/>
      <c r="E87" s="19" t="n">
        <f aca="false">SUM(C87:D87)</f>
        <v>452</v>
      </c>
      <c r="F87" s="20" t="s">
        <v>11</v>
      </c>
      <c r="G87" s="19"/>
    </row>
    <row r="88" s="12" customFormat="true" ht="30" hidden="false" customHeight="true" outlineLevel="0" collapsed="false">
      <c r="A88" s="16" t="n">
        <v>84</v>
      </c>
      <c r="B88" s="20" t="s">
        <v>94</v>
      </c>
      <c r="C88" s="18" t="n">
        <v>452</v>
      </c>
      <c r="D88" s="18"/>
      <c r="E88" s="19" t="n">
        <f aca="false">SUM(C88:D88)</f>
        <v>452</v>
      </c>
      <c r="F88" s="20" t="s">
        <v>11</v>
      </c>
      <c r="G88" s="19"/>
    </row>
    <row r="89" s="12" customFormat="true" ht="30" hidden="false" customHeight="true" outlineLevel="0" collapsed="false">
      <c r="A89" s="16" t="n">
        <v>85</v>
      </c>
      <c r="B89" s="20" t="s">
        <v>95</v>
      </c>
      <c r="C89" s="18" t="n">
        <v>452</v>
      </c>
      <c r="D89" s="18"/>
      <c r="E89" s="19" t="n">
        <f aca="false">SUM(C89:D89)</f>
        <v>452</v>
      </c>
      <c r="F89" s="20" t="s">
        <v>11</v>
      </c>
      <c r="G89" s="19"/>
    </row>
    <row r="90" s="12" customFormat="true" ht="30" hidden="false" customHeight="true" outlineLevel="0" collapsed="false">
      <c r="A90" s="16" t="n">
        <v>86</v>
      </c>
      <c r="B90" s="20" t="s">
        <v>96</v>
      </c>
      <c r="C90" s="18" t="n">
        <v>452</v>
      </c>
      <c r="D90" s="18"/>
      <c r="E90" s="19" t="n">
        <f aca="false">SUM(C90:D90)</f>
        <v>452</v>
      </c>
      <c r="F90" s="20" t="s">
        <v>11</v>
      </c>
      <c r="G90" s="19"/>
    </row>
    <row r="91" s="12" customFormat="true" ht="30" hidden="false" customHeight="true" outlineLevel="0" collapsed="false">
      <c r="A91" s="16" t="n">
        <v>87</v>
      </c>
      <c r="B91" s="20" t="s">
        <v>97</v>
      </c>
      <c r="C91" s="18" t="n">
        <v>452</v>
      </c>
      <c r="D91" s="18"/>
      <c r="E91" s="19" t="n">
        <f aca="false">SUM(C91:D91)</f>
        <v>452</v>
      </c>
      <c r="F91" s="20" t="s">
        <v>11</v>
      </c>
      <c r="G91" s="19"/>
    </row>
    <row r="92" s="12" customFormat="true" ht="30" hidden="false" customHeight="true" outlineLevel="0" collapsed="false">
      <c r="A92" s="16" t="n">
        <v>88</v>
      </c>
      <c r="B92" s="20" t="s">
        <v>98</v>
      </c>
      <c r="C92" s="18" t="n">
        <v>452</v>
      </c>
      <c r="D92" s="18"/>
      <c r="E92" s="19" t="n">
        <f aca="false">SUM(C92:D92)</f>
        <v>452</v>
      </c>
      <c r="F92" s="20" t="s">
        <v>11</v>
      </c>
      <c r="G92" s="19"/>
    </row>
    <row r="93" s="12" customFormat="true" ht="30" hidden="false" customHeight="true" outlineLevel="0" collapsed="false">
      <c r="A93" s="16" t="n">
        <v>89</v>
      </c>
      <c r="B93" s="20" t="s">
        <v>99</v>
      </c>
      <c r="C93" s="18" t="n">
        <v>452</v>
      </c>
      <c r="D93" s="18"/>
      <c r="E93" s="19" t="n">
        <f aca="false">SUM(C93:D93)</f>
        <v>452</v>
      </c>
      <c r="F93" s="20" t="s">
        <v>11</v>
      </c>
      <c r="G93" s="19"/>
    </row>
    <row r="94" s="12" customFormat="true" ht="30" hidden="false" customHeight="true" outlineLevel="0" collapsed="false">
      <c r="A94" s="16" t="n">
        <v>90</v>
      </c>
      <c r="B94" s="20" t="s">
        <v>100</v>
      </c>
      <c r="C94" s="18" t="n">
        <v>452</v>
      </c>
      <c r="D94" s="18"/>
      <c r="E94" s="19" t="n">
        <f aca="false">SUM(C94:D94)</f>
        <v>452</v>
      </c>
      <c r="F94" s="20" t="s">
        <v>11</v>
      </c>
      <c r="G94" s="19"/>
    </row>
    <row r="95" s="12" customFormat="true" ht="30" hidden="false" customHeight="true" outlineLevel="0" collapsed="false">
      <c r="A95" s="16" t="n">
        <v>91</v>
      </c>
      <c r="B95" s="20" t="s">
        <v>101</v>
      </c>
      <c r="C95" s="18" t="n">
        <v>452</v>
      </c>
      <c r="D95" s="18"/>
      <c r="E95" s="19" t="n">
        <f aca="false">SUM(C95:D95)</f>
        <v>452</v>
      </c>
      <c r="F95" s="20" t="s">
        <v>11</v>
      </c>
      <c r="G95" s="19"/>
    </row>
    <row r="96" s="12" customFormat="true" ht="30" hidden="false" customHeight="true" outlineLevel="0" collapsed="false">
      <c r="A96" s="16" t="n">
        <v>92</v>
      </c>
      <c r="B96" s="20" t="s">
        <v>102</v>
      </c>
      <c r="C96" s="18" t="n">
        <v>452</v>
      </c>
      <c r="D96" s="18"/>
      <c r="E96" s="19" t="n">
        <f aca="false">SUM(C96:D96)</f>
        <v>452</v>
      </c>
      <c r="F96" s="20" t="s">
        <v>11</v>
      </c>
      <c r="G96" s="19"/>
    </row>
    <row r="97" s="12" customFormat="true" ht="30" hidden="false" customHeight="true" outlineLevel="0" collapsed="false">
      <c r="A97" s="16" t="n">
        <v>93</v>
      </c>
      <c r="B97" s="20" t="s">
        <v>103</v>
      </c>
      <c r="C97" s="18" t="n">
        <v>452</v>
      </c>
      <c r="D97" s="18"/>
      <c r="E97" s="19" t="n">
        <f aca="false">SUM(C97:D97)</f>
        <v>452</v>
      </c>
      <c r="F97" s="20" t="s">
        <v>11</v>
      </c>
      <c r="G97" s="19"/>
    </row>
    <row r="98" s="12" customFormat="true" ht="30" hidden="false" customHeight="true" outlineLevel="0" collapsed="false">
      <c r="A98" s="16" t="n">
        <v>94</v>
      </c>
      <c r="B98" s="20" t="s">
        <v>104</v>
      </c>
      <c r="C98" s="18" t="n">
        <v>452</v>
      </c>
      <c r="D98" s="18"/>
      <c r="E98" s="19" t="n">
        <f aca="false">SUM(C98:D98)</f>
        <v>452</v>
      </c>
      <c r="F98" s="20" t="s">
        <v>11</v>
      </c>
      <c r="G98" s="19"/>
    </row>
    <row r="99" s="12" customFormat="true" ht="30" hidden="false" customHeight="true" outlineLevel="0" collapsed="false">
      <c r="A99" s="16" t="n">
        <v>95</v>
      </c>
      <c r="B99" s="20" t="s">
        <v>105</v>
      </c>
      <c r="C99" s="18" t="n">
        <v>452</v>
      </c>
      <c r="D99" s="18"/>
      <c r="E99" s="19" t="n">
        <f aca="false">SUM(C99:D99)</f>
        <v>452</v>
      </c>
      <c r="F99" s="20" t="s">
        <v>11</v>
      </c>
      <c r="G99" s="19"/>
    </row>
    <row r="100" s="12" customFormat="true" ht="30" hidden="false" customHeight="true" outlineLevel="0" collapsed="false">
      <c r="A100" s="16" t="n">
        <v>96</v>
      </c>
      <c r="B100" s="20" t="s">
        <v>106</v>
      </c>
      <c r="C100" s="18" t="n">
        <v>452</v>
      </c>
      <c r="D100" s="18"/>
      <c r="E100" s="19" t="n">
        <f aca="false">SUM(C100:D100)</f>
        <v>452</v>
      </c>
      <c r="F100" s="20" t="s">
        <v>11</v>
      </c>
      <c r="G100" s="19"/>
    </row>
    <row r="101" s="12" customFormat="true" ht="30" hidden="false" customHeight="true" outlineLevel="0" collapsed="false">
      <c r="A101" s="16" t="n">
        <v>97</v>
      </c>
      <c r="B101" s="20" t="s">
        <v>107</v>
      </c>
      <c r="C101" s="18" t="n">
        <v>452</v>
      </c>
      <c r="D101" s="18"/>
      <c r="E101" s="19" t="n">
        <f aca="false">SUM(C101:D101)</f>
        <v>452</v>
      </c>
      <c r="F101" s="20" t="s">
        <v>11</v>
      </c>
      <c r="G101" s="19"/>
    </row>
    <row r="102" s="12" customFormat="true" ht="30" hidden="false" customHeight="true" outlineLevel="0" collapsed="false">
      <c r="A102" s="16" t="n">
        <v>98</v>
      </c>
      <c r="B102" s="20" t="s">
        <v>108</v>
      </c>
      <c r="C102" s="18" t="n">
        <v>452</v>
      </c>
      <c r="D102" s="18"/>
      <c r="E102" s="19" t="n">
        <f aca="false">SUM(C102:D102)</f>
        <v>452</v>
      </c>
      <c r="F102" s="20" t="s">
        <v>11</v>
      </c>
      <c r="G102" s="19"/>
    </row>
    <row r="103" s="27" customFormat="true" ht="30" hidden="false" customHeight="true" outlineLevel="0" collapsed="false">
      <c r="A103" s="16" t="n">
        <v>99</v>
      </c>
      <c r="B103" s="17" t="s">
        <v>109</v>
      </c>
      <c r="C103" s="18" t="n">
        <v>452</v>
      </c>
      <c r="D103" s="18"/>
      <c r="E103" s="19" t="n">
        <f aca="false">SUM(C103:D103)</f>
        <v>452</v>
      </c>
      <c r="F103" s="20" t="s">
        <v>11</v>
      </c>
      <c r="G103" s="19"/>
      <c r="H103" s="12"/>
      <c r="I103" s="26"/>
      <c r="J103" s="26"/>
      <c r="K103" s="26"/>
    </row>
    <row r="104" s="29" customFormat="true" ht="30" hidden="false" customHeight="true" outlineLevel="0" collapsed="false">
      <c r="A104" s="16" t="n">
        <v>100</v>
      </c>
      <c r="B104" s="17" t="s">
        <v>110</v>
      </c>
      <c r="C104" s="18" t="n">
        <v>452</v>
      </c>
      <c r="D104" s="18"/>
      <c r="E104" s="19" t="n">
        <f aca="false">SUM(C104:D104)</f>
        <v>452</v>
      </c>
      <c r="F104" s="20" t="s">
        <v>11</v>
      </c>
      <c r="G104" s="19"/>
      <c r="H104" s="12"/>
      <c r="I104" s="28"/>
      <c r="J104" s="28"/>
      <c r="K104" s="28"/>
    </row>
    <row r="105" s="29" customFormat="true" ht="30" hidden="false" customHeight="true" outlineLevel="0" collapsed="false">
      <c r="A105" s="16" t="n">
        <v>101</v>
      </c>
      <c r="B105" s="17" t="s">
        <v>111</v>
      </c>
      <c r="C105" s="18" t="n">
        <v>452</v>
      </c>
      <c r="D105" s="18"/>
      <c r="E105" s="19" t="n">
        <f aca="false">SUM(C105:D105)</f>
        <v>452</v>
      </c>
      <c r="F105" s="20" t="s">
        <v>11</v>
      </c>
      <c r="G105" s="19"/>
      <c r="H105" s="12"/>
      <c r="I105" s="28"/>
      <c r="J105" s="28"/>
      <c r="K105" s="28"/>
    </row>
    <row r="106" s="6" customFormat="true" ht="30" hidden="false" customHeight="true" outlineLevel="0" collapsed="false">
      <c r="A106" s="16" t="n">
        <v>102</v>
      </c>
      <c r="B106" s="17" t="s">
        <v>112</v>
      </c>
      <c r="C106" s="18" t="n">
        <v>452</v>
      </c>
      <c r="D106" s="18"/>
      <c r="E106" s="19" t="n">
        <f aca="false">SUM(C106:D106)</f>
        <v>452</v>
      </c>
      <c r="F106" s="20" t="s">
        <v>11</v>
      </c>
      <c r="G106" s="19"/>
      <c r="H106" s="12"/>
    </row>
    <row r="107" s="6" customFormat="true" ht="30" hidden="false" customHeight="true" outlineLevel="0" collapsed="false">
      <c r="A107" s="16" t="n">
        <v>103</v>
      </c>
      <c r="B107" s="30" t="s">
        <v>113</v>
      </c>
      <c r="C107" s="18" t="n">
        <v>452</v>
      </c>
      <c r="D107" s="31"/>
      <c r="E107" s="19" t="n">
        <f aca="false">SUM(C107:D107)</f>
        <v>452</v>
      </c>
      <c r="F107" s="20" t="s">
        <v>11</v>
      </c>
      <c r="G107" s="19"/>
      <c r="H107" s="12"/>
    </row>
    <row r="108" s="6" customFormat="true" ht="30" hidden="false" customHeight="true" outlineLevel="0" collapsed="false">
      <c r="A108" s="16" t="n">
        <v>104</v>
      </c>
      <c r="B108" s="30" t="s">
        <v>114</v>
      </c>
      <c r="C108" s="18" t="n">
        <v>452</v>
      </c>
      <c r="D108" s="31"/>
      <c r="E108" s="19" t="n">
        <f aca="false">SUM(C108:D108)</f>
        <v>452</v>
      </c>
      <c r="F108" s="20" t="s">
        <v>11</v>
      </c>
      <c r="G108" s="19"/>
      <c r="H108" s="12"/>
    </row>
    <row r="109" s="6" customFormat="true" ht="30" hidden="false" customHeight="true" outlineLevel="0" collapsed="false">
      <c r="A109" s="16" t="n">
        <v>105</v>
      </c>
      <c r="B109" s="30" t="s">
        <v>115</v>
      </c>
      <c r="C109" s="18" t="n">
        <v>452</v>
      </c>
      <c r="D109" s="31"/>
      <c r="E109" s="19" t="n">
        <f aca="false">SUM(C109:D109)</f>
        <v>452</v>
      </c>
      <c r="F109" s="20" t="s">
        <v>11</v>
      </c>
      <c r="G109" s="19"/>
      <c r="H109" s="12"/>
    </row>
    <row r="110" s="6" customFormat="true" ht="30" hidden="false" customHeight="true" outlineLevel="0" collapsed="false">
      <c r="A110" s="16" t="n">
        <v>106</v>
      </c>
      <c r="B110" s="30" t="s">
        <v>116</v>
      </c>
      <c r="C110" s="18" t="n">
        <v>452</v>
      </c>
      <c r="D110" s="31"/>
      <c r="E110" s="19" t="n">
        <f aca="false">SUM(C110:D110)</f>
        <v>452</v>
      </c>
      <c r="F110" s="20" t="s">
        <v>11</v>
      </c>
      <c r="G110" s="19"/>
      <c r="H110" s="12"/>
    </row>
    <row r="111" s="6" customFormat="true" ht="30" hidden="false" customHeight="true" outlineLevel="0" collapsed="false">
      <c r="A111" s="16" t="n">
        <v>107</v>
      </c>
      <c r="B111" s="30" t="s">
        <v>117</v>
      </c>
      <c r="C111" s="18" t="n">
        <v>452</v>
      </c>
      <c r="D111" s="31"/>
      <c r="E111" s="19" t="n">
        <f aca="false">SUM(C111:D111)</f>
        <v>452</v>
      </c>
      <c r="F111" s="20" t="s">
        <v>11</v>
      </c>
      <c r="G111" s="19"/>
      <c r="H111" s="12"/>
    </row>
    <row r="112" s="6" customFormat="true" ht="30" hidden="false" customHeight="true" outlineLevel="0" collapsed="false">
      <c r="A112" s="16" t="n">
        <v>108</v>
      </c>
      <c r="B112" s="32" t="s">
        <v>118</v>
      </c>
      <c r="C112" s="18" t="n">
        <v>452</v>
      </c>
      <c r="D112" s="33"/>
      <c r="E112" s="19" t="n">
        <f aca="false">SUM(C112:D112)</f>
        <v>452</v>
      </c>
      <c r="F112" s="20" t="s">
        <v>11</v>
      </c>
      <c r="G112" s="19"/>
      <c r="H112" s="12"/>
    </row>
    <row r="113" s="6" customFormat="true" ht="30" hidden="false" customHeight="true" outlineLevel="0" collapsed="false">
      <c r="A113" s="16" t="n">
        <v>109</v>
      </c>
      <c r="B113" s="32" t="s">
        <v>119</v>
      </c>
      <c r="C113" s="18" t="n">
        <v>452</v>
      </c>
      <c r="D113" s="33"/>
      <c r="E113" s="19" t="n">
        <f aca="false">SUM(C113:D113)</f>
        <v>452</v>
      </c>
      <c r="F113" s="20" t="s">
        <v>11</v>
      </c>
      <c r="G113" s="19"/>
      <c r="H113" s="12"/>
    </row>
    <row r="114" s="6" customFormat="true" ht="30" hidden="false" customHeight="true" outlineLevel="0" collapsed="false">
      <c r="A114" s="16" t="n">
        <v>110</v>
      </c>
      <c r="B114" s="32" t="s">
        <v>120</v>
      </c>
      <c r="C114" s="18" t="n">
        <v>452</v>
      </c>
      <c r="D114" s="33"/>
      <c r="E114" s="19" t="n">
        <f aca="false">SUM(C114:D114)</f>
        <v>452</v>
      </c>
      <c r="F114" s="20" t="s">
        <v>11</v>
      </c>
      <c r="G114" s="19"/>
      <c r="H114" s="12"/>
    </row>
    <row r="115" s="6" customFormat="true" ht="30" hidden="false" customHeight="true" outlineLevel="0" collapsed="false">
      <c r="A115" s="16" t="n">
        <v>111</v>
      </c>
      <c r="B115" s="30" t="s">
        <v>121</v>
      </c>
      <c r="C115" s="18" t="n">
        <v>452</v>
      </c>
      <c r="D115" s="31"/>
      <c r="E115" s="19" t="n">
        <f aca="false">SUM(C115:D115)</f>
        <v>452</v>
      </c>
      <c r="F115" s="20" t="s">
        <v>11</v>
      </c>
      <c r="G115" s="19"/>
      <c r="H115" s="12"/>
    </row>
    <row r="116" s="6" customFormat="true" ht="30" hidden="false" customHeight="true" outlineLevel="0" collapsed="false">
      <c r="A116" s="16" t="n">
        <v>112</v>
      </c>
      <c r="B116" s="34" t="s">
        <v>122</v>
      </c>
      <c r="C116" s="18" t="n">
        <v>452</v>
      </c>
      <c r="D116" s="35"/>
      <c r="E116" s="19" t="n">
        <f aca="false">SUM(C116:D116)</f>
        <v>452</v>
      </c>
      <c r="F116" s="20" t="s">
        <v>11</v>
      </c>
      <c r="G116" s="19"/>
      <c r="H116" s="12"/>
    </row>
    <row r="117" s="6" customFormat="true" ht="30" hidden="false" customHeight="true" outlineLevel="0" collapsed="false">
      <c r="A117" s="16" t="n">
        <v>113</v>
      </c>
      <c r="B117" s="34" t="s">
        <v>123</v>
      </c>
      <c r="C117" s="18" t="n">
        <v>452</v>
      </c>
      <c r="D117" s="35"/>
      <c r="E117" s="19" t="n">
        <f aca="false">SUM(C117:D117)</f>
        <v>452</v>
      </c>
      <c r="F117" s="20" t="s">
        <v>11</v>
      </c>
      <c r="G117" s="19"/>
      <c r="H117" s="12"/>
    </row>
    <row r="118" s="38" customFormat="true" ht="30" hidden="false" customHeight="true" outlineLevel="0" collapsed="false">
      <c r="A118" s="16" t="n">
        <v>114</v>
      </c>
      <c r="B118" s="30" t="s">
        <v>124</v>
      </c>
      <c r="C118" s="18" t="n">
        <v>452</v>
      </c>
      <c r="D118" s="31"/>
      <c r="E118" s="19" t="n">
        <f aca="false">SUM(C118:D118)</f>
        <v>452</v>
      </c>
      <c r="F118" s="20" t="s">
        <v>11</v>
      </c>
      <c r="G118" s="19"/>
      <c r="H118" s="12"/>
      <c r="I118" s="36"/>
      <c r="J118" s="36"/>
      <c r="K118" s="36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</row>
    <row r="119" s="41" customFormat="true" ht="30" hidden="false" customHeight="true" outlineLevel="0" collapsed="false">
      <c r="A119" s="16" t="n">
        <v>115</v>
      </c>
      <c r="B119" s="30" t="s">
        <v>125</v>
      </c>
      <c r="C119" s="18" t="n">
        <v>452</v>
      </c>
      <c r="D119" s="31"/>
      <c r="E119" s="19" t="n">
        <f aca="false">SUM(C119:D119)</f>
        <v>452</v>
      </c>
      <c r="F119" s="20" t="s">
        <v>11</v>
      </c>
      <c r="G119" s="19"/>
      <c r="H119" s="12"/>
      <c r="I119" s="39"/>
      <c r="J119" s="39"/>
      <c r="K119" s="39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</row>
    <row r="120" s="41" customFormat="true" ht="30" hidden="false" customHeight="true" outlineLevel="0" collapsed="false">
      <c r="A120" s="16" t="n">
        <v>116</v>
      </c>
      <c r="B120" s="30" t="s">
        <v>126</v>
      </c>
      <c r="C120" s="18" t="n">
        <v>452</v>
      </c>
      <c r="D120" s="31"/>
      <c r="E120" s="19" t="n">
        <f aca="false">SUM(C120:D120)</f>
        <v>452</v>
      </c>
      <c r="F120" s="20" t="s">
        <v>11</v>
      </c>
      <c r="G120" s="19"/>
      <c r="H120" s="12"/>
      <c r="I120" s="39"/>
      <c r="J120" s="39"/>
      <c r="K120" s="39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</row>
    <row r="121" s="41" customFormat="true" ht="30" hidden="false" customHeight="true" outlineLevel="0" collapsed="false">
      <c r="A121" s="16" t="n">
        <v>117</v>
      </c>
      <c r="B121" s="30" t="s">
        <v>127</v>
      </c>
      <c r="C121" s="18" t="n">
        <v>452</v>
      </c>
      <c r="D121" s="31"/>
      <c r="E121" s="19" t="n">
        <f aca="false">SUM(C121:D121)</f>
        <v>452</v>
      </c>
      <c r="F121" s="20" t="s">
        <v>11</v>
      </c>
      <c r="G121" s="19"/>
      <c r="H121" s="12"/>
      <c r="I121" s="39"/>
      <c r="J121" s="39"/>
      <c r="K121" s="39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</row>
    <row r="122" s="41" customFormat="true" ht="30" hidden="false" customHeight="true" outlineLevel="0" collapsed="false">
      <c r="A122" s="16" t="n">
        <v>118</v>
      </c>
      <c r="B122" s="42" t="s">
        <v>128</v>
      </c>
      <c r="C122" s="18" t="n">
        <v>452</v>
      </c>
      <c r="D122" s="23"/>
      <c r="E122" s="19" t="n">
        <f aca="false">SUM(C122:D122)</f>
        <v>452</v>
      </c>
      <c r="F122" s="20" t="s">
        <v>11</v>
      </c>
      <c r="G122" s="19"/>
      <c r="H122" s="12"/>
      <c r="I122" s="39"/>
      <c r="J122" s="39"/>
      <c r="K122" s="39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</row>
    <row r="123" s="41" customFormat="true" ht="30" hidden="false" customHeight="true" outlineLevel="0" collapsed="false">
      <c r="A123" s="16" t="n">
        <v>119</v>
      </c>
      <c r="B123" s="42" t="s">
        <v>129</v>
      </c>
      <c r="C123" s="18" t="n">
        <v>452</v>
      </c>
      <c r="D123" s="23"/>
      <c r="E123" s="19" t="n">
        <f aca="false">SUM(C123:D123)</f>
        <v>452</v>
      </c>
      <c r="F123" s="20" t="s">
        <v>11</v>
      </c>
      <c r="G123" s="19"/>
      <c r="H123" s="12"/>
      <c r="I123" s="39"/>
      <c r="J123" s="39"/>
      <c r="K123" s="39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</row>
    <row r="124" s="41" customFormat="true" ht="30" hidden="false" customHeight="true" outlineLevel="0" collapsed="false">
      <c r="A124" s="16" t="n">
        <v>120</v>
      </c>
      <c r="B124" s="42" t="s">
        <v>130</v>
      </c>
      <c r="C124" s="18" t="n">
        <v>452</v>
      </c>
      <c r="D124" s="23"/>
      <c r="E124" s="19" t="n">
        <f aca="false">SUM(C124:D124)</f>
        <v>452</v>
      </c>
      <c r="F124" s="20" t="s">
        <v>11</v>
      </c>
      <c r="G124" s="19"/>
      <c r="H124" s="12"/>
      <c r="I124" s="39"/>
      <c r="J124" s="39"/>
      <c r="K124" s="39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</row>
    <row r="125" s="41" customFormat="true" ht="30" hidden="false" customHeight="true" outlineLevel="0" collapsed="false">
      <c r="A125" s="16" t="n">
        <v>121</v>
      </c>
      <c r="B125" s="42" t="s">
        <v>131</v>
      </c>
      <c r="C125" s="18" t="n">
        <v>452</v>
      </c>
      <c r="D125" s="23"/>
      <c r="E125" s="19" t="n">
        <f aca="false">SUM(C125:D125)</f>
        <v>452</v>
      </c>
      <c r="F125" s="20" t="s">
        <v>11</v>
      </c>
      <c r="G125" s="19"/>
      <c r="H125" s="12"/>
      <c r="I125" s="39"/>
      <c r="J125" s="39"/>
      <c r="K125" s="39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</row>
    <row r="126" s="41" customFormat="true" ht="30" hidden="false" customHeight="true" outlineLevel="0" collapsed="false">
      <c r="A126" s="16" t="n">
        <v>122</v>
      </c>
      <c r="B126" s="42" t="s">
        <v>132</v>
      </c>
      <c r="C126" s="18" t="n">
        <v>452</v>
      </c>
      <c r="D126" s="43"/>
      <c r="E126" s="19" t="n">
        <f aca="false">SUM(C126:D126)</f>
        <v>452</v>
      </c>
      <c r="F126" s="20" t="s">
        <v>11</v>
      </c>
      <c r="G126" s="19"/>
      <c r="H126" s="12"/>
      <c r="I126" s="39"/>
      <c r="J126" s="39"/>
      <c r="K126" s="39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</row>
    <row r="127" s="41" customFormat="true" ht="30" hidden="false" customHeight="true" outlineLevel="0" collapsed="false">
      <c r="A127" s="16" t="n">
        <v>123</v>
      </c>
      <c r="B127" s="42" t="s">
        <v>133</v>
      </c>
      <c r="C127" s="18" t="n">
        <v>452</v>
      </c>
      <c r="D127" s="43"/>
      <c r="E127" s="19" t="n">
        <f aca="false">SUM(C127:D127)</f>
        <v>452</v>
      </c>
      <c r="F127" s="20" t="s">
        <v>11</v>
      </c>
      <c r="G127" s="19"/>
      <c r="H127" s="12"/>
      <c r="I127" s="39"/>
      <c r="J127" s="39"/>
      <c r="K127" s="39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</row>
    <row r="128" s="41" customFormat="true" ht="30" hidden="false" customHeight="true" outlineLevel="0" collapsed="false">
      <c r="A128" s="16" t="n">
        <v>124</v>
      </c>
      <c r="B128" s="42" t="s">
        <v>134</v>
      </c>
      <c r="C128" s="23" t="n">
        <v>452</v>
      </c>
      <c r="D128" s="23"/>
      <c r="E128" s="19" t="n">
        <f aca="false">SUM(C128:D128)</f>
        <v>452</v>
      </c>
      <c r="F128" s="20" t="s">
        <v>11</v>
      </c>
      <c r="G128" s="19"/>
      <c r="H128" s="12"/>
      <c r="I128" s="39"/>
      <c r="J128" s="39"/>
      <c r="K128" s="39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</row>
    <row r="129" s="6" customFormat="true" ht="30" hidden="false" customHeight="true" outlineLevel="0" collapsed="false">
      <c r="A129" s="16" t="n">
        <v>125</v>
      </c>
      <c r="B129" s="17" t="s">
        <v>135</v>
      </c>
      <c r="C129" s="18" t="n">
        <v>452</v>
      </c>
      <c r="D129" s="18"/>
      <c r="E129" s="19" t="n">
        <f aca="false">SUM(C129:D129)</f>
        <v>452</v>
      </c>
      <c r="F129" s="20" t="s">
        <v>11</v>
      </c>
      <c r="G129" s="19"/>
      <c r="H129" s="12"/>
      <c r="I129" s="4"/>
      <c r="J129" s="4"/>
      <c r="K129" s="4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6" customFormat="true" ht="30" hidden="false" customHeight="true" outlineLevel="0" collapsed="false">
      <c r="A130" s="16" t="n">
        <v>126</v>
      </c>
      <c r="B130" s="17" t="s">
        <v>136</v>
      </c>
      <c r="C130" s="18" t="n">
        <v>452</v>
      </c>
      <c r="D130" s="18"/>
      <c r="E130" s="19" t="n">
        <f aca="false">SUM(C130:D130)</f>
        <v>452</v>
      </c>
      <c r="F130" s="20" t="s">
        <v>11</v>
      </c>
      <c r="G130" s="19"/>
      <c r="H130" s="12"/>
      <c r="I130" s="4"/>
      <c r="J130" s="4"/>
      <c r="K130" s="4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6" customFormat="true" ht="30" hidden="false" customHeight="true" outlineLevel="0" collapsed="false">
      <c r="A131" s="16" t="n">
        <v>127</v>
      </c>
      <c r="B131" s="17" t="s">
        <v>137</v>
      </c>
      <c r="C131" s="18" t="n">
        <v>452</v>
      </c>
      <c r="D131" s="18"/>
      <c r="E131" s="19" t="n">
        <f aca="false">SUM(C131:D131)</f>
        <v>452</v>
      </c>
      <c r="F131" s="20" t="s">
        <v>11</v>
      </c>
      <c r="G131" s="19"/>
      <c r="H131" s="12"/>
      <c r="I131" s="4"/>
      <c r="J131" s="4"/>
      <c r="K131" s="4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6" customFormat="true" ht="30" hidden="false" customHeight="true" outlineLevel="0" collapsed="false">
      <c r="A132" s="16" t="n">
        <v>128</v>
      </c>
      <c r="B132" s="17" t="s">
        <v>138</v>
      </c>
      <c r="C132" s="18" t="n">
        <v>452</v>
      </c>
      <c r="D132" s="18"/>
      <c r="E132" s="19" t="n">
        <f aca="false">SUM(C132:D132)</f>
        <v>452</v>
      </c>
      <c r="F132" s="20" t="s">
        <v>11</v>
      </c>
      <c r="G132" s="19"/>
      <c r="H132" s="12"/>
      <c r="I132" s="4"/>
      <c r="J132" s="4"/>
      <c r="K132" s="4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6" customFormat="true" ht="30" hidden="false" customHeight="true" outlineLevel="0" collapsed="false">
      <c r="A133" s="16" t="n">
        <v>129</v>
      </c>
      <c r="B133" s="17" t="s">
        <v>139</v>
      </c>
      <c r="C133" s="18" t="n">
        <v>452</v>
      </c>
      <c r="D133" s="18"/>
      <c r="E133" s="19" t="n">
        <f aca="false">SUM(C133:D133)</f>
        <v>452</v>
      </c>
      <c r="F133" s="20" t="s">
        <v>11</v>
      </c>
      <c r="G133" s="19"/>
      <c r="I133" s="4"/>
      <c r="J133" s="4"/>
      <c r="K133" s="4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41" customFormat="true" ht="30" hidden="false" customHeight="true" outlineLevel="0" collapsed="false">
      <c r="A134" s="16" t="n">
        <v>130</v>
      </c>
      <c r="B134" s="44" t="s">
        <v>140</v>
      </c>
      <c r="C134" s="43" t="n">
        <v>452</v>
      </c>
      <c r="D134" s="43"/>
      <c r="E134" s="45" t="n">
        <v>904</v>
      </c>
      <c r="F134" s="46" t="s">
        <v>11</v>
      </c>
      <c r="G134" s="47" t="s">
        <v>141</v>
      </c>
      <c r="I134" s="39"/>
      <c r="J134" s="39"/>
      <c r="K134" s="39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</row>
    <row r="135" s="41" customFormat="true" ht="30" hidden="false" customHeight="true" outlineLevel="0" collapsed="false">
      <c r="A135" s="16" t="n">
        <v>131</v>
      </c>
      <c r="B135" s="44" t="s">
        <v>142</v>
      </c>
      <c r="C135" s="43" t="n">
        <v>452</v>
      </c>
      <c r="D135" s="43"/>
      <c r="E135" s="45" t="n">
        <v>904</v>
      </c>
      <c r="F135" s="46" t="s">
        <v>11</v>
      </c>
      <c r="G135" s="47" t="s">
        <v>141</v>
      </c>
      <c r="I135" s="39"/>
      <c r="J135" s="39"/>
      <c r="K135" s="39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</row>
    <row r="136" s="6" customFormat="true" ht="30" hidden="false" customHeight="true" outlineLevel="0" collapsed="false">
      <c r="A136" s="16" t="n">
        <v>132</v>
      </c>
      <c r="B136" s="20" t="s">
        <v>143</v>
      </c>
      <c r="C136" s="48" t="n">
        <v>452</v>
      </c>
      <c r="D136" s="20" t="n">
        <v>226</v>
      </c>
      <c r="E136" s="49" t="n">
        <f aca="false">SUM(C136:D136)</f>
        <v>678</v>
      </c>
      <c r="F136" s="20" t="s">
        <v>144</v>
      </c>
      <c r="G136" s="19"/>
    </row>
    <row r="137" s="41" customFormat="true" ht="30" hidden="false" customHeight="true" outlineLevel="0" collapsed="false">
      <c r="A137" s="16" t="n">
        <v>133</v>
      </c>
      <c r="B137" s="42" t="s">
        <v>145</v>
      </c>
      <c r="C137" s="23" t="n">
        <v>452</v>
      </c>
      <c r="D137" s="23"/>
      <c r="E137" s="49" t="n">
        <f aca="false">SUM(C137:D137)</f>
        <v>452</v>
      </c>
      <c r="F137" s="20" t="s">
        <v>144</v>
      </c>
      <c r="G137" s="19"/>
      <c r="H137" s="12"/>
      <c r="I137" s="39"/>
      <c r="J137" s="39"/>
      <c r="K137" s="39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</row>
    <row r="138" s="41" customFormat="true" ht="30" hidden="false" customHeight="true" outlineLevel="0" collapsed="false">
      <c r="A138" s="16" t="n">
        <v>134</v>
      </c>
      <c r="B138" s="42" t="s">
        <v>146</v>
      </c>
      <c r="C138" s="23" t="n">
        <v>452</v>
      </c>
      <c r="D138" s="23"/>
      <c r="E138" s="49" t="n">
        <f aca="false">SUM(C138:D138)</f>
        <v>452</v>
      </c>
      <c r="F138" s="20" t="s">
        <v>144</v>
      </c>
      <c r="G138" s="19"/>
      <c r="H138" s="39"/>
      <c r="I138" s="39"/>
      <c r="J138" s="39"/>
      <c r="K138" s="39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</row>
    <row r="139" s="41" customFormat="true" ht="30" hidden="false" customHeight="true" outlineLevel="0" collapsed="false">
      <c r="A139" s="16" t="n">
        <v>135</v>
      </c>
      <c r="B139" s="42" t="s">
        <v>147</v>
      </c>
      <c r="C139" s="23" t="n">
        <v>452</v>
      </c>
      <c r="D139" s="23"/>
      <c r="E139" s="49" t="n">
        <f aca="false">SUM(C139:D139)</f>
        <v>452</v>
      </c>
      <c r="F139" s="20" t="s">
        <v>144</v>
      </c>
      <c r="G139" s="19"/>
      <c r="H139" s="39"/>
      <c r="I139" s="39"/>
      <c r="J139" s="39"/>
      <c r="K139" s="39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</row>
    <row r="140" s="41" customFormat="true" ht="30" hidden="false" customHeight="true" outlineLevel="0" collapsed="false">
      <c r="A140" s="16" t="n">
        <v>136</v>
      </c>
      <c r="B140" s="42" t="s">
        <v>148</v>
      </c>
      <c r="C140" s="23" t="n">
        <v>452</v>
      </c>
      <c r="D140" s="23"/>
      <c r="E140" s="49" t="n">
        <f aca="false">SUM(C140:D140)</f>
        <v>452</v>
      </c>
      <c r="F140" s="20" t="s">
        <v>144</v>
      </c>
      <c r="G140" s="19"/>
      <c r="H140" s="39"/>
      <c r="I140" s="39"/>
      <c r="J140" s="39"/>
      <c r="K140" s="39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</row>
    <row r="141" s="12" customFormat="true" ht="30" hidden="false" customHeight="true" outlineLevel="0" collapsed="false">
      <c r="A141" s="16" t="n">
        <v>137</v>
      </c>
      <c r="B141" s="17" t="s">
        <v>149</v>
      </c>
      <c r="C141" s="18" t="n">
        <v>452</v>
      </c>
      <c r="D141" s="18"/>
      <c r="E141" s="49" t="n">
        <f aca="false">SUM(C141:D141)</f>
        <v>452</v>
      </c>
      <c r="F141" s="20" t="s">
        <v>144</v>
      </c>
      <c r="G141" s="19"/>
    </row>
    <row r="142" s="12" customFormat="true" ht="30" hidden="false" customHeight="true" outlineLevel="0" collapsed="false">
      <c r="A142" s="16" t="n">
        <v>138</v>
      </c>
      <c r="B142" s="20" t="s">
        <v>150</v>
      </c>
      <c r="C142" s="18" t="n">
        <v>452</v>
      </c>
      <c r="D142" s="18" t="n">
        <v>226</v>
      </c>
      <c r="E142" s="49" t="n">
        <f aca="false">SUM(C142:D142)</f>
        <v>678</v>
      </c>
      <c r="F142" s="20" t="s">
        <v>144</v>
      </c>
      <c r="G142" s="19"/>
    </row>
    <row r="143" s="12" customFormat="true" ht="30" hidden="false" customHeight="true" outlineLevel="0" collapsed="false">
      <c r="A143" s="16" t="n">
        <v>139</v>
      </c>
      <c r="B143" s="20" t="s">
        <v>151</v>
      </c>
      <c r="C143" s="18" t="n">
        <v>452</v>
      </c>
      <c r="D143" s="18"/>
      <c r="E143" s="49" t="n">
        <f aca="false">SUM(C143:D143)</f>
        <v>452</v>
      </c>
      <c r="F143" s="20" t="s">
        <v>144</v>
      </c>
      <c r="G143" s="19"/>
    </row>
    <row r="144" s="12" customFormat="true" ht="30" hidden="false" customHeight="true" outlineLevel="0" collapsed="false">
      <c r="A144" s="16" t="n">
        <v>140</v>
      </c>
      <c r="B144" s="17" t="s">
        <v>152</v>
      </c>
      <c r="C144" s="18" t="n">
        <v>452</v>
      </c>
      <c r="D144" s="18"/>
      <c r="E144" s="49" t="n">
        <f aca="false">SUM(C144:D144)</f>
        <v>452</v>
      </c>
      <c r="F144" s="20" t="s">
        <v>144</v>
      </c>
      <c r="G144" s="19"/>
    </row>
    <row r="145" s="12" customFormat="true" ht="30" hidden="false" customHeight="true" outlineLevel="0" collapsed="false">
      <c r="A145" s="16" t="n">
        <v>141</v>
      </c>
      <c r="B145" s="17" t="s">
        <v>153</v>
      </c>
      <c r="C145" s="18" t="n">
        <v>452</v>
      </c>
      <c r="D145" s="18"/>
      <c r="E145" s="49" t="n">
        <f aca="false">SUM(C145:D145)</f>
        <v>452</v>
      </c>
      <c r="F145" s="20" t="s">
        <v>144</v>
      </c>
      <c r="G145" s="19"/>
    </row>
    <row r="146" s="12" customFormat="true" ht="30" hidden="false" customHeight="true" outlineLevel="0" collapsed="false">
      <c r="A146" s="16" t="n">
        <v>142</v>
      </c>
      <c r="B146" s="17" t="s">
        <v>154</v>
      </c>
      <c r="C146" s="18" t="n">
        <v>452</v>
      </c>
      <c r="D146" s="18"/>
      <c r="E146" s="49" t="n">
        <f aca="false">SUM(C146:D146)</f>
        <v>452</v>
      </c>
      <c r="F146" s="20" t="s">
        <v>144</v>
      </c>
      <c r="G146" s="19"/>
    </row>
    <row r="147" s="12" customFormat="true" ht="30" hidden="false" customHeight="true" outlineLevel="0" collapsed="false">
      <c r="A147" s="16" t="n">
        <v>143</v>
      </c>
      <c r="B147" s="17" t="s">
        <v>155</v>
      </c>
      <c r="C147" s="18" t="n">
        <v>452</v>
      </c>
      <c r="D147" s="18"/>
      <c r="E147" s="49" t="n">
        <f aca="false">SUM(C147:D147)</f>
        <v>452</v>
      </c>
      <c r="F147" s="20" t="s">
        <v>144</v>
      </c>
      <c r="G147" s="19"/>
    </row>
    <row r="148" s="12" customFormat="true" ht="30" hidden="false" customHeight="true" outlineLevel="0" collapsed="false">
      <c r="A148" s="16" t="n">
        <v>144</v>
      </c>
      <c r="B148" s="17" t="s">
        <v>156</v>
      </c>
      <c r="C148" s="18" t="n">
        <v>452</v>
      </c>
      <c r="D148" s="18"/>
      <c r="E148" s="49" t="n">
        <f aca="false">SUM(C148:D148)</f>
        <v>452</v>
      </c>
      <c r="F148" s="20" t="s">
        <v>144</v>
      </c>
      <c r="G148" s="19"/>
    </row>
    <row r="149" s="12" customFormat="true" ht="30" hidden="false" customHeight="true" outlineLevel="0" collapsed="false">
      <c r="A149" s="16" t="n">
        <v>145</v>
      </c>
      <c r="B149" s="17" t="s">
        <v>157</v>
      </c>
      <c r="C149" s="18" t="n">
        <v>452</v>
      </c>
      <c r="D149" s="18"/>
      <c r="E149" s="49" t="n">
        <f aca="false">SUM(C149:D149)</f>
        <v>452</v>
      </c>
      <c r="F149" s="20" t="s">
        <v>144</v>
      </c>
      <c r="G149" s="19"/>
    </row>
    <row r="150" s="12" customFormat="true" ht="30" hidden="false" customHeight="true" outlineLevel="0" collapsed="false">
      <c r="A150" s="16" t="n">
        <v>146</v>
      </c>
      <c r="B150" s="42" t="s">
        <v>158</v>
      </c>
      <c r="C150" s="23" t="n">
        <v>452</v>
      </c>
      <c r="D150" s="23" t="n">
        <v>226</v>
      </c>
      <c r="E150" s="49" t="n">
        <f aca="false">SUM(C150:D150)</f>
        <v>678</v>
      </c>
      <c r="F150" s="20" t="s">
        <v>144</v>
      </c>
      <c r="G150" s="19"/>
    </row>
    <row r="151" s="12" customFormat="true" ht="30" hidden="false" customHeight="true" outlineLevel="0" collapsed="false">
      <c r="A151" s="16" t="n">
        <v>147</v>
      </c>
      <c r="B151" s="17" t="s">
        <v>159</v>
      </c>
      <c r="C151" s="18" t="n">
        <v>452</v>
      </c>
      <c r="D151" s="18"/>
      <c r="E151" s="49" t="n">
        <f aca="false">SUM(C151:D151)</f>
        <v>452</v>
      </c>
      <c r="F151" s="20" t="s">
        <v>144</v>
      </c>
      <c r="G151" s="19"/>
    </row>
    <row r="152" s="12" customFormat="true" ht="30" hidden="false" customHeight="true" outlineLevel="0" collapsed="false">
      <c r="A152" s="16" t="n">
        <v>148</v>
      </c>
      <c r="B152" s="17" t="s">
        <v>160</v>
      </c>
      <c r="C152" s="18" t="n">
        <v>452</v>
      </c>
      <c r="D152" s="18" t="n">
        <v>226</v>
      </c>
      <c r="E152" s="49" t="n">
        <f aca="false">SUM(C152:D152)</f>
        <v>678</v>
      </c>
      <c r="F152" s="20" t="s">
        <v>144</v>
      </c>
      <c r="G152" s="19"/>
    </row>
    <row r="153" s="12" customFormat="true" ht="30" hidden="false" customHeight="true" outlineLevel="0" collapsed="false">
      <c r="A153" s="16" t="n">
        <v>149</v>
      </c>
      <c r="B153" s="17" t="s">
        <v>161</v>
      </c>
      <c r="C153" s="18" t="n">
        <v>452</v>
      </c>
      <c r="D153" s="18" t="n">
        <v>226</v>
      </c>
      <c r="E153" s="49" t="n">
        <f aca="false">SUM(C153:D153)</f>
        <v>678</v>
      </c>
      <c r="F153" s="20" t="s">
        <v>144</v>
      </c>
      <c r="G153" s="19"/>
    </row>
    <row r="154" s="12" customFormat="true" ht="30" hidden="false" customHeight="true" outlineLevel="0" collapsed="false">
      <c r="A154" s="16" t="n">
        <v>150</v>
      </c>
      <c r="B154" s="20" t="s">
        <v>162</v>
      </c>
      <c r="C154" s="18" t="n">
        <v>452</v>
      </c>
      <c r="D154" s="18"/>
      <c r="E154" s="49" t="n">
        <f aca="false">SUM(C154:D154)</f>
        <v>452</v>
      </c>
      <c r="F154" s="20" t="s">
        <v>144</v>
      </c>
      <c r="G154" s="19"/>
    </row>
    <row r="155" s="12" customFormat="true" ht="30" hidden="false" customHeight="true" outlineLevel="0" collapsed="false">
      <c r="A155" s="16" t="n">
        <v>151</v>
      </c>
      <c r="B155" s="20" t="s">
        <v>163</v>
      </c>
      <c r="C155" s="18" t="n">
        <v>452</v>
      </c>
      <c r="D155" s="18"/>
      <c r="E155" s="49" t="n">
        <f aca="false">SUM(C155:D155)</f>
        <v>452</v>
      </c>
      <c r="F155" s="20" t="s">
        <v>144</v>
      </c>
      <c r="G155" s="19"/>
    </row>
    <row r="156" s="12" customFormat="true" ht="30" hidden="false" customHeight="true" outlineLevel="0" collapsed="false">
      <c r="A156" s="16" t="n">
        <v>152</v>
      </c>
      <c r="B156" s="20" t="s">
        <v>164</v>
      </c>
      <c r="C156" s="18" t="n">
        <v>452</v>
      </c>
      <c r="D156" s="18"/>
      <c r="E156" s="49" t="n">
        <f aca="false">SUM(C156:D156)</f>
        <v>452</v>
      </c>
      <c r="F156" s="20" t="s">
        <v>144</v>
      </c>
      <c r="G156" s="19"/>
    </row>
    <row r="157" s="12" customFormat="true" ht="30" hidden="false" customHeight="true" outlineLevel="0" collapsed="false">
      <c r="A157" s="16" t="n">
        <v>153</v>
      </c>
      <c r="B157" s="20" t="s">
        <v>165</v>
      </c>
      <c r="C157" s="18" t="n">
        <v>452</v>
      </c>
      <c r="D157" s="18"/>
      <c r="E157" s="49" t="n">
        <f aca="false">SUM(C157:D157)</f>
        <v>452</v>
      </c>
      <c r="F157" s="20" t="s">
        <v>144</v>
      </c>
      <c r="G157" s="19"/>
    </row>
    <row r="158" s="12" customFormat="true" ht="30" hidden="false" customHeight="true" outlineLevel="0" collapsed="false">
      <c r="A158" s="16" t="n">
        <v>154</v>
      </c>
      <c r="B158" s="20" t="s">
        <v>166</v>
      </c>
      <c r="C158" s="18" t="n">
        <v>452</v>
      </c>
      <c r="D158" s="18"/>
      <c r="E158" s="49" t="n">
        <f aca="false">SUM(C158:D158)</f>
        <v>452</v>
      </c>
      <c r="F158" s="20" t="s">
        <v>144</v>
      </c>
      <c r="G158" s="19"/>
    </row>
    <row r="159" s="12" customFormat="true" ht="30" hidden="false" customHeight="true" outlineLevel="0" collapsed="false">
      <c r="A159" s="16" t="n">
        <v>155</v>
      </c>
      <c r="B159" s="20" t="s">
        <v>167</v>
      </c>
      <c r="C159" s="18" t="n">
        <v>452</v>
      </c>
      <c r="D159" s="18"/>
      <c r="E159" s="49" t="n">
        <f aca="false">SUM(C159:D159)</f>
        <v>452</v>
      </c>
      <c r="F159" s="20" t="s">
        <v>144</v>
      </c>
      <c r="G159" s="19"/>
    </row>
    <row r="160" s="12" customFormat="true" ht="30" hidden="false" customHeight="true" outlineLevel="0" collapsed="false">
      <c r="A160" s="16" t="n">
        <v>156</v>
      </c>
      <c r="B160" s="20" t="s">
        <v>168</v>
      </c>
      <c r="C160" s="18" t="n">
        <v>452</v>
      </c>
      <c r="D160" s="18"/>
      <c r="E160" s="49" t="n">
        <f aca="false">SUM(C160:D160)</f>
        <v>452</v>
      </c>
      <c r="F160" s="20" t="s">
        <v>144</v>
      </c>
      <c r="G160" s="19"/>
    </row>
    <row r="161" s="12" customFormat="true" ht="30" hidden="false" customHeight="true" outlineLevel="0" collapsed="false">
      <c r="A161" s="16" t="n">
        <v>157</v>
      </c>
      <c r="B161" s="50" t="s">
        <v>169</v>
      </c>
      <c r="C161" s="18" t="n">
        <v>452</v>
      </c>
      <c r="D161" s="18"/>
      <c r="E161" s="49" t="n">
        <f aca="false">SUM(C161:D161)</f>
        <v>452</v>
      </c>
      <c r="F161" s="20" t="s">
        <v>144</v>
      </c>
      <c r="G161" s="19"/>
    </row>
    <row r="162" s="12" customFormat="true" ht="30" hidden="false" customHeight="true" outlineLevel="0" collapsed="false">
      <c r="A162" s="16" t="n">
        <v>158</v>
      </c>
      <c r="B162" s="17" t="s">
        <v>170</v>
      </c>
      <c r="C162" s="18" t="n">
        <v>452</v>
      </c>
      <c r="D162" s="18"/>
      <c r="E162" s="49" t="n">
        <f aca="false">SUM(C162:D162)</f>
        <v>452</v>
      </c>
      <c r="F162" s="20" t="s">
        <v>144</v>
      </c>
      <c r="G162" s="19"/>
    </row>
    <row r="163" s="12" customFormat="true" ht="30" hidden="false" customHeight="true" outlineLevel="0" collapsed="false">
      <c r="A163" s="16" t="n">
        <v>159</v>
      </c>
      <c r="B163" s="17" t="s">
        <v>171</v>
      </c>
      <c r="C163" s="18" t="n">
        <v>452</v>
      </c>
      <c r="D163" s="18"/>
      <c r="E163" s="49" t="n">
        <f aca="false">SUM(C163:D163)</f>
        <v>452</v>
      </c>
      <c r="F163" s="20" t="s">
        <v>144</v>
      </c>
      <c r="G163" s="19"/>
    </row>
    <row r="164" s="12" customFormat="true" ht="30" hidden="false" customHeight="true" outlineLevel="0" collapsed="false">
      <c r="A164" s="16" t="n">
        <v>160</v>
      </c>
      <c r="B164" s="17" t="s">
        <v>172</v>
      </c>
      <c r="C164" s="18" t="n">
        <v>452</v>
      </c>
      <c r="D164" s="18"/>
      <c r="E164" s="49" t="n">
        <f aca="false">SUM(C164:D164)</f>
        <v>452</v>
      </c>
      <c r="F164" s="20" t="s">
        <v>144</v>
      </c>
      <c r="G164" s="19"/>
    </row>
    <row r="165" s="12" customFormat="true" ht="30" hidden="false" customHeight="true" outlineLevel="0" collapsed="false">
      <c r="A165" s="16" t="n">
        <v>161</v>
      </c>
      <c r="B165" s="17" t="s">
        <v>173</v>
      </c>
      <c r="C165" s="18" t="n">
        <v>452</v>
      </c>
      <c r="D165" s="18"/>
      <c r="E165" s="49" t="n">
        <f aca="false">SUM(C165:D165)</f>
        <v>452</v>
      </c>
      <c r="F165" s="20" t="s">
        <v>144</v>
      </c>
      <c r="G165" s="19"/>
    </row>
    <row r="166" s="12" customFormat="true" ht="30" hidden="false" customHeight="true" outlineLevel="0" collapsed="false">
      <c r="A166" s="16" t="n">
        <v>162</v>
      </c>
      <c r="B166" s="17" t="s">
        <v>174</v>
      </c>
      <c r="C166" s="18" t="n">
        <v>452</v>
      </c>
      <c r="D166" s="18"/>
      <c r="E166" s="49" t="n">
        <f aca="false">SUM(C166:D166)</f>
        <v>452</v>
      </c>
      <c r="F166" s="20" t="s">
        <v>144</v>
      </c>
      <c r="G166" s="19"/>
    </row>
    <row r="167" s="12" customFormat="true" ht="30" hidden="false" customHeight="true" outlineLevel="0" collapsed="false">
      <c r="A167" s="16" t="n">
        <v>163</v>
      </c>
      <c r="B167" s="17" t="s">
        <v>175</v>
      </c>
      <c r="C167" s="18" t="n">
        <v>452</v>
      </c>
      <c r="D167" s="18"/>
      <c r="E167" s="49" t="n">
        <f aca="false">SUM(C167:D167)</f>
        <v>452</v>
      </c>
      <c r="F167" s="20" t="s">
        <v>144</v>
      </c>
      <c r="G167" s="19"/>
    </row>
    <row r="168" s="12" customFormat="true" ht="30" hidden="false" customHeight="true" outlineLevel="0" collapsed="false">
      <c r="A168" s="16" t="n">
        <v>164</v>
      </c>
      <c r="B168" s="51" t="s">
        <v>176</v>
      </c>
      <c r="C168" s="18" t="n">
        <v>452</v>
      </c>
      <c r="D168" s="21"/>
      <c r="E168" s="49" t="n">
        <f aca="false">SUM(C168:D168)</f>
        <v>452</v>
      </c>
      <c r="F168" s="20" t="s">
        <v>144</v>
      </c>
      <c r="G168" s="19"/>
    </row>
    <row r="169" s="12" customFormat="true" ht="30" hidden="false" customHeight="true" outlineLevel="0" collapsed="false">
      <c r="A169" s="16" t="n">
        <v>165</v>
      </c>
      <c r="B169" s="51" t="s">
        <v>177</v>
      </c>
      <c r="C169" s="18" t="n">
        <v>452</v>
      </c>
      <c r="D169" s="21"/>
      <c r="E169" s="49" t="n">
        <f aca="false">SUM(C169:D169)</f>
        <v>452</v>
      </c>
      <c r="F169" s="20" t="s">
        <v>144</v>
      </c>
      <c r="G169" s="19"/>
    </row>
    <row r="170" s="12" customFormat="true" ht="30" hidden="false" customHeight="true" outlineLevel="0" collapsed="false">
      <c r="A170" s="16" t="n">
        <v>166</v>
      </c>
      <c r="B170" s="51" t="s">
        <v>178</v>
      </c>
      <c r="C170" s="18" t="n">
        <v>452</v>
      </c>
      <c r="D170" s="21"/>
      <c r="E170" s="49" t="n">
        <f aca="false">SUM(C170:D170)</f>
        <v>452</v>
      </c>
      <c r="F170" s="20" t="s">
        <v>144</v>
      </c>
      <c r="G170" s="19"/>
    </row>
    <row r="171" s="12" customFormat="true" ht="30" hidden="false" customHeight="true" outlineLevel="0" collapsed="false">
      <c r="A171" s="16" t="n">
        <v>167</v>
      </c>
      <c r="B171" s="51" t="s">
        <v>179</v>
      </c>
      <c r="C171" s="18" t="n">
        <v>452</v>
      </c>
      <c r="D171" s="21"/>
      <c r="E171" s="49" t="n">
        <f aca="false">SUM(C171:D171)</f>
        <v>452</v>
      </c>
      <c r="F171" s="20" t="s">
        <v>144</v>
      </c>
      <c r="G171" s="19"/>
    </row>
    <row r="172" s="12" customFormat="true" ht="30" hidden="false" customHeight="true" outlineLevel="0" collapsed="false">
      <c r="A172" s="16" t="n">
        <v>168</v>
      </c>
      <c r="B172" s="51" t="s">
        <v>180</v>
      </c>
      <c r="C172" s="18" t="n">
        <v>452</v>
      </c>
      <c r="D172" s="21"/>
      <c r="E172" s="49" t="n">
        <f aca="false">SUM(C172:D172)</f>
        <v>452</v>
      </c>
      <c r="F172" s="20" t="s">
        <v>144</v>
      </c>
      <c r="G172" s="19"/>
    </row>
    <row r="173" s="12" customFormat="true" ht="30" hidden="false" customHeight="true" outlineLevel="0" collapsed="false">
      <c r="A173" s="16" t="n">
        <v>169</v>
      </c>
      <c r="B173" s="51" t="s">
        <v>181</v>
      </c>
      <c r="C173" s="18" t="n">
        <v>452</v>
      </c>
      <c r="D173" s="21"/>
      <c r="E173" s="49" t="n">
        <f aca="false">SUM(C173:D173)</f>
        <v>452</v>
      </c>
      <c r="F173" s="20" t="s">
        <v>144</v>
      </c>
      <c r="G173" s="19"/>
    </row>
    <row r="174" s="12" customFormat="true" ht="30" hidden="false" customHeight="true" outlineLevel="0" collapsed="false">
      <c r="A174" s="16" t="n">
        <v>170</v>
      </c>
      <c r="B174" s="51" t="s">
        <v>182</v>
      </c>
      <c r="C174" s="18" t="n">
        <v>452</v>
      </c>
      <c r="D174" s="21"/>
      <c r="E174" s="49" t="n">
        <f aca="false">SUM(C174:D174)</f>
        <v>452</v>
      </c>
      <c r="F174" s="20" t="s">
        <v>144</v>
      </c>
      <c r="G174" s="19"/>
    </row>
    <row r="175" s="12" customFormat="true" ht="30" hidden="false" customHeight="true" outlineLevel="0" collapsed="false">
      <c r="A175" s="16" t="n">
        <v>171</v>
      </c>
      <c r="B175" s="51" t="s">
        <v>183</v>
      </c>
      <c r="C175" s="18" t="n">
        <v>452</v>
      </c>
      <c r="D175" s="21"/>
      <c r="E175" s="49" t="n">
        <f aca="false">SUM(C175:D175)</f>
        <v>452</v>
      </c>
      <c r="F175" s="20" t="s">
        <v>144</v>
      </c>
      <c r="G175" s="19"/>
    </row>
    <row r="176" s="12" customFormat="true" ht="30" hidden="false" customHeight="true" outlineLevel="0" collapsed="false">
      <c r="A176" s="16" t="n">
        <v>172</v>
      </c>
      <c r="B176" s="34" t="s">
        <v>184</v>
      </c>
      <c r="C176" s="18" t="n">
        <v>452</v>
      </c>
      <c r="D176" s="35"/>
      <c r="E176" s="49" t="n">
        <f aca="false">SUM(C176:D176)</f>
        <v>452</v>
      </c>
      <c r="F176" s="20" t="s">
        <v>144</v>
      </c>
      <c r="G176" s="19"/>
    </row>
    <row r="177" s="25" customFormat="true" ht="30" hidden="false" customHeight="true" outlineLevel="0" collapsed="false">
      <c r="A177" s="16" t="n">
        <v>173</v>
      </c>
      <c r="B177" s="34" t="s">
        <v>185</v>
      </c>
      <c r="C177" s="18" t="n">
        <v>452</v>
      </c>
      <c r="D177" s="35"/>
      <c r="E177" s="49" t="n">
        <f aca="false">SUM(C177:D177)</f>
        <v>452</v>
      </c>
      <c r="F177" s="20" t="s">
        <v>144</v>
      </c>
      <c r="G177" s="19"/>
      <c r="H177" s="36"/>
      <c r="I177" s="36"/>
      <c r="J177" s="36"/>
      <c r="K177" s="36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</row>
    <row r="178" s="25" customFormat="true" ht="30" hidden="false" customHeight="true" outlineLevel="0" collapsed="false">
      <c r="A178" s="16" t="n">
        <v>174</v>
      </c>
      <c r="B178" s="34" t="s">
        <v>186</v>
      </c>
      <c r="C178" s="18" t="n">
        <v>452</v>
      </c>
      <c r="D178" s="35"/>
      <c r="E178" s="49" t="n">
        <f aca="false">SUM(C178:D178)</f>
        <v>452</v>
      </c>
      <c r="F178" s="20" t="s">
        <v>144</v>
      </c>
      <c r="G178" s="19"/>
      <c r="H178" s="36"/>
      <c r="I178" s="36"/>
      <c r="J178" s="36"/>
      <c r="K178" s="36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</row>
    <row r="179" s="25" customFormat="true" ht="30" hidden="false" customHeight="true" outlineLevel="0" collapsed="false">
      <c r="A179" s="16" t="n">
        <v>175</v>
      </c>
      <c r="B179" s="34" t="s">
        <v>187</v>
      </c>
      <c r="C179" s="23" t="n">
        <v>452</v>
      </c>
      <c r="D179" s="35"/>
      <c r="E179" s="49" t="n">
        <f aca="false">SUM(C179:D179)</f>
        <v>452</v>
      </c>
      <c r="F179" s="20" t="s">
        <v>144</v>
      </c>
      <c r="G179" s="19"/>
      <c r="H179" s="36"/>
      <c r="I179" s="36"/>
      <c r="J179" s="36"/>
      <c r="K179" s="36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</row>
    <row r="180" s="25" customFormat="true" ht="30" hidden="false" customHeight="true" outlineLevel="0" collapsed="false">
      <c r="A180" s="16" t="n">
        <v>176</v>
      </c>
      <c r="B180" s="34" t="s">
        <v>188</v>
      </c>
      <c r="C180" s="23" t="n">
        <v>452</v>
      </c>
      <c r="D180" s="35"/>
      <c r="E180" s="49" t="n">
        <f aca="false">SUM(C180:D180)</f>
        <v>452</v>
      </c>
      <c r="F180" s="20" t="s">
        <v>144</v>
      </c>
      <c r="G180" s="19"/>
      <c r="H180" s="36"/>
      <c r="I180" s="36"/>
      <c r="J180" s="36"/>
      <c r="K180" s="36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</row>
    <row r="181" s="12" customFormat="true" ht="30" hidden="false" customHeight="true" outlineLevel="0" collapsed="false">
      <c r="A181" s="16" t="n">
        <v>177</v>
      </c>
      <c r="B181" s="51" t="s">
        <v>189</v>
      </c>
      <c r="C181" s="18" t="n">
        <v>452</v>
      </c>
      <c r="D181" s="21"/>
      <c r="E181" s="49" t="n">
        <f aca="false">SUM(C181:D181)</f>
        <v>452</v>
      </c>
      <c r="F181" s="20" t="s">
        <v>144</v>
      </c>
      <c r="G181" s="19"/>
      <c r="H181" s="4"/>
      <c r="I181" s="4"/>
      <c r="J181" s="4"/>
      <c r="K181" s="4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12" customFormat="true" ht="30" hidden="false" customHeight="true" outlineLevel="0" collapsed="false">
      <c r="A182" s="16" t="n">
        <v>178</v>
      </c>
      <c r="B182" s="51" t="s">
        <v>190</v>
      </c>
      <c r="C182" s="18" t="n">
        <v>452</v>
      </c>
      <c r="D182" s="21"/>
      <c r="E182" s="49" t="n">
        <f aca="false">SUM(C182:D182)</f>
        <v>452</v>
      </c>
      <c r="F182" s="20" t="s">
        <v>144</v>
      </c>
      <c r="G182" s="19"/>
      <c r="H182" s="4"/>
      <c r="I182" s="4"/>
      <c r="J182" s="4"/>
      <c r="K182" s="4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12" customFormat="true" ht="30" hidden="false" customHeight="true" outlineLevel="0" collapsed="false">
      <c r="A183" s="16" t="n">
        <v>179</v>
      </c>
      <c r="B183" s="51" t="s">
        <v>191</v>
      </c>
      <c r="C183" s="18" t="n">
        <v>452</v>
      </c>
      <c r="D183" s="52"/>
      <c r="E183" s="49" t="n">
        <f aca="false">SUM(C183:D183)</f>
        <v>452</v>
      </c>
      <c r="F183" s="20" t="s">
        <v>144</v>
      </c>
      <c r="G183" s="19"/>
    </row>
    <row r="184" s="12" customFormat="true" ht="30" hidden="false" customHeight="true" outlineLevel="0" collapsed="false">
      <c r="A184" s="16" t="n">
        <v>180</v>
      </c>
      <c r="B184" s="51" t="s">
        <v>192</v>
      </c>
      <c r="C184" s="18" t="n">
        <v>452</v>
      </c>
      <c r="D184" s="52"/>
      <c r="E184" s="19" t="n">
        <v>452</v>
      </c>
      <c r="F184" s="20" t="s">
        <v>144</v>
      </c>
      <c r="G184" s="53"/>
      <c r="H184" s="4"/>
      <c r="I184" s="4"/>
      <c r="J184" s="4"/>
      <c r="K184" s="4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s="12" customFormat="true" ht="30" hidden="false" customHeight="true" outlineLevel="0" collapsed="false">
      <c r="A185" s="16" t="n">
        <v>181</v>
      </c>
      <c r="B185" s="51" t="s">
        <v>193</v>
      </c>
      <c r="C185" s="18" t="n">
        <v>452</v>
      </c>
      <c r="D185" s="52"/>
      <c r="E185" s="19" t="n">
        <v>452</v>
      </c>
      <c r="F185" s="20" t="s">
        <v>144</v>
      </c>
      <c r="G185" s="53"/>
      <c r="H185" s="4"/>
      <c r="I185" s="4"/>
      <c r="J185" s="4"/>
      <c r="K185" s="4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s="12" customFormat="true" ht="30" hidden="false" customHeight="true" outlineLevel="0" collapsed="false">
      <c r="A186" s="16" t="n">
        <v>182</v>
      </c>
      <c r="B186" s="17" t="s">
        <v>194</v>
      </c>
      <c r="C186" s="18" t="n">
        <v>452</v>
      </c>
      <c r="D186" s="18"/>
      <c r="E186" s="19" t="n">
        <f aca="false">SUM(C186:D186)</f>
        <v>452</v>
      </c>
      <c r="F186" s="20" t="s">
        <v>195</v>
      </c>
      <c r="G186" s="16"/>
    </row>
    <row r="187" s="12" customFormat="true" ht="30" hidden="false" customHeight="true" outlineLevel="0" collapsed="false">
      <c r="A187" s="16" t="n">
        <v>183</v>
      </c>
      <c r="B187" s="17" t="s">
        <v>196</v>
      </c>
      <c r="C187" s="18" t="n">
        <v>452</v>
      </c>
      <c r="D187" s="18"/>
      <c r="E187" s="19" t="n">
        <f aca="false">SUM(C187:D187)</f>
        <v>452</v>
      </c>
      <c r="F187" s="20" t="s">
        <v>195</v>
      </c>
      <c r="G187" s="16"/>
    </row>
    <row r="188" s="12" customFormat="true" ht="30" hidden="false" customHeight="true" outlineLevel="0" collapsed="false">
      <c r="A188" s="16" t="n">
        <v>184</v>
      </c>
      <c r="B188" s="20" t="s">
        <v>197</v>
      </c>
      <c r="C188" s="18" t="n">
        <v>452</v>
      </c>
      <c r="D188" s="18"/>
      <c r="E188" s="19" t="n">
        <f aca="false">SUM(C188:D188)</f>
        <v>452</v>
      </c>
      <c r="F188" s="20" t="s">
        <v>195</v>
      </c>
      <c r="G188" s="16"/>
    </row>
    <row r="189" s="12" customFormat="true" ht="30" hidden="false" customHeight="true" outlineLevel="0" collapsed="false">
      <c r="A189" s="16" t="n">
        <v>185</v>
      </c>
      <c r="B189" s="17" t="s">
        <v>198</v>
      </c>
      <c r="C189" s="18" t="n">
        <v>452</v>
      </c>
      <c r="D189" s="18"/>
      <c r="E189" s="19" t="n">
        <f aca="false">SUM(C189:D189)</f>
        <v>452</v>
      </c>
      <c r="F189" s="20" t="s">
        <v>195</v>
      </c>
      <c r="G189" s="16"/>
    </row>
    <row r="190" s="12" customFormat="true" ht="30" hidden="false" customHeight="true" outlineLevel="0" collapsed="false">
      <c r="A190" s="16" t="n">
        <v>186</v>
      </c>
      <c r="B190" s="17" t="s">
        <v>199</v>
      </c>
      <c r="C190" s="18" t="n">
        <v>452</v>
      </c>
      <c r="D190" s="18"/>
      <c r="E190" s="19" t="n">
        <f aca="false">SUM(C190:D190)</f>
        <v>452</v>
      </c>
      <c r="F190" s="20" t="s">
        <v>195</v>
      </c>
      <c r="G190" s="16"/>
    </row>
    <row r="191" s="12" customFormat="true" ht="30" hidden="false" customHeight="true" outlineLevel="0" collapsed="false">
      <c r="A191" s="16" t="n">
        <v>187</v>
      </c>
      <c r="B191" s="17" t="s">
        <v>200</v>
      </c>
      <c r="C191" s="18" t="n">
        <v>452</v>
      </c>
      <c r="D191" s="18"/>
      <c r="E191" s="19" t="n">
        <f aca="false">SUM(C191:D191)</f>
        <v>452</v>
      </c>
      <c r="F191" s="20" t="s">
        <v>195</v>
      </c>
      <c r="G191" s="16"/>
    </row>
    <row r="192" s="12" customFormat="true" ht="30" hidden="false" customHeight="true" outlineLevel="0" collapsed="false">
      <c r="A192" s="16" t="n">
        <v>188</v>
      </c>
      <c r="B192" s="17" t="s">
        <v>201</v>
      </c>
      <c r="C192" s="18" t="n">
        <v>452</v>
      </c>
      <c r="D192" s="23" t="n">
        <v>226</v>
      </c>
      <c r="E192" s="19" t="n">
        <f aca="false">SUM(C192:D192)</f>
        <v>678</v>
      </c>
      <c r="F192" s="20" t="s">
        <v>195</v>
      </c>
      <c r="G192" s="24"/>
    </row>
    <row r="193" s="12" customFormat="true" ht="30" hidden="false" customHeight="true" outlineLevel="0" collapsed="false">
      <c r="A193" s="16" t="n">
        <v>189</v>
      </c>
      <c r="B193" s="17" t="s">
        <v>202</v>
      </c>
      <c r="C193" s="18" t="n">
        <v>452</v>
      </c>
      <c r="D193" s="18"/>
      <c r="E193" s="19" t="n">
        <f aca="false">SUM(C193:D193)</f>
        <v>452</v>
      </c>
      <c r="F193" s="20" t="s">
        <v>195</v>
      </c>
      <c r="G193" s="16"/>
    </row>
    <row r="194" s="12" customFormat="true" ht="30" hidden="false" customHeight="true" outlineLevel="0" collapsed="false">
      <c r="A194" s="16" t="n">
        <v>190</v>
      </c>
      <c r="B194" s="17" t="s">
        <v>203</v>
      </c>
      <c r="C194" s="18" t="n">
        <v>452</v>
      </c>
      <c r="D194" s="18"/>
      <c r="E194" s="19" t="n">
        <f aca="false">SUM(C194:D194)</f>
        <v>452</v>
      </c>
      <c r="F194" s="20" t="s">
        <v>195</v>
      </c>
      <c r="G194" s="16"/>
    </row>
    <row r="195" s="12" customFormat="true" ht="30" hidden="false" customHeight="true" outlineLevel="0" collapsed="false">
      <c r="A195" s="16" t="n">
        <v>191</v>
      </c>
      <c r="B195" s="20" t="s">
        <v>204</v>
      </c>
      <c r="C195" s="18" t="n">
        <v>452</v>
      </c>
      <c r="D195" s="18"/>
      <c r="E195" s="19" t="n">
        <f aca="false">SUM(C195:D195)</f>
        <v>452</v>
      </c>
      <c r="F195" s="20" t="s">
        <v>195</v>
      </c>
      <c r="G195" s="16"/>
    </row>
    <row r="196" s="12" customFormat="true" ht="30" hidden="false" customHeight="true" outlineLevel="0" collapsed="false">
      <c r="A196" s="16" t="n">
        <v>192</v>
      </c>
      <c r="B196" s="20" t="s">
        <v>205</v>
      </c>
      <c r="C196" s="18" t="n">
        <v>452</v>
      </c>
      <c r="D196" s="18"/>
      <c r="E196" s="19" t="n">
        <f aca="false">SUM(C196:D196)</f>
        <v>452</v>
      </c>
      <c r="F196" s="20" t="s">
        <v>195</v>
      </c>
      <c r="G196" s="16"/>
    </row>
    <row r="197" s="12" customFormat="true" ht="30" hidden="false" customHeight="true" outlineLevel="0" collapsed="false">
      <c r="A197" s="16" t="n">
        <v>193</v>
      </c>
      <c r="B197" s="20" t="s">
        <v>206</v>
      </c>
      <c r="C197" s="18" t="n">
        <v>452</v>
      </c>
      <c r="D197" s="18"/>
      <c r="E197" s="19" t="n">
        <f aca="false">SUM(C197:D197)</f>
        <v>452</v>
      </c>
      <c r="F197" s="20" t="s">
        <v>195</v>
      </c>
      <c r="G197" s="16"/>
    </row>
    <row r="198" s="12" customFormat="true" ht="30" hidden="false" customHeight="true" outlineLevel="0" collapsed="false">
      <c r="A198" s="16" t="n">
        <v>194</v>
      </c>
      <c r="B198" s="20" t="s">
        <v>207</v>
      </c>
      <c r="C198" s="18" t="n">
        <v>452</v>
      </c>
      <c r="D198" s="18"/>
      <c r="E198" s="19" t="n">
        <f aca="false">SUM(C198:D198)</f>
        <v>452</v>
      </c>
      <c r="F198" s="20" t="s">
        <v>195</v>
      </c>
      <c r="G198" s="20"/>
    </row>
    <row r="199" s="12" customFormat="true" ht="30" hidden="false" customHeight="true" outlineLevel="0" collapsed="false">
      <c r="A199" s="16" t="n">
        <v>195</v>
      </c>
      <c r="B199" s="20" t="s">
        <v>208</v>
      </c>
      <c r="C199" s="18" t="n">
        <v>452</v>
      </c>
      <c r="D199" s="18"/>
      <c r="E199" s="19" t="n">
        <f aca="false">SUM(C199:D199)</f>
        <v>452</v>
      </c>
      <c r="F199" s="20" t="s">
        <v>195</v>
      </c>
      <c r="G199" s="20"/>
    </row>
    <row r="200" s="12" customFormat="true" ht="30" hidden="false" customHeight="true" outlineLevel="0" collapsed="false">
      <c r="A200" s="16" t="n">
        <v>196</v>
      </c>
      <c r="B200" s="20" t="s">
        <v>209</v>
      </c>
      <c r="C200" s="18" t="n">
        <v>452</v>
      </c>
      <c r="D200" s="18"/>
      <c r="E200" s="19" t="n">
        <f aca="false">SUM(C200:D200)</f>
        <v>452</v>
      </c>
      <c r="F200" s="20" t="s">
        <v>195</v>
      </c>
      <c r="G200" s="20"/>
    </row>
    <row r="201" s="12" customFormat="true" ht="30" hidden="false" customHeight="true" outlineLevel="0" collapsed="false">
      <c r="A201" s="16" t="n">
        <v>197</v>
      </c>
      <c r="B201" s="20" t="s">
        <v>210</v>
      </c>
      <c r="C201" s="18" t="n">
        <v>452</v>
      </c>
      <c r="D201" s="18"/>
      <c r="E201" s="19" t="n">
        <f aca="false">SUM(C201:D201)</f>
        <v>452</v>
      </c>
      <c r="F201" s="20" t="s">
        <v>195</v>
      </c>
      <c r="G201" s="20"/>
    </row>
    <row r="202" s="12" customFormat="true" ht="30" hidden="false" customHeight="true" outlineLevel="0" collapsed="false">
      <c r="A202" s="16" t="n">
        <v>198</v>
      </c>
      <c r="B202" s="20" t="s">
        <v>211</v>
      </c>
      <c r="C202" s="18" t="n">
        <v>452</v>
      </c>
      <c r="D202" s="18" t="n">
        <v>226</v>
      </c>
      <c r="E202" s="19" t="n">
        <f aca="false">SUM(C202:D202)</f>
        <v>678</v>
      </c>
      <c r="F202" s="20" t="s">
        <v>195</v>
      </c>
      <c r="G202" s="46"/>
    </row>
    <row r="203" s="12" customFormat="true" ht="30" hidden="false" customHeight="true" outlineLevel="0" collapsed="false">
      <c r="A203" s="16" t="n">
        <v>199</v>
      </c>
      <c r="B203" s="22" t="s">
        <v>212</v>
      </c>
      <c r="C203" s="18" t="n">
        <v>452</v>
      </c>
      <c r="D203" s="23"/>
      <c r="E203" s="19" t="n">
        <f aca="false">SUM(C203:D203)</f>
        <v>452</v>
      </c>
      <c r="F203" s="20" t="s">
        <v>195</v>
      </c>
      <c r="G203" s="20"/>
    </row>
    <row r="204" s="12" customFormat="true" ht="30" hidden="false" customHeight="true" outlineLevel="0" collapsed="false">
      <c r="A204" s="16" t="n">
        <v>200</v>
      </c>
      <c r="B204" s="42" t="s">
        <v>213</v>
      </c>
      <c r="C204" s="18" t="n">
        <v>452</v>
      </c>
      <c r="D204" s="23"/>
      <c r="E204" s="19" t="n">
        <f aca="false">SUM(C204:D204)</f>
        <v>452</v>
      </c>
      <c r="F204" s="20" t="s">
        <v>195</v>
      </c>
      <c r="G204" s="54"/>
    </row>
    <row r="205" s="12" customFormat="true" ht="30" hidden="false" customHeight="true" outlineLevel="0" collapsed="false">
      <c r="A205" s="16" t="n">
        <v>201</v>
      </c>
      <c r="B205" s="42" t="s">
        <v>214</v>
      </c>
      <c r="C205" s="18" t="n">
        <v>452</v>
      </c>
      <c r="D205" s="23"/>
      <c r="E205" s="19" t="n">
        <f aca="false">SUM(C205:D205)</f>
        <v>452</v>
      </c>
      <c r="F205" s="20" t="s">
        <v>195</v>
      </c>
      <c r="G205" s="54"/>
    </row>
    <row r="206" s="12" customFormat="true" ht="30" hidden="false" customHeight="true" outlineLevel="0" collapsed="false">
      <c r="A206" s="16" t="n">
        <v>202</v>
      </c>
      <c r="B206" s="17" t="s">
        <v>215</v>
      </c>
      <c r="C206" s="18" t="n">
        <v>452</v>
      </c>
      <c r="D206" s="18"/>
      <c r="E206" s="19" t="n">
        <f aca="false">SUM(C206:D206)</f>
        <v>452</v>
      </c>
      <c r="F206" s="20" t="s">
        <v>216</v>
      </c>
      <c r="G206" s="16"/>
    </row>
    <row r="207" s="12" customFormat="true" ht="30" hidden="false" customHeight="true" outlineLevel="0" collapsed="false">
      <c r="A207" s="16" t="n">
        <v>203</v>
      </c>
      <c r="B207" s="20" t="s">
        <v>217</v>
      </c>
      <c r="C207" s="18" t="n">
        <v>452</v>
      </c>
      <c r="D207" s="18"/>
      <c r="E207" s="19" t="n">
        <f aca="false">SUM(C207:D207)</f>
        <v>452</v>
      </c>
      <c r="F207" s="20" t="s">
        <v>216</v>
      </c>
      <c r="G207" s="16"/>
    </row>
    <row r="208" s="12" customFormat="true" ht="30" hidden="false" customHeight="true" outlineLevel="0" collapsed="false">
      <c r="A208" s="16" t="n">
        <v>204</v>
      </c>
      <c r="B208" s="17" t="s">
        <v>218</v>
      </c>
      <c r="C208" s="18" t="n">
        <v>452</v>
      </c>
      <c r="D208" s="18"/>
      <c r="E208" s="19" t="n">
        <f aca="false">SUM(C208:D208)</f>
        <v>452</v>
      </c>
      <c r="F208" s="20" t="s">
        <v>216</v>
      </c>
      <c r="G208" s="16"/>
    </row>
    <row r="209" s="12" customFormat="true" ht="30" hidden="false" customHeight="true" outlineLevel="0" collapsed="false">
      <c r="A209" s="16" t="n">
        <v>205</v>
      </c>
      <c r="B209" s="20" t="s">
        <v>219</v>
      </c>
      <c r="C209" s="18" t="n">
        <v>452</v>
      </c>
      <c r="D209" s="18"/>
      <c r="E209" s="19" t="n">
        <f aca="false">SUM(C209:D209)</f>
        <v>452</v>
      </c>
      <c r="F209" s="20" t="s">
        <v>216</v>
      </c>
      <c r="G209" s="16"/>
    </row>
    <row r="210" s="12" customFormat="true" ht="30" hidden="false" customHeight="true" outlineLevel="0" collapsed="false">
      <c r="A210" s="16" t="n">
        <v>206</v>
      </c>
      <c r="B210" s="17" t="s">
        <v>220</v>
      </c>
      <c r="C210" s="18" t="n">
        <v>452</v>
      </c>
      <c r="D210" s="18"/>
      <c r="E210" s="19" t="n">
        <f aca="false">SUM(C210:D210)</f>
        <v>452</v>
      </c>
      <c r="F210" s="20" t="s">
        <v>216</v>
      </c>
      <c r="G210" s="16"/>
    </row>
    <row r="211" s="12" customFormat="true" ht="30" hidden="false" customHeight="true" outlineLevel="0" collapsed="false">
      <c r="A211" s="16" t="n">
        <v>207</v>
      </c>
      <c r="B211" s="20" t="s">
        <v>221</v>
      </c>
      <c r="C211" s="18" t="n">
        <v>452</v>
      </c>
      <c r="D211" s="18"/>
      <c r="E211" s="19" t="n">
        <f aca="false">SUM(C211:D211)</f>
        <v>452</v>
      </c>
      <c r="F211" s="20" t="s">
        <v>216</v>
      </c>
      <c r="G211" s="16"/>
    </row>
    <row r="212" s="12" customFormat="true" ht="30" hidden="false" customHeight="true" outlineLevel="0" collapsed="false">
      <c r="A212" s="16" t="n">
        <v>208</v>
      </c>
      <c r="B212" s="20" t="s">
        <v>222</v>
      </c>
      <c r="C212" s="18" t="n">
        <v>452</v>
      </c>
      <c r="D212" s="18"/>
      <c r="E212" s="19" t="n">
        <f aca="false">SUM(C212:D212)</f>
        <v>452</v>
      </c>
      <c r="F212" s="20" t="s">
        <v>216</v>
      </c>
      <c r="G212" s="16"/>
    </row>
    <row r="213" s="12" customFormat="true" ht="30" hidden="false" customHeight="true" outlineLevel="0" collapsed="false">
      <c r="A213" s="16" t="n">
        <v>209</v>
      </c>
      <c r="B213" s="20" t="s">
        <v>223</v>
      </c>
      <c r="C213" s="18" t="n">
        <v>452</v>
      </c>
      <c r="D213" s="18"/>
      <c r="E213" s="19" t="n">
        <f aca="false">SUM(C213:D213)</f>
        <v>452</v>
      </c>
      <c r="F213" s="20" t="s">
        <v>216</v>
      </c>
      <c r="G213" s="55"/>
    </row>
    <row r="214" s="12" customFormat="true" ht="30" hidden="false" customHeight="true" outlineLevel="0" collapsed="false">
      <c r="A214" s="16" t="n">
        <v>210</v>
      </c>
      <c r="B214" s="20" t="s">
        <v>224</v>
      </c>
      <c r="C214" s="18" t="n">
        <v>452</v>
      </c>
      <c r="D214" s="18"/>
      <c r="E214" s="19" t="n">
        <f aca="false">SUM(C214:D214)</f>
        <v>452</v>
      </c>
      <c r="F214" s="20" t="s">
        <v>216</v>
      </c>
      <c r="G214" s="55"/>
    </row>
    <row r="215" s="6" customFormat="true" ht="30" hidden="false" customHeight="true" outlineLevel="0" collapsed="false">
      <c r="A215" s="16" t="n">
        <v>211</v>
      </c>
      <c r="B215" s="17" t="s">
        <v>225</v>
      </c>
      <c r="C215" s="18" t="n">
        <v>452</v>
      </c>
      <c r="D215" s="18"/>
      <c r="E215" s="19" t="n">
        <f aca="false">SUM(C215:D215)</f>
        <v>452</v>
      </c>
      <c r="F215" s="20" t="s">
        <v>216</v>
      </c>
      <c r="G215" s="55"/>
    </row>
    <row r="216" s="6" customFormat="true" ht="30" hidden="false" customHeight="true" outlineLevel="0" collapsed="false">
      <c r="A216" s="16" t="n">
        <v>212</v>
      </c>
      <c r="B216" s="20" t="s">
        <v>226</v>
      </c>
      <c r="C216" s="18" t="n">
        <v>452</v>
      </c>
      <c r="D216" s="18"/>
      <c r="E216" s="19" t="n">
        <f aca="false">SUM(C216:D216)</f>
        <v>452</v>
      </c>
      <c r="F216" s="20" t="s">
        <v>216</v>
      </c>
      <c r="G216" s="55"/>
    </row>
    <row r="217" s="6" customFormat="true" ht="30" hidden="false" customHeight="true" outlineLevel="0" collapsed="false">
      <c r="A217" s="16" t="n">
        <v>213</v>
      </c>
      <c r="B217" s="20" t="s">
        <v>227</v>
      </c>
      <c r="C217" s="18" t="n">
        <v>452</v>
      </c>
      <c r="D217" s="18"/>
      <c r="E217" s="19" t="n">
        <f aca="false">SUM(C217:D217)</f>
        <v>452</v>
      </c>
      <c r="F217" s="20" t="s">
        <v>216</v>
      </c>
      <c r="G217" s="55"/>
    </row>
    <row r="218" s="6" customFormat="true" ht="30" hidden="false" customHeight="true" outlineLevel="0" collapsed="false">
      <c r="A218" s="16" t="n">
        <v>214</v>
      </c>
      <c r="B218" s="20" t="s">
        <v>228</v>
      </c>
      <c r="C218" s="18" t="n">
        <v>452</v>
      </c>
      <c r="D218" s="18"/>
      <c r="E218" s="19" t="n">
        <f aca="false">SUM(C218:D218)</f>
        <v>452</v>
      </c>
      <c r="F218" s="20" t="s">
        <v>216</v>
      </c>
      <c r="G218" s="55"/>
    </row>
    <row r="219" s="6" customFormat="true" ht="30" hidden="false" customHeight="true" outlineLevel="0" collapsed="false">
      <c r="A219" s="16" t="n">
        <v>215</v>
      </c>
      <c r="B219" s="20" t="s">
        <v>229</v>
      </c>
      <c r="C219" s="18" t="n">
        <v>452</v>
      </c>
      <c r="D219" s="18"/>
      <c r="E219" s="19" t="n">
        <f aca="false">SUM(C219:D219)</f>
        <v>452</v>
      </c>
      <c r="F219" s="20" t="s">
        <v>216</v>
      </c>
      <c r="G219" s="55"/>
    </row>
    <row r="220" s="6" customFormat="true" ht="30" hidden="false" customHeight="true" outlineLevel="0" collapsed="false">
      <c r="A220" s="16" t="n">
        <v>216</v>
      </c>
      <c r="B220" s="20" t="s">
        <v>230</v>
      </c>
      <c r="C220" s="18" t="n">
        <v>452</v>
      </c>
      <c r="D220" s="18"/>
      <c r="E220" s="19" t="n">
        <f aca="false">SUM(C220:D220)</f>
        <v>452</v>
      </c>
      <c r="F220" s="20" t="s">
        <v>216</v>
      </c>
      <c r="G220" s="55"/>
    </row>
    <row r="221" s="6" customFormat="true" ht="30" hidden="false" customHeight="true" outlineLevel="0" collapsed="false">
      <c r="A221" s="16" t="n">
        <v>217</v>
      </c>
      <c r="B221" s="20" t="s">
        <v>231</v>
      </c>
      <c r="C221" s="18" t="n">
        <v>452</v>
      </c>
      <c r="D221" s="18"/>
      <c r="E221" s="19" t="n">
        <f aca="false">SUM(C221:D221)</f>
        <v>452</v>
      </c>
      <c r="F221" s="20" t="s">
        <v>216</v>
      </c>
      <c r="G221" s="55"/>
    </row>
    <row r="222" s="6" customFormat="true" ht="30" hidden="false" customHeight="true" outlineLevel="0" collapsed="false">
      <c r="A222" s="16" t="n">
        <v>218</v>
      </c>
      <c r="B222" s="17" t="s">
        <v>232</v>
      </c>
      <c r="C222" s="18" t="n">
        <v>452</v>
      </c>
      <c r="D222" s="18"/>
      <c r="E222" s="19" t="n">
        <f aca="false">SUM(C222:D222)</f>
        <v>452</v>
      </c>
      <c r="F222" s="20" t="s">
        <v>216</v>
      </c>
      <c r="G222" s="55"/>
    </row>
    <row r="223" s="6" customFormat="true" ht="30" hidden="false" customHeight="true" outlineLevel="0" collapsed="false">
      <c r="A223" s="16" t="n">
        <v>219</v>
      </c>
      <c r="B223" s="17" t="s">
        <v>233</v>
      </c>
      <c r="C223" s="18" t="n">
        <v>452</v>
      </c>
      <c r="D223" s="18"/>
      <c r="E223" s="19" t="n">
        <f aca="false">SUM(C223:D223)</f>
        <v>452</v>
      </c>
      <c r="F223" s="20" t="s">
        <v>216</v>
      </c>
      <c r="G223" s="55"/>
    </row>
    <row r="224" s="6" customFormat="true" ht="30" hidden="false" customHeight="true" outlineLevel="0" collapsed="false">
      <c r="A224" s="16" t="n">
        <v>220</v>
      </c>
      <c r="B224" s="17" t="s">
        <v>234</v>
      </c>
      <c r="C224" s="18" t="n">
        <v>452</v>
      </c>
      <c r="D224" s="18"/>
      <c r="E224" s="19" t="n">
        <f aca="false">SUM(C224:D224)</f>
        <v>452</v>
      </c>
      <c r="F224" s="20" t="s">
        <v>216</v>
      </c>
      <c r="G224" s="55"/>
    </row>
    <row r="225" s="6" customFormat="true" ht="30" hidden="false" customHeight="true" outlineLevel="0" collapsed="false">
      <c r="A225" s="16" t="n">
        <v>221</v>
      </c>
      <c r="B225" s="20" t="s">
        <v>235</v>
      </c>
      <c r="C225" s="18" t="n">
        <v>452</v>
      </c>
      <c r="D225" s="18"/>
      <c r="E225" s="19" t="n">
        <f aca="false">SUM(C225:D225)</f>
        <v>452</v>
      </c>
      <c r="F225" s="20" t="s">
        <v>216</v>
      </c>
      <c r="G225" s="55"/>
    </row>
    <row r="226" s="6" customFormat="true" ht="30" hidden="false" customHeight="true" outlineLevel="0" collapsed="false">
      <c r="A226" s="16" t="n">
        <v>222</v>
      </c>
      <c r="B226" s="20" t="s">
        <v>236</v>
      </c>
      <c r="C226" s="18" t="n">
        <v>452</v>
      </c>
      <c r="D226" s="18"/>
      <c r="E226" s="19" t="n">
        <f aca="false">SUM(C226:D226)</f>
        <v>452</v>
      </c>
      <c r="F226" s="20" t="s">
        <v>216</v>
      </c>
      <c r="G226" s="55"/>
    </row>
    <row r="227" s="6" customFormat="true" ht="30" hidden="false" customHeight="true" outlineLevel="0" collapsed="false">
      <c r="A227" s="16" t="n">
        <v>223</v>
      </c>
      <c r="B227" s="20" t="s">
        <v>237</v>
      </c>
      <c r="C227" s="18" t="n">
        <v>452</v>
      </c>
      <c r="D227" s="18"/>
      <c r="E227" s="19" t="n">
        <f aca="false">SUM(C227:D227)</f>
        <v>452</v>
      </c>
      <c r="F227" s="20" t="s">
        <v>216</v>
      </c>
      <c r="G227" s="55"/>
    </row>
    <row r="228" s="6" customFormat="true" ht="30" hidden="false" customHeight="true" outlineLevel="0" collapsed="false">
      <c r="A228" s="16" t="n">
        <v>224</v>
      </c>
      <c r="B228" s="20" t="s">
        <v>238</v>
      </c>
      <c r="C228" s="18" t="n">
        <v>452</v>
      </c>
      <c r="D228" s="18"/>
      <c r="E228" s="19" t="n">
        <f aca="false">SUM(C228:D228)</f>
        <v>452</v>
      </c>
      <c r="F228" s="20" t="s">
        <v>216</v>
      </c>
      <c r="G228" s="55"/>
    </row>
    <row r="229" s="6" customFormat="true" ht="30" hidden="false" customHeight="true" outlineLevel="0" collapsed="false">
      <c r="A229" s="16" t="n">
        <v>225</v>
      </c>
      <c r="B229" s="20" t="s">
        <v>239</v>
      </c>
      <c r="C229" s="18" t="n">
        <v>452</v>
      </c>
      <c r="D229" s="18"/>
      <c r="E229" s="19" t="n">
        <f aca="false">SUM(C229:D229)</f>
        <v>452</v>
      </c>
      <c r="F229" s="20" t="s">
        <v>216</v>
      </c>
      <c r="G229" s="55"/>
    </row>
    <row r="230" s="6" customFormat="true" ht="30" hidden="false" customHeight="true" outlineLevel="0" collapsed="false">
      <c r="A230" s="16" t="n">
        <v>226</v>
      </c>
      <c r="B230" s="17" t="s">
        <v>240</v>
      </c>
      <c r="C230" s="18" t="n">
        <v>452</v>
      </c>
      <c r="D230" s="18"/>
      <c r="E230" s="19" t="n">
        <f aca="false">SUM(C230:D230)</f>
        <v>452</v>
      </c>
      <c r="F230" s="20" t="s">
        <v>216</v>
      </c>
      <c r="G230" s="55"/>
    </row>
    <row r="231" s="6" customFormat="true" ht="30" hidden="false" customHeight="true" outlineLevel="0" collapsed="false">
      <c r="A231" s="16" t="n">
        <v>227</v>
      </c>
      <c r="B231" s="20" t="s">
        <v>241</v>
      </c>
      <c r="C231" s="18" t="n">
        <v>452</v>
      </c>
      <c r="D231" s="18"/>
      <c r="E231" s="19" t="n">
        <f aca="false">SUM(C231:D231)</f>
        <v>452</v>
      </c>
      <c r="F231" s="20" t="s">
        <v>216</v>
      </c>
      <c r="G231" s="55"/>
    </row>
    <row r="232" s="6" customFormat="true" ht="30" hidden="false" customHeight="true" outlineLevel="0" collapsed="false">
      <c r="A232" s="16" t="n">
        <v>228</v>
      </c>
      <c r="B232" s="20" t="s">
        <v>242</v>
      </c>
      <c r="C232" s="18" t="n">
        <v>452</v>
      </c>
      <c r="D232" s="18"/>
      <c r="E232" s="19" t="n">
        <f aca="false">SUM(C232:D232)</f>
        <v>452</v>
      </c>
      <c r="F232" s="20" t="s">
        <v>216</v>
      </c>
      <c r="G232" s="55"/>
    </row>
    <row r="233" s="6" customFormat="true" ht="30" hidden="false" customHeight="true" outlineLevel="0" collapsed="false">
      <c r="A233" s="16" t="n">
        <v>229</v>
      </c>
      <c r="B233" s="20" t="s">
        <v>243</v>
      </c>
      <c r="C233" s="18" t="n">
        <v>452</v>
      </c>
      <c r="D233" s="18"/>
      <c r="E233" s="19" t="n">
        <f aca="false">SUM(C233:D233)</f>
        <v>452</v>
      </c>
      <c r="F233" s="20" t="s">
        <v>216</v>
      </c>
      <c r="G233" s="55"/>
    </row>
    <row r="234" s="6" customFormat="true" ht="30" hidden="false" customHeight="true" outlineLevel="0" collapsed="false">
      <c r="A234" s="16" t="n">
        <v>230</v>
      </c>
      <c r="B234" s="20" t="s">
        <v>244</v>
      </c>
      <c r="C234" s="18" t="n">
        <v>452</v>
      </c>
      <c r="D234" s="18"/>
      <c r="E234" s="19" t="n">
        <f aca="false">SUM(C234:D234)</f>
        <v>452</v>
      </c>
      <c r="F234" s="20" t="s">
        <v>216</v>
      </c>
      <c r="G234" s="55"/>
    </row>
    <row r="235" s="6" customFormat="true" ht="30" hidden="false" customHeight="true" outlineLevel="0" collapsed="false">
      <c r="A235" s="16" t="n">
        <v>231</v>
      </c>
      <c r="B235" s="20" t="s">
        <v>245</v>
      </c>
      <c r="C235" s="18" t="n">
        <v>452</v>
      </c>
      <c r="D235" s="18"/>
      <c r="E235" s="19" t="n">
        <f aca="false">SUM(C235:D235)</f>
        <v>452</v>
      </c>
      <c r="F235" s="20" t="s">
        <v>216</v>
      </c>
      <c r="G235" s="55"/>
    </row>
    <row r="236" s="6" customFormat="true" ht="30" hidden="false" customHeight="true" outlineLevel="0" collapsed="false">
      <c r="A236" s="16" t="n">
        <v>232</v>
      </c>
      <c r="B236" s="20" t="s">
        <v>246</v>
      </c>
      <c r="C236" s="18" t="n">
        <v>452</v>
      </c>
      <c r="D236" s="18"/>
      <c r="E236" s="19" t="n">
        <f aca="false">SUM(C236:D236)</f>
        <v>452</v>
      </c>
      <c r="F236" s="20" t="s">
        <v>216</v>
      </c>
      <c r="G236" s="55"/>
    </row>
    <row r="237" s="6" customFormat="true" ht="30" hidden="false" customHeight="true" outlineLevel="0" collapsed="false">
      <c r="A237" s="16" t="n">
        <v>233</v>
      </c>
      <c r="B237" s="20" t="s">
        <v>247</v>
      </c>
      <c r="C237" s="18" t="n">
        <v>452</v>
      </c>
      <c r="D237" s="18"/>
      <c r="E237" s="19" t="n">
        <f aca="false">SUM(C237:D237)</f>
        <v>452</v>
      </c>
      <c r="F237" s="20" t="s">
        <v>216</v>
      </c>
      <c r="G237" s="55"/>
    </row>
    <row r="238" s="6" customFormat="true" ht="30" hidden="false" customHeight="true" outlineLevel="0" collapsed="false">
      <c r="A238" s="16" t="n">
        <v>234</v>
      </c>
      <c r="B238" s="17" t="s">
        <v>248</v>
      </c>
      <c r="C238" s="18" t="n">
        <v>452</v>
      </c>
      <c r="D238" s="18"/>
      <c r="E238" s="19" t="n">
        <f aca="false">SUM(C238:D238)</f>
        <v>452</v>
      </c>
      <c r="F238" s="20" t="s">
        <v>216</v>
      </c>
      <c r="G238" s="55"/>
    </row>
    <row r="239" s="6" customFormat="true" ht="30" hidden="false" customHeight="true" outlineLevel="0" collapsed="false">
      <c r="A239" s="16" t="n">
        <v>235</v>
      </c>
      <c r="B239" s="20" t="s">
        <v>249</v>
      </c>
      <c r="C239" s="18" t="n">
        <v>452</v>
      </c>
      <c r="D239" s="18"/>
      <c r="E239" s="19" t="n">
        <f aca="false">SUM(C239:D239)</f>
        <v>452</v>
      </c>
      <c r="F239" s="20" t="s">
        <v>216</v>
      </c>
      <c r="G239" s="55"/>
    </row>
    <row r="240" s="6" customFormat="true" ht="30" hidden="false" customHeight="true" outlineLevel="0" collapsed="false">
      <c r="A240" s="16" t="n">
        <v>236</v>
      </c>
      <c r="B240" s="20" t="s">
        <v>250</v>
      </c>
      <c r="C240" s="18" t="n">
        <v>452</v>
      </c>
      <c r="D240" s="18"/>
      <c r="E240" s="19" t="n">
        <f aca="false">SUM(C240:D240)</f>
        <v>452</v>
      </c>
      <c r="F240" s="20" t="s">
        <v>216</v>
      </c>
      <c r="G240" s="55"/>
    </row>
    <row r="241" s="6" customFormat="true" ht="30" hidden="false" customHeight="true" outlineLevel="0" collapsed="false">
      <c r="A241" s="16" t="n">
        <v>237</v>
      </c>
      <c r="B241" s="20" t="s">
        <v>251</v>
      </c>
      <c r="C241" s="18" t="n">
        <v>452</v>
      </c>
      <c r="D241" s="18"/>
      <c r="E241" s="19" t="n">
        <f aca="false">SUM(C241:D241)</f>
        <v>452</v>
      </c>
      <c r="F241" s="20" t="s">
        <v>216</v>
      </c>
      <c r="G241" s="55"/>
    </row>
    <row r="242" s="6" customFormat="true" ht="30" hidden="false" customHeight="true" outlineLevel="0" collapsed="false">
      <c r="A242" s="16" t="n">
        <v>238</v>
      </c>
      <c r="B242" s="20" t="s">
        <v>252</v>
      </c>
      <c r="C242" s="18" t="n">
        <v>452</v>
      </c>
      <c r="D242" s="18"/>
      <c r="E242" s="19" t="n">
        <f aca="false">SUM(C242:D242)</f>
        <v>452</v>
      </c>
      <c r="F242" s="20" t="s">
        <v>216</v>
      </c>
      <c r="G242" s="55"/>
    </row>
    <row r="243" s="6" customFormat="true" ht="30" hidden="false" customHeight="true" outlineLevel="0" collapsed="false">
      <c r="A243" s="16" t="n">
        <v>239</v>
      </c>
      <c r="B243" s="20" t="s">
        <v>253</v>
      </c>
      <c r="C243" s="18" t="n">
        <v>452</v>
      </c>
      <c r="D243" s="18"/>
      <c r="E243" s="19" t="n">
        <f aca="false">SUM(C243:D243)</f>
        <v>452</v>
      </c>
      <c r="F243" s="20" t="s">
        <v>216</v>
      </c>
      <c r="G243" s="55"/>
    </row>
    <row r="244" s="6" customFormat="true" ht="30" hidden="false" customHeight="true" outlineLevel="0" collapsed="false">
      <c r="A244" s="16" t="n">
        <v>240</v>
      </c>
      <c r="B244" s="50" t="s">
        <v>254</v>
      </c>
      <c r="C244" s="18" t="n">
        <v>452</v>
      </c>
      <c r="D244" s="18"/>
      <c r="E244" s="19" t="n">
        <f aca="false">SUM(C244:D244)</f>
        <v>452</v>
      </c>
      <c r="F244" s="20" t="s">
        <v>216</v>
      </c>
      <c r="G244" s="55"/>
    </row>
    <row r="245" s="6" customFormat="true" ht="30" hidden="false" customHeight="true" outlineLevel="0" collapsed="false">
      <c r="A245" s="16" t="n">
        <v>241</v>
      </c>
      <c r="B245" s="20" t="s">
        <v>255</v>
      </c>
      <c r="C245" s="18" t="n">
        <v>452</v>
      </c>
      <c r="D245" s="18"/>
      <c r="E245" s="19" t="n">
        <f aca="false">SUM(C245:D245)</f>
        <v>452</v>
      </c>
      <c r="F245" s="20" t="s">
        <v>216</v>
      </c>
      <c r="G245" s="55"/>
    </row>
    <row r="246" s="6" customFormat="true" ht="30" hidden="false" customHeight="true" outlineLevel="0" collapsed="false">
      <c r="A246" s="16" t="n">
        <v>242</v>
      </c>
      <c r="B246" s="20" t="s">
        <v>256</v>
      </c>
      <c r="C246" s="18" t="n">
        <v>452</v>
      </c>
      <c r="D246" s="18"/>
      <c r="E246" s="19" t="n">
        <f aca="false">SUM(C246:D246)</f>
        <v>452</v>
      </c>
      <c r="F246" s="20" t="s">
        <v>216</v>
      </c>
      <c r="G246" s="55"/>
    </row>
    <row r="247" s="6" customFormat="true" ht="30" hidden="false" customHeight="true" outlineLevel="0" collapsed="false">
      <c r="A247" s="16" t="n">
        <v>243</v>
      </c>
      <c r="B247" s="17" t="s">
        <v>257</v>
      </c>
      <c r="C247" s="18" t="n">
        <v>452</v>
      </c>
      <c r="D247" s="18"/>
      <c r="E247" s="19" t="n">
        <f aca="false">SUM(C247:D247)</f>
        <v>452</v>
      </c>
      <c r="F247" s="20" t="s">
        <v>216</v>
      </c>
      <c r="G247" s="55"/>
    </row>
    <row r="248" s="6" customFormat="true" ht="30" hidden="false" customHeight="true" outlineLevel="0" collapsed="false">
      <c r="A248" s="16" t="n">
        <v>244</v>
      </c>
      <c r="B248" s="56" t="s">
        <v>258</v>
      </c>
      <c r="C248" s="18" t="n">
        <v>452</v>
      </c>
      <c r="D248" s="21"/>
      <c r="E248" s="19" t="n">
        <f aca="false">SUM(C248:D248)</f>
        <v>452</v>
      </c>
      <c r="F248" s="20" t="s">
        <v>216</v>
      </c>
      <c r="G248" s="55"/>
    </row>
    <row r="249" s="6" customFormat="true" ht="30" hidden="false" customHeight="true" outlineLevel="0" collapsed="false">
      <c r="A249" s="16" t="n">
        <v>245</v>
      </c>
      <c r="B249" s="57" t="s">
        <v>259</v>
      </c>
      <c r="C249" s="18" t="n">
        <v>452</v>
      </c>
      <c r="D249" s="19"/>
      <c r="E249" s="19" t="n">
        <f aca="false">SUM(C249:D249)</f>
        <v>452</v>
      </c>
      <c r="F249" s="20" t="s">
        <v>216</v>
      </c>
      <c r="G249" s="55"/>
    </row>
    <row r="250" s="6" customFormat="true" ht="30" hidden="false" customHeight="true" outlineLevel="0" collapsed="false">
      <c r="A250" s="16" t="n">
        <v>246</v>
      </c>
      <c r="B250" s="58" t="s">
        <v>260</v>
      </c>
      <c r="C250" s="18" t="n">
        <v>452</v>
      </c>
      <c r="D250" s="19"/>
      <c r="E250" s="19" t="n">
        <f aca="false">SUM(C250:D250)</f>
        <v>452</v>
      </c>
      <c r="F250" s="20" t="s">
        <v>216</v>
      </c>
      <c r="G250" s="55"/>
    </row>
    <row r="251" s="6" customFormat="true" ht="30" hidden="false" customHeight="true" outlineLevel="0" collapsed="false">
      <c r="A251" s="16" t="n">
        <v>247</v>
      </c>
      <c r="B251" s="58" t="s">
        <v>261</v>
      </c>
      <c r="C251" s="18" t="n">
        <v>452</v>
      </c>
      <c r="D251" s="19"/>
      <c r="E251" s="19" t="n">
        <f aca="false">SUM(C251:D251)</f>
        <v>452</v>
      </c>
      <c r="F251" s="20" t="s">
        <v>216</v>
      </c>
      <c r="G251" s="55"/>
    </row>
    <row r="252" s="6" customFormat="true" ht="30" hidden="false" customHeight="true" outlineLevel="0" collapsed="false">
      <c r="A252" s="16" t="n">
        <v>248</v>
      </c>
      <c r="B252" s="56" t="s">
        <v>262</v>
      </c>
      <c r="C252" s="18" t="n">
        <v>452</v>
      </c>
      <c r="D252" s="21"/>
      <c r="E252" s="19" t="n">
        <f aca="false">SUM(C252:D252)</f>
        <v>452</v>
      </c>
      <c r="F252" s="20" t="s">
        <v>216</v>
      </c>
      <c r="G252" s="55"/>
    </row>
    <row r="253" s="6" customFormat="true" ht="30" hidden="false" customHeight="true" outlineLevel="0" collapsed="false">
      <c r="A253" s="16" t="n">
        <v>249</v>
      </c>
      <c r="B253" s="51" t="s">
        <v>263</v>
      </c>
      <c r="C253" s="18" t="n">
        <v>452</v>
      </c>
      <c r="D253" s="21"/>
      <c r="E253" s="19" t="n">
        <f aca="false">SUM(C253:D253)</f>
        <v>452</v>
      </c>
      <c r="F253" s="20" t="s">
        <v>216</v>
      </c>
      <c r="G253" s="55"/>
    </row>
    <row r="254" s="6" customFormat="true" ht="30" hidden="false" customHeight="true" outlineLevel="0" collapsed="false">
      <c r="A254" s="16" t="n">
        <v>250</v>
      </c>
      <c r="B254" s="51" t="s">
        <v>264</v>
      </c>
      <c r="C254" s="18" t="n">
        <v>452</v>
      </c>
      <c r="D254" s="21"/>
      <c r="E254" s="19" t="n">
        <f aca="false">SUM(C254:D254)</f>
        <v>452</v>
      </c>
      <c r="F254" s="20" t="s">
        <v>216</v>
      </c>
      <c r="G254" s="55"/>
    </row>
    <row r="255" s="6" customFormat="true" ht="30" hidden="false" customHeight="true" outlineLevel="0" collapsed="false">
      <c r="A255" s="16" t="n">
        <v>251</v>
      </c>
      <c r="B255" s="51" t="s">
        <v>265</v>
      </c>
      <c r="C255" s="18" t="n">
        <v>452</v>
      </c>
      <c r="D255" s="21"/>
      <c r="E255" s="19" t="n">
        <f aca="false">SUM(C255:D255)</f>
        <v>452</v>
      </c>
      <c r="F255" s="20" t="s">
        <v>216</v>
      </c>
      <c r="G255" s="55"/>
    </row>
    <row r="256" s="6" customFormat="true" ht="30" hidden="false" customHeight="true" outlineLevel="0" collapsed="false">
      <c r="A256" s="16" t="n">
        <v>252</v>
      </c>
      <c r="B256" s="51" t="s">
        <v>266</v>
      </c>
      <c r="C256" s="18" t="n">
        <v>452</v>
      </c>
      <c r="D256" s="21"/>
      <c r="E256" s="19" t="n">
        <f aca="false">SUM(C256:D256)</f>
        <v>452</v>
      </c>
      <c r="F256" s="20" t="s">
        <v>216</v>
      </c>
      <c r="G256" s="55"/>
    </row>
    <row r="257" s="6" customFormat="true" ht="30" hidden="false" customHeight="true" outlineLevel="0" collapsed="false">
      <c r="A257" s="16" t="n">
        <v>253</v>
      </c>
      <c r="B257" s="51" t="s">
        <v>267</v>
      </c>
      <c r="C257" s="18" t="n">
        <v>452</v>
      </c>
      <c r="D257" s="21"/>
      <c r="E257" s="19" t="n">
        <f aca="false">SUM(C257:D257)</f>
        <v>452</v>
      </c>
      <c r="F257" s="20" t="s">
        <v>216</v>
      </c>
      <c r="G257" s="55"/>
    </row>
    <row r="258" s="6" customFormat="true" ht="30" hidden="false" customHeight="true" outlineLevel="0" collapsed="false">
      <c r="A258" s="16" t="n">
        <v>254</v>
      </c>
      <c r="B258" s="51" t="s">
        <v>101</v>
      </c>
      <c r="C258" s="18" t="n">
        <v>452</v>
      </c>
      <c r="D258" s="21"/>
      <c r="E258" s="19" t="n">
        <f aca="false">SUM(C258:D258)</f>
        <v>452</v>
      </c>
      <c r="F258" s="20" t="s">
        <v>216</v>
      </c>
      <c r="G258" s="55"/>
    </row>
    <row r="259" s="6" customFormat="true" ht="30" hidden="false" customHeight="true" outlineLevel="0" collapsed="false">
      <c r="A259" s="16" t="n">
        <v>255</v>
      </c>
      <c r="B259" s="34" t="s">
        <v>268</v>
      </c>
      <c r="C259" s="18" t="n">
        <v>452</v>
      </c>
      <c r="D259" s="35"/>
      <c r="E259" s="19" t="n">
        <f aca="false">SUM(C259:D259)</f>
        <v>452</v>
      </c>
      <c r="F259" s="20" t="s">
        <v>216</v>
      </c>
      <c r="G259" s="55"/>
    </row>
    <row r="260" s="6" customFormat="true" ht="30" hidden="false" customHeight="true" outlineLevel="0" collapsed="false">
      <c r="A260" s="16" t="n">
        <v>256</v>
      </c>
      <c r="B260" s="34" t="s">
        <v>269</v>
      </c>
      <c r="C260" s="18" t="n">
        <v>452</v>
      </c>
      <c r="D260" s="35"/>
      <c r="E260" s="19" t="n">
        <f aca="false">SUM(C260:D260)</f>
        <v>452</v>
      </c>
      <c r="F260" s="20" t="s">
        <v>216</v>
      </c>
      <c r="G260" s="59"/>
    </row>
    <row r="261" s="6" customFormat="true" ht="30" hidden="false" customHeight="true" outlineLevel="0" collapsed="false">
      <c r="A261" s="16" t="n">
        <v>257</v>
      </c>
      <c r="B261" s="34" t="s">
        <v>270</v>
      </c>
      <c r="C261" s="18" t="n">
        <v>452</v>
      </c>
      <c r="D261" s="35"/>
      <c r="E261" s="19" t="n">
        <f aca="false">SUM(C261:D261)</f>
        <v>452</v>
      </c>
      <c r="F261" s="20" t="s">
        <v>216</v>
      </c>
      <c r="G261" s="60"/>
    </row>
    <row r="262" s="6" customFormat="true" ht="30" hidden="false" customHeight="true" outlineLevel="0" collapsed="false">
      <c r="A262" s="16" t="n">
        <v>258</v>
      </c>
      <c r="B262" s="61" t="s">
        <v>271</v>
      </c>
      <c r="C262" s="18" t="n">
        <v>452</v>
      </c>
      <c r="D262" s="62"/>
      <c r="E262" s="19" t="n">
        <f aca="false">SUM(C262:D262)</f>
        <v>452</v>
      </c>
      <c r="F262" s="20" t="s">
        <v>216</v>
      </c>
      <c r="G262" s="60"/>
    </row>
    <row r="263" s="6" customFormat="true" ht="30" hidden="false" customHeight="true" outlineLevel="0" collapsed="false">
      <c r="A263" s="16" t="n">
        <v>259</v>
      </c>
      <c r="B263" s="30" t="s">
        <v>272</v>
      </c>
      <c r="C263" s="18" t="n">
        <v>452</v>
      </c>
      <c r="D263" s="31"/>
      <c r="E263" s="19" t="n">
        <f aca="false">SUM(C263:D263)</f>
        <v>452</v>
      </c>
      <c r="F263" s="20" t="s">
        <v>216</v>
      </c>
      <c r="G263" s="60"/>
    </row>
    <row r="264" s="6" customFormat="true" ht="30" hidden="false" customHeight="true" outlineLevel="0" collapsed="false">
      <c r="A264" s="16" t="n">
        <v>260</v>
      </c>
      <c r="B264" s="30" t="s">
        <v>273</v>
      </c>
      <c r="C264" s="18" t="n">
        <v>452</v>
      </c>
      <c r="D264" s="31"/>
      <c r="E264" s="19" t="n">
        <f aca="false">SUM(C264:D264)</f>
        <v>452</v>
      </c>
      <c r="F264" s="20" t="s">
        <v>216</v>
      </c>
      <c r="G264" s="60"/>
    </row>
    <row r="265" s="38" customFormat="true" ht="30" hidden="false" customHeight="true" outlineLevel="0" collapsed="false">
      <c r="A265" s="16" t="n">
        <v>261</v>
      </c>
      <c r="B265" s="34" t="s">
        <v>274</v>
      </c>
      <c r="C265" s="18" t="n">
        <v>452</v>
      </c>
      <c r="D265" s="35"/>
      <c r="E265" s="19" t="n">
        <f aca="false">SUM(C265:D265)</f>
        <v>452</v>
      </c>
      <c r="F265" s="20" t="s">
        <v>216</v>
      </c>
      <c r="G265" s="60"/>
      <c r="H265" s="36"/>
      <c r="I265" s="36"/>
      <c r="J265" s="36"/>
      <c r="K265" s="36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</row>
    <row r="266" s="38" customFormat="true" ht="30" hidden="false" customHeight="true" outlineLevel="0" collapsed="false">
      <c r="A266" s="16" t="n">
        <v>262</v>
      </c>
      <c r="B266" s="34" t="s">
        <v>275</v>
      </c>
      <c r="C266" s="18" t="n">
        <v>452</v>
      </c>
      <c r="D266" s="35"/>
      <c r="E266" s="19" t="n">
        <f aca="false">SUM(C266:D266)</f>
        <v>452</v>
      </c>
      <c r="F266" s="20" t="s">
        <v>216</v>
      </c>
      <c r="G266" s="63"/>
      <c r="H266" s="36"/>
      <c r="I266" s="36"/>
      <c r="J266" s="36"/>
      <c r="K266" s="36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</row>
    <row r="267" s="38" customFormat="true" ht="30" hidden="false" customHeight="true" outlineLevel="0" collapsed="false">
      <c r="A267" s="16" t="n">
        <v>263</v>
      </c>
      <c r="B267" s="34" t="s">
        <v>276</v>
      </c>
      <c r="C267" s="18" t="n">
        <v>452</v>
      </c>
      <c r="D267" s="35"/>
      <c r="E267" s="19" t="n">
        <f aca="false">SUM(C267:D267)</f>
        <v>452</v>
      </c>
      <c r="F267" s="20" t="s">
        <v>216</v>
      </c>
      <c r="G267" s="54"/>
      <c r="H267" s="36"/>
      <c r="I267" s="36"/>
      <c r="J267" s="36"/>
      <c r="K267" s="36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</row>
    <row r="268" s="38" customFormat="true" ht="30" hidden="false" customHeight="true" outlineLevel="0" collapsed="false">
      <c r="A268" s="16" t="n">
        <v>264</v>
      </c>
      <c r="B268" s="42" t="s">
        <v>277</v>
      </c>
      <c r="C268" s="18" t="n">
        <v>452</v>
      </c>
      <c r="D268" s="23"/>
      <c r="E268" s="19" t="n">
        <f aca="false">SUM(C268:D268)</f>
        <v>452</v>
      </c>
      <c r="F268" s="20" t="s">
        <v>216</v>
      </c>
      <c r="G268" s="54"/>
      <c r="H268" s="36"/>
      <c r="I268" s="36"/>
      <c r="J268" s="36"/>
      <c r="K268" s="36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</row>
    <row r="269" s="38" customFormat="true" ht="30" hidden="false" customHeight="true" outlineLevel="0" collapsed="false">
      <c r="A269" s="16" t="n">
        <v>265</v>
      </c>
      <c r="B269" s="42" t="s">
        <v>278</v>
      </c>
      <c r="C269" s="18" t="n">
        <v>452</v>
      </c>
      <c r="D269" s="23"/>
      <c r="E269" s="19" t="n">
        <f aca="false">SUM(C269:D269)</f>
        <v>452</v>
      </c>
      <c r="F269" s="20" t="s">
        <v>216</v>
      </c>
      <c r="G269" s="54"/>
      <c r="H269" s="36"/>
      <c r="I269" s="36"/>
      <c r="J269" s="36"/>
      <c r="K269" s="36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</row>
    <row r="270" s="38" customFormat="true" ht="30" hidden="false" customHeight="true" outlineLevel="0" collapsed="false">
      <c r="A270" s="16" t="n">
        <v>266</v>
      </c>
      <c r="B270" s="42" t="s">
        <v>279</v>
      </c>
      <c r="C270" s="18" t="n">
        <v>452</v>
      </c>
      <c r="D270" s="23"/>
      <c r="E270" s="19" t="n">
        <f aca="false">SUM(C270:D270)</f>
        <v>452</v>
      </c>
      <c r="F270" s="20" t="s">
        <v>216</v>
      </c>
      <c r="G270" s="54"/>
      <c r="H270" s="36"/>
      <c r="I270" s="36"/>
      <c r="J270" s="36"/>
      <c r="K270" s="36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</row>
    <row r="271" s="6" customFormat="true" ht="30" hidden="false" customHeight="true" outlineLevel="0" collapsed="false">
      <c r="A271" s="16" t="n">
        <v>267</v>
      </c>
      <c r="B271" s="17" t="s">
        <v>280</v>
      </c>
      <c r="C271" s="18" t="n">
        <v>452</v>
      </c>
      <c r="D271" s="18"/>
      <c r="E271" s="19" t="n">
        <f aca="false">SUM(C271:D271)</f>
        <v>452</v>
      </c>
      <c r="F271" s="20" t="s">
        <v>216</v>
      </c>
      <c r="G271" s="53"/>
      <c r="H271" s="4"/>
      <c r="I271" s="4"/>
      <c r="J271" s="4"/>
      <c r="K271" s="4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s="38" customFormat="true" ht="30" hidden="false" customHeight="true" outlineLevel="0" collapsed="false">
      <c r="A272" s="16" t="n">
        <v>268</v>
      </c>
      <c r="B272" s="42" t="s">
        <v>281</v>
      </c>
      <c r="C272" s="18" t="n">
        <v>452</v>
      </c>
      <c r="D272" s="23"/>
      <c r="E272" s="19" t="n">
        <f aca="false">SUM(C272:D272)</f>
        <v>452</v>
      </c>
      <c r="F272" s="20" t="s">
        <v>216</v>
      </c>
      <c r="G272" s="54"/>
      <c r="H272" s="36"/>
      <c r="I272" s="36"/>
      <c r="J272" s="36"/>
      <c r="K272" s="36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</row>
    <row r="273" s="38" customFormat="true" ht="30" hidden="false" customHeight="true" outlineLevel="0" collapsed="false">
      <c r="A273" s="16" t="n">
        <v>269</v>
      </c>
      <c r="B273" s="30" t="s">
        <v>282</v>
      </c>
      <c r="C273" s="31" t="n">
        <v>452</v>
      </c>
      <c r="D273" s="31"/>
      <c r="E273" s="19" t="n">
        <f aca="false">SUM(C273:D273)</f>
        <v>452</v>
      </c>
      <c r="F273" s="20" t="s">
        <v>216</v>
      </c>
      <c r="G273" s="54"/>
      <c r="H273" s="36"/>
      <c r="I273" s="36"/>
      <c r="J273" s="36"/>
      <c r="K273" s="36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</row>
    <row r="274" s="38" customFormat="true" ht="30" hidden="false" customHeight="true" outlineLevel="0" collapsed="false">
      <c r="A274" s="16" t="n">
        <v>270</v>
      </c>
      <c r="B274" s="30" t="s">
        <v>283</v>
      </c>
      <c r="C274" s="31" t="n">
        <v>452</v>
      </c>
      <c r="D274" s="31"/>
      <c r="E274" s="19" t="n">
        <f aca="false">SUM(C274:D274)</f>
        <v>452</v>
      </c>
      <c r="F274" s="20" t="s">
        <v>216</v>
      </c>
      <c r="G274" s="54"/>
      <c r="H274" s="36"/>
      <c r="I274" s="36"/>
      <c r="J274" s="36"/>
      <c r="K274" s="36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</row>
    <row r="275" s="38" customFormat="true" ht="30" hidden="false" customHeight="true" outlineLevel="0" collapsed="false">
      <c r="A275" s="16" t="n">
        <v>271</v>
      </c>
      <c r="B275" s="30" t="s">
        <v>284</v>
      </c>
      <c r="C275" s="31" t="n">
        <v>452</v>
      </c>
      <c r="D275" s="31"/>
      <c r="E275" s="19" t="n">
        <f aca="false">SUM(C275:D275)</f>
        <v>452</v>
      </c>
      <c r="F275" s="20" t="s">
        <v>216</v>
      </c>
      <c r="G275" s="54"/>
      <c r="H275" s="36"/>
      <c r="I275" s="36"/>
      <c r="J275" s="36"/>
      <c r="K275" s="36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</row>
    <row r="276" s="38" customFormat="true" ht="30" hidden="false" customHeight="true" outlineLevel="0" collapsed="false">
      <c r="A276" s="16" t="n">
        <v>272</v>
      </c>
      <c r="B276" s="30" t="s">
        <v>285</v>
      </c>
      <c r="C276" s="31" t="n">
        <v>452</v>
      </c>
      <c r="D276" s="31"/>
      <c r="E276" s="19" t="n">
        <f aca="false">SUM(C276:D276)</f>
        <v>452</v>
      </c>
      <c r="F276" s="20" t="s">
        <v>216</v>
      </c>
      <c r="G276" s="54"/>
      <c r="H276" s="36"/>
      <c r="I276" s="36"/>
      <c r="J276" s="36"/>
      <c r="K276" s="36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</row>
    <row r="277" s="6" customFormat="true" ht="30" hidden="false" customHeight="true" outlineLevel="0" collapsed="false">
      <c r="A277" s="16" t="n">
        <v>273</v>
      </c>
      <c r="B277" s="30" t="s">
        <v>286</v>
      </c>
      <c r="C277" s="31" t="n">
        <v>452</v>
      </c>
      <c r="D277" s="31"/>
      <c r="E277" s="19" t="n">
        <f aca="false">SUM(C277:D277)</f>
        <v>452</v>
      </c>
      <c r="F277" s="20" t="s">
        <v>216</v>
      </c>
      <c r="G277" s="54"/>
      <c r="H277" s="4"/>
      <c r="I277" s="4"/>
      <c r="J277" s="4"/>
      <c r="K277" s="4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6" customFormat="true" ht="30" hidden="false" customHeight="true" outlineLevel="0" collapsed="false">
      <c r="A278" s="16" t="n">
        <v>274</v>
      </c>
      <c r="B278" s="32" t="s">
        <v>287</v>
      </c>
      <c r="C278" s="33" t="n">
        <v>452</v>
      </c>
      <c r="D278" s="33"/>
      <c r="E278" s="19" t="n">
        <f aca="false">SUM(C278:D278)</f>
        <v>452</v>
      </c>
      <c r="F278" s="20" t="s">
        <v>216</v>
      </c>
      <c r="G278" s="53"/>
      <c r="H278" s="4"/>
      <c r="I278" s="4"/>
      <c r="J278" s="4"/>
      <c r="K278" s="4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41" customFormat="true" ht="30" hidden="false" customHeight="true" outlineLevel="0" collapsed="false">
      <c r="A279" s="16" t="n">
        <v>275</v>
      </c>
      <c r="B279" s="32" t="s">
        <v>288</v>
      </c>
      <c r="C279" s="33" t="n">
        <v>452</v>
      </c>
      <c r="D279" s="33"/>
      <c r="E279" s="19" t="n">
        <f aca="false">SUM(C279:D279)</f>
        <v>452</v>
      </c>
      <c r="F279" s="20" t="s">
        <v>216</v>
      </c>
      <c r="G279" s="53"/>
      <c r="H279" s="39"/>
      <c r="I279" s="39"/>
      <c r="J279" s="39"/>
      <c r="K279" s="39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</row>
    <row r="280" s="6" customFormat="true" ht="30" hidden="false" customHeight="true" outlineLevel="0" collapsed="false">
      <c r="A280" s="16" t="n">
        <v>276</v>
      </c>
      <c r="B280" s="30" t="s">
        <v>289</v>
      </c>
      <c r="C280" s="31" t="n">
        <v>452</v>
      </c>
      <c r="D280" s="31"/>
      <c r="E280" s="19" t="n">
        <f aca="false">SUM(C280:D280)</f>
        <v>452</v>
      </c>
      <c r="F280" s="22" t="s">
        <v>216</v>
      </c>
      <c r="G280" s="63"/>
      <c r="H280" s="4"/>
      <c r="I280" s="4"/>
      <c r="J280" s="4"/>
      <c r="K280" s="4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s="6" customFormat="true" ht="30" hidden="false" customHeight="true" outlineLevel="0" collapsed="false">
      <c r="A281" s="16" t="n">
        <v>277</v>
      </c>
      <c r="B281" s="32" t="s">
        <v>290</v>
      </c>
      <c r="C281" s="33"/>
      <c r="D281" s="33" t="n">
        <v>226</v>
      </c>
      <c r="E281" s="19" t="n">
        <f aca="false">SUM(C281:D281)</f>
        <v>226</v>
      </c>
      <c r="F281" s="20" t="s">
        <v>216</v>
      </c>
      <c r="G281" s="51" t="s">
        <v>291</v>
      </c>
    </row>
    <row r="282" s="6" customFormat="true" ht="30" hidden="false" customHeight="true" outlineLevel="0" collapsed="false">
      <c r="A282" s="16" t="n">
        <v>278</v>
      </c>
      <c r="B282" s="20" t="s">
        <v>292</v>
      </c>
      <c r="C282" s="18" t="n">
        <v>452</v>
      </c>
      <c r="D282" s="18"/>
      <c r="E282" s="19" t="n">
        <f aca="false">SUM(C282:D282)</f>
        <v>452</v>
      </c>
      <c r="F282" s="20" t="s">
        <v>216</v>
      </c>
      <c r="G282" s="53"/>
    </row>
    <row r="283" s="6" customFormat="true" ht="30" hidden="false" customHeight="true" outlineLevel="0" collapsed="false">
      <c r="A283" s="16" t="n">
        <v>279</v>
      </c>
      <c r="B283" s="20" t="s">
        <v>293</v>
      </c>
      <c r="C283" s="18" t="n">
        <v>452</v>
      </c>
      <c r="D283" s="18"/>
      <c r="E283" s="19" t="n">
        <f aca="false">SUM(C283:D283)</f>
        <v>452</v>
      </c>
      <c r="F283" s="20" t="s">
        <v>216</v>
      </c>
      <c r="G283" s="53"/>
    </row>
    <row r="284" s="41" customFormat="true" ht="30" hidden="false" customHeight="true" outlineLevel="0" collapsed="false">
      <c r="A284" s="16" t="n">
        <v>280</v>
      </c>
      <c r="B284" s="20" t="s">
        <v>294</v>
      </c>
      <c r="C284" s="18" t="n">
        <v>452</v>
      </c>
      <c r="D284" s="18"/>
      <c r="E284" s="19" t="n">
        <f aca="false">SUM(C284:D284)</f>
        <v>452</v>
      </c>
      <c r="F284" s="20" t="s">
        <v>216</v>
      </c>
      <c r="G284" s="53"/>
      <c r="H284" s="39"/>
      <c r="I284" s="39"/>
      <c r="J284" s="39"/>
      <c r="K284" s="39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</row>
    <row r="285" s="41" customFormat="true" ht="30" hidden="false" customHeight="true" outlineLevel="0" collapsed="false">
      <c r="A285" s="16" t="n">
        <v>281</v>
      </c>
      <c r="B285" s="20" t="s">
        <v>295</v>
      </c>
      <c r="C285" s="18" t="n">
        <v>452</v>
      </c>
      <c r="D285" s="18"/>
      <c r="E285" s="19" t="n">
        <f aca="false">SUM(C285:D285)</f>
        <v>452</v>
      </c>
      <c r="F285" s="20" t="s">
        <v>216</v>
      </c>
      <c r="G285" s="64"/>
      <c r="H285" s="39"/>
      <c r="I285" s="39"/>
      <c r="J285" s="39"/>
      <c r="K285" s="39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</row>
    <row r="286" s="41" customFormat="true" ht="30" hidden="false" customHeight="true" outlineLevel="0" collapsed="false">
      <c r="A286" s="16" t="n">
        <v>282</v>
      </c>
      <c r="B286" s="20" t="s">
        <v>296</v>
      </c>
      <c r="C286" s="18" t="n">
        <v>452</v>
      </c>
      <c r="D286" s="18"/>
      <c r="E286" s="19" t="n">
        <f aca="false">SUM(C286:D286)</f>
        <v>452</v>
      </c>
      <c r="F286" s="20" t="s">
        <v>216</v>
      </c>
      <c r="G286" s="64"/>
      <c r="H286" s="39"/>
      <c r="I286" s="39"/>
      <c r="J286" s="39"/>
      <c r="K286" s="39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</row>
    <row r="287" s="41" customFormat="true" ht="30" hidden="false" customHeight="true" outlineLevel="0" collapsed="false">
      <c r="A287" s="16" t="n">
        <v>283</v>
      </c>
      <c r="B287" s="20" t="s">
        <v>297</v>
      </c>
      <c r="C287" s="18" t="n">
        <v>452</v>
      </c>
      <c r="D287" s="18"/>
      <c r="E287" s="19" t="n">
        <f aca="false">SUM(C287:D287)</f>
        <v>452</v>
      </c>
      <c r="F287" s="20" t="s">
        <v>216</v>
      </c>
      <c r="G287" s="64"/>
      <c r="H287" s="39"/>
      <c r="I287" s="39"/>
      <c r="J287" s="39"/>
      <c r="K287" s="39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</row>
    <row r="288" s="6" customFormat="true" ht="30" hidden="false" customHeight="true" outlineLevel="0" collapsed="false">
      <c r="A288" s="16" t="n">
        <v>284</v>
      </c>
      <c r="B288" s="20" t="s">
        <v>298</v>
      </c>
      <c r="C288" s="18" t="n">
        <v>452</v>
      </c>
      <c r="D288" s="18"/>
      <c r="E288" s="19" t="n">
        <f aca="false">SUM(C288:D288)</f>
        <v>452</v>
      </c>
      <c r="F288" s="20" t="s">
        <v>216</v>
      </c>
      <c r="G288" s="64"/>
      <c r="H288" s="4"/>
      <c r="I288" s="4"/>
      <c r="J288" s="4"/>
      <c r="K288" s="4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6" customFormat="true" ht="30" hidden="false" customHeight="true" outlineLevel="0" collapsed="false">
      <c r="A289" s="16" t="n">
        <v>285</v>
      </c>
      <c r="B289" s="20" t="s">
        <v>299</v>
      </c>
      <c r="C289" s="18" t="n">
        <v>452</v>
      </c>
      <c r="D289" s="18"/>
      <c r="E289" s="19" t="n">
        <f aca="false">SUM(C289:D289)</f>
        <v>452</v>
      </c>
      <c r="F289" s="20" t="s">
        <v>300</v>
      </c>
      <c r="G289" s="64"/>
    </row>
    <row r="290" s="6" customFormat="true" ht="30" hidden="false" customHeight="true" outlineLevel="0" collapsed="false">
      <c r="A290" s="16" t="n">
        <v>286</v>
      </c>
      <c r="B290" s="65" t="s">
        <v>301</v>
      </c>
      <c r="C290" s="18" t="n">
        <v>452</v>
      </c>
      <c r="D290" s="18" t="n">
        <v>226</v>
      </c>
      <c r="E290" s="19" t="n">
        <f aca="false">SUM(C290:D290)</f>
        <v>678</v>
      </c>
      <c r="F290" s="20" t="s">
        <v>300</v>
      </c>
      <c r="G290" s="55"/>
      <c r="H290" s="6" t="s">
        <v>302</v>
      </c>
    </row>
    <row r="291" s="6" customFormat="true" ht="30" hidden="false" customHeight="true" outlineLevel="0" collapsed="false">
      <c r="A291" s="16" t="n">
        <v>287</v>
      </c>
      <c r="B291" s="65" t="s">
        <v>303</v>
      </c>
      <c r="C291" s="18" t="n">
        <v>452</v>
      </c>
      <c r="D291" s="18"/>
      <c r="E291" s="19" t="n">
        <f aca="false">SUM(C291:D291)</f>
        <v>452</v>
      </c>
      <c r="F291" s="20" t="s">
        <v>300</v>
      </c>
      <c r="G291" s="55"/>
    </row>
    <row r="292" s="66" customFormat="true" ht="30" hidden="false" customHeight="true" outlineLevel="0" collapsed="false">
      <c r="A292" s="16" t="n">
        <v>288</v>
      </c>
      <c r="B292" s="65" t="s">
        <v>304</v>
      </c>
      <c r="C292" s="18" t="n">
        <v>452</v>
      </c>
      <c r="D292" s="18"/>
      <c r="E292" s="19" t="n">
        <f aca="false">SUM(C292:D292)</f>
        <v>452</v>
      </c>
      <c r="F292" s="20" t="s">
        <v>300</v>
      </c>
      <c r="G292" s="55"/>
    </row>
    <row r="293" s="66" customFormat="true" ht="30" hidden="false" customHeight="true" outlineLevel="0" collapsed="false">
      <c r="A293" s="16" t="n">
        <v>289</v>
      </c>
      <c r="B293" s="65" t="s">
        <v>305</v>
      </c>
      <c r="C293" s="18" t="n">
        <v>452</v>
      </c>
      <c r="D293" s="18"/>
      <c r="E293" s="19" t="n">
        <f aca="false">SUM(C293:D293)</f>
        <v>452</v>
      </c>
      <c r="F293" s="20" t="s">
        <v>300</v>
      </c>
      <c r="G293" s="55"/>
    </row>
    <row r="294" s="6" customFormat="true" ht="30" hidden="false" customHeight="true" outlineLevel="0" collapsed="false">
      <c r="A294" s="16" t="n">
        <v>290</v>
      </c>
      <c r="B294" s="65" t="s">
        <v>306</v>
      </c>
      <c r="C294" s="18" t="n">
        <v>452</v>
      </c>
      <c r="D294" s="18"/>
      <c r="E294" s="19" t="n">
        <f aca="false">SUM(C294:D294)</f>
        <v>452</v>
      </c>
      <c r="F294" s="20" t="s">
        <v>300</v>
      </c>
      <c r="G294" s="55"/>
    </row>
    <row r="295" s="6" customFormat="true" ht="30" hidden="false" customHeight="true" outlineLevel="0" collapsed="false">
      <c r="A295" s="16" t="n">
        <v>291</v>
      </c>
      <c r="B295" s="65" t="s">
        <v>307</v>
      </c>
      <c r="C295" s="18" t="n">
        <v>452</v>
      </c>
      <c r="D295" s="18"/>
      <c r="E295" s="19" t="n">
        <f aca="false">SUM(C295:D295)</f>
        <v>452</v>
      </c>
      <c r="F295" s="20" t="s">
        <v>300</v>
      </c>
      <c r="G295" s="55"/>
    </row>
    <row r="296" s="6" customFormat="true" ht="30" hidden="false" customHeight="true" outlineLevel="0" collapsed="false">
      <c r="A296" s="16" t="n">
        <v>292</v>
      </c>
      <c r="B296" s="65" t="s">
        <v>308</v>
      </c>
      <c r="C296" s="18" t="n">
        <v>452</v>
      </c>
      <c r="D296" s="18"/>
      <c r="E296" s="19" t="n">
        <f aca="false">SUM(C296:D296)</f>
        <v>452</v>
      </c>
      <c r="F296" s="20" t="s">
        <v>300</v>
      </c>
      <c r="G296" s="55"/>
    </row>
    <row r="297" s="6" customFormat="true" ht="30" hidden="false" customHeight="true" outlineLevel="0" collapsed="false">
      <c r="A297" s="16" t="n">
        <v>293</v>
      </c>
      <c r="B297" s="65" t="s">
        <v>309</v>
      </c>
      <c r="C297" s="18" t="n">
        <v>452</v>
      </c>
      <c r="D297" s="18" t="n">
        <v>226</v>
      </c>
      <c r="E297" s="19" t="n">
        <f aca="false">SUM(C297:D297)</f>
        <v>678</v>
      </c>
      <c r="F297" s="20" t="s">
        <v>300</v>
      </c>
      <c r="G297" s="55"/>
    </row>
    <row r="298" s="6" customFormat="true" ht="30" hidden="false" customHeight="true" outlineLevel="0" collapsed="false">
      <c r="A298" s="16" t="n">
        <v>294</v>
      </c>
      <c r="B298" s="65" t="s">
        <v>310</v>
      </c>
      <c r="C298" s="18" t="n">
        <v>452</v>
      </c>
      <c r="D298" s="18"/>
      <c r="E298" s="19" t="n">
        <f aca="false">SUM(C298:D298)</f>
        <v>452</v>
      </c>
      <c r="F298" s="20" t="s">
        <v>300</v>
      </c>
      <c r="G298" s="55"/>
    </row>
    <row r="299" s="6" customFormat="true" ht="30" hidden="false" customHeight="true" outlineLevel="0" collapsed="false">
      <c r="A299" s="16" t="n">
        <v>295</v>
      </c>
      <c r="B299" s="65" t="s">
        <v>311</v>
      </c>
      <c r="C299" s="18" t="n">
        <v>452</v>
      </c>
      <c r="D299" s="18"/>
      <c r="E299" s="19" t="n">
        <f aca="false">SUM(C299:D299)</f>
        <v>452</v>
      </c>
      <c r="F299" s="20" t="s">
        <v>300</v>
      </c>
      <c r="G299" s="55"/>
    </row>
    <row r="300" s="6" customFormat="true" ht="30" hidden="false" customHeight="true" outlineLevel="0" collapsed="false">
      <c r="A300" s="16" t="n">
        <v>296</v>
      </c>
      <c r="B300" s="65" t="s">
        <v>312</v>
      </c>
      <c r="C300" s="18" t="n">
        <v>452</v>
      </c>
      <c r="D300" s="18"/>
      <c r="E300" s="19" t="n">
        <f aca="false">SUM(C300:D300)</f>
        <v>452</v>
      </c>
      <c r="F300" s="20" t="s">
        <v>300</v>
      </c>
      <c r="G300" s="55"/>
    </row>
    <row r="301" s="6" customFormat="true" ht="30" hidden="false" customHeight="true" outlineLevel="0" collapsed="false">
      <c r="A301" s="16" t="n">
        <v>297</v>
      </c>
      <c r="B301" s="65" t="s">
        <v>313</v>
      </c>
      <c r="C301" s="18" t="n">
        <v>452</v>
      </c>
      <c r="D301" s="18"/>
      <c r="E301" s="19" t="n">
        <f aca="false">SUM(C301:D301)</f>
        <v>452</v>
      </c>
      <c r="F301" s="20" t="s">
        <v>300</v>
      </c>
      <c r="G301" s="55"/>
    </row>
    <row r="302" s="6" customFormat="true" ht="30" hidden="false" customHeight="true" outlineLevel="0" collapsed="false">
      <c r="A302" s="16" t="n">
        <v>298</v>
      </c>
      <c r="B302" s="65" t="s">
        <v>314</v>
      </c>
      <c r="C302" s="18" t="n">
        <v>452</v>
      </c>
      <c r="D302" s="18"/>
      <c r="E302" s="19" t="n">
        <f aca="false">SUM(C302:D302)</f>
        <v>452</v>
      </c>
      <c r="F302" s="20" t="s">
        <v>300</v>
      </c>
      <c r="G302" s="55"/>
    </row>
    <row r="303" s="6" customFormat="true" ht="30" hidden="false" customHeight="true" outlineLevel="0" collapsed="false">
      <c r="A303" s="16" t="n">
        <v>299</v>
      </c>
      <c r="B303" s="65" t="s">
        <v>315</v>
      </c>
      <c r="C303" s="18" t="n">
        <v>452</v>
      </c>
      <c r="D303" s="18"/>
      <c r="E303" s="19" t="n">
        <f aca="false">SUM(C303:D303)</f>
        <v>452</v>
      </c>
      <c r="F303" s="20" t="s">
        <v>300</v>
      </c>
      <c r="G303" s="53"/>
    </row>
    <row r="304" s="6" customFormat="true" ht="30" hidden="false" customHeight="true" outlineLevel="0" collapsed="false">
      <c r="A304" s="16" t="n">
        <v>300</v>
      </c>
      <c r="B304" s="67" t="s">
        <v>316</v>
      </c>
      <c r="C304" s="18" t="n">
        <v>452</v>
      </c>
      <c r="D304" s="18" t="n">
        <v>226</v>
      </c>
      <c r="E304" s="19" t="n">
        <f aca="false">SUM(C304:D304)</f>
        <v>678</v>
      </c>
      <c r="F304" s="20" t="s">
        <v>300</v>
      </c>
      <c r="G304" s="53"/>
    </row>
    <row r="305" s="6" customFormat="true" ht="30" hidden="false" customHeight="true" outlineLevel="0" collapsed="false">
      <c r="A305" s="16" t="n">
        <v>301</v>
      </c>
      <c r="B305" s="67" t="s">
        <v>317</v>
      </c>
      <c r="C305" s="18" t="n">
        <v>452</v>
      </c>
      <c r="D305" s="18"/>
      <c r="E305" s="19" t="n">
        <f aca="false">SUM(C305:D305)</f>
        <v>452</v>
      </c>
      <c r="F305" s="20" t="s">
        <v>300</v>
      </c>
      <c r="G305" s="53"/>
    </row>
    <row r="306" s="6" customFormat="true" ht="30" hidden="false" customHeight="true" outlineLevel="0" collapsed="false">
      <c r="A306" s="16" t="n">
        <v>302</v>
      </c>
      <c r="B306" s="67" t="s">
        <v>318</v>
      </c>
      <c r="C306" s="18" t="n">
        <v>452</v>
      </c>
      <c r="D306" s="18"/>
      <c r="E306" s="19" t="n">
        <f aca="false">SUM(C306:D306)</f>
        <v>452</v>
      </c>
      <c r="F306" s="20" t="s">
        <v>300</v>
      </c>
      <c r="G306" s="53"/>
    </row>
    <row r="307" s="6" customFormat="true" ht="30" hidden="false" customHeight="true" outlineLevel="0" collapsed="false">
      <c r="A307" s="16" t="n">
        <v>303</v>
      </c>
      <c r="B307" s="67" t="s">
        <v>319</v>
      </c>
      <c r="C307" s="18" t="n">
        <v>452</v>
      </c>
      <c r="D307" s="18"/>
      <c r="E307" s="19" t="n">
        <f aca="false">SUM(C307:D307)</f>
        <v>452</v>
      </c>
      <c r="F307" s="20" t="s">
        <v>300</v>
      </c>
      <c r="G307" s="53"/>
    </row>
    <row r="308" s="6" customFormat="true" ht="30" hidden="false" customHeight="true" outlineLevel="0" collapsed="false">
      <c r="A308" s="16" t="n">
        <v>304</v>
      </c>
      <c r="B308" s="67" t="s">
        <v>320</v>
      </c>
      <c r="C308" s="18" t="n">
        <v>452</v>
      </c>
      <c r="D308" s="18"/>
      <c r="E308" s="19" t="n">
        <f aca="false">SUM(C308:D308)</f>
        <v>452</v>
      </c>
      <c r="F308" s="20" t="s">
        <v>300</v>
      </c>
      <c r="G308" s="53"/>
    </row>
    <row r="309" s="6" customFormat="true" ht="30" hidden="false" customHeight="true" outlineLevel="0" collapsed="false">
      <c r="A309" s="16" t="n">
        <v>305</v>
      </c>
      <c r="B309" s="67" t="s">
        <v>321</v>
      </c>
      <c r="C309" s="18" t="n">
        <v>452</v>
      </c>
      <c r="D309" s="18"/>
      <c r="E309" s="19" t="n">
        <f aca="false">SUM(C309:D309)</f>
        <v>452</v>
      </c>
      <c r="F309" s="20" t="s">
        <v>300</v>
      </c>
      <c r="G309" s="53"/>
    </row>
    <row r="310" s="6" customFormat="true" ht="30" hidden="false" customHeight="true" outlineLevel="0" collapsed="false">
      <c r="A310" s="16" t="n">
        <v>306</v>
      </c>
      <c r="B310" s="67" t="s">
        <v>322</v>
      </c>
      <c r="C310" s="18" t="n">
        <v>452</v>
      </c>
      <c r="D310" s="18"/>
      <c r="E310" s="19" t="n">
        <f aca="false">SUM(C310:D310)</f>
        <v>452</v>
      </c>
      <c r="F310" s="20" t="s">
        <v>300</v>
      </c>
      <c r="G310" s="53"/>
    </row>
    <row r="311" s="6" customFormat="true" ht="30" hidden="false" customHeight="true" outlineLevel="0" collapsed="false">
      <c r="A311" s="16" t="n">
        <v>307</v>
      </c>
      <c r="B311" s="20" t="s">
        <v>323</v>
      </c>
      <c r="C311" s="18" t="n">
        <v>452</v>
      </c>
      <c r="D311" s="18"/>
      <c r="E311" s="19" t="n">
        <f aca="false">SUM(C311:D311)</f>
        <v>452</v>
      </c>
      <c r="F311" s="20" t="s">
        <v>300</v>
      </c>
      <c r="G311" s="53"/>
    </row>
    <row r="312" s="6" customFormat="true" ht="30" hidden="false" customHeight="true" outlineLevel="0" collapsed="false">
      <c r="A312" s="16" t="n">
        <v>308</v>
      </c>
      <c r="B312" s="67" t="s">
        <v>324</v>
      </c>
      <c r="C312" s="18" t="n">
        <v>452</v>
      </c>
      <c r="D312" s="18"/>
      <c r="E312" s="19" t="n">
        <f aca="false">SUM(C312:D312)</f>
        <v>452</v>
      </c>
      <c r="F312" s="20" t="s">
        <v>300</v>
      </c>
      <c r="G312" s="53"/>
    </row>
    <row r="313" s="6" customFormat="true" ht="30" hidden="false" customHeight="true" outlineLevel="0" collapsed="false">
      <c r="A313" s="16" t="n">
        <v>309</v>
      </c>
      <c r="B313" s="68" t="s">
        <v>325</v>
      </c>
      <c r="C313" s="18" t="n">
        <v>452</v>
      </c>
      <c r="D313" s="18"/>
      <c r="E313" s="19" t="n">
        <f aca="false">SUM(C313:D313)</f>
        <v>452</v>
      </c>
      <c r="F313" s="20" t="s">
        <v>300</v>
      </c>
      <c r="G313" s="53"/>
    </row>
    <row r="314" s="6" customFormat="true" ht="30" hidden="false" customHeight="true" outlineLevel="0" collapsed="false">
      <c r="A314" s="16" t="n">
        <v>310</v>
      </c>
      <c r="B314" s="68" t="s">
        <v>326</v>
      </c>
      <c r="C314" s="18" t="n">
        <v>452</v>
      </c>
      <c r="D314" s="18"/>
      <c r="E314" s="19" t="n">
        <f aca="false">SUM(C314:D314)</f>
        <v>452</v>
      </c>
      <c r="F314" s="20" t="s">
        <v>300</v>
      </c>
      <c r="G314" s="53"/>
    </row>
    <row r="315" s="6" customFormat="true" ht="30" hidden="false" customHeight="true" outlineLevel="0" collapsed="false">
      <c r="A315" s="16" t="n">
        <v>311</v>
      </c>
      <c r="B315" s="68" t="s">
        <v>327</v>
      </c>
      <c r="C315" s="18" t="n">
        <v>452</v>
      </c>
      <c r="D315" s="18"/>
      <c r="E315" s="19" t="n">
        <f aca="false">SUM(C315:D315)</f>
        <v>452</v>
      </c>
      <c r="F315" s="20" t="s">
        <v>300</v>
      </c>
      <c r="G315" s="53"/>
    </row>
    <row r="316" s="6" customFormat="true" ht="30" hidden="false" customHeight="true" outlineLevel="0" collapsed="false">
      <c r="A316" s="16" t="n">
        <v>312</v>
      </c>
      <c r="B316" s="17" t="s">
        <v>328</v>
      </c>
      <c r="C316" s="18" t="n">
        <v>452</v>
      </c>
      <c r="D316" s="18"/>
      <c r="E316" s="19" t="n">
        <f aca="false">SUM(C316:D316)</f>
        <v>452</v>
      </c>
      <c r="F316" s="20" t="s">
        <v>300</v>
      </c>
      <c r="G316" s="53"/>
    </row>
    <row r="317" s="6" customFormat="true" ht="30" hidden="false" customHeight="true" outlineLevel="0" collapsed="false">
      <c r="A317" s="16" t="n">
        <v>313</v>
      </c>
      <c r="B317" s="17" t="s">
        <v>329</v>
      </c>
      <c r="C317" s="18" t="n">
        <v>452</v>
      </c>
      <c r="D317" s="18"/>
      <c r="E317" s="19" t="n">
        <f aca="false">SUM(C317:D317)</f>
        <v>452</v>
      </c>
      <c r="F317" s="20" t="s">
        <v>300</v>
      </c>
      <c r="G317" s="53"/>
    </row>
    <row r="318" s="6" customFormat="true" ht="30" hidden="false" customHeight="true" outlineLevel="0" collapsed="false">
      <c r="A318" s="16" t="n">
        <v>314</v>
      </c>
      <c r="B318" s="17" t="s">
        <v>330</v>
      </c>
      <c r="C318" s="18" t="n">
        <v>452</v>
      </c>
      <c r="D318" s="18"/>
      <c r="E318" s="19" t="n">
        <f aca="false">SUM(C318:D318)</f>
        <v>452</v>
      </c>
      <c r="F318" s="20" t="s">
        <v>300</v>
      </c>
      <c r="G318" s="53"/>
    </row>
    <row r="319" s="6" customFormat="true" ht="30" hidden="false" customHeight="true" outlineLevel="0" collapsed="false">
      <c r="A319" s="16" t="n">
        <v>315</v>
      </c>
      <c r="B319" s="17" t="s">
        <v>331</v>
      </c>
      <c r="C319" s="18" t="n">
        <v>452</v>
      </c>
      <c r="D319" s="18"/>
      <c r="E319" s="19" t="n">
        <f aca="false">SUM(C319:D319)</f>
        <v>452</v>
      </c>
      <c r="F319" s="20" t="s">
        <v>300</v>
      </c>
      <c r="G319" s="53"/>
    </row>
    <row r="320" s="6" customFormat="true" ht="30" hidden="false" customHeight="true" outlineLevel="0" collapsed="false">
      <c r="A320" s="16" t="n">
        <v>316</v>
      </c>
      <c r="B320" s="17" t="s">
        <v>332</v>
      </c>
      <c r="C320" s="18" t="n">
        <v>452</v>
      </c>
      <c r="D320" s="18"/>
      <c r="E320" s="19" t="n">
        <f aca="false">SUM(C320:D320)</f>
        <v>452</v>
      </c>
      <c r="F320" s="20" t="s">
        <v>300</v>
      </c>
      <c r="G320" s="69"/>
    </row>
    <row r="321" s="6" customFormat="true" ht="30" hidden="false" customHeight="true" outlineLevel="0" collapsed="false">
      <c r="A321" s="16" t="n">
        <v>317</v>
      </c>
      <c r="B321" s="17" t="s">
        <v>333</v>
      </c>
      <c r="C321" s="18" t="n">
        <v>452</v>
      </c>
      <c r="D321" s="18"/>
      <c r="E321" s="19" t="n">
        <f aca="false">SUM(C321:D321)</f>
        <v>452</v>
      </c>
      <c r="F321" s="20" t="s">
        <v>300</v>
      </c>
      <c r="G321" s="69"/>
    </row>
    <row r="322" s="6" customFormat="true" ht="30" hidden="false" customHeight="true" outlineLevel="0" collapsed="false">
      <c r="A322" s="16" t="n">
        <v>318</v>
      </c>
      <c r="B322" s="17" t="s">
        <v>334</v>
      </c>
      <c r="C322" s="18" t="n">
        <v>452</v>
      </c>
      <c r="D322" s="18"/>
      <c r="E322" s="19" t="n">
        <f aca="false">SUM(C322:D322)</f>
        <v>452</v>
      </c>
      <c r="F322" s="20" t="s">
        <v>300</v>
      </c>
      <c r="G322" s="69"/>
    </row>
    <row r="323" s="6" customFormat="true" ht="30" hidden="false" customHeight="true" outlineLevel="0" collapsed="false">
      <c r="A323" s="16" t="n">
        <v>319</v>
      </c>
      <c r="B323" s="17" t="s">
        <v>335</v>
      </c>
      <c r="C323" s="18" t="n">
        <v>452</v>
      </c>
      <c r="D323" s="18"/>
      <c r="E323" s="19" t="n">
        <f aca="false">SUM(C323:D323)</f>
        <v>452</v>
      </c>
      <c r="F323" s="20" t="s">
        <v>300</v>
      </c>
      <c r="G323" s="69"/>
    </row>
    <row r="324" s="6" customFormat="true" ht="30" hidden="false" customHeight="true" outlineLevel="0" collapsed="false">
      <c r="A324" s="16" t="n">
        <v>320</v>
      </c>
      <c r="B324" s="17" t="s">
        <v>336</v>
      </c>
      <c r="C324" s="18" t="n">
        <v>452</v>
      </c>
      <c r="D324" s="18"/>
      <c r="E324" s="19" t="n">
        <f aca="false">SUM(C324:D324)</f>
        <v>452</v>
      </c>
      <c r="F324" s="20" t="s">
        <v>300</v>
      </c>
      <c r="G324" s="69"/>
    </row>
    <row r="325" s="6" customFormat="true" ht="30" hidden="false" customHeight="true" outlineLevel="0" collapsed="false">
      <c r="A325" s="16" t="n">
        <v>321</v>
      </c>
      <c r="B325" s="17" t="s">
        <v>337</v>
      </c>
      <c r="C325" s="18" t="n">
        <v>452</v>
      </c>
      <c r="D325" s="18"/>
      <c r="E325" s="19" t="n">
        <f aca="false">SUM(C325:D325)</f>
        <v>452</v>
      </c>
      <c r="F325" s="20" t="s">
        <v>300</v>
      </c>
      <c r="G325" s="69"/>
    </row>
    <row r="326" s="6" customFormat="true" ht="30" hidden="false" customHeight="true" outlineLevel="0" collapsed="false">
      <c r="A326" s="16" t="n">
        <v>322</v>
      </c>
      <c r="B326" s="17" t="s">
        <v>338</v>
      </c>
      <c r="C326" s="18" t="n">
        <v>452</v>
      </c>
      <c r="D326" s="18"/>
      <c r="E326" s="19" t="n">
        <f aca="false">SUM(C326:D326)</f>
        <v>452</v>
      </c>
      <c r="F326" s="20" t="s">
        <v>300</v>
      </c>
      <c r="G326" s="69"/>
    </row>
    <row r="327" s="6" customFormat="true" ht="30" hidden="false" customHeight="true" outlineLevel="0" collapsed="false">
      <c r="A327" s="16" t="n">
        <v>323</v>
      </c>
      <c r="B327" s="17" t="s">
        <v>339</v>
      </c>
      <c r="C327" s="18" t="n">
        <v>452</v>
      </c>
      <c r="D327" s="18"/>
      <c r="E327" s="19" t="n">
        <f aca="false">SUM(C327:D327)</f>
        <v>452</v>
      </c>
      <c r="F327" s="20" t="s">
        <v>300</v>
      </c>
      <c r="G327" s="69"/>
    </row>
    <row r="328" s="6" customFormat="true" ht="30" hidden="false" customHeight="true" outlineLevel="0" collapsed="false">
      <c r="A328" s="16" t="n">
        <v>324</v>
      </c>
      <c r="B328" s="17" t="s">
        <v>340</v>
      </c>
      <c r="C328" s="18" t="n">
        <v>452</v>
      </c>
      <c r="D328" s="18"/>
      <c r="E328" s="19" t="n">
        <f aca="false">SUM(C328:D328)</f>
        <v>452</v>
      </c>
      <c r="F328" s="20" t="s">
        <v>300</v>
      </c>
      <c r="G328" s="69"/>
    </row>
    <row r="329" s="6" customFormat="true" ht="30" hidden="false" customHeight="true" outlineLevel="0" collapsed="false">
      <c r="A329" s="16" t="n">
        <v>325</v>
      </c>
      <c r="B329" s="42" t="s">
        <v>341</v>
      </c>
      <c r="C329" s="18" t="n">
        <v>452</v>
      </c>
      <c r="D329" s="23"/>
      <c r="E329" s="19" t="n">
        <f aca="false">SUM(C329:D329)</f>
        <v>452</v>
      </c>
      <c r="F329" s="20" t="s">
        <v>300</v>
      </c>
      <c r="G329" s="70"/>
    </row>
    <row r="330" s="6" customFormat="true" ht="30" hidden="false" customHeight="true" outlineLevel="0" collapsed="false">
      <c r="A330" s="16" t="n">
        <v>326</v>
      </c>
      <c r="B330" s="42" t="s">
        <v>342</v>
      </c>
      <c r="C330" s="18" t="n">
        <v>452</v>
      </c>
      <c r="D330" s="23"/>
      <c r="E330" s="19" t="n">
        <f aca="false">SUM(C330:D330)</f>
        <v>452</v>
      </c>
      <c r="F330" s="20" t="s">
        <v>300</v>
      </c>
      <c r="G330" s="70"/>
    </row>
    <row r="331" s="6" customFormat="true" ht="30" hidden="false" customHeight="true" outlineLevel="0" collapsed="false">
      <c r="A331" s="16" t="n">
        <v>327</v>
      </c>
      <c r="B331" s="42" t="s">
        <v>343</v>
      </c>
      <c r="C331" s="18" t="n">
        <v>452</v>
      </c>
      <c r="D331" s="23"/>
      <c r="E331" s="19" t="n">
        <f aca="false">SUM(C331:D331)</f>
        <v>452</v>
      </c>
      <c r="F331" s="20" t="s">
        <v>300</v>
      </c>
      <c r="G331" s="70"/>
    </row>
    <row r="332" s="6" customFormat="true" ht="30" hidden="false" customHeight="true" outlineLevel="0" collapsed="false">
      <c r="A332" s="16" t="n">
        <v>328</v>
      </c>
      <c r="B332" s="32" t="s">
        <v>344</v>
      </c>
      <c r="C332" s="18" t="n">
        <v>452</v>
      </c>
      <c r="D332" s="33"/>
      <c r="E332" s="19" t="n">
        <f aca="false">SUM(C332:D332)</f>
        <v>452</v>
      </c>
      <c r="F332" s="20" t="s">
        <v>300</v>
      </c>
      <c r="G332" s="70"/>
    </row>
    <row r="333" s="6" customFormat="true" ht="30" hidden="false" customHeight="true" outlineLevel="0" collapsed="false">
      <c r="A333" s="16" t="n">
        <v>329</v>
      </c>
      <c r="B333" s="30" t="s">
        <v>345</v>
      </c>
      <c r="C333" s="18" t="n">
        <v>452</v>
      </c>
      <c r="D333" s="31"/>
      <c r="E333" s="19" t="n">
        <f aca="false">SUM(C333:D333)</f>
        <v>452</v>
      </c>
      <c r="F333" s="20" t="s">
        <v>300</v>
      </c>
      <c r="G333" s="70"/>
    </row>
    <row r="334" s="6" customFormat="true" ht="30" hidden="false" customHeight="true" outlineLevel="0" collapsed="false">
      <c r="A334" s="16" t="n">
        <v>330</v>
      </c>
      <c r="B334" s="30" t="s">
        <v>346</v>
      </c>
      <c r="C334" s="18" t="n">
        <v>452</v>
      </c>
      <c r="D334" s="31"/>
      <c r="E334" s="19" t="n">
        <f aca="false">SUM(C334:D334)</f>
        <v>452</v>
      </c>
      <c r="F334" s="20" t="s">
        <v>300</v>
      </c>
      <c r="G334" s="70"/>
    </row>
    <row r="335" s="6" customFormat="true" ht="30" hidden="false" customHeight="true" outlineLevel="0" collapsed="false">
      <c r="A335" s="16" t="n">
        <v>331</v>
      </c>
      <c r="B335" s="42" t="s">
        <v>347</v>
      </c>
      <c r="C335" s="18" t="n">
        <v>452</v>
      </c>
      <c r="D335" s="23"/>
      <c r="E335" s="19" t="n">
        <f aca="false">SUM(C335:D335)</f>
        <v>452</v>
      </c>
      <c r="F335" s="20" t="s">
        <v>300</v>
      </c>
      <c r="G335" s="54"/>
    </row>
    <row r="336" s="6" customFormat="true" ht="30" hidden="false" customHeight="true" outlineLevel="0" collapsed="false">
      <c r="A336" s="16" t="n">
        <v>332</v>
      </c>
      <c r="B336" s="42" t="s">
        <v>348</v>
      </c>
      <c r="C336" s="18" t="n">
        <v>452</v>
      </c>
      <c r="D336" s="23"/>
      <c r="E336" s="19" t="n">
        <f aca="false">SUM(C336:D336)</f>
        <v>452</v>
      </c>
      <c r="F336" s="20" t="s">
        <v>300</v>
      </c>
      <c r="G336" s="54"/>
    </row>
    <row r="337" s="6" customFormat="true" ht="30" hidden="false" customHeight="true" outlineLevel="0" collapsed="false">
      <c r="A337" s="16" t="n">
        <v>333</v>
      </c>
      <c r="B337" s="42" t="s">
        <v>349</v>
      </c>
      <c r="C337" s="18" t="n">
        <v>452</v>
      </c>
      <c r="D337" s="23"/>
      <c r="E337" s="19" t="n">
        <f aca="false">SUM(C337:D337)</f>
        <v>452</v>
      </c>
      <c r="F337" s="20" t="s">
        <v>300</v>
      </c>
      <c r="G337" s="54"/>
    </row>
    <row r="338" s="6" customFormat="true" ht="30" hidden="false" customHeight="true" outlineLevel="0" collapsed="false">
      <c r="A338" s="16" t="n">
        <v>334</v>
      </c>
      <c r="B338" s="42" t="s">
        <v>350</v>
      </c>
      <c r="C338" s="18" t="n">
        <v>452</v>
      </c>
      <c r="D338" s="23"/>
      <c r="E338" s="19" t="n">
        <f aca="false">SUM(C338:D338)</f>
        <v>452</v>
      </c>
      <c r="F338" s="20" t="s">
        <v>300</v>
      </c>
      <c r="G338" s="54"/>
    </row>
    <row r="339" s="6" customFormat="true" ht="30" hidden="false" customHeight="true" outlineLevel="0" collapsed="false">
      <c r="A339" s="16" t="n">
        <v>335</v>
      </c>
      <c r="B339" s="42" t="s">
        <v>351</v>
      </c>
      <c r="C339" s="18" t="n">
        <v>452</v>
      </c>
      <c r="D339" s="43"/>
      <c r="E339" s="19" t="n">
        <f aca="false">SUM(C339:D339)</f>
        <v>452</v>
      </c>
      <c r="F339" s="20" t="s">
        <v>300</v>
      </c>
      <c r="G339" s="24"/>
    </row>
    <row r="340" s="41" customFormat="true" ht="30" hidden="false" customHeight="true" outlineLevel="0" collapsed="false">
      <c r="A340" s="16" t="n">
        <v>336</v>
      </c>
      <c r="B340" s="30" t="s">
        <v>352</v>
      </c>
      <c r="C340" s="31" t="n">
        <v>452</v>
      </c>
      <c r="D340" s="31"/>
      <c r="E340" s="19" t="n">
        <f aca="false">SUM(C340:D340)</f>
        <v>452</v>
      </c>
      <c r="F340" s="20" t="s">
        <v>300</v>
      </c>
      <c r="G340" s="24"/>
      <c r="H340" s="39"/>
      <c r="I340" s="39"/>
      <c r="J340" s="39"/>
      <c r="K340" s="39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</row>
    <row r="341" s="41" customFormat="true" ht="30" hidden="false" customHeight="true" outlineLevel="0" collapsed="false">
      <c r="A341" s="16" t="n">
        <v>337</v>
      </c>
      <c r="B341" s="30" t="s">
        <v>353</v>
      </c>
      <c r="C341" s="31" t="n">
        <v>452</v>
      </c>
      <c r="D341" s="31"/>
      <c r="E341" s="19" t="n">
        <f aca="false">SUM(C341:D341)</f>
        <v>452</v>
      </c>
      <c r="F341" s="20" t="s">
        <v>300</v>
      </c>
      <c r="G341" s="24"/>
      <c r="H341" s="39"/>
      <c r="I341" s="39"/>
      <c r="J341" s="39"/>
      <c r="K341" s="39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</row>
    <row r="342" s="6" customFormat="true" ht="30" hidden="false" customHeight="true" outlineLevel="0" collapsed="false">
      <c r="A342" s="16" t="n">
        <v>338</v>
      </c>
      <c r="B342" s="42" t="s">
        <v>354</v>
      </c>
      <c r="C342" s="23" t="n">
        <v>452</v>
      </c>
      <c r="D342" s="23"/>
      <c r="E342" s="19" t="n">
        <f aca="false">SUM(C342:D342)</f>
        <v>452</v>
      </c>
      <c r="F342" s="20" t="s">
        <v>300</v>
      </c>
      <c r="G342" s="54"/>
    </row>
    <row r="343" s="6" customFormat="true" ht="30" hidden="false" customHeight="true" outlineLevel="0" collapsed="false">
      <c r="A343" s="16" t="n">
        <v>339</v>
      </c>
      <c r="B343" s="30" t="s">
        <v>355</v>
      </c>
      <c r="C343" s="31" t="n">
        <v>452</v>
      </c>
      <c r="D343" s="31"/>
      <c r="E343" s="19" t="n">
        <f aca="false">SUM(C343:D343)</f>
        <v>452</v>
      </c>
      <c r="F343" s="20" t="s">
        <v>300</v>
      </c>
      <c r="G343" s="24"/>
    </row>
    <row r="344" s="6" customFormat="true" ht="30" hidden="false" customHeight="true" outlineLevel="0" collapsed="false">
      <c r="A344" s="16" t="n">
        <v>340</v>
      </c>
      <c r="B344" s="30" t="s">
        <v>356</v>
      </c>
      <c r="C344" s="31" t="n">
        <v>452</v>
      </c>
      <c r="D344" s="31"/>
      <c r="E344" s="19" t="n">
        <f aca="false">SUM(C344:D344)</f>
        <v>452</v>
      </c>
      <c r="F344" s="20" t="s">
        <v>300</v>
      </c>
      <c r="G344" s="24"/>
    </row>
    <row r="345" s="6" customFormat="true" ht="30" hidden="false" customHeight="true" outlineLevel="0" collapsed="false">
      <c r="A345" s="16" t="n">
        <v>341</v>
      </c>
      <c r="B345" s="30" t="s">
        <v>357</v>
      </c>
      <c r="C345" s="31" t="n">
        <v>452</v>
      </c>
      <c r="D345" s="31"/>
      <c r="E345" s="19" t="n">
        <f aca="false">SUM(C345:D345)</f>
        <v>452</v>
      </c>
      <c r="F345" s="20" t="s">
        <v>300</v>
      </c>
      <c r="G345" s="24"/>
    </row>
    <row r="346" s="6" customFormat="true" ht="30" hidden="false" customHeight="true" outlineLevel="0" collapsed="false">
      <c r="A346" s="16" t="n">
        <v>342</v>
      </c>
      <c r="B346" s="30" t="s">
        <v>358</v>
      </c>
      <c r="C346" s="31" t="n">
        <v>452</v>
      </c>
      <c r="D346" s="31"/>
      <c r="E346" s="19" t="n">
        <f aca="false">SUM(C346:D346)</f>
        <v>452</v>
      </c>
      <c r="F346" s="20" t="s">
        <v>300</v>
      </c>
      <c r="G346" s="24"/>
    </row>
    <row r="347" s="6" customFormat="true" ht="30" hidden="false" customHeight="true" outlineLevel="0" collapsed="false">
      <c r="A347" s="16" t="n">
        <v>343</v>
      </c>
      <c r="B347" s="30" t="s">
        <v>359</v>
      </c>
      <c r="C347" s="31" t="n">
        <v>452</v>
      </c>
      <c r="D347" s="31"/>
      <c r="E347" s="19" t="n">
        <f aca="false">SUM(C347:D347)</f>
        <v>452</v>
      </c>
      <c r="F347" s="22" t="s">
        <v>300</v>
      </c>
      <c r="G347" s="63"/>
    </row>
    <row r="348" s="6" customFormat="true" ht="30" hidden="false" customHeight="true" outlineLevel="0" collapsed="false">
      <c r="A348" s="16" t="n">
        <v>344</v>
      </c>
      <c r="B348" s="20" t="s">
        <v>360</v>
      </c>
      <c r="C348" s="18" t="n">
        <v>452</v>
      </c>
      <c r="D348" s="18" t="n">
        <v>226</v>
      </c>
      <c r="E348" s="19" t="n">
        <f aca="false">SUM(C348:D348)</f>
        <v>678</v>
      </c>
      <c r="F348" s="20" t="s">
        <v>300</v>
      </c>
      <c r="G348" s="54"/>
    </row>
    <row r="349" s="6" customFormat="true" ht="30" hidden="false" customHeight="true" outlineLevel="0" collapsed="false">
      <c r="A349" s="16" t="n">
        <v>345</v>
      </c>
      <c r="B349" s="71" t="s">
        <v>361</v>
      </c>
      <c r="C349" s="72" t="n">
        <v>452</v>
      </c>
      <c r="D349" s="73"/>
      <c r="E349" s="72" t="n">
        <v>452</v>
      </c>
      <c r="F349" s="20" t="s">
        <v>300</v>
      </c>
      <c r="G349" s="64"/>
    </row>
    <row r="350" s="6" customFormat="true" ht="30" hidden="false" customHeight="true" outlineLevel="0" collapsed="false">
      <c r="A350" s="16" t="n">
        <v>346</v>
      </c>
      <c r="B350" s="20" t="s">
        <v>362</v>
      </c>
      <c r="C350" s="18" t="n">
        <v>452</v>
      </c>
      <c r="D350" s="18" t="n">
        <v>226</v>
      </c>
      <c r="E350" s="19" t="n">
        <f aca="false">SUM(C350:D350)</f>
        <v>678</v>
      </c>
      <c r="F350" s="20" t="s">
        <v>300</v>
      </c>
      <c r="G350" s="54"/>
    </row>
    <row r="351" s="6" customFormat="true" ht="30" hidden="false" customHeight="true" outlineLevel="0" collapsed="false">
      <c r="A351" s="16" t="n">
        <v>347</v>
      </c>
      <c r="B351" s="20" t="s">
        <v>363</v>
      </c>
      <c r="C351" s="18" t="n">
        <v>452</v>
      </c>
      <c r="D351" s="18"/>
      <c r="E351" s="19" t="n">
        <f aca="false">SUM(C351:D351)</f>
        <v>452</v>
      </c>
      <c r="F351" s="20" t="s">
        <v>300</v>
      </c>
      <c r="G351" s="53"/>
    </row>
    <row r="352" s="6" customFormat="true" ht="30" hidden="false" customHeight="true" outlineLevel="0" collapsed="false">
      <c r="A352" s="16" t="n">
        <v>348</v>
      </c>
      <c r="B352" s="20" t="s">
        <v>364</v>
      </c>
      <c r="C352" s="18" t="n">
        <v>452</v>
      </c>
      <c r="D352" s="18"/>
      <c r="E352" s="19" t="n">
        <f aca="false">SUM(C352:D352)</f>
        <v>452</v>
      </c>
      <c r="F352" s="20" t="s">
        <v>300</v>
      </c>
      <c r="G352" s="53"/>
    </row>
    <row r="353" s="6" customFormat="true" ht="30" hidden="false" customHeight="true" outlineLevel="0" collapsed="false">
      <c r="A353" s="16" t="n">
        <v>349</v>
      </c>
      <c r="B353" s="17" t="s">
        <v>365</v>
      </c>
      <c r="C353" s="18" t="n">
        <v>452</v>
      </c>
      <c r="D353" s="18"/>
      <c r="E353" s="19" t="n">
        <f aca="false">SUM(C353:D353)</f>
        <v>452</v>
      </c>
      <c r="F353" s="20" t="s">
        <v>366</v>
      </c>
      <c r="G353" s="53"/>
    </row>
    <row r="354" s="6" customFormat="true" ht="30" hidden="false" customHeight="true" outlineLevel="0" collapsed="false">
      <c r="A354" s="16" t="n">
        <v>350</v>
      </c>
      <c r="B354" s="17" t="s">
        <v>367</v>
      </c>
      <c r="C354" s="18" t="n">
        <v>452</v>
      </c>
      <c r="D354" s="18"/>
      <c r="E354" s="19" t="n">
        <f aca="false">SUM(C354:D354)</f>
        <v>452</v>
      </c>
      <c r="F354" s="20" t="s">
        <v>366</v>
      </c>
      <c r="G354" s="53"/>
    </row>
    <row r="355" s="6" customFormat="true" ht="30" hidden="false" customHeight="true" outlineLevel="0" collapsed="false">
      <c r="A355" s="16" t="n">
        <v>351</v>
      </c>
      <c r="B355" s="17" t="s">
        <v>368</v>
      </c>
      <c r="C355" s="18" t="n">
        <v>452</v>
      </c>
      <c r="D355" s="18"/>
      <c r="E355" s="19" t="n">
        <f aca="false">SUM(C355:D355)</f>
        <v>452</v>
      </c>
      <c r="F355" s="20" t="s">
        <v>366</v>
      </c>
      <c r="G355" s="53"/>
    </row>
    <row r="356" s="66" customFormat="true" ht="30" hidden="false" customHeight="true" outlineLevel="0" collapsed="false">
      <c r="A356" s="16" t="n">
        <v>352</v>
      </c>
      <c r="B356" s="17" t="s">
        <v>369</v>
      </c>
      <c r="C356" s="18" t="n">
        <v>452</v>
      </c>
      <c r="D356" s="18"/>
      <c r="E356" s="19" t="n">
        <f aca="false">SUM(C356:D356)</f>
        <v>452</v>
      </c>
      <c r="F356" s="20" t="s">
        <v>366</v>
      </c>
      <c r="G356" s="53"/>
    </row>
    <row r="357" s="6" customFormat="true" ht="30" hidden="false" customHeight="true" outlineLevel="0" collapsed="false">
      <c r="A357" s="16" t="n">
        <v>353</v>
      </c>
      <c r="B357" s="20" t="s">
        <v>370</v>
      </c>
      <c r="C357" s="18" t="n">
        <v>452</v>
      </c>
      <c r="D357" s="18"/>
      <c r="E357" s="19" t="n">
        <f aca="false">SUM(C357:D357)</f>
        <v>452</v>
      </c>
      <c r="F357" s="20" t="s">
        <v>366</v>
      </c>
      <c r="G357" s="53"/>
    </row>
    <row r="358" s="6" customFormat="true" ht="30" hidden="false" customHeight="true" outlineLevel="0" collapsed="false">
      <c r="A358" s="16" t="n">
        <v>354</v>
      </c>
      <c r="B358" s="17" t="s">
        <v>371</v>
      </c>
      <c r="C358" s="18" t="n">
        <v>452</v>
      </c>
      <c r="D358" s="18"/>
      <c r="E358" s="19" t="n">
        <f aca="false">SUM(C358:D358)</f>
        <v>452</v>
      </c>
      <c r="F358" s="20" t="s">
        <v>366</v>
      </c>
      <c r="G358" s="53"/>
    </row>
    <row r="359" s="6" customFormat="true" ht="30" hidden="false" customHeight="true" outlineLevel="0" collapsed="false">
      <c r="A359" s="16" t="n">
        <v>355</v>
      </c>
      <c r="B359" s="17" t="s">
        <v>372</v>
      </c>
      <c r="C359" s="18" t="n">
        <v>452</v>
      </c>
      <c r="D359" s="18"/>
      <c r="E359" s="19" t="n">
        <f aca="false">SUM(C359:D359)</f>
        <v>452</v>
      </c>
      <c r="F359" s="20" t="s">
        <v>366</v>
      </c>
      <c r="G359" s="53"/>
    </row>
    <row r="360" s="6" customFormat="true" ht="30" hidden="false" customHeight="true" outlineLevel="0" collapsed="false">
      <c r="A360" s="16" t="n">
        <v>356</v>
      </c>
      <c r="B360" s="17" t="s">
        <v>373</v>
      </c>
      <c r="C360" s="18" t="n">
        <v>452</v>
      </c>
      <c r="D360" s="18"/>
      <c r="E360" s="19" t="n">
        <f aca="false">SUM(C360:D360)</f>
        <v>452</v>
      </c>
      <c r="F360" s="20" t="s">
        <v>366</v>
      </c>
      <c r="G360" s="53"/>
    </row>
    <row r="361" s="6" customFormat="true" ht="30" hidden="false" customHeight="true" outlineLevel="0" collapsed="false">
      <c r="A361" s="16" t="n">
        <v>357</v>
      </c>
      <c r="B361" s="17" t="s">
        <v>374</v>
      </c>
      <c r="C361" s="18" t="n">
        <v>452</v>
      </c>
      <c r="D361" s="18"/>
      <c r="E361" s="19" t="n">
        <f aca="false">SUM(C361:D361)</f>
        <v>452</v>
      </c>
      <c r="F361" s="20" t="s">
        <v>366</v>
      </c>
      <c r="G361" s="53"/>
    </row>
    <row r="362" s="38" customFormat="true" ht="30" hidden="false" customHeight="true" outlineLevel="0" collapsed="false">
      <c r="A362" s="16" t="n">
        <v>358</v>
      </c>
      <c r="B362" s="17" t="s">
        <v>375</v>
      </c>
      <c r="C362" s="18" t="n">
        <v>452</v>
      </c>
      <c r="D362" s="18"/>
      <c r="E362" s="19" t="n">
        <f aca="false">SUM(C362:D362)</f>
        <v>452</v>
      </c>
      <c r="F362" s="20" t="s">
        <v>366</v>
      </c>
      <c r="G362" s="53"/>
      <c r="H362" s="36"/>
      <c r="I362" s="36"/>
      <c r="J362" s="36"/>
      <c r="K362" s="36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</row>
    <row r="363" s="38" customFormat="true" ht="30" hidden="false" customHeight="true" outlineLevel="0" collapsed="false">
      <c r="A363" s="16" t="n">
        <v>359</v>
      </c>
      <c r="B363" s="32" t="s">
        <v>376</v>
      </c>
      <c r="C363" s="18" t="n">
        <v>452</v>
      </c>
      <c r="D363" s="33"/>
      <c r="E363" s="19" t="n">
        <f aca="false">SUM(C363:D363)</f>
        <v>452</v>
      </c>
      <c r="F363" s="20" t="s">
        <v>366</v>
      </c>
      <c r="G363" s="53"/>
      <c r="H363" s="36"/>
      <c r="I363" s="36"/>
      <c r="J363" s="36"/>
      <c r="K363" s="36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</row>
    <row r="364" s="41" customFormat="true" ht="30" hidden="false" customHeight="true" outlineLevel="0" collapsed="false">
      <c r="A364" s="16" t="n">
        <v>360</v>
      </c>
      <c r="B364" s="42" t="s">
        <v>377</v>
      </c>
      <c r="C364" s="18" t="n">
        <v>452</v>
      </c>
      <c r="D364" s="23"/>
      <c r="E364" s="19" t="n">
        <f aca="false">SUM(C364:D364)</f>
        <v>452</v>
      </c>
      <c r="F364" s="20" t="s">
        <v>366</v>
      </c>
      <c r="G364" s="63"/>
      <c r="H364" s="39"/>
      <c r="I364" s="39"/>
      <c r="J364" s="39"/>
      <c r="K364" s="39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</row>
    <row r="365" s="41" customFormat="true" ht="30" hidden="false" customHeight="true" outlineLevel="0" collapsed="false">
      <c r="A365" s="16" t="n">
        <v>361</v>
      </c>
      <c r="B365" s="42" t="s">
        <v>378</v>
      </c>
      <c r="C365" s="18" t="n">
        <v>452</v>
      </c>
      <c r="D365" s="23"/>
      <c r="E365" s="19" t="n">
        <f aca="false">SUM(C365:D365)</f>
        <v>452</v>
      </c>
      <c r="F365" s="20" t="s">
        <v>366</v>
      </c>
      <c r="G365" s="63"/>
      <c r="H365" s="39"/>
      <c r="I365" s="39"/>
      <c r="J365" s="39"/>
      <c r="K365" s="39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</row>
    <row r="366" s="41" customFormat="true" ht="30" hidden="false" customHeight="true" outlineLevel="0" collapsed="false">
      <c r="A366" s="16" t="n">
        <v>362</v>
      </c>
      <c r="B366" s="42" t="s">
        <v>379</v>
      </c>
      <c r="C366" s="18" t="n">
        <v>452</v>
      </c>
      <c r="D366" s="23"/>
      <c r="E366" s="19" t="n">
        <f aca="false">SUM(C366:D366)</f>
        <v>452</v>
      </c>
      <c r="F366" s="20" t="s">
        <v>366</v>
      </c>
      <c r="G366" s="54"/>
      <c r="H366" s="39"/>
      <c r="I366" s="39"/>
      <c r="J366" s="39"/>
      <c r="K366" s="39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</row>
    <row r="367" s="41" customFormat="true" ht="30" hidden="false" customHeight="true" outlineLevel="0" collapsed="false">
      <c r="A367" s="16" t="n">
        <v>363</v>
      </c>
      <c r="B367" s="42" t="s">
        <v>380</v>
      </c>
      <c r="C367" s="18" t="n">
        <v>452</v>
      </c>
      <c r="D367" s="23"/>
      <c r="E367" s="19" t="n">
        <f aca="false">SUM(C367:D367)</f>
        <v>452</v>
      </c>
      <c r="F367" s="20" t="s">
        <v>366</v>
      </c>
      <c r="G367" s="54"/>
      <c r="H367" s="39"/>
      <c r="I367" s="39"/>
      <c r="J367" s="39"/>
      <c r="K367" s="39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</row>
    <row r="368" s="41" customFormat="true" ht="30" hidden="false" customHeight="true" outlineLevel="0" collapsed="false">
      <c r="A368" s="16" t="n">
        <v>364</v>
      </c>
      <c r="B368" s="42" t="s">
        <v>381</v>
      </c>
      <c r="C368" s="23" t="n">
        <v>452</v>
      </c>
      <c r="D368" s="23"/>
      <c r="E368" s="19" t="n">
        <f aca="false">SUM(C368:D368)</f>
        <v>452</v>
      </c>
      <c r="F368" s="20" t="s">
        <v>366</v>
      </c>
      <c r="G368" s="54"/>
      <c r="H368" s="39"/>
      <c r="I368" s="39"/>
      <c r="J368" s="39"/>
      <c r="K368" s="39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</row>
    <row r="369" s="41" customFormat="true" ht="30" hidden="false" customHeight="true" outlineLevel="0" collapsed="false">
      <c r="A369" s="16" t="n">
        <v>365</v>
      </c>
      <c r="B369" s="42" t="s">
        <v>382</v>
      </c>
      <c r="C369" s="23" t="n">
        <v>452</v>
      </c>
      <c r="D369" s="23"/>
      <c r="E369" s="19" t="n">
        <f aca="false">SUM(C369:D369)</f>
        <v>452</v>
      </c>
      <c r="F369" s="20" t="s">
        <v>366</v>
      </c>
      <c r="G369" s="54"/>
      <c r="H369" s="39"/>
      <c r="I369" s="39"/>
      <c r="J369" s="39"/>
      <c r="K369" s="39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</row>
    <row r="370" s="41" customFormat="true" ht="30" hidden="false" customHeight="true" outlineLevel="0" collapsed="false">
      <c r="A370" s="16" t="n">
        <v>366</v>
      </c>
      <c r="B370" s="42" t="s">
        <v>383</v>
      </c>
      <c r="C370" s="23" t="n">
        <v>452</v>
      </c>
      <c r="D370" s="23"/>
      <c r="E370" s="19" t="n">
        <f aca="false">SUM(C370:D370)</f>
        <v>452</v>
      </c>
      <c r="F370" s="20" t="s">
        <v>366</v>
      </c>
      <c r="G370" s="54"/>
      <c r="H370" s="39"/>
      <c r="I370" s="39"/>
      <c r="J370" s="39"/>
      <c r="K370" s="39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</row>
    <row r="371" s="41" customFormat="true" ht="30" hidden="false" customHeight="true" outlineLevel="0" collapsed="false">
      <c r="A371" s="16" t="n">
        <v>367</v>
      </c>
      <c r="B371" s="42" t="s">
        <v>384</v>
      </c>
      <c r="C371" s="23" t="n">
        <v>452</v>
      </c>
      <c r="D371" s="23"/>
      <c r="E371" s="19" t="n">
        <f aca="false">SUM(C371:D371)</f>
        <v>452</v>
      </c>
      <c r="F371" s="20" t="s">
        <v>366</v>
      </c>
      <c r="G371" s="54"/>
      <c r="H371" s="39"/>
      <c r="I371" s="39"/>
      <c r="J371" s="39"/>
      <c r="K371" s="39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</row>
    <row r="372" s="6" customFormat="true" ht="30" hidden="false" customHeight="true" outlineLevel="0" collapsed="false">
      <c r="A372" s="16" t="n">
        <v>368</v>
      </c>
      <c r="B372" s="74" t="s">
        <v>385</v>
      </c>
      <c r="C372" s="75" t="n">
        <v>452</v>
      </c>
      <c r="D372" s="75"/>
      <c r="E372" s="19" t="n">
        <f aca="false">SUM(C372:D372)</f>
        <v>452</v>
      </c>
      <c r="F372" s="20" t="s">
        <v>366</v>
      </c>
      <c r="G372" s="53"/>
    </row>
    <row r="373" s="6" customFormat="true" ht="30" hidden="false" customHeight="true" outlineLevel="0" collapsed="false">
      <c r="A373" s="76" t="s">
        <v>386</v>
      </c>
      <c r="B373" s="76"/>
      <c r="C373" s="77" t="n">
        <v>167240</v>
      </c>
      <c r="D373" s="78" t="n">
        <f aca="false">SUM(D5:D372)</f>
        <v>3164</v>
      </c>
      <c r="E373" s="78" t="n">
        <f aca="false">SUM(E5:E372)</f>
        <v>169952</v>
      </c>
      <c r="F373" s="20"/>
      <c r="G373" s="53"/>
    </row>
    <row r="374" s="6" customFormat="true" ht="30" hidden="false" customHeight="true" outlineLevel="0" collapsed="false">
      <c r="A374" s="16" t="n">
        <v>369</v>
      </c>
      <c r="B374" s="51" t="s">
        <v>387</v>
      </c>
      <c r="C374" s="79" t="n">
        <v>452</v>
      </c>
      <c r="D374" s="53"/>
      <c r="E374" s="16" t="n">
        <f aca="false">SUM(C374:D374)</f>
        <v>452</v>
      </c>
      <c r="F374" s="20" t="s">
        <v>388</v>
      </c>
      <c r="G374" s="53"/>
    </row>
    <row r="375" s="6" customFormat="true" ht="30" hidden="false" customHeight="true" outlineLevel="0" collapsed="false">
      <c r="A375" s="16" t="n">
        <v>370</v>
      </c>
      <c r="B375" s="51" t="s">
        <v>389</v>
      </c>
      <c r="C375" s="79" t="n">
        <v>452</v>
      </c>
      <c r="D375" s="53"/>
      <c r="E375" s="16" t="n">
        <f aca="false">SUM(C375:D375)</f>
        <v>452</v>
      </c>
      <c r="F375" s="20" t="s">
        <v>388</v>
      </c>
      <c r="G375" s="53"/>
    </row>
    <row r="376" s="6" customFormat="true" ht="30" hidden="false" customHeight="true" outlineLevel="0" collapsed="false">
      <c r="A376" s="16" t="n">
        <v>371</v>
      </c>
      <c r="B376" s="58" t="s">
        <v>390</v>
      </c>
      <c r="C376" s="79" t="n">
        <v>452</v>
      </c>
      <c r="D376" s="53"/>
      <c r="E376" s="16" t="n">
        <f aca="false">SUM(C376:D376)</f>
        <v>452</v>
      </c>
      <c r="F376" s="20" t="s">
        <v>388</v>
      </c>
      <c r="G376" s="53"/>
    </row>
    <row r="377" s="6" customFormat="true" ht="28" hidden="false" customHeight="true" outlineLevel="0" collapsed="false">
      <c r="A377" s="16" t="n">
        <v>372</v>
      </c>
      <c r="B377" s="58" t="s">
        <v>391</v>
      </c>
      <c r="C377" s="79" t="n">
        <v>452</v>
      </c>
      <c r="D377" s="53"/>
      <c r="E377" s="16" t="n">
        <f aca="false">SUM(C377:D377)</f>
        <v>452</v>
      </c>
      <c r="F377" s="20" t="s">
        <v>388</v>
      </c>
      <c r="G377" s="53"/>
    </row>
    <row r="378" s="6" customFormat="true" ht="30" hidden="false" customHeight="true" outlineLevel="0" collapsed="false">
      <c r="A378" s="16" t="n">
        <v>373</v>
      </c>
      <c r="B378" s="58" t="s">
        <v>392</v>
      </c>
      <c r="C378" s="79" t="n">
        <v>452</v>
      </c>
      <c r="D378" s="53"/>
      <c r="E378" s="16" t="n">
        <f aca="false">SUM(C378:D378)</f>
        <v>452</v>
      </c>
      <c r="F378" s="20" t="s">
        <v>388</v>
      </c>
      <c r="G378" s="53"/>
    </row>
    <row r="379" s="6" customFormat="true" ht="30" hidden="false" customHeight="true" outlineLevel="0" collapsed="false">
      <c r="A379" s="16" t="n">
        <v>374</v>
      </c>
      <c r="B379" s="51" t="s">
        <v>393</v>
      </c>
      <c r="C379" s="79" t="n">
        <v>452</v>
      </c>
      <c r="D379" s="53"/>
      <c r="E379" s="16" t="n">
        <f aca="false">SUM(C379:D379)</f>
        <v>452</v>
      </c>
      <c r="F379" s="20" t="s">
        <v>388</v>
      </c>
      <c r="G379" s="53"/>
    </row>
    <row r="380" s="6" customFormat="true" ht="30" hidden="false" customHeight="true" outlineLevel="0" collapsed="false">
      <c r="A380" s="16" t="n">
        <v>375</v>
      </c>
      <c r="B380" s="58" t="s">
        <v>394</v>
      </c>
      <c r="C380" s="79" t="n">
        <v>452</v>
      </c>
      <c r="D380" s="53"/>
      <c r="E380" s="16" t="n">
        <f aca="false">SUM(C380:D380)</f>
        <v>452</v>
      </c>
      <c r="F380" s="20" t="s">
        <v>388</v>
      </c>
      <c r="G380" s="53"/>
    </row>
    <row r="381" s="6" customFormat="true" ht="30" hidden="false" customHeight="true" outlineLevel="0" collapsed="false">
      <c r="A381" s="16" t="n">
        <v>376</v>
      </c>
      <c r="B381" s="51" t="s">
        <v>395</v>
      </c>
      <c r="C381" s="79" t="n">
        <v>452</v>
      </c>
      <c r="D381" s="53"/>
      <c r="E381" s="16" t="n">
        <f aca="false">SUM(C381:D381)</f>
        <v>452</v>
      </c>
      <c r="F381" s="20" t="s">
        <v>388</v>
      </c>
      <c r="G381" s="53"/>
    </row>
    <row r="382" s="6" customFormat="true" ht="30" hidden="false" customHeight="true" outlineLevel="0" collapsed="false">
      <c r="A382" s="16" t="n">
        <v>377</v>
      </c>
      <c r="B382" s="58" t="s">
        <v>396</v>
      </c>
      <c r="C382" s="79" t="n">
        <v>452</v>
      </c>
      <c r="D382" s="53"/>
      <c r="E382" s="16" t="n">
        <f aca="false">SUM(C382:D382)</f>
        <v>452</v>
      </c>
      <c r="F382" s="20" t="s">
        <v>388</v>
      </c>
      <c r="G382" s="53"/>
    </row>
    <row r="383" s="6" customFormat="true" ht="30" hidden="false" customHeight="true" outlineLevel="0" collapsed="false">
      <c r="A383" s="16" t="n">
        <v>378</v>
      </c>
      <c r="B383" s="58" t="s">
        <v>397</v>
      </c>
      <c r="C383" s="79" t="n">
        <v>452</v>
      </c>
      <c r="D383" s="53"/>
      <c r="E383" s="16" t="n">
        <f aca="false">SUM(C383:D383)</f>
        <v>452</v>
      </c>
      <c r="F383" s="20" t="s">
        <v>388</v>
      </c>
      <c r="G383" s="53"/>
    </row>
    <row r="384" s="6" customFormat="true" ht="30" hidden="false" customHeight="true" outlineLevel="0" collapsed="false">
      <c r="A384" s="16" t="n">
        <v>379</v>
      </c>
      <c r="B384" s="56" t="s">
        <v>398</v>
      </c>
      <c r="C384" s="79" t="n">
        <v>452</v>
      </c>
      <c r="D384" s="53"/>
      <c r="E384" s="16" t="n">
        <f aca="false">SUM(C384:D384)</f>
        <v>452</v>
      </c>
      <c r="F384" s="20" t="s">
        <v>388</v>
      </c>
      <c r="G384" s="53"/>
    </row>
    <row r="385" s="6" customFormat="true" ht="30" hidden="false" customHeight="true" outlineLevel="0" collapsed="false">
      <c r="A385" s="16" t="n">
        <v>380</v>
      </c>
      <c r="B385" s="51" t="s">
        <v>399</v>
      </c>
      <c r="C385" s="79" t="n">
        <v>452</v>
      </c>
      <c r="D385" s="53"/>
      <c r="E385" s="16" t="n">
        <f aca="false">SUM(C385:D385)</f>
        <v>452</v>
      </c>
      <c r="F385" s="20" t="s">
        <v>388</v>
      </c>
      <c r="G385" s="53"/>
    </row>
    <row r="386" s="6" customFormat="true" ht="30" hidden="false" customHeight="true" outlineLevel="0" collapsed="false">
      <c r="A386" s="16" t="n">
        <v>381</v>
      </c>
      <c r="B386" s="51" t="s">
        <v>400</v>
      </c>
      <c r="C386" s="79" t="n">
        <v>452</v>
      </c>
      <c r="D386" s="53"/>
      <c r="E386" s="16" t="n">
        <f aca="false">SUM(C386:D386)</f>
        <v>452</v>
      </c>
      <c r="F386" s="20" t="s">
        <v>388</v>
      </c>
      <c r="G386" s="53"/>
    </row>
    <row r="387" s="6" customFormat="true" ht="30" hidden="false" customHeight="true" outlineLevel="0" collapsed="false">
      <c r="A387" s="16" t="n">
        <v>382</v>
      </c>
      <c r="B387" s="51" t="s">
        <v>401</v>
      </c>
      <c r="C387" s="79" t="n">
        <v>452</v>
      </c>
      <c r="D387" s="53"/>
      <c r="E387" s="16" t="n">
        <f aca="false">SUM(C387:D387)</f>
        <v>452</v>
      </c>
      <c r="F387" s="20" t="s">
        <v>388</v>
      </c>
      <c r="G387" s="53"/>
    </row>
    <row r="388" s="6" customFormat="true" ht="30" hidden="false" customHeight="true" outlineLevel="0" collapsed="false">
      <c r="A388" s="16" t="n">
        <v>383</v>
      </c>
      <c r="B388" s="51" t="s">
        <v>402</v>
      </c>
      <c r="C388" s="79" t="n">
        <v>452</v>
      </c>
      <c r="D388" s="53"/>
      <c r="E388" s="16" t="n">
        <f aca="false">SUM(C388:D388)</f>
        <v>452</v>
      </c>
      <c r="F388" s="20" t="s">
        <v>388</v>
      </c>
      <c r="G388" s="53"/>
    </row>
    <row r="389" s="6" customFormat="true" ht="30" hidden="false" customHeight="true" outlineLevel="0" collapsed="false">
      <c r="A389" s="16" t="n">
        <v>384</v>
      </c>
      <c r="B389" s="51" t="s">
        <v>403</v>
      </c>
      <c r="C389" s="79" t="n">
        <v>452</v>
      </c>
      <c r="D389" s="53"/>
      <c r="E389" s="16" t="n">
        <f aca="false">SUM(C389:D389)</f>
        <v>452</v>
      </c>
      <c r="F389" s="20" t="s">
        <v>388</v>
      </c>
      <c r="G389" s="53"/>
    </row>
    <row r="390" s="6" customFormat="true" ht="30" hidden="false" customHeight="true" outlineLevel="0" collapsed="false">
      <c r="A390" s="16" t="n">
        <v>385</v>
      </c>
      <c r="B390" s="51" t="s">
        <v>404</v>
      </c>
      <c r="C390" s="79" t="n">
        <v>452</v>
      </c>
      <c r="D390" s="53"/>
      <c r="E390" s="16" t="n">
        <f aca="false">SUM(C390:D390)</f>
        <v>452</v>
      </c>
      <c r="F390" s="20" t="s">
        <v>388</v>
      </c>
      <c r="G390" s="53"/>
    </row>
    <row r="391" s="6" customFormat="true" ht="30" hidden="false" customHeight="true" outlineLevel="0" collapsed="false">
      <c r="A391" s="16" t="n">
        <v>386</v>
      </c>
      <c r="B391" s="51" t="s">
        <v>405</v>
      </c>
      <c r="C391" s="79" t="n">
        <v>452</v>
      </c>
      <c r="D391" s="53"/>
      <c r="E391" s="16" t="n">
        <f aca="false">SUM(C391:D391)</f>
        <v>452</v>
      </c>
      <c r="F391" s="20" t="s">
        <v>388</v>
      </c>
      <c r="G391" s="53"/>
    </row>
    <row r="392" s="6" customFormat="true" ht="30" hidden="false" customHeight="true" outlineLevel="0" collapsed="false">
      <c r="A392" s="16" t="n">
        <v>387</v>
      </c>
      <c r="B392" s="51" t="s">
        <v>406</v>
      </c>
      <c r="C392" s="79" t="n">
        <v>452</v>
      </c>
      <c r="D392" s="53"/>
      <c r="E392" s="16" t="n">
        <f aca="false">SUM(C392:D392)</f>
        <v>452</v>
      </c>
      <c r="F392" s="20" t="s">
        <v>388</v>
      </c>
      <c r="G392" s="53"/>
    </row>
    <row r="393" s="6" customFormat="true" ht="30" hidden="false" customHeight="true" outlineLevel="0" collapsed="false">
      <c r="A393" s="16" t="n">
        <v>388</v>
      </c>
      <c r="B393" s="51" t="s">
        <v>407</v>
      </c>
      <c r="C393" s="79" t="n">
        <v>452</v>
      </c>
      <c r="D393" s="53"/>
      <c r="E393" s="16" t="n">
        <f aca="false">SUM(C393:D393)</f>
        <v>452</v>
      </c>
      <c r="F393" s="20" t="s">
        <v>388</v>
      </c>
      <c r="G393" s="53"/>
    </row>
    <row r="394" s="6" customFormat="true" ht="30" hidden="false" customHeight="true" outlineLevel="0" collapsed="false">
      <c r="A394" s="16" t="n">
        <v>389</v>
      </c>
      <c r="B394" s="51" t="s">
        <v>408</v>
      </c>
      <c r="C394" s="79" t="n">
        <v>452</v>
      </c>
      <c r="D394" s="53"/>
      <c r="E394" s="16" t="n">
        <f aca="false">SUM(C394:D394)</f>
        <v>452</v>
      </c>
      <c r="F394" s="20" t="s">
        <v>388</v>
      </c>
      <c r="G394" s="53"/>
    </row>
    <row r="395" s="6" customFormat="true" ht="30" hidden="false" customHeight="true" outlineLevel="0" collapsed="false">
      <c r="A395" s="16" t="n">
        <v>390</v>
      </c>
      <c r="B395" s="51" t="s">
        <v>409</v>
      </c>
      <c r="C395" s="79" t="n">
        <v>452</v>
      </c>
      <c r="D395" s="53"/>
      <c r="E395" s="16" t="n">
        <f aca="false">SUM(C395:D395)</f>
        <v>452</v>
      </c>
      <c r="F395" s="20" t="s">
        <v>388</v>
      </c>
      <c r="G395" s="53"/>
    </row>
    <row r="396" s="6" customFormat="true" ht="30" hidden="false" customHeight="true" outlineLevel="0" collapsed="false">
      <c r="A396" s="16" t="n">
        <v>391</v>
      </c>
      <c r="B396" s="51" t="s">
        <v>410</v>
      </c>
      <c r="C396" s="79" t="n">
        <v>452</v>
      </c>
      <c r="D396" s="53"/>
      <c r="E396" s="16" t="n">
        <f aca="false">SUM(C396:D396)</f>
        <v>452</v>
      </c>
      <c r="F396" s="20" t="s">
        <v>388</v>
      </c>
      <c r="G396" s="53"/>
    </row>
    <row r="397" s="6" customFormat="true" ht="30" hidden="false" customHeight="true" outlineLevel="0" collapsed="false">
      <c r="A397" s="16" t="n">
        <v>392</v>
      </c>
      <c r="B397" s="51" t="s">
        <v>411</v>
      </c>
      <c r="C397" s="79" t="n">
        <v>452</v>
      </c>
      <c r="D397" s="53"/>
      <c r="E397" s="16" t="n">
        <f aca="false">SUM(C397:D397)</f>
        <v>452</v>
      </c>
      <c r="F397" s="20" t="s">
        <v>388</v>
      </c>
      <c r="G397" s="53"/>
    </row>
    <row r="398" s="6" customFormat="true" ht="30" hidden="false" customHeight="true" outlineLevel="0" collapsed="false">
      <c r="A398" s="16" t="n">
        <v>393</v>
      </c>
      <c r="B398" s="34" t="s">
        <v>412</v>
      </c>
      <c r="C398" s="79" t="n">
        <v>452</v>
      </c>
      <c r="D398" s="34"/>
      <c r="E398" s="16" t="n">
        <f aca="false">SUM(C398:D398)</f>
        <v>452</v>
      </c>
      <c r="F398" s="20" t="s">
        <v>388</v>
      </c>
      <c r="G398" s="34"/>
    </row>
    <row r="399" s="6" customFormat="true" ht="30" hidden="false" customHeight="true" outlineLevel="0" collapsed="false">
      <c r="A399" s="16" t="n">
        <v>394</v>
      </c>
      <c r="B399" s="34" t="s">
        <v>413</v>
      </c>
      <c r="C399" s="79" t="n">
        <v>452</v>
      </c>
      <c r="D399" s="34"/>
      <c r="E399" s="16" t="n">
        <f aca="false">SUM(C399:D399)</f>
        <v>452</v>
      </c>
      <c r="F399" s="20" t="s">
        <v>388</v>
      </c>
      <c r="G399" s="54"/>
    </row>
    <row r="400" s="6" customFormat="true" ht="30" hidden="false" customHeight="true" outlineLevel="0" collapsed="false">
      <c r="A400" s="16" t="n">
        <v>395</v>
      </c>
      <c r="B400" s="34" t="s">
        <v>414</v>
      </c>
      <c r="C400" s="79" t="n">
        <v>452</v>
      </c>
      <c r="D400" s="34"/>
      <c r="E400" s="16" t="n">
        <f aca="false">SUM(C400:D400)</f>
        <v>452</v>
      </c>
      <c r="F400" s="20" t="s">
        <v>388</v>
      </c>
      <c r="G400" s="54"/>
    </row>
    <row r="401" s="6" customFormat="true" ht="30" hidden="false" customHeight="true" outlineLevel="0" collapsed="false">
      <c r="A401" s="16" t="n">
        <v>396</v>
      </c>
      <c r="B401" s="34" t="s">
        <v>414</v>
      </c>
      <c r="C401" s="79" t="n">
        <v>452</v>
      </c>
      <c r="D401" s="34"/>
      <c r="E401" s="16" t="n">
        <f aca="false">SUM(C401:D401)</f>
        <v>452</v>
      </c>
      <c r="F401" s="20" t="s">
        <v>388</v>
      </c>
      <c r="G401" s="54"/>
    </row>
    <row r="402" s="6" customFormat="true" ht="30" hidden="false" customHeight="true" outlineLevel="0" collapsed="false">
      <c r="A402" s="16" t="n">
        <v>397</v>
      </c>
      <c r="B402" s="51" t="s">
        <v>415</v>
      </c>
      <c r="C402" s="79" t="n">
        <v>452</v>
      </c>
      <c r="D402" s="53"/>
      <c r="E402" s="16" t="n">
        <f aca="false">SUM(C402:D402)</f>
        <v>452</v>
      </c>
      <c r="F402" s="20" t="s">
        <v>388</v>
      </c>
      <c r="G402" s="53"/>
    </row>
    <row r="403" s="6" customFormat="true" ht="30" hidden="false" customHeight="true" outlineLevel="0" collapsed="false">
      <c r="A403" s="16" t="n">
        <v>398</v>
      </c>
      <c r="B403" s="34" t="s">
        <v>416</v>
      </c>
      <c r="C403" s="79" t="n">
        <v>452</v>
      </c>
      <c r="D403" s="54"/>
      <c r="E403" s="16" t="n">
        <f aca="false">SUM(C403:D403)</f>
        <v>452</v>
      </c>
      <c r="F403" s="20" t="s">
        <v>388</v>
      </c>
      <c r="G403" s="54"/>
    </row>
    <row r="404" s="6" customFormat="true" ht="30" hidden="false" customHeight="true" outlineLevel="0" collapsed="false">
      <c r="A404" s="16" t="n">
        <v>399</v>
      </c>
      <c r="B404" s="34" t="s">
        <v>417</v>
      </c>
      <c r="C404" s="79" t="n">
        <v>452</v>
      </c>
      <c r="D404" s="34"/>
      <c r="E404" s="16" t="n">
        <f aca="false">SUM(C404:D404)</f>
        <v>452</v>
      </c>
      <c r="F404" s="20" t="s">
        <v>388</v>
      </c>
      <c r="G404" s="34"/>
    </row>
    <row r="405" s="6" customFormat="true" ht="30" hidden="false" customHeight="true" outlineLevel="0" collapsed="false">
      <c r="A405" s="16" t="n">
        <v>400</v>
      </c>
      <c r="B405" s="34" t="s">
        <v>418</v>
      </c>
      <c r="C405" s="79" t="n">
        <v>452</v>
      </c>
      <c r="D405" s="34"/>
      <c r="E405" s="16" t="n">
        <f aca="false">SUM(C405:D405)</f>
        <v>452</v>
      </c>
      <c r="F405" s="20" t="s">
        <v>388</v>
      </c>
      <c r="G405" s="34"/>
    </row>
    <row r="406" s="38" customFormat="true" ht="30" hidden="false" customHeight="true" outlineLevel="0" collapsed="false">
      <c r="A406" s="16" t="n">
        <v>401</v>
      </c>
      <c r="B406" s="34" t="s">
        <v>419</v>
      </c>
      <c r="C406" s="79" t="n">
        <v>452</v>
      </c>
      <c r="D406" s="34"/>
      <c r="E406" s="16" t="n">
        <f aca="false">SUM(C406:D406)</f>
        <v>452</v>
      </c>
      <c r="F406" s="20" t="s">
        <v>388</v>
      </c>
      <c r="G406" s="54"/>
      <c r="H406" s="36"/>
      <c r="I406" s="36"/>
      <c r="J406" s="36"/>
      <c r="K406" s="36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</row>
    <row r="407" s="38" customFormat="true" ht="30" hidden="false" customHeight="true" outlineLevel="0" collapsed="false">
      <c r="A407" s="16" t="n">
        <v>402</v>
      </c>
      <c r="B407" s="34" t="s">
        <v>420</v>
      </c>
      <c r="C407" s="79" t="n">
        <v>452</v>
      </c>
      <c r="D407" s="54"/>
      <c r="E407" s="16" t="n">
        <f aca="false">SUM(C407:D407)</f>
        <v>452</v>
      </c>
      <c r="F407" s="20" t="s">
        <v>388</v>
      </c>
      <c r="G407" s="24"/>
      <c r="H407" s="36"/>
      <c r="I407" s="36"/>
      <c r="J407" s="36"/>
      <c r="K407" s="36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</row>
    <row r="408" s="38" customFormat="true" ht="30" hidden="false" customHeight="true" outlineLevel="0" collapsed="false">
      <c r="A408" s="16" t="n">
        <v>403</v>
      </c>
      <c r="B408" s="34" t="s">
        <v>421</v>
      </c>
      <c r="C408" s="79" t="n">
        <v>452</v>
      </c>
      <c r="D408" s="54"/>
      <c r="E408" s="16" t="n">
        <f aca="false">SUM(C408:D408)</f>
        <v>452</v>
      </c>
      <c r="F408" s="20" t="s">
        <v>388</v>
      </c>
      <c r="G408" s="24"/>
      <c r="H408" s="36"/>
      <c r="I408" s="36"/>
      <c r="J408" s="36"/>
      <c r="K408" s="36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</row>
    <row r="409" s="38" customFormat="true" ht="30" hidden="false" customHeight="true" outlineLevel="0" collapsed="false">
      <c r="A409" s="16" t="n">
        <v>404</v>
      </c>
      <c r="B409" s="34" t="s">
        <v>422</v>
      </c>
      <c r="C409" s="79" t="n">
        <v>452</v>
      </c>
      <c r="D409" s="54"/>
      <c r="E409" s="16" t="n">
        <f aca="false">SUM(C409:D409)</f>
        <v>452</v>
      </c>
      <c r="F409" s="20" t="s">
        <v>388</v>
      </c>
      <c r="G409" s="24"/>
      <c r="H409" s="36"/>
      <c r="I409" s="36"/>
      <c r="J409" s="36"/>
      <c r="K409" s="36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</row>
    <row r="410" s="38" customFormat="true" ht="30" hidden="false" customHeight="true" outlineLevel="0" collapsed="false">
      <c r="A410" s="16" t="n">
        <v>405</v>
      </c>
      <c r="B410" s="34" t="s">
        <v>423</v>
      </c>
      <c r="C410" s="79" t="n">
        <v>452</v>
      </c>
      <c r="D410" s="54"/>
      <c r="E410" s="16" t="n">
        <f aca="false">SUM(C410:D410)</f>
        <v>452</v>
      </c>
      <c r="F410" s="20" t="s">
        <v>388</v>
      </c>
      <c r="G410" s="24"/>
      <c r="H410" s="36"/>
      <c r="I410" s="36"/>
      <c r="J410" s="36"/>
      <c r="K410" s="36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</row>
    <row r="411" s="38" customFormat="true" ht="30" hidden="false" customHeight="true" outlineLevel="0" collapsed="false">
      <c r="A411" s="16" t="n">
        <v>406</v>
      </c>
      <c r="B411" s="34" t="s">
        <v>424</v>
      </c>
      <c r="C411" s="79" t="n">
        <v>452</v>
      </c>
      <c r="D411" s="54"/>
      <c r="E411" s="16" t="n">
        <f aca="false">SUM(C411:D411)</f>
        <v>452</v>
      </c>
      <c r="F411" s="20" t="s">
        <v>388</v>
      </c>
      <c r="G411" s="24"/>
      <c r="H411" s="36"/>
      <c r="I411" s="36"/>
      <c r="J411" s="36"/>
      <c r="K411" s="36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</row>
    <row r="412" s="38" customFormat="true" ht="30" hidden="false" customHeight="true" outlineLevel="0" collapsed="false">
      <c r="A412" s="16" t="n">
        <v>407</v>
      </c>
      <c r="B412" s="34" t="s">
        <v>425</v>
      </c>
      <c r="C412" s="80" t="n">
        <v>452</v>
      </c>
      <c r="D412" s="34"/>
      <c r="E412" s="16" t="n">
        <f aca="false">SUM(C412:D412)</f>
        <v>452</v>
      </c>
      <c r="F412" s="20" t="s">
        <v>388</v>
      </c>
      <c r="G412" s="24"/>
      <c r="H412" s="36"/>
      <c r="I412" s="36"/>
      <c r="J412" s="36"/>
      <c r="K412" s="36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</row>
    <row r="413" s="38" customFormat="true" ht="30" hidden="false" customHeight="true" outlineLevel="0" collapsed="false">
      <c r="A413" s="16" t="n">
        <v>408</v>
      </c>
      <c r="B413" s="34" t="s">
        <v>426</v>
      </c>
      <c r="C413" s="80" t="n">
        <v>452</v>
      </c>
      <c r="D413" s="34"/>
      <c r="E413" s="16" t="n">
        <f aca="false">SUM(C413:D413)</f>
        <v>452</v>
      </c>
      <c r="F413" s="20" t="s">
        <v>388</v>
      </c>
      <c r="G413" s="24"/>
      <c r="H413" s="36"/>
      <c r="I413" s="36"/>
      <c r="J413" s="36"/>
      <c r="K413" s="36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</row>
    <row r="414" s="38" customFormat="true" ht="30" hidden="false" customHeight="true" outlineLevel="0" collapsed="false">
      <c r="A414" s="16" t="n">
        <v>409</v>
      </c>
      <c r="B414" s="34" t="s">
        <v>427</v>
      </c>
      <c r="C414" s="80" t="n">
        <v>452</v>
      </c>
      <c r="D414" s="34"/>
      <c r="E414" s="16" t="n">
        <f aca="false">SUM(C414:D414)</f>
        <v>452</v>
      </c>
      <c r="F414" s="20" t="s">
        <v>388</v>
      </c>
      <c r="G414" s="24"/>
      <c r="H414" s="36"/>
      <c r="I414" s="36"/>
      <c r="J414" s="36"/>
      <c r="K414" s="36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</row>
    <row r="415" s="38" customFormat="true" ht="30" hidden="false" customHeight="true" outlineLevel="0" collapsed="false">
      <c r="A415" s="16" t="n">
        <v>410</v>
      </c>
      <c r="B415" s="34" t="s">
        <v>428</v>
      </c>
      <c r="C415" s="80" t="n">
        <v>452</v>
      </c>
      <c r="D415" s="34"/>
      <c r="E415" s="16" t="n">
        <f aca="false">SUM(C415:D415)</f>
        <v>452</v>
      </c>
      <c r="F415" s="20" t="s">
        <v>388</v>
      </c>
      <c r="G415" s="24"/>
      <c r="H415" s="36"/>
      <c r="I415" s="36"/>
      <c r="J415" s="36"/>
      <c r="K415" s="36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</row>
    <row r="416" s="38" customFormat="true" ht="30" hidden="false" customHeight="true" outlineLevel="0" collapsed="false">
      <c r="A416" s="16" t="n">
        <v>411</v>
      </c>
      <c r="B416" s="34" t="s">
        <v>429</v>
      </c>
      <c r="C416" s="80" t="n">
        <v>452</v>
      </c>
      <c r="D416" s="34"/>
      <c r="E416" s="16" t="n">
        <f aca="false">SUM(C416:D416)</f>
        <v>452</v>
      </c>
      <c r="F416" s="20" t="s">
        <v>388</v>
      </c>
      <c r="G416" s="81"/>
      <c r="H416" s="36"/>
      <c r="I416" s="36"/>
      <c r="J416" s="36"/>
      <c r="K416" s="36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</row>
    <row r="417" s="38" customFormat="true" ht="30" hidden="false" customHeight="true" outlineLevel="0" collapsed="false">
      <c r="A417" s="16" t="n">
        <v>412</v>
      </c>
      <c r="B417" s="34" t="s">
        <v>430</v>
      </c>
      <c r="C417" s="80" t="n">
        <v>452</v>
      </c>
      <c r="D417" s="34"/>
      <c r="E417" s="16" t="n">
        <f aca="false">SUM(C417:D417)</f>
        <v>452</v>
      </c>
      <c r="F417" s="20" t="s">
        <v>388</v>
      </c>
      <c r="G417" s="81"/>
      <c r="H417" s="36"/>
      <c r="I417" s="36"/>
      <c r="J417" s="36"/>
      <c r="K417" s="36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</row>
    <row r="418" s="38" customFormat="true" ht="30" hidden="false" customHeight="true" outlineLevel="0" collapsed="false">
      <c r="A418" s="16" t="n">
        <v>413</v>
      </c>
      <c r="B418" s="34" t="s">
        <v>431</v>
      </c>
      <c r="C418" s="80" t="n">
        <v>452</v>
      </c>
      <c r="D418" s="34"/>
      <c r="E418" s="16" t="n">
        <f aca="false">SUM(C418:D418)</f>
        <v>452</v>
      </c>
      <c r="F418" s="20" t="s">
        <v>388</v>
      </c>
      <c r="G418" s="81"/>
      <c r="H418" s="36"/>
      <c r="I418" s="36"/>
      <c r="J418" s="36"/>
      <c r="K418" s="36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</row>
    <row r="419" s="38" customFormat="true" ht="30" hidden="false" customHeight="true" outlineLevel="0" collapsed="false">
      <c r="A419" s="16" t="n">
        <v>414</v>
      </c>
      <c r="B419" s="34" t="s">
        <v>432</v>
      </c>
      <c r="C419" s="80" t="n">
        <v>452</v>
      </c>
      <c r="D419" s="34"/>
      <c r="E419" s="16" t="n">
        <f aca="false">SUM(C419:D419)</f>
        <v>452</v>
      </c>
      <c r="F419" s="20" t="s">
        <v>388</v>
      </c>
      <c r="G419" s="81"/>
      <c r="H419" s="36"/>
      <c r="I419" s="36"/>
      <c r="J419" s="36"/>
      <c r="K419" s="36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</row>
    <row r="420" s="38" customFormat="true" ht="30" hidden="false" customHeight="true" outlineLevel="0" collapsed="false">
      <c r="A420" s="16" t="n">
        <v>415</v>
      </c>
      <c r="B420" s="51" t="s">
        <v>433</v>
      </c>
      <c r="C420" s="79" t="n">
        <v>452</v>
      </c>
      <c r="D420" s="53"/>
      <c r="E420" s="16" t="n">
        <f aca="false">SUM(C420:D420)</f>
        <v>452</v>
      </c>
      <c r="F420" s="20" t="s">
        <v>388</v>
      </c>
      <c r="G420" s="24"/>
      <c r="H420" s="36"/>
      <c r="I420" s="36"/>
      <c r="J420" s="36"/>
      <c r="K420" s="36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</row>
    <row r="421" s="38" customFormat="true" ht="30" hidden="false" customHeight="true" outlineLevel="0" collapsed="false">
      <c r="A421" s="16" t="n">
        <v>416</v>
      </c>
      <c r="B421" s="51" t="s">
        <v>434</v>
      </c>
      <c r="C421" s="79" t="n">
        <v>452</v>
      </c>
      <c r="D421" s="53"/>
      <c r="E421" s="16" t="n">
        <f aca="false">SUM(C421:D421)</f>
        <v>452</v>
      </c>
      <c r="F421" s="20" t="s">
        <v>388</v>
      </c>
      <c r="G421" s="54"/>
      <c r="H421" s="36"/>
      <c r="I421" s="36"/>
      <c r="J421" s="36"/>
      <c r="K421" s="36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</row>
    <row r="422" s="38" customFormat="true" ht="30" hidden="false" customHeight="true" outlineLevel="0" collapsed="false">
      <c r="A422" s="16" t="n">
        <v>417</v>
      </c>
      <c r="B422" s="51" t="s">
        <v>435</v>
      </c>
      <c r="C422" s="79" t="n">
        <v>452</v>
      </c>
      <c r="D422" s="53"/>
      <c r="E422" s="16" t="n">
        <f aca="false">SUM(C422:D422)</f>
        <v>452</v>
      </c>
      <c r="F422" s="20" t="s">
        <v>388</v>
      </c>
      <c r="G422" s="54"/>
      <c r="H422" s="36"/>
      <c r="I422" s="36"/>
      <c r="J422" s="36"/>
      <c r="K422" s="36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</row>
    <row r="423" s="38" customFormat="true" ht="30" hidden="false" customHeight="true" outlineLevel="0" collapsed="false">
      <c r="A423" s="16" t="n">
        <v>418</v>
      </c>
      <c r="B423" s="34" t="s">
        <v>436</v>
      </c>
      <c r="C423" s="80" t="n">
        <v>452</v>
      </c>
      <c r="D423" s="34"/>
      <c r="E423" s="16" t="n">
        <f aca="false">SUM(C423:D423)</f>
        <v>452</v>
      </c>
      <c r="F423" s="22" t="s">
        <v>388</v>
      </c>
      <c r="G423" s="54"/>
      <c r="H423" s="36"/>
      <c r="I423" s="36"/>
      <c r="J423" s="36"/>
      <c r="K423" s="36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</row>
    <row r="424" s="38" customFormat="true" ht="30" hidden="false" customHeight="true" outlineLevel="0" collapsed="false">
      <c r="A424" s="16" t="n">
        <v>419</v>
      </c>
      <c r="B424" s="82" t="s">
        <v>437</v>
      </c>
      <c r="C424" s="80" t="n">
        <v>452</v>
      </c>
      <c r="D424" s="34"/>
      <c r="E424" s="16" t="n">
        <f aca="false">SUM(C424:D424)</f>
        <v>452</v>
      </c>
      <c r="F424" s="22" t="s">
        <v>388</v>
      </c>
      <c r="G424" s="54"/>
      <c r="H424" s="36"/>
      <c r="I424" s="36"/>
      <c r="J424" s="36"/>
      <c r="K424" s="36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</row>
    <row r="425" s="38" customFormat="true" ht="30" hidden="false" customHeight="true" outlineLevel="0" collapsed="false">
      <c r="A425" s="16" t="n">
        <v>420</v>
      </c>
      <c r="B425" s="82" t="s">
        <v>438</v>
      </c>
      <c r="C425" s="80" t="n">
        <v>452</v>
      </c>
      <c r="D425" s="34"/>
      <c r="E425" s="16" t="n">
        <f aca="false">SUM(C425:D425)</f>
        <v>452</v>
      </c>
      <c r="F425" s="22" t="s">
        <v>388</v>
      </c>
      <c r="G425" s="54"/>
      <c r="H425" s="36"/>
      <c r="I425" s="36"/>
      <c r="J425" s="36"/>
      <c r="K425" s="36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</row>
    <row r="426" s="38" customFormat="true" ht="30" hidden="false" customHeight="true" outlineLevel="0" collapsed="false">
      <c r="A426" s="16" t="n">
        <v>421</v>
      </c>
      <c r="B426" s="58" t="s">
        <v>439</v>
      </c>
      <c r="C426" s="79" t="n">
        <v>452</v>
      </c>
      <c r="D426" s="53"/>
      <c r="E426" s="16" t="n">
        <v>452</v>
      </c>
      <c r="F426" s="20" t="s">
        <v>388</v>
      </c>
      <c r="G426" s="64"/>
      <c r="H426" s="36"/>
      <c r="I426" s="36"/>
      <c r="J426" s="36"/>
      <c r="K426" s="36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</row>
    <row r="427" s="6" customFormat="true" ht="30" hidden="false" customHeight="true" outlineLevel="0" collapsed="false">
      <c r="A427" s="16" t="n">
        <v>422</v>
      </c>
      <c r="B427" s="58" t="s">
        <v>440</v>
      </c>
      <c r="C427" s="79" t="n">
        <v>452</v>
      </c>
      <c r="D427" s="53"/>
      <c r="E427" s="16" t="n">
        <v>452</v>
      </c>
      <c r="F427" s="20" t="s">
        <v>388</v>
      </c>
      <c r="G427" s="64"/>
      <c r="H427" s="4"/>
      <c r="I427" s="4"/>
      <c r="J427" s="4"/>
      <c r="K427" s="4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</row>
    <row r="428" s="41" customFormat="true" ht="30" hidden="false" customHeight="true" outlineLevel="0" collapsed="false">
      <c r="A428" s="16" t="n">
        <v>423</v>
      </c>
      <c r="B428" s="58" t="s">
        <v>441</v>
      </c>
      <c r="C428" s="79" t="n">
        <v>452</v>
      </c>
      <c r="D428" s="53"/>
      <c r="E428" s="16" t="n">
        <v>452</v>
      </c>
      <c r="F428" s="20" t="s">
        <v>388</v>
      </c>
      <c r="G428" s="83"/>
      <c r="H428" s="39"/>
      <c r="I428" s="39"/>
      <c r="J428" s="39"/>
      <c r="K428" s="39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</row>
    <row r="429" s="41" customFormat="true" ht="30" hidden="false" customHeight="true" outlineLevel="0" collapsed="false">
      <c r="A429" s="16" t="n">
        <v>424</v>
      </c>
      <c r="B429" s="84" t="s">
        <v>442</v>
      </c>
      <c r="C429" s="85" t="n">
        <v>452</v>
      </c>
      <c r="D429" s="54"/>
      <c r="E429" s="24" t="n">
        <v>452</v>
      </c>
      <c r="F429" s="46" t="s">
        <v>388</v>
      </c>
      <c r="G429" s="86" t="s">
        <v>443</v>
      </c>
      <c r="H429" s="39"/>
      <c r="I429" s="39"/>
      <c r="J429" s="39"/>
      <c r="K429" s="39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</row>
    <row r="430" s="38" customFormat="true" ht="30" hidden="false" customHeight="true" outlineLevel="0" collapsed="false">
      <c r="A430" s="16" t="n">
        <v>425</v>
      </c>
      <c r="B430" s="58" t="s">
        <v>444</v>
      </c>
      <c r="C430" s="79" t="n">
        <v>452</v>
      </c>
      <c r="D430" s="53"/>
      <c r="E430" s="16" t="n">
        <f aca="false">SUM(C430:D430)</f>
        <v>452</v>
      </c>
      <c r="F430" s="20" t="s">
        <v>445</v>
      </c>
      <c r="G430" s="24"/>
      <c r="H430" s="36"/>
      <c r="I430" s="36"/>
      <c r="J430" s="36"/>
      <c r="K430" s="36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</row>
    <row r="431" s="6" customFormat="true" ht="30" hidden="false" customHeight="true" outlineLevel="0" collapsed="false">
      <c r="A431" s="16" t="n">
        <v>426</v>
      </c>
      <c r="B431" s="58" t="s">
        <v>446</v>
      </c>
      <c r="C431" s="79" t="n">
        <v>452</v>
      </c>
      <c r="D431" s="53"/>
      <c r="E431" s="16" t="n">
        <f aca="false">SUM(C431:D431)</f>
        <v>452</v>
      </c>
      <c r="F431" s="20" t="s">
        <v>445</v>
      </c>
      <c r="G431" s="53"/>
    </row>
    <row r="432" s="6" customFormat="true" ht="30" hidden="false" customHeight="true" outlineLevel="0" collapsed="false">
      <c r="A432" s="16" t="n">
        <v>427</v>
      </c>
      <c r="B432" s="58" t="s">
        <v>447</v>
      </c>
      <c r="C432" s="79" t="n">
        <v>452</v>
      </c>
      <c r="D432" s="53"/>
      <c r="E432" s="16" t="n">
        <f aca="false">SUM(C432:D432)</f>
        <v>452</v>
      </c>
      <c r="F432" s="20" t="s">
        <v>445</v>
      </c>
      <c r="G432" s="53"/>
    </row>
    <row r="433" s="6" customFormat="true" ht="30" hidden="false" customHeight="true" outlineLevel="0" collapsed="false">
      <c r="A433" s="16" t="n">
        <v>428</v>
      </c>
      <c r="B433" s="58" t="s">
        <v>448</v>
      </c>
      <c r="C433" s="79" t="n">
        <v>452</v>
      </c>
      <c r="D433" s="53"/>
      <c r="E433" s="16" t="n">
        <f aca="false">SUM(C433:D433)</f>
        <v>452</v>
      </c>
      <c r="F433" s="20" t="s">
        <v>445</v>
      </c>
      <c r="G433" s="53"/>
    </row>
    <row r="434" s="6" customFormat="true" ht="30" hidden="false" customHeight="true" outlineLevel="0" collapsed="false">
      <c r="A434" s="16" t="n">
        <v>429</v>
      </c>
      <c r="B434" s="58" t="s">
        <v>449</v>
      </c>
      <c r="C434" s="79" t="n">
        <v>452</v>
      </c>
      <c r="D434" s="53"/>
      <c r="E434" s="16" t="n">
        <f aca="false">SUM(C434:D434)</f>
        <v>452</v>
      </c>
      <c r="F434" s="20" t="s">
        <v>445</v>
      </c>
      <c r="G434" s="53"/>
    </row>
    <row r="435" s="6" customFormat="true" ht="30" hidden="false" customHeight="true" outlineLevel="0" collapsed="false">
      <c r="A435" s="16" t="n">
        <v>430</v>
      </c>
      <c r="B435" s="51" t="s">
        <v>385</v>
      </c>
      <c r="C435" s="79" t="n">
        <v>452</v>
      </c>
      <c r="D435" s="53"/>
      <c r="E435" s="16" t="n">
        <f aca="false">SUM(C435:D435)</f>
        <v>452</v>
      </c>
      <c r="F435" s="20" t="s">
        <v>445</v>
      </c>
      <c r="G435" s="53"/>
    </row>
    <row r="436" s="6" customFormat="true" ht="30" hidden="false" customHeight="true" outlineLevel="0" collapsed="false">
      <c r="A436" s="16" t="n">
        <v>431</v>
      </c>
      <c r="B436" s="58" t="s">
        <v>450</v>
      </c>
      <c r="C436" s="79" t="n">
        <v>452</v>
      </c>
      <c r="D436" s="53"/>
      <c r="E436" s="16" t="n">
        <f aca="false">SUM(C436:D436)</f>
        <v>452</v>
      </c>
      <c r="F436" s="20" t="s">
        <v>445</v>
      </c>
      <c r="G436" s="53"/>
    </row>
    <row r="437" s="6" customFormat="true" ht="30" hidden="false" customHeight="true" outlineLevel="0" collapsed="false">
      <c r="A437" s="16" t="n">
        <v>432</v>
      </c>
      <c r="B437" s="58" t="s">
        <v>451</v>
      </c>
      <c r="C437" s="79" t="n">
        <v>452</v>
      </c>
      <c r="D437" s="53"/>
      <c r="E437" s="16" t="n">
        <f aca="false">SUM(C437:D437)</f>
        <v>452</v>
      </c>
      <c r="F437" s="20" t="s">
        <v>445</v>
      </c>
      <c r="G437" s="53"/>
    </row>
    <row r="438" s="6" customFormat="true" ht="30" hidden="false" customHeight="true" outlineLevel="0" collapsed="false">
      <c r="A438" s="16" t="n">
        <v>433</v>
      </c>
      <c r="B438" s="56" t="s">
        <v>452</v>
      </c>
      <c r="C438" s="79" t="n">
        <v>452</v>
      </c>
      <c r="D438" s="53"/>
      <c r="E438" s="16" t="n">
        <f aca="false">SUM(C438:D438)</f>
        <v>452</v>
      </c>
      <c r="F438" s="20" t="s">
        <v>445</v>
      </c>
      <c r="G438" s="53"/>
    </row>
    <row r="439" s="6" customFormat="true" ht="30" hidden="false" customHeight="true" outlineLevel="0" collapsed="false">
      <c r="A439" s="16" t="n">
        <v>434</v>
      </c>
      <c r="B439" s="56" t="s">
        <v>453</v>
      </c>
      <c r="C439" s="79" t="n">
        <v>452</v>
      </c>
      <c r="D439" s="53"/>
      <c r="E439" s="16" t="n">
        <f aca="false">SUM(C439:D439)</f>
        <v>452</v>
      </c>
      <c r="F439" s="20" t="s">
        <v>445</v>
      </c>
      <c r="G439" s="53"/>
    </row>
    <row r="440" s="6" customFormat="true" ht="30" hidden="false" customHeight="true" outlineLevel="0" collapsed="false">
      <c r="A440" s="16" t="n">
        <v>435</v>
      </c>
      <c r="B440" s="56" t="s">
        <v>454</v>
      </c>
      <c r="C440" s="79" t="n">
        <v>452</v>
      </c>
      <c r="D440" s="53"/>
      <c r="E440" s="16" t="n">
        <f aca="false">SUM(C440:D440)</f>
        <v>452</v>
      </c>
      <c r="F440" s="20" t="s">
        <v>445</v>
      </c>
      <c r="G440" s="53"/>
    </row>
    <row r="441" s="6" customFormat="true" ht="30" hidden="false" customHeight="true" outlineLevel="0" collapsed="false">
      <c r="A441" s="16" t="n">
        <v>436</v>
      </c>
      <c r="B441" s="56" t="s">
        <v>455</v>
      </c>
      <c r="C441" s="79" t="n">
        <v>452</v>
      </c>
      <c r="D441" s="53"/>
      <c r="E441" s="16" t="n">
        <f aca="false">SUM(C441:D441)</f>
        <v>452</v>
      </c>
      <c r="F441" s="20" t="s">
        <v>445</v>
      </c>
      <c r="G441" s="53"/>
    </row>
    <row r="442" s="6" customFormat="true" ht="30" hidden="false" customHeight="true" outlineLevel="0" collapsed="false">
      <c r="A442" s="16" t="n">
        <v>437</v>
      </c>
      <c r="B442" s="56" t="s">
        <v>456</v>
      </c>
      <c r="C442" s="79" t="n">
        <v>452</v>
      </c>
      <c r="D442" s="53"/>
      <c r="E442" s="16" t="n">
        <f aca="false">SUM(C442:D442)</f>
        <v>452</v>
      </c>
      <c r="F442" s="20" t="s">
        <v>445</v>
      </c>
      <c r="G442" s="53"/>
    </row>
    <row r="443" s="6" customFormat="true" ht="30" hidden="false" customHeight="true" outlineLevel="0" collapsed="false">
      <c r="A443" s="16" t="n">
        <v>438</v>
      </c>
      <c r="B443" s="51" t="s">
        <v>457</v>
      </c>
      <c r="C443" s="79" t="n">
        <v>452</v>
      </c>
      <c r="D443" s="53"/>
      <c r="E443" s="16" t="n">
        <f aca="false">SUM(C443:D443)</f>
        <v>452</v>
      </c>
      <c r="F443" s="20" t="s">
        <v>445</v>
      </c>
      <c r="G443" s="53"/>
    </row>
    <row r="444" s="6" customFormat="true" ht="30" hidden="false" customHeight="true" outlineLevel="0" collapsed="false">
      <c r="A444" s="16" t="n">
        <v>439</v>
      </c>
      <c r="B444" s="51" t="s">
        <v>458</v>
      </c>
      <c r="C444" s="79" t="n">
        <v>452</v>
      </c>
      <c r="D444" s="53"/>
      <c r="E444" s="16" t="n">
        <f aca="false">SUM(C444:D444)</f>
        <v>452</v>
      </c>
      <c r="F444" s="20" t="s">
        <v>445</v>
      </c>
      <c r="G444" s="53"/>
    </row>
    <row r="445" s="6" customFormat="true" ht="30" hidden="false" customHeight="true" outlineLevel="0" collapsed="false">
      <c r="A445" s="16" t="n">
        <v>440</v>
      </c>
      <c r="B445" s="51" t="s">
        <v>459</v>
      </c>
      <c r="C445" s="79" t="n">
        <v>452</v>
      </c>
      <c r="D445" s="53"/>
      <c r="E445" s="16" t="n">
        <f aca="false">SUM(C445:D445)</f>
        <v>452</v>
      </c>
      <c r="F445" s="20" t="s">
        <v>445</v>
      </c>
      <c r="G445" s="53"/>
    </row>
    <row r="446" s="6" customFormat="true" ht="30" hidden="false" customHeight="true" outlineLevel="0" collapsed="false">
      <c r="A446" s="16" t="n">
        <v>441</v>
      </c>
      <c r="B446" s="51" t="s">
        <v>460</v>
      </c>
      <c r="C446" s="79" t="n">
        <v>452</v>
      </c>
      <c r="D446" s="53"/>
      <c r="E446" s="16" t="n">
        <f aca="false">SUM(C446:D446)</f>
        <v>452</v>
      </c>
      <c r="F446" s="20" t="s">
        <v>445</v>
      </c>
      <c r="G446" s="53"/>
    </row>
    <row r="447" s="6" customFormat="true" ht="30" hidden="false" customHeight="true" outlineLevel="0" collapsed="false">
      <c r="A447" s="16" t="n">
        <v>442</v>
      </c>
      <c r="B447" s="34" t="s">
        <v>461</v>
      </c>
      <c r="C447" s="79" t="n">
        <v>452</v>
      </c>
      <c r="D447" s="34"/>
      <c r="E447" s="16" t="n">
        <f aca="false">SUM(C447:D447)</f>
        <v>452</v>
      </c>
      <c r="F447" s="20" t="s">
        <v>445</v>
      </c>
      <c r="G447" s="54"/>
    </row>
    <row r="448" s="6" customFormat="true" ht="30" hidden="false" customHeight="true" outlineLevel="0" collapsed="false">
      <c r="A448" s="16" t="n">
        <v>443</v>
      </c>
      <c r="B448" s="34" t="s">
        <v>462</v>
      </c>
      <c r="C448" s="79" t="n">
        <v>452</v>
      </c>
      <c r="D448" s="34"/>
      <c r="E448" s="16" t="n">
        <f aca="false">SUM(C448:D448)</f>
        <v>452</v>
      </c>
      <c r="F448" s="20" t="s">
        <v>445</v>
      </c>
      <c r="G448" s="34"/>
    </row>
    <row r="449" s="6" customFormat="true" ht="30" hidden="false" customHeight="true" outlineLevel="0" collapsed="false">
      <c r="A449" s="16" t="n">
        <v>444</v>
      </c>
      <c r="B449" s="34" t="s">
        <v>463</v>
      </c>
      <c r="C449" s="80" t="n">
        <v>452</v>
      </c>
      <c r="D449" s="34"/>
      <c r="E449" s="16" t="n">
        <f aca="false">SUM(C449:D449)</f>
        <v>452</v>
      </c>
      <c r="F449" s="20" t="s">
        <v>445</v>
      </c>
      <c r="G449" s="54"/>
    </row>
    <row r="450" s="6" customFormat="true" ht="30" hidden="false" customHeight="true" outlineLevel="0" collapsed="false">
      <c r="A450" s="16" t="n">
        <v>445</v>
      </c>
      <c r="B450" s="34" t="s">
        <v>166</v>
      </c>
      <c r="C450" s="80" t="n">
        <v>452</v>
      </c>
      <c r="D450" s="34"/>
      <c r="E450" s="16" t="n">
        <f aca="false">SUM(C450:D450)</f>
        <v>452</v>
      </c>
      <c r="F450" s="20" t="s">
        <v>445</v>
      </c>
      <c r="G450" s="54"/>
    </row>
    <row r="451" s="6" customFormat="true" ht="30" hidden="false" customHeight="true" outlineLevel="0" collapsed="false">
      <c r="A451" s="16" t="n">
        <v>446</v>
      </c>
      <c r="B451" s="57" t="s">
        <v>464</v>
      </c>
      <c r="C451" s="79" t="n">
        <v>452</v>
      </c>
      <c r="D451" s="53"/>
      <c r="E451" s="16" t="n">
        <f aca="false">SUM(C451:D451)</f>
        <v>452</v>
      </c>
      <c r="F451" s="20" t="s">
        <v>465</v>
      </c>
      <c r="G451" s="54"/>
    </row>
    <row r="452" s="6" customFormat="true" ht="30" hidden="false" customHeight="true" outlineLevel="0" collapsed="false">
      <c r="A452" s="16" t="n">
        <v>447</v>
      </c>
      <c r="B452" s="57" t="s">
        <v>466</v>
      </c>
      <c r="C452" s="79" t="n">
        <v>452</v>
      </c>
      <c r="D452" s="53"/>
      <c r="E452" s="16" t="n">
        <f aca="false">SUM(C452:D452)</f>
        <v>452</v>
      </c>
      <c r="F452" s="20" t="s">
        <v>465</v>
      </c>
      <c r="G452" s="53"/>
    </row>
    <row r="453" s="6" customFormat="true" ht="30" hidden="false" customHeight="true" outlineLevel="0" collapsed="false">
      <c r="A453" s="16" t="n">
        <v>448</v>
      </c>
      <c r="B453" s="51" t="s">
        <v>467</v>
      </c>
      <c r="C453" s="79" t="n">
        <v>452</v>
      </c>
      <c r="D453" s="53"/>
      <c r="E453" s="16" t="n">
        <f aca="false">SUM(C453:D453)</f>
        <v>452</v>
      </c>
      <c r="F453" s="20" t="s">
        <v>465</v>
      </c>
      <c r="G453" s="53"/>
    </row>
    <row r="454" s="6" customFormat="true" ht="30" hidden="false" customHeight="true" outlineLevel="0" collapsed="false">
      <c r="A454" s="16" t="n">
        <v>449</v>
      </c>
      <c r="B454" s="51" t="s">
        <v>468</v>
      </c>
      <c r="C454" s="79" t="n">
        <v>452</v>
      </c>
      <c r="D454" s="53"/>
      <c r="E454" s="16" t="n">
        <f aca="false">SUM(C454:D454)</f>
        <v>452</v>
      </c>
      <c r="F454" s="20" t="s">
        <v>465</v>
      </c>
      <c r="G454" s="53"/>
    </row>
    <row r="455" s="6" customFormat="true" ht="30" hidden="false" customHeight="true" outlineLevel="0" collapsed="false">
      <c r="A455" s="16" t="n">
        <v>450</v>
      </c>
      <c r="B455" s="58" t="s">
        <v>469</v>
      </c>
      <c r="C455" s="79" t="n">
        <v>452</v>
      </c>
      <c r="D455" s="53"/>
      <c r="E455" s="16" t="n">
        <f aca="false">SUM(C455:D455)</f>
        <v>452</v>
      </c>
      <c r="F455" s="20" t="s">
        <v>465</v>
      </c>
      <c r="G455" s="53"/>
    </row>
    <row r="456" s="6" customFormat="true" ht="30" hidden="false" customHeight="true" outlineLevel="0" collapsed="false">
      <c r="A456" s="16" t="n">
        <v>451</v>
      </c>
      <c r="B456" s="58" t="s">
        <v>470</v>
      </c>
      <c r="C456" s="79" t="n">
        <v>452</v>
      </c>
      <c r="D456" s="53"/>
      <c r="E456" s="16" t="n">
        <f aca="false">SUM(C456:D456)</f>
        <v>452</v>
      </c>
      <c r="F456" s="20" t="s">
        <v>465</v>
      </c>
      <c r="G456" s="53"/>
    </row>
    <row r="457" s="6" customFormat="true" ht="30" hidden="false" customHeight="true" outlineLevel="0" collapsed="false">
      <c r="A457" s="16" t="n">
        <v>452</v>
      </c>
      <c r="B457" s="58" t="s">
        <v>471</v>
      </c>
      <c r="C457" s="79" t="n">
        <v>452</v>
      </c>
      <c r="D457" s="53"/>
      <c r="E457" s="16" t="n">
        <f aca="false">SUM(C457:D457)</f>
        <v>452</v>
      </c>
      <c r="F457" s="20" t="s">
        <v>465</v>
      </c>
      <c r="G457" s="53"/>
    </row>
    <row r="458" s="6" customFormat="true" ht="30" hidden="false" customHeight="true" outlineLevel="0" collapsed="false">
      <c r="A458" s="16" t="n">
        <v>453</v>
      </c>
      <c r="B458" s="58" t="s">
        <v>472</v>
      </c>
      <c r="C458" s="79" t="n">
        <v>452</v>
      </c>
      <c r="D458" s="53"/>
      <c r="E458" s="16" t="n">
        <f aca="false">SUM(C458:D458)</f>
        <v>452</v>
      </c>
      <c r="F458" s="20" t="s">
        <v>465</v>
      </c>
      <c r="G458" s="53"/>
    </row>
    <row r="459" s="6" customFormat="true" ht="30" hidden="false" customHeight="true" outlineLevel="0" collapsed="false">
      <c r="A459" s="16" t="n">
        <v>454</v>
      </c>
      <c r="B459" s="51" t="s">
        <v>473</v>
      </c>
      <c r="C459" s="79" t="n">
        <v>452</v>
      </c>
      <c r="D459" s="53"/>
      <c r="E459" s="16" t="n">
        <f aca="false">SUM(C459:D459)</f>
        <v>452</v>
      </c>
      <c r="F459" s="20" t="s">
        <v>465</v>
      </c>
      <c r="G459" s="53"/>
    </row>
    <row r="460" s="6" customFormat="true" ht="30" hidden="false" customHeight="true" outlineLevel="0" collapsed="false">
      <c r="A460" s="16" t="n">
        <v>455</v>
      </c>
      <c r="B460" s="51" t="s">
        <v>474</v>
      </c>
      <c r="C460" s="79" t="n">
        <v>452</v>
      </c>
      <c r="D460" s="53"/>
      <c r="E460" s="16" t="n">
        <f aca="false">SUM(C460:D460)</f>
        <v>452</v>
      </c>
      <c r="F460" s="20" t="s">
        <v>465</v>
      </c>
      <c r="G460" s="53"/>
    </row>
    <row r="461" s="6" customFormat="true" ht="30" hidden="false" customHeight="true" outlineLevel="0" collapsed="false">
      <c r="A461" s="16" t="n">
        <v>456</v>
      </c>
      <c r="B461" s="51" t="s">
        <v>475</v>
      </c>
      <c r="C461" s="79" t="n">
        <v>452</v>
      </c>
      <c r="D461" s="53"/>
      <c r="E461" s="16" t="n">
        <f aca="false">SUM(C461:D461)</f>
        <v>452</v>
      </c>
      <c r="F461" s="20" t="s">
        <v>465</v>
      </c>
      <c r="G461" s="53"/>
    </row>
    <row r="462" s="6" customFormat="true" ht="30" hidden="false" customHeight="true" outlineLevel="0" collapsed="false">
      <c r="A462" s="16" t="n">
        <v>457</v>
      </c>
      <c r="B462" s="51" t="s">
        <v>476</v>
      </c>
      <c r="C462" s="79" t="n">
        <v>452</v>
      </c>
      <c r="D462" s="53"/>
      <c r="E462" s="16" t="n">
        <f aca="false">SUM(C462:D462)</f>
        <v>452</v>
      </c>
      <c r="F462" s="20" t="s">
        <v>465</v>
      </c>
      <c r="G462" s="53"/>
    </row>
    <row r="463" s="6" customFormat="true" ht="30" hidden="false" customHeight="true" outlineLevel="0" collapsed="false">
      <c r="A463" s="16" t="n">
        <v>458</v>
      </c>
      <c r="B463" s="51" t="s">
        <v>477</v>
      </c>
      <c r="C463" s="79" t="n">
        <v>452</v>
      </c>
      <c r="D463" s="53"/>
      <c r="E463" s="16" t="n">
        <f aca="false">SUM(C463:D463)</f>
        <v>452</v>
      </c>
      <c r="F463" s="20" t="s">
        <v>465</v>
      </c>
      <c r="G463" s="53"/>
    </row>
    <row r="464" s="6" customFormat="true" ht="30" hidden="false" customHeight="true" outlineLevel="0" collapsed="false">
      <c r="A464" s="16" t="n">
        <v>459</v>
      </c>
      <c r="B464" s="51" t="s">
        <v>478</v>
      </c>
      <c r="C464" s="79" t="n">
        <v>452</v>
      </c>
      <c r="D464" s="53"/>
      <c r="E464" s="16" t="n">
        <f aca="false">SUM(C464:D464)</f>
        <v>452</v>
      </c>
      <c r="F464" s="20" t="s">
        <v>465</v>
      </c>
      <c r="G464" s="53"/>
    </row>
    <row r="465" s="6" customFormat="true" ht="30" hidden="false" customHeight="true" outlineLevel="0" collapsed="false">
      <c r="A465" s="16" t="n">
        <v>460</v>
      </c>
      <c r="B465" s="51" t="s">
        <v>479</v>
      </c>
      <c r="C465" s="79" t="n">
        <v>452</v>
      </c>
      <c r="D465" s="53"/>
      <c r="E465" s="16" t="n">
        <f aca="false">SUM(C465:D465)</f>
        <v>452</v>
      </c>
      <c r="F465" s="20" t="s">
        <v>465</v>
      </c>
      <c r="G465" s="53"/>
    </row>
    <row r="466" s="6" customFormat="true" ht="30" hidden="false" customHeight="true" outlineLevel="0" collapsed="false">
      <c r="A466" s="16" t="n">
        <v>461</v>
      </c>
      <c r="B466" s="51" t="s">
        <v>480</v>
      </c>
      <c r="C466" s="79" t="n">
        <v>452</v>
      </c>
      <c r="D466" s="53"/>
      <c r="E466" s="16" t="n">
        <f aca="false">SUM(C466:D466)</f>
        <v>452</v>
      </c>
      <c r="F466" s="20" t="s">
        <v>465</v>
      </c>
      <c r="G466" s="53"/>
    </row>
    <row r="467" s="6" customFormat="true" ht="30" hidden="false" customHeight="true" outlineLevel="0" collapsed="false">
      <c r="A467" s="16" t="n">
        <v>462</v>
      </c>
      <c r="B467" s="51" t="s">
        <v>481</v>
      </c>
      <c r="C467" s="79" t="n">
        <v>452</v>
      </c>
      <c r="D467" s="53"/>
      <c r="E467" s="16" t="n">
        <f aca="false">SUM(C467:D467)</f>
        <v>452</v>
      </c>
      <c r="F467" s="20" t="s">
        <v>465</v>
      </c>
      <c r="G467" s="53"/>
    </row>
    <row r="468" s="6" customFormat="true" ht="30" hidden="false" customHeight="true" outlineLevel="0" collapsed="false">
      <c r="A468" s="16" t="n">
        <v>463</v>
      </c>
      <c r="B468" s="51" t="s">
        <v>482</v>
      </c>
      <c r="C468" s="79" t="n">
        <v>452</v>
      </c>
      <c r="D468" s="53"/>
      <c r="E468" s="16" t="n">
        <f aca="false">SUM(C468:D468)</f>
        <v>452</v>
      </c>
      <c r="F468" s="20" t="s">
        <v>465</v>
      </c>
      <c r="G468" s="53"/>
    </row>
    <row r="469" s="6" customFormat="true" ht="30" hidden="false" customHeight="true" outlineLevel="0" collapsed="false">
      <c r="A469" s="16" t="n">
        <v>464</v>
      </c>
      <c r="B469" s="34" t="s">
        <v>483</v>
      </c>
      <c r="C469" s="79" t="n">
        <v>452</v>
      </c>
      <c r="D469" s="34"/>
      <c r="E469" s="16" t="n">
        <f aca="false">SUM(C469:D469)</f>
        <v>452</v>
      </c>
      <c r="F469" s="20" t="s">
        <v>465</v>
      </c>
      <c r="G469" s="53"/>
    </row>
    <row r="470" s="6" customFormat="true" ht="30" hidden="false" customHeight="true" outlineLevel="0" collapsed="false">
      <c r="A470" s="16" t="n">
        <v>465</v>
      </c>
      <c r="B470" s="34" t="s">
        <v>484</v>
      </c>
      <c r="C470" s="79" t="n">
        <v>452</v>
      </c>
      <c r="D470" s="34"/>
      <c r="E470" s="16" t="n">
        <f aca="false">SUM(C470:D470)</f>
        <v>452</v>
      </c>
      <c r="F470" s="20" t="s">
        <v>465</v>
      </c>
      <c r="G470" s="54"/>
    </row>
    <row r="471" s="41" customFormat="true" ht="30" hidden="false" customHeight="true" outlineLevel="0" collapsed="false">
      <c r="A471" s="16" t="n">
        <v>466</v>
      </c>
      <c r="B471" s="34" t="s">
        <v>485</v>
      </c>
      <c r="C471" s="79" t="n">
        <v>452</v>
      </c>
      <c r="D471" s="34"/>
      <c r="E471" s="16" t="n">
        <f aca="false">SUM(C471:D471)</f>
        <v>452</v>
      </c>
      <c r="F471" s="20" t="s">
        <v>465</v>
      </c>
      <c r="G471" s="54"/>
      <c r="H471" s="39"/>
      <c r="I471" s="39"/>
      <c r="J471" s="39"/>
      <c r="K471" s="39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</row>
    <row r="472" s="41" customFormat="true" ht="30" hidden="false" customHeight="true" outlineLevel="0" collapsed="false">
      <c r="A472" s="16" t="n">
        <v>467</v>
      </c>
      <c r="B472" s="34" t="s">
        <v>486</v>
      </c>
      <c r="C472" s="79" t="n">
        <v>452</v>
      </c>
      <c r="D472" s="34"/>
      <c r="E472" s="16" t="n">
        <f aca="false">SUM(C472:D472)</f>
        <v>452</v>
      </c>
      <c r="F472" s="20" t="s">
        <v>465</v>
      </c>
      <c r="G472" s="54"/>
      <c r="H472" s="39"/>
      <c r="I472" s="39"/>
      <c r="J472" s="39"/>
      <c r="K472" s="39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</row>
    <row r="473" s="41" customFormat="true" ht="30" hidden="false" customHeight="true" outlineLevel="0" collapsed="false">
      <c r="A473" s="16" t="n">
        <v>468</v>
      </c>
      <c r="B473" s="34" t="s">
        <v>487</v>
      </c>
      <c r="C473" s="80" t="n">
        <v>452</v>
      </c>
      <c r="D473" s="34"/>
      <c r="E473" s="16" t="n">
        <f aca="false">SUM(C473:D473)</f>
        <v>452</v>
      </c>
      <c r="F473" s="20" t="s">
        <v>465</v>
      </c>
      <c r="G473" s="54"/>
      <c r="H473" s="39"/>
      <c r="I473" s="39"/>
      <c r="J473" s="39"/>
      <c r="K473" s="39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</row>
    <row r="474" s="41" customFormat="true" ht="30" hidden="false" customHeight="true" outlineLevel="0" collapsed="false">
      <c r="A474" s="16" t="n">
        <v>469</v>
      </c>
      <c r="B474" s="34" t="s">
        <v>488</v>
      </c>
      <c r="C474" s="80" t="n">
        <v>452</v>
      </c>
      <c r="D474" s="34"/>
      <c r="E474" s="16" t="n">
        <f aca="false">SUM(C474:D474)</f>
        <v>452</v>
      </c>
      <c r="F474" s="20" t="s">
        <v>465</v>
      </c>
      <c r="G474" s="24"/>
      <c r="H474" s="39"/>
      <c r="I474" s="39"/>
      <c r="J474" s="39"/>
      <c r="K474" s="39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</row>
    <row r="475" s="41" customFormat="true" ht="30" hidden="false" customHeight="true" outlineLevel="0" collapsed="false">
      <c r="A475" s="16" t="n">
        <v>470</v>
      </c>
      <c r="B475" s="34" t="s">
        <v>489</v>
      </c>
      <c r="C475" s="80" t="n">
        <v>452</v>
      </c>
      <c r="D475" s="34"/>
      <c r="E475" s="16" t="n">
        <f aca="false">SUM(C475:D475)</f>
        <v>452</v>
      </c>
      <c r="F475" s="20" t="s">
        <v>465</v>
      </c>
      <c r="G475" s="24"/>
      <c r="H475" s="39"/>
      <c r="I475" s="39"/>
      <c r="J475" s="39"/>
      <c r="K475" s="39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</row>
    <row r="476" s="41" customFormat="true" ht="30" hidden="false" customHeight="true" outlineLevel="0" collapsed="false">
      <c r="A476" s="16" t="n">
        <v>471</v>
      </c>
      <c r="B476" s="34" t="s">
        <v>490</v>
      </c>
      <c r="C476" s="80" t="n">
        <v>452</v>
      </c>
      <c r="D476" s="34"/>
      <c r="E476" s="16" t="n">
        <f aca="false">SUM(C476:D476)</f>
        <v>452</v>
      </c>
      <c r="F476" s="20" t="s">
        <v>465</v>
      </c>
      <c r="G476" s="24"/>
      <c r="H476" s="39"/>
      <c r="I476" s="39"/>
      <c r="J476" s="39"/>
      <c r="K476" s="39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</row>
    <row r="477" s="41" customFormat="true" ht="30" hidden="false" customHeight="true" outlineLevel="0" collapsed="false">
      <c r="A477" s="16" t="n">
        <v>472</v>
      </c>
      <c r="B477" s="34" t="s">
        <v>491</v>
      </c>
      <c r="C477" s="80" t="n">
        <v>452</v>
      </c>
      <c r="D477" s="34"/>
      <c r="E477" s="16" t="n">
        <f aca="false">SUM(C477:D477)</f>
        <v>452</v>
      </c>
      <c r="F477" s="20" t="s">
        <v>465</v>
      </c>
      <c r="G477" s="24"/>
      <c r="H477" s="39"/>
      <c r="I477" s="39"/>
      <c r="J477" s="39"/>
      <c r="K477" s="39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</row>
    <row r="478" s="41" customFormat="true" ht="30" hidden="false" customHeight="true" outlineLevel="0" collapsed="false">
      <c r="A478" s="16" t="n">
        <v>473</v>
      </c>
      <c r="B478" s="34" t="s">
        <v>492</v>
      </c>
      <c r="C478" s="80" t="n">
        <v>452</v>
      </c>
      <c r="D478" s="34"/>
      <c r="E478" s="16" t="n">
        <f aca="false">SUM(C478:D478)</f>
        <v>452</v>
      </c>
      <c r="F478" s="20" t="s">
        <v>465</v>
      </c>
      <c r="G478" s="24"/>
      <c r="H478" s="39"/>
      <c r="I478" s="39"/>
      <c r="J478" s="39"/>
      <c r="K478" s="39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</row>
    <row r="479" s="41" customFormat="true" ht="30" hidden="false" customHeight="true" outlineLevel="0" collapsed="false">
      <c r="A479" s="16" t="n">
        <v>474</v>
      </c>
      <c r="B479" s="51" t="s">
        <v>493</v>
      </c>
      <c r="C479" s="79" t="n">
        <v>452</v>
      </c>
      <c r="D479" s="53"/>
      <c r="E479" s="16" t="n">
        <f aca="false">SUM(C479:D479)</f>
        <v>452</v>
      </c>
      <c r="F479" s="20" t="s">
        <v>465</v>
      </c>
      <c r="G479" s="53"/>
      <c r="H479" s="39"/>
      <c r="I479" s="39"/>
      <c r="J479" s="39"/>
      <c r="K479" s="39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</row>
    <row r="480" s="41" customFormat="true" ht="30" hidden="false" customHeight="true" outlineLevel="0" collapsed="false">
      <c r="A480" s="16" t="n">
        <v>475</v>
      </c>
      <c r="B480" s="51" t="s">
        <v>494</v>
      </c>
      <c r="C480" s="79" t="n">
        <v>452</v>
      </c>
      <c r="D480" s="53"/>
      <c r="E480" s="16" t="n">
        <v>452</v>
      </c>
      <c r="F480" s="20" t="s">
        <v>465</v>
      </c>
      <c r="G480" s="64"/>
      <c r="H480" s="39"/>
      <c r="I480" s="39"/>
      <c r="J480" s="39"/>
      <c r="K480" s="39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</row>
    <row r="481" s="41" customFormat="true" ht="30" hidden="false" customHeight="true" outlineLevel="0" collapsed="false">
      <c r="A481" s="16" t="n">
        <v>476</v>
      </c>
      <c r="B481" s="57" t="s">
        <v>495</v>
      </c>
      <c r="C481" s="79" t="n">
        <v>452</v>
      </c>
      <c r="D481" s="53"/>
      <c r="E481" s="16" t="n">
        <f aca="false">SUM(C481:D481)</f>
        <v>452</v>
      </c>
      <c r="F481" s="20" t="s">
        <v>496</v>
      </c>
      <c r="G481" s="24"/>
      <c r="H481" s="39"/>
      <c r="I481" s="39"/>
      <c r="J481" s="39"/>
      <c r="K481" s="39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</row>
    <row r="482" s="41" customFormat="true" ht="30" hidden="false" customHeight="true" outlineLevel="0" collapsed="false">
      <c r="A482" s="16" t="n">
        <v>477</v>
      </c>
      <c r="B482" s="57" t="s">
        <v>497</v>
      </c>
      <c r="C482" s="79" t="n">
        <v>452</v>
      </c>
      <c r="D482" s="53"/>
      <c r="E482" s="16" t="n">
        <f aca="false">SUM(C482:D482)</f>
        <v>452</v>
      </c>
      <c r="F482" s="20" t="s">
        <v>496</v>
      </c>
      <c r="G482" s="53"/>
      <c r="H482" s="39"/>
      <c r="I482" s="39"/>
      <c r="J482" s="39"/>
      <c r="K482" s="39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</row>
    <row r="483" s="6" customFormat="true" ht="30" hidden="false" customHeight="true" outlineLevel="0" collapsed="false">
      <c r="A483" s="16" t="n">
        <v>478</v>
      </c>
      <c r="B483" s="56" t="s">
        <v>498</v>
      </c>
      <c r="C483" s="79" t="n">
        <v>452</v>
      </c>
      <c r="D483" s="53"/>
      <c r="E483" s="16" t="n">
        <f aca="false">SUM(C483:D483)</f>
        <v>452</v>
      </c>
      <c r="F483" s="20" t="s">
        <v>496</v>
      </c>
      <c r="G483" s="53"/>
    </row>
    <row r="484" s="6" customFormat="true" ht="30" hidden="false" customHeight="true" outlineLevel="0" collapsed="false">
      <c r="A484" s="16" t="n">
        <v>479</v>
      </c>
      <c r="B484" s="51" t="s">
        <v>499</v>
      </c>
      <c r="C484" s="79" t="n">
        <v>452</v>
      </c>
      <c r="D484" s="53"/>
      <c r="E484" s="16" t="n">
        <f aca="false">SUM(C484:D484)</f>
        <v>452</v>
      </c>
      <c r="F484" s="20" t="s">
        <v>496</v>
      </c>
      <c r="G484" s="53"/>
    </row>
    <row r="485" s="6" customFormat="true" ht="30" hidden="false" customHeight="true" outlineLevel="0" collapsed="false">
      <c r="A485" s="16" t="n">
        <v>480</v>
      </c>
      <c r="B485" s="58" t="s">
        <v>500</v>
      </c>
      <c r="C485" s="79" t="n">
        <v>452</v>
      </c>
      <c r="D485" s="53"/>
      <c r="E485" s="16" t="n">
        <f aca="false">SUM(C485:D485)</f>
        <v>452</v>
      </c>
      <c r="F485" s="20" t="s">
        <v>496</v>
      </c>
      <c r="G485" s="53"/>
    </row>
    <row r="486" s="6" customFormat="true" ht="30" hidden="false" customHeight="true" outlineLevel="0" collapsed="false">
      <c r="A486" s="16" t="n">
        <v>481</v>
      </c>
      <c r="B486" s="51" t="s">
        <v>501</v>
      </c>
      <c r="C486" s="79" t="n">
        <v>452</v>
      </c>
      <c r="D486" s="53"/>
      <c r="E486" s="16" t="n">
        <f aca="false">SUM(C486:D486)</f>
        <v>452</v>
      </c>
      <c r="F486" s="20" t="s">
        <v>496</v>
      </c>
      <c r="G486" s="53"/>
    </row>
    <row r="487" s="6" customFormat="true" ht="30" hidden="false" customHeight="true" outlineLevel="0" collapsed="false">
      <c r="A487" s="16" t="n">
        <v>482</v>
      </c>
      <c r="B487" s="58" t="s">
        <v>502</v>
      </c>
      <c r="C487" s="79" t="n">
        <v>452</v>
      </c>
      <c r="D487" s="53"/>
      <c r="E487" s="16" t="n">
        <f aca="false">SUM(C487:D487)</f>
        <v>452</v>
      </c>
      <c r="F487" s="20" t="s">
        <v>496</v>
      </c>
      <c r="G487" s="53"/>
    </row>
    <row r="488" s="6" customFormat="true" ht="30" hidden="false" customHeight="true" outlineLevel="0" collapsed="false">
      <c r="A488" s="16" t="n">
        <v>483</v>
      </c>
      <c r="B488" s="58" t="s">
        <v>503</v>
      </c>
      <c r="C488" s="79" t="n">
        <v>452</v>
      </c>
      <c r="D488" s="16"/>
      <c r="E488" s="16" t="n">
        <f aca="false">SUM(C488:D488)</f>
        <v>452</v>
      </c>
      <c r="F488" s="20" t="s">
        <v>496</v>
      </c>
      <c r="G488" s="53"/>
    </row>
    <row r="489" s="6" customFormat="true" ht="30" hidden="false" customHeight="true" outlineLevel="0" collapsed="false">
      <c r="A489" s="16" t="n">
        <v>484</v>
      </c>
      <c r="B489" s="82" t="s">
        <v>504</v>
      </c>
      <c r="C489" s="79" t="n">
        <v>452</v>
      </c>
      <c r="D489" s="82"/>
      <c r="E489" s="16" t="n">
        <f aca="false">SUM(C489:D489)</f>
        <v>452</v>
      </c>
      <c r="F489" s="20" t="s">
        <v>496</v>
      </c>
      <c r="G489" s="53"/>
    </row>
    <row r="490" s="6" customFormat="true" ht="30" hidden="false" customHeight="true" outlineLevel="0" collapsed="false">
      <c r="A490" s="16" t="n">
        <v>485</v>
      </c>
      <c r="B490" s="34" t="s">
        <v>505</v>
      </c>
      <c r="C490" s="79" t="n">
        <v>452</v>
      </c>
      <c r="D490" s="34"/>
      <c r="E490" s="16" t="n">
        <f aca="false">SUM(C490:D490)</f>
        <v>452</v>
      </c>
      <c r="F490" s="20" t="s">
        <v>496</v>
      </c>
      <c r="G490" s="54"/>
    </row>
    <row r="491" s="6" customFormat="true" ht="30" hidden="false" customHeight="true" outlineLevel="0" collapsed="false">
      <c r="A491" s="16" t="n">
        <v>486</v>
      </c>
      <c r="B491" s="34" t="s">
        <v>506</v>
      </c>
      <c r="C491" s="79" t="n">
        <v>452</v>
      </c>
      <c r="D491" s="34"/>
      <c r="E491" s="16" t="n">
        <f aca="false">SUM(C491:D491)</f>
        <v>452</v>
      </c>
      <c r="F491" s="20" t="s">
        <v>496</v>
      </c>
      <c r="G491" s="34"/>
    </row>
    <row r="492" s="6" customFormat="true" ht="30" hidden="false" customHeight="true" outlineLevel="0" collapsed="false">
      <c r="A492" s="16" t="n">
        <v>487</v>
      </c>
      <c r="B492" s="34" t="s">
        <v>507</v>
      </c>
      <c r="C492" s="79" t="n">
        <v>452</v>
      </c>
      <c r="D492" s="34"/>
      <c r="E492" s="16" t="n">
        <f aca="false">SUM(C492:D492)</f>
        <v>452</v>
      </c>
      <c r="F492" s="20" t="s">
        <v>496</v>
      </c>
      <c r="G492" s="34"/>
    </row>
    <row r="493" s="6" customFormat="true" ht="30" hidden="false" customHeight="true" outlineLevel="0" collapsed="false">
      <c r="A493" s="16" t="n">
        <v>488</v>
      </c>
      <c r="B493" s="34" t="s">
        <v>508</v>
      </c>
      <c r="C493" s="80" t="n">
        <v>452</v>
      </c>
      <c r="D493" s="34"/>
      <c r="E493" s="16" t="n">
        <f aca="false">SUM(C493:D493)</f>
        <v>452</v>
      </c>
      <c r="F493" s="20" t="s">
        <v>496</v>
      </c>
      <c r="G493" s="54"/>
    </row>
    <row r="494" s="41" customFormat="true" ht="30" hidden="false" customHeight="true" outlineLevel="0" collapsed="false">
      <c r="A494" s="16" t="n">
        <v>489</v>
      </c>
      <c r="B494" s="34" t="s">
        <v>509</v>
      </c>
      <c r="C494" s="80" t="n">
        <v>452</v>
      </c>
      <c r="D494" s="34"/>
      <c r="E494" s="16" t="n">
        <f aca="false">SUM(C494:D494)</f>
        <v>452</v>
      </c>
      <c r="F494" s="20" t="s">
        <v>496</v>
      </c>
      <c r="G494" s="24"/>
      <c r="H494" s="39"/>
      <c r="I494" s="39"/>
      <c r="J494" s="39"/>
      <c r="K494" s="39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</row>
    <row r="495" s="41" customFormat="true" ht="30" hidden="false" customHeight="true" outlineLevel="0" collapsed="false">
      <c r="A495" s="16" t="n">
        <v>490</v>
      </c>
      <c r="B495" s="34" t="s">
        <v>510</v>
      </c>
      <c r="C495" s="80" t="n">
        <v>452</v>
      </c>
      <c r="D495" s="54"/>
      <c r="E495" s="16" t="n">
        <f aca="false">SUM(C495:D495)</f>
        <v>452</v>
      </c>
      <c r="F495" s="20" t="s">
        <v>496</v>
      </c>
      <c r="G495" s="24"/>
      <c r="H495" s="39"/>
      <c r="I495" s="39"/>
      <c r="J495" s="39"/>
      <c r="K495" s="39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</row>
    <row r="496" s="41" customFormat="true" ht="30" hidden="false" customHeight="true" outlineLevel="0" collapsed="false">
      <c r="A496" s="16" t="n">
        <v>491</v>
      </c>
      <c r="B496" s="34" t="s">
        <v>511</v>
      </c>
      <c r="C496" s="80" t="n">
        <v>452</v>
      </c>
      <c r="D496" s="34"/>
      <c r="E496" s="16" t="n">
        <f aca="false">SUM(C496:D496)</f>
        <v>452</v>
      </c>
      <c r="F496" s="20" t="s">
        <v>496</v>
      </c>
      <c r="G496" s="54"/>
      <c r="H496" s="39"/>
      <c r="I496" s="39"/>
      <c r="J496" s="39"/>
      <c r="K496" s="39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</row>
    <row r="497" s="41" customFormat="true" ht="30" hidden="false" customHeight="true" outlineLevel="0" collapsed="false">
      <c r="A497" s="16" t="n">
        <v>492</v>
      </c>
      <c r="B497" s="51" t="s">
        <v>512</v>
      </c>
      <c r="C497" s="79" t="n">
        <v>452</v>
      </c>
      <c r="D497" s="53"/>
      <c r="E497" s="16" t="n">
        <f aca="false">SUM(C497:D497)</f>
        <v>452</v>
      </c>
      <c r="F497" s="20" t="s">
        <v>496</v>
      </c>
      <c r="G497" s="53"/>
      <c r="H497" s="39"/>
      <c r="I497" s="39"/>
      <c r="J497" s="39"/>
      <c r="K497" s="39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</row>
    <row r="498" s="6" customFormat="true" ht="30" hidden="false" customHeight="true" outlineLevel="0" collapsed="false">
      <c r="A498" s="16" t="n">
        <v>493</v>
      </c>
      <c r="B498" s="51" t="s">
        <v>513</v>
      </c>
      <c r="C498" s="79" t="n">
        <v>452</v>
      </c>
      <c r="D498" s="53"/>
      <c r="E498" s="16" t="n">
        <f aca="false">SUM(C498:D498)</f>
        <v>452</v>
      </c>
      <c r="F498" s="20" t="s">
        <v>514</v>
      </c>
      <c r="G498" s="53"/>
    </row>
    <row r="499" s="6" customFormat="true" ht="30" hidden="false" customHeight="true" outlineLevel="0" collapsed="false">
      <c r="A499" s="16" t="n">
        <v>494</v>
      </c>
      <c r="B499" s="57" t="s">
        <v>515</v>
      </c>
      <c r="C499" s="79" t="n">
        <v>452</v>
      </c>
      <c r="D499" s="53"/>
      <c r="E499" s="16" t="n">
        <f aca="false">SUM(C499:D499)</f>
        <v>452</v>
      </c>
      <c r="F499" s="20" t="s">
        <v>514</v>
      </c>
      <c r="G499" s="53"/>
    </row>
    <row r="500" s="6" customFormat="true" ht="30" hidden="false" customHeight="true" outlineLevel="0" collapsed="false">
      <c r="A500" s="16" t="n">
        <v>495</v>
      </c>
      <c r="B500" s="56" t="s">
        <v>516</v>
      </c>
      <c r="C500" s="79" t="n">
        <v>452</v>
      </c>
      <c r="D500" s="53"/>
      <c r="E500" s="16" t="n">
        <f aca="false">SUM(C500:D500)</f>
        <v>452</v>
      </c>
      <c r="F500" s="20" t="s">
        <v>514</v>
      </c>
      <c r="G500" s="53"/>
    </row>
    <row r="501" s="6" customFormat="true" ht="30" hidden="false" customHeight="true" outlineLevel="0" collapsed="false">
      <c r="A501" s="16" t="n">
        <v>496</v>
      </c>
      <c r="B501" s="51" t="s">
        <v>517</v>
      </c>
      <c r="C501" s="79" t="n">
        <v>452</v>
      </c>
      <c r="D501" s="53"/>
      <c r="E501" s="16" t="n">
        <f aca="false">SUM(C501:D501)</f>
        <v>452</v>
      </c>
      <c r="F501" s="20" t="s">
        <v>514</v>
      </c>
      <c r="G501" s="53"/>
    </row>
    <row r="502" s="6" customFormat="true" ht="30" hidden="false" customHeight="true" outlineLevel="0" collapsed="false">
      <c r="A502" s="16" t="n">
        <v>497</v>
      </c>
      <c r="B502" s="51" t="s">
        <v>518</v>
      </c>
      <c r="C502" s="79" t="n">
        <v>452</v>
      </c>
      <c r="D502" s="53"/>
      <c r="E502" s="16" t="n">
        <f aca="false">SUM(C502:D502)</f>
        <v>452</v>
      </c>
      <c r="F502" s="20" t="s">
        <v>514</v>
      </c>
      <c r="G502" s="53"/>
    </row>
    <row r="503" s="6" customFormat="true" ht="30" hidden="false" customHeight="true" outlineLevel="0" collapsed="false">
      <c r="A503" s="16" t="n">
        <v>498</v>
      </c>
      <c r="B503" s="34" t="s">
        <v>519</v>
      </c>
      <c r="C503" s="79" t="n">
        <v>452</v>
      </c>
      <c r="D503" s="34"/>
      <c r="E503" s="16" t="n">
        <f aca="false">SUM(C503:D503)</f>
        <v>452</v>
      </c>
      <c r="F503" s="20" t="s">
        <v>514</v>
      </c>
      <c r="G503" s="54"/>
    </row>
    <row r="504" s="6" customFormat="true" ht="30" hidden="false" customHeight="true" outlineLevel="0" collapsed="false">
      <c r="A504" s="16" t="n">
        <v>499</v>
      </c>
      <c r="B504" s="34" t="s">
        <v>520</v>
      </c>
      <c r="C504" s="79" t="n">
        <v>452</v>
      </c>
      <c r="D504" s="34"/>
      <c r="E504" s="16" t="n">
        <f aca="false">SUM(C504:D504)</f>
        <v>452</v>
      </c>
      <c r="F504" s="20" t="s">
        <v>514</v>
      </c>
      <c r="G504" s="54"/>
    </row>
    <row r="505" s="6" customFormat="true" ht="30" hidden="false" customHeight="true" outlineLevel="0" collapsed="false">
      <c r="A505" s="16" t="n">
        <v>500</v>
      </c>
      <c r="B505" s="34" t="s">
        <v>521</v>
      </c>
      <c r="C505" s="80" t="n">
        <v>452</v>
      </c>
      <c r="D505" s="34"/>
      <c r="E505" s="16" t="n">
        <f aca="false">SUM(C505:D505)</f>
        <v>452</v>
      </c>
      <c r="F505" s="20" t="s">
        <v>514</v>
      </c>
      <c r="G505" s="54"/>
    </row>
    <row r="506" s="6" customFormat="true" ht="30" hidden="false" customHeight="true" outlineLevel="0" collapsed="false">
      <c r="A506" s="16" t="n">
        <v>501</v>
      </c>
      <c r="B506" s="71" t="s">
        <v>522</v>
      </c>
      <c r="C506" s="72" t="n">
        <v>452</v>
      </c>
      <c r="D506" s="73"/>
      <c r="E506" s="16" t="n">
        <f aca="false">SUM(C506:D506)</f>
        <v>452</v>
      </c>
      <c r="F506" s="20" t="s">
        <v>514</v>
      </c>
      <c r="G506" s="53"/>
    </row>
    <row r="507" s="6" customFormat="true" ht="30" hidden="false" customHeight="true" outlineLevel="0" collapsed="false">
      <c r="A507" s="76" t="s">
        <v>523</v>
      </c>
      <c r="B507" s="76"/>
      <c r="C507" s="87" t="n">
        <f aca="false">SUM(C374:C428)</f>
        <v>24860</v>
      </c>
      <c r="D507" s="87" t="n">
        <f aca="false">SUM(D374:D505)</f>
        <v>0</v>
      </c>
      <c r="E507" s="87" t="n">
        <f aca="false">SUM(E374:E506)</f>
        <v>60116</v>
      </c>
      <c r="F507" s="20"/>
      <c r="G507" s="53"/>
    </row>
    <row r="508" s="6" customFormat="true" ht="30" hidden="false" customHeight="true" outlineLevel="0" collapsed="false">
      <c r="A508" s="16" t="n">
        <v>502</v>
      </c>
      <c r="B508" s="57" t="s">
        <v>524</v>
      </c>
      <c r="C508" s="48" t="n">
        <v>452</v>
      </c>
      <c r="D508" s="57"/>
      <c r="E508" s="53" t="n">
        <f aca="false">SUM(C508:D508)</f>
        <v>452</v>
      </c>
      <c r="F508" s="20" t="s">
        <v>525</v>
      </c>
      <c r="G508" s="53"/>
    </row>
    <row r="509" s="6" customFormat="true" ht="30" hidden="false" customHeight="true" outlineLevel="0" collapsed="false">
      <c r="A509" s="16" t="n">
        <v>503</v>
      </c>
      <c r="B509" s="56" t="s">
        <v>526</v>
      </c>
      <c r="C509" s="48" t="n">
        <v>452</v>
      </c>
      <c r="D509" s="55"/>
      <c r="E509" s="53" t="n">
        <f aca="false">SUM(C509:D509)</f>
        <v>452</v>
      </c>
      <c r="F509" s="20" t="s">
        <v>525</v>
      </c>
      <c r="G509" s="53"/>
    </row>
    <row r="510" s="6" customFormat="true" ht="30" hidden="false" customHeight="true" outlineLevel="0" collapsed="false">
      <c r="A510" s="16" t="n">
        <v>504</v>
      </c>
      <c r="B510" s="51" t="s">
        <v>527</v>
      </c>
      <c r="C510" s="48" t="n">
        <v>452</v>
      </c>
      <c r="D510" s="55"/>
      <c r="E510" s="53" t="n">
        <f aca="false">SUM(C510:D510)</f>
        <v>452</v>
      </c>
      <c r="F510" s="20" t="s">
        <v>525</v>
      </c>
      <c r="G510" s="53"/>
    </row>
    <row r="511" s="6" customFormat="true" ht="30" hidden="false" customHeight="true" outlineLevel="0" collapsed="false">
      <c r="A511" s="16" t="n">
        <v>505</v>
      </c>
      <c r="B511" s="58" t="s">
        <v>528</v>
      </c>
      <c r="C511" s="48" t="n">
        <v>452</v>
      </c>
      <c r="D511" s="57"/>
      <c r="E511" s="53" t="n">
        <f aca="false">SUM(C511:D511)</f>
        <v>452</v>
      </c>
      <c r="F511" s="20" t="s">
        <v>525</v>
      </c>
      <c r="G511" s="53"/>
    </row>
    <row r="512" s="6" customFormat="true" ht="30" hidden="false" customHeight="true" outlineLevel="0" collapsed="false">
      <c r="A512" s="16" t="n">
        <v>506</v>
      </c>
      <c r="B512" s="58" t="s">
        <v>529</v>
      </c>
      <c r="C512" s="48" t="n">
        <v>452</v>
      </c>
      <c r="D512" s="57"/>
      <c r="E512" s="53" t="n">
        <f aca="false">SUM(C512:D512)</f>
        <v>452</v>
      </c>
      <c r="F512" s="20" t="s">
        <v>525</v>
      </c>
      <c r="G512" s="53"/>
    </row>
    <row r="513" s="6" customFormat="true" ht="30" hidden="false" customHeight="true" outlineLevel="0" collapsed="false">
      <c r="A513" s="16" t="n">
        <v>507</v>
      </c>
      <c r="B513" s="58" t="s">
        <v>530</v>
      </c>
      <c r="C513" s="48" t="n">
        <v>452</v>
      </c>
      <c r="D513" s="57"/>
      <c r="E513" s="53" t="n">
        <f aca="false">SUM(C513:D513)</f>
        <v>452</v>
      </c>
      <c r="F513" s="20" t="s">
        <v>525</v>
      </c>
      <c r="G513" s="53"/>
    </row>
    <row r="514" s="6" customFormat="true" ht="30" hidden="false" customHeight="true" outlineLevel="0" collapsed="false">
      <c r="A514" s="16" t="n">
        <v>508</v>
      </c>
      <c r="B514" s="58" t="s">
        <v>531</v>
      </c>
      <c r="C514" s="48" t="n">
        <v>452</v>
      </c>
      <c r="D514" s="57"/>
      <c r="E514" s="53" t="n">
        <f aca="false">SUM(C514:D514)</f>
        <v>452</v>
      </c>
      <c r="F514" s="20" t="s">
        <v>525</v>
      </c>
      <c r="G514" s="53"/>
    </row>
    <row r="515" s="6" customFormat="true" ht="30" hidden="false" customHeight="true" outlineLevel="0" collapsed="false">
      <c r="A515" s="16" t="n">
        <v>509</v>
      </c>
      <c r="B515" s="58" t="s">
        <v>532</v>
      </c>
      <c r="C515" s="48" t="n">
        <v>452</v>
      </c>
      <c r="D515" s="20"/>
      <c r="E515" s="53" t="n">
        <f aca="false">SUM(C515:D515)</f>
        <v>452</v>
      </c>
      <c r="F515" s="20" t="s">
        <v>525</v>
      </c>
      <c r="G515" s="53"/>
    </row>
    <row r="516" s="6" customFormat="true" ht="30" hidden="false" customHeight="true" outlineLevel="0" collapsed="false">
      <c r="A516" s="16" t="n">
        <v>510</v>
      </c>
      <c r="B516" s="58" t="s">
        <v>533</v>
      </c>
      <c r="C516" s="48" t="n">
        <v>452</v>
      </c>
      <c r="D516" s="57"/>
      <c r="E516" s="53" t="n">
        <f aca="false">SUM(C516:D516)</f>
        <v>452</v>
      </c>
      <c r="F516" s="20" t="s">
        <v>525</v>
      </c>
      <c r="G516" s="53"/>
    </row>
    <row r="517" s="6" customFormat="true" ht="30" hidden="false" customHeight="true" outlineLevel="0" collapsed="false">
      <c r="A517" s="16" t="n">
        <v>511</v>
      </c>
      <c r="B517" s="51" t="s">
        <v>534</v>
      </c>
      <c r="C517" s="48" t="n">
        <v>452</v>
      </c>
      <c r="D517" s="20" t="n">
        <v>226</v>
      </c>
      <c r="E517" s="53" t="n">
        <f aca="false">SUM(C517:D517)</f>
        <v>678</v>
      </c>
      <c r="F517" s="20" t="s">
        <v>525</v>
      </c>
      <c r="G517" s="53"/>
    </row>
    <row r="518" s="6" customFormat="true" ht="30" hidden="false" customHeight="true" outlineLevel="0" collapsed="false">
      <c r="A518" s="16" t="n">
        <v>512</v>
      </c>
      <c r="B518" s="58" t="s">
        <v>535</v>
      </c>
      <c r="C518" s="48" t="n">
        <v>452</v>
      </c>
      <c r="D518" s="20"/>
      <c r="E518" s="53" t="n">
        <f aca="false">SUM(C518:D518)</f>
        <v>452</v>
      </c>
      <c r="F518" s="20" t="s">
        <v>525</v>
      </c>
      <c r="G518" s="53"/>
    </row>
    <row r="519" s="6" customFormat="true" ht="30" hidden="false" customHeight="true" outlineLevel="0" collapsed="false">
      <c r="A519" s="16" t="n">
        <v>513</v>
      </c>
      <c r="B519" s="58" t="s">
        <v>536</v>
      </c>
      <c r="C519" s="48" t="n">
        <v>452</v>
      </c>
      <c r="D519" s="57"/>
      <c r="E519" s="53" t="n">
        <f aca="false">SUM(C519:D519)</f>
        <v>452</v>
      </c>
      <c r="F519" s="20" t="s">
        <v>525</v>
      </c>
      <c r="G519" s="53"/>
    </row>
    <row r="520" s="6" customFormat="true" ht="30" hidden="false" customHeight="true" outlineLevel="0" collapsed="false">
      <c r="A520" s="16" t="n">
        <v>514</v>
      </c>
      <c r="B520" s="56" t="s">
        <v>537</v>
      </c>
      <c r="C520" s="48" t="n">
        <v>452</v>
      </c>
      <c r="D520" s="55"/>
      <c r="E520" s="53" t="n">
        <f aca="false">SUM(C520:D520)</f>
        <v>452</v>
      </c>
      <c r="F520" s="20" t="s">
        <v>525</v>
      </c>
      <c r="G520" s="53"/>
    </row>
    <row r="521" s="6" customFormat="true" ht="30" hidden="false" customHeight="true" outlineLevel="0" collapsed="false">
      <c r="A521" s="16" t="n">
        <v>515</v>
      </c>
      <c r="B521" s="51" t="s">
        <v>538</v>
      </c>
      <c r="C521" s="48" t="n">
        <v>452</v>
      </c>
      <c r="D521" s="55"/>
      <c r="E521" s="53" t="n">
        <f aca="false">SUM(C521:D521)</f>
        <v>452</v>
      </c>
      <c r="F521" s="20" t="s">
        <v>525</v>
      </c>
      <c r="G521" s="53"/>
    </row>
    <row r="522" s="6" customFormat="true" ht="30" hidden="false" customHeight="true" outlineLevel="0" collapsed="false">
      <c r="A522" s="16" t="n">
        <v>516</v>
      </c>
      <c r="B522" s="51" t="s">
        <v>539</v>
      </c>
      <c r="C522" s="48" t="n">
        <v>452</v>
      </c>
      <c r="D522" s="55"/>
      <c r="E522" s="53" t="n">
        <f aca="false">SUM(C522:D522)</f>
        <v>452</v>
      </c>
      <c r="F522" s="20" t="s">
        <v>525</v>
      </c>
      <c r="G522" s="53"/>
    </row>
    <row r="523" s="6" customFormat="true" ht="30" hidden="false" customHeight="true" outlineLevel="0" collapsed="false">
      <c r="A523" s="16" t="n">
        <v>517</v>
      </c>
      <c r="B523" s="51" t="s">
        <v>540</v>
      </c>
      <c r="C523" s="48" t="n">
        <v>452</v>
      </c>
      <c r="D523" s="55"/>
      <c r="E523" s="53" t="n">
        <f aca="false">SUM(C523:D523)</f>
        <v>452</v>
      </c>
      <c r="F523" s="20" t="s">
        <v>525</v>
      </c>
      <c r="G523" s="53"/>
    </row>
    <row r="524" s="6" customFormat="true" ht="30" hidden="false" customHeight="true" outlineLevel="0" collapsed="false">
      <c r="A524" s="16" t="n">
        <v>518</v>
      </c>
      <c r="B524" s="51" t="s">
        <v>541</v>
      </c>
      <c r="C524" s="48" t="n">
        <v>452</v>
      </c>
      <c r="D524" s="55"/>
      <c r="E524" s="53" t="n">
        <f aca="false">SUM(C524:D524)</f>
        <v>452</v>
      </c>
      <c r="F524" s="20" t="s">
        <v>525</v>
      </c>
      <c r="G524" s="53"/>
    </row>
    <row r="525" s="6" customFormat="true" ht="30" hidden="false" customHeight="true" outlineLevel="0" collapsed="false">
      <c r="A525" s="16" t="n">
        <v>519</v>
      </c>
      <c r="B525" s="51" t="s">
        <v>542</v>
      </c>
      <c r="C525" s="48" t="n">
        <v>452</v>
      </c>
      <c r="D525" s="55"/>
      <c r="E525" s="53" t="n">
        <f aca="false">SUM(C525:D525)</f>
        <v>452</v>
      </c>
      <c r="F525" s="20" t="s">
        <v>525</v>
      </c>
      <c r="G525" s="53"/>
    </row>
    <row r="526" s="6" customFormat="true" ht="30" hidden="false" customHeight="true" outlineLevel="0" collapsed="false">
      <c r="A526" s="16" t="n">
        <v>520</v>
      </c>
      <c r="B526" s="51" t="s">
        <v>543</v>
      </c>
      <c r="C526" s="48" t="n">
        <v>452</v>
      </c>
      <c r="D526" s="55"/>
      <c r="E526" s="53" t="n">
        <f aca="false">SUM(C526:D526)</f>
        <v>452</v>
      </c>
      <c r="F526" s="20" t="s">
        <v>525</v>
      </c>
      <c r="G526" s="53"/>
    </row>
    <row r="527" s="6" customFormat="true" ht="30" hidden="false" customHeight="true" outlineLevel="0" collapsed="false">
      <c r="A527" s="16" t="n">
        <v>521</v>
      </c>
      <c r="B527" s="51" t="s">
        <v>544</v>
      </c>
      <c r="C527" s="48" t="n">
        <v>452</v>
      </c>
      <c r="D527" s="55"/>
      <c r="E527" s="53" t="n">
        <f aca="false">SUM(C527:D527)</f>
        <v>452</v>
      </c>
      <c r="F527" s="20" t="s">
        <v>525</v>
      </c>
      <c r="G527" s="53"/>
    </row>
    <row r="528" s="6" customFormat="true" ht="30" hidden="false" customHeight="true" outlineLevel="0" collapsed="false">
      <c r="A528" s="16" t="n">
        <v>522</v>
      </c>
      <c r="B528" s="51" t="s">
        <v>545</v>
      </c>
      <c r="C528" s="48" t="n">
        <v>452</v>
      </c>
      <c r="D528" s="55"/>
      <c r="E528" s="53" t="n">
        <f aca="false">SUM(C528:D528)</f>
        <v>452</v>
      </c>
      <c r="F528" s="20" t="s">
        <v>525</v>
      </c>
      <c r="G528" s="53"/>
    </row>
    <row r="529" s="6" customFormat="true" ht="30" hidden="false" customHeight="true" outlineLevel="0" collapsed="false">
      <c r="A529" s="16" t="n">
        <v>523</v>
      </c>
      <c r="B529" s="51" t="s">
        <v>546</v>
      </c>
      <c r="C529" s="48" t="n">
        <v>452</v>
      </c>
      <c r="D529" s="55"/>
      <c r="E529" s="53" t="n">
        <f aca="false">SUM(C529:D529)</f>
        <v>452</v>
      </c>
      <c r="F529" s="20" t="s">
        <v>525</v>
      </c>
      <c r="G529" s="53"/>
    </row>
    <row r="530" s="6" customFormat="true" ht="30" hidden="false" customHeight="true" outlineLevel="0" collapsed="false">
      <c r="A530" s="16" t="n">
        <v>524</v>
      </c>
      <c r="B530" s="51" t="s">
        <v>547</v>
      </c>
      <c r="C530" s="48" t="n">
        <v>452</v>
      </c>
      <c r="D530" s="55"/>
      <c r="E530" s="53" t="n">
        <f aca="false">SUM(C530:D530)</f>
        <v>452</v>
      </c>
      <c r="F530" s="20" t="s">
        <v>525</v>
      </c>
      <c r="G530" s="53"/>
    </row>
    <row r="531" s="6" customFormat="true" ht="30" hidden="false" customHeight="true" outlineLevel="0" collapsed="false">
      <c r="A531" s="16" t="n">
        <v>525</v>
      </c>
      <c r="B531" s="51" t="s">
        <v>548</v>
      </c>
      <c r="C531" s="48" t="n">
        <v>452</v>
      </c>
      <c r="D531" s="55"/>
      <c r="E531" s="53" t="n">
        <f aca="false">SUM(C531:D531)</f>
        <v>452</v>
      </c>
      <c r="F531" s="20" t="s">
        <v>525</v>
      </c>
      <c r="G531" s="53"/>
    </row>
    <row r="532" s="6" customFormat="true" ht="30" hidden="false" customHeight="true" outlineLevel="0" collapsed="false">
      <c r="A532" s="16" t="n">
        <v>526</v>
      </c>
      <c r="B532" s="56" t="s">
        <v>549</v>
      </c>
      <c r="C532" s="48" t="n">
        <v>452</v>
      </c>
      <c r="D532" s="20" t="n">
        <v>226</v>
      </c>
      <c r="E532" s="53" t="n">
        <f aca="false">SUM(C532:D532)</f>
        <v>678</v>
      </c>
      <c r="F532" s="20" t="s">
        <v>525</v>
      </c>
      <c r="G532" s="53"/>
    </row>
    <row r="533" s="6" customFormat="true" ht="30" hidden="false" customHeight="true" outlineLevel="0" collapsed="false">
      <c r="A533" s="16" t="n">
        <v>527</v>
      </c>
      <c r="B533" s="51" t="s">
        <v>550</v>
      </c>
      <c r="C533" s="48" t="n">
        <v>452</v>
      </c>
      <c r="D533" s="55"/>
      <c r="E533" s="53" t="n">
        <f aca="false">SUM(C533:D533)</f>
        <v>452</v>
      </c>
      <c r="F533" s="20" t="s">
        <v>525</v>
      </c>
      <c r="G533" s="53"/>
    </row>
    <row r="534" s="6" customFormat="true" ht="30" hidden="false" customHeight="true" outlineLevel="0" collapsed="false">
      <c r="A534" s="16" t="n">
        <v>528</v>
      </c>
      <c r="B534" s="51" t="s">
        <v>551</v>
      </c>
      <c r="C534" s="48" t="n">
        <v>452</v>
      </c>
      <c r="D534" s="55"/>
      <c r="E534" s="53" t="n">
        <f aca="false">SUM(C534:D534)</f>
        <v>452</v>
      </c>
      <c r="F534" s="20" t="s">
        <v>525</v>
      </c>
      <c r="G534" s="53"/>
    </row>
    <row r="535" s="6" customFormat="true" ht="30" hidden="false" customHeight="true" outlineLevel="0" collapsed="false">
      <c r="A535" s="16" t="n">
        <v>529</v>
      </c>
      <c r="B535" s="51" t="s">
        <v>552</v>
      </c>
      <c r="C535" s="48" t="n">
        <v>452</v>
      </c>
      <c r="D535" s="55"/>
      <c r="E535" s="53" t="n">
        <f aca="false">SUM(C535:D535)</f>
        <v>452</v>
      </c>
      <c r="F535" s="20" t="s">
        <v>525</v>
      </c>
      <c r="G535" s="53"/>
    </row>
    <row r="536" s="6" customFormat="true" ht="30" hidden="false" customHeight="true" outlineLevel="0" collapsed="false">
      <c r="A536" s="16" t="n">
        <v>530</v>
      </c>
      <c r="B536" s="51" t="s">
        <v>553</v>
      </c>
      <c r="C536" s="48" t="n">
        <v>452</v>
      </c>
      <c r="D536" s="55"/>
      <c r="E536" s="53" t="n">
        <f aca="false">SUM(C536:D536)</f>
        <v>452</v>
      </c>
      <c r="F536" s="20" t="s">
        <v>525</v>
      </c>
      <c r="G536" s="53"/>
    </row>
    <row r="537" s="6" customFormat="true" ht="30" hidden="false" customHeight="true" outlineLevel="0" collapsed="false">
      <c r="A537" s="16" t="n">
        <v>531</v>
      </c>
      <c r="B537" s="51" t="s">
        <v>554</v>
      </c>
      <c r="C537" s="48" t="n">
        <v>452</v>
      </c>
      <c r="D537" s="55"/>
      <c r="E537" s="53" t="n">
        <f aca="false">SUM(C537:D537)</f>
        <v>452</v>
      </c>
      <c r="F537" s="20" t="s">
        <v>525</v>
      </c>
      <c r="G537" s="53"/>
    </row>
    <row r="538" s="6" customFormat="true" ht="30" hidden="false" customHeight="true" outlineLevel="0" collapsed="false">
      <c r="A538" s="16" t="n">
        <v>532</v>
      </c>
      <c r="B538" s="51" t="s">
        <v>555</v>
      </c>
      <c r="C538" s="48" t="n">
        <v>452</v>
      </c>
      <c r="D538" s="55"/>
      <c r="E538" s="53" t="n">
        <f aca="false">SUM(C538:D538)</f>
        <v>452</v>
      </c>
      <c r="F538" s="20" t="s">
        <v>525</v>
      </c>
      <c r="G538" s="53"/>
    </row>
    <row r="539" s="6" customFormat="true" ht="30" hidden="false" customHeight="true" outlineLevel="0" collapsed="false">
      <c r="A539" s="16" t="n">
        <v>533</v>
      </c>
      <c r="B539" s="51" t="s">
        <v>556</v>
      </c>
      <c r="C539" s="48" t="n">
        <v>452</v>
      </c>
      <c r="D539" s="55"/>
      <c r="E539" s="53" t="n">
        <f aca="false">SUM(C539:D539)</f>
        <v>452</v>
      </c>
      <c r="F539" s="20" t="s">
        <v>525</v>
      </c>
      <c r="G539" s="53"/>
    </row>
    <row r="540" s="6" customFormat="true" ht="30" hidden="false" customHeight="true" outlineLevel="0" collapsed="false">
      <c r="A540" s="16" t="n">
        <v>534</v>
      </c>
      <c r="B540" s="51" t="s">
        <v>557</v>
      </c>
      <c r="C540" s="48" t="n">
        <v>452</v>
      </c>
      <c r="D540" s="55"/>
      <c r="E540" s="53" t="n">
        <f aca="false">SUM(C540:D540)</f>
        <v>452</v>
      </c>
      <c r="F540" s="20" t="s">
        <v>525</v>
      </c>
      <c r="G540" s="53"/>
    </row>
    <row r="541" s="6" customFormat="true" ht="30" hidden="false" customHeight="true" outlineLevel="0" collapsed="false">
      <c r="A541" s="16" t="n">
        <v>535</v>
      </c>
      <c r="B541" s="51" t="s">
        <v>558</v>
      </c>
      <c r="C541" s="48" t="n">
        <v>452</v>
      </c>
      <c r="D541" s="55"/>
      <c r="E541" s="53" t="n">
        <f aca="false">SUM(C541:D541)</f>
        <v>452</v>
      </c>
      <c r="F541" s="20" t="s">
        <v>525</v>
      </c>
      <c r="G541" s="53"/>
    </row>
    <row r="542" s="6" customFormat="true" ht="30" hidden="false" customHeight="true" outlineLevel="0" collapsed="false">
      <c r="A542" s="16" t="n">
        <v>536</v>
      </c>
      <c r="B542" s="51" t="s">
        <v>559</v>
      </c>
      <c r="C542" s="48" t="n">
        <v>452</v>
      </c>
      <c r="D542" s="55"/>
      <c r="E542" s="53" t="n">
        <f aca="false">SUM(C542:D542)</f>
        <v>452</v>
      </c>
      <c r="F542" s="20" t="s">
        <v>525</v>
      </c>
      <c r="G542" s="53"/>
    </row>
    <row r="543" s="6" customFormat="true" ht="30" hidden="false" customHeight="true" outlineLevel="0" collapsed="false">
      <c r="A543" s="16" t="n">
        <v>537</v>
      </c>
      <c r="B543" s="51" t="s">
        <v>548</v>
      </c>
      <c r="C543" s="48" t="n">
        <v>452</v>
      </c>
      <c r="D543" s="55"/>
      <c r="E543" s="53" t="n">
        <f aca="false">SUM(C543:D543)</f>
        <v>452</v>
      </c>
      <c r="F543" s="20" t="s">
        <v>525</v>
      </c>
      <c r="G543" s="53"/>
    </row>
    <row r="544" s="6" customFormat="true" ht="30" hidden="false" customHeight="true" outlineLevel="0" collapsed="false">
      <c r="A544" s="16" t="n">
        <v>538</v>
      </c>
      <c r="B544" s="51" t="s">
        <v>560</v>
      </c>
      <c r="C544" s="48" t="n">
        <v>452</v>
      </c>
      <c r="D544" s="55"/>
      <c r="E544" s="53" t="n">
        <f aca="false">SUM(C544:D544)</f>
        <v>452</v>
      </c>
      <c r="F544" s="20" t="s">
        <v>525</v>
      </c>
      <c r="G544" s="53"/>
    </row>
    <row r="545" s="6" customFormat="true" ht="30" hidden="false" customHeight="true" outlineLevel="0" collapsed="false">
      <c r="A545" s="16" t="n">
        <v>539</v>
      </c>
      <c r="B545" s="51" t="s">
        <v>561</v>
      </c>
      <c r="C545" s="48" t="n">
        <v>452</v>
      </c>
      <c r="D545" s="20" t="n">
        <v>226</v>
      </c>
      <c r="E545" s="53" t="n">
        <f aca="false">SUM(C545:D545)</f>
        <v>678</v>
      </c>
      <c r="F545" s="20" t="s">
        <v>525</v>
      </c>
      <c r="G545" s="53"/>
    </row>
    <row r="546" s="6" customFormat="true" ht="30" hidden="false" customHeight="true" outlineLevel="0" collapsed="false">
      <c r="A546" s="16" t="n">
        <v>540</v>
      </c>
      <c r="B546" s="51" t="s">
        <v>562</v>
      </c>
      <c r="C546" s="48" t="n">
        <v>452</v>
      </c>
      <c r="D546" s="55"/>
      <c r="E546" s="53" t="n">
        <f aca="false">SUM(C546:D546)</f>
        <v>452</v>
      </c>
      <c r="F546" s="20" t="s">
        <v>525</v>
      </c>
      <c r="G546" s="53"/>
    </row>
    <row r="547" s="6" customFormat="true" ht="30" hidden="false" customHeight="true" outlineLevel="0" collapsed="false">
      <c r="A547" s="16" t="n">
        <v>541</v>
      </c>
      <c r="B547" s="51" t="s">
        <v>563</v>
      </c>
      <c r="C547" s="48" t="n">
        <v>452</v>
      </c>
      <c r="D547" s="55"/>
      <c r="E547" s="53" t="n">
        <f aca="false">SUM(C547:D547)</f>
        <v>452</v>
      </c>
      <c r="F547" s="20" t="s">
        <v>525</v>
      </c>
      <c r="G547" s="53"/>
    </row>
    <row r="548" s="6" customFormat="true" ht="30" hidden="false" customHeight="true" outlineLevel="0" collapsed="false">
      <c r="A548" s="16" t="n">
        <v>542</v>
      </c>
      <c r="B548" s="51" t="s">
        <v>564</v>
      </c>
      <c r="C548" s="48" t="n">
        <v>452</v>
      </c>
      <c r="D548" s="55"/>
      <c r="E548" s="53" t="n">
        <f aca="false">SUM(C548:D548)</f>
        <v>452</v>
      </c>
      <c r="F548" s="20" t="s">
        <v>525</v>
      </c>
      <c r="G548" s="53"/>
    </row>
    <row r="549" s="6" customFormat="true" ht="30" hidden="false" customHeight="true" outlineLevel="0" collapsed="false">
      <c r="A549" s="16" t="n">
        <v>543</v>
      </c>
      <c r="B549" s="51" t="s">
        <v>565</v>
      </c>
      <c r="C549" s="48" t="n">
        <v>452</v>
      </c>
      <c r="D549" s="55"/>
      <c r="E549" s="53" t="n">
        <f aca="false">SUM(C549:D549)</f>
        <v>452</v>
      </c>
      <c r="F549" s="20" t="s">
        <v>525</v>
      </c>
      <c r="G549" s="53"/>
    </row>
    <row r="550" s="6" customFormat="true" ht="30" hidden="false" customHeight="true" outlineLevel="0" collapsed="false">
      <c r="A550" s="16" t="n">
        <v>544</v>
      </c>
      <c r="B550" s="51" t="s">
        <v>566</v>
      </c>
      <c r="C550" s="48" t="n">
        <v>452</v>
      </c>
      <c r="D550" s="55"/>
      <c r="E550" s="53" t="n">
        <f aca="false">SUM(C550:D550)</f>
        <v>452</v>
      </c>
      <c r="F550" s="20" t="s">
        <v>525</v>
      </c>
      <c r="G550" s="53"/>
    </row>
    <row r="551" s="6" customFormat="true" ht="30" hidden="false" customHeight="true" outlineLevel="0" collapsed="false">
      <c r="A551" s="16" t="n">
        <v>545</v>
      </c>
      <c r="B551" s="51" t="s">
        <v>567</v>
      </c>
      <c r="C551" s="48" t="n">
        <v>452</v>
      </c>
      <c r="D551" s="55"/>
      <c r="E551" s="53" t="n">
        <f aca="false">SUM(C551:D551)</f>
        <v>452</v>
      </c>
      <c r="F551" s="20" t="s">
        <v>525</v>
      </c>
      <c r="G551" s="53"/>
    </row>
    <row r="552" s="6" customFormat="true" ht="30" hidden="false" customHeight="true" outlineLevel="0" collapsed="false">
      <c r="A552" s="16" t="n">
        <v>546</v>
      </c>
      <c r="B552" s="51" t="s">
        <v>568</v>
      </c>
      <c r="C552" s="48" t="n">
        <v>452</v>
      </c>
      <c r="D552" s="55"/>
      <c r="E552" s="53" t="n">
        <f aca="false">SUM(C552:D552)</f>
        <v>452</v>
      </c>
      <c r="F552" s="20" t="s">
        <v>525</v>
      </c>
      <c r="G552" s="53"/>
    </row>
    <row r="553" s="6" customFormat="true" ht="30" hidden="false" customHeight="true" outlineLevel="0" collapsed="false">
      <c r="A553" s="16" t="n">
        <v>547</v>
      </c>
      <c r="B553" s="51" t="s">
        <v>569</v>
      </c>
      <c r="C553" s="48" t="n">
        <v>452</v>
      </c>
      <c r="D553" s="55"/>
      <c r="E553" s="53" t="n">
        <f aca="false">SUM(C553:D553)</f>
        <v>452</v>
      </c>
      <c r="F553" s="20" t="s">
        <v>525</v>
      </c>
      <c r="G553" s="53"/>
    </row>
    <row r="554" s="6" customFormat="true" ht="30" hidden="false" customHeight="true" outlineLevel="0" collapsed="false">
      <c r="A554" s="16" t="n">
        <v>548</v>
      </c>
      <c r="B554" s="51" t="s">
        <v>570</v>
      </c>
      <c r="C554" s="48" t="n">
        <v>452</v>
      </c>
      <c r="D554" s="55"/>
      <c r="E554" s="53" t="n">
        <f aca="false">SUM(C554:D554)</f>
        <v>452</v>
      </c>
      <c r="F554" s="20" t="s">
        <v>525</v>
      </c>
      <c r="G554" s="53"/>
    </row>
    <row r="555" s="6" customFormat="true" ht="30" hidden="false" customHeight="true" outlineLevel="0" collapsed="false">
      <c r="A555" s="16" t="n">
        <v>549</v>
      </c>
      <c r="B555" s="51" t="s">
        <v>571</v>
      </c>
      <c r="C555" s="48" t="n">
        <v>452</v>
      </c>
      <c r="D555" s="55"/>
      <c r="E555" s="53" t="n">
        <f aca="false">SUM(C555:D555)</f>
        <v>452</v>
      </c>
      <c r="F555" s="20" t="s">
        <v>525</v>
      </c>
      <c r="G555" s="53"/>
    </row>
    <row r="556" s="6" customFormat="true" ht="30" hidden="false" customHeight="true" outlineLevel="0" collapsed="false">
      <c r="A556" s="16" t="n">
        <v>550</v>
      </c>
      <c r="B556" s="51" t="s">
        <v>572</v>
      </c>
      <c r="C556" s="48" t="n">
        <v>452</v>
      </c>
      <c r="D556" s="55"/>
      <c r="E556" s="53" t="n">
        <f aca="false">SUM(C556:D556)</f>
        <v>452</v>
      </c>
      <c r="F556" s="20" t="s">
        <v>525</v>
      </c>
      <c r="G556" s="53"/>
    </row>
    <row r="557" s="6" customFormat="true" ht="30" hidden="false" customHeight="true" outlineLevel="0" collapsed="false">
      <c r="A557" s="16" t="n">
        <v>551</v>
      </c>
      <c r="B557" s="51" t="s">
        <v>573</v>
      </c>
      <c r="C557" s="48" t="n">
        <v>452</v>
      </c>
      <c r="D557" s="55"/>
      <c r="E557" s="53" t="n">
        <f aca="false">SUM(C557:D557)</f>
        <v>452</v>
      </c>
      <c r="F557" s="20" t="s">
        <v>525</v>
      </c>
      <c r="G557" s="53"/>
    </row>
    <row r="558" s="6" customFormat="true" ht="30" hidden="false" customHeight="true" outlineLevel="0" collapsed="false">
      <c r="A558" s="16" t="n">
        <v>552</v>
      </c>
      <c r="B558" s="51" t="s">
        <v>574</v>
      </c>
      <c r="C558" s="48" t="n">
        <v>452</v>
      </c>
      <c r="D558" s="55"/>
      <c r="E558" s="53" t="n">
        <f aca="false">SUM(C558:D558)</f>
        <v>452</v>
      </c>
      <c r="F558" s="20" t="s">
        <v>525</v>
      </c>
      <c r="G558" s="53"/>
    </row>
    <row r="559" s="6" customFormat="true" ht="30" hidden="false" customHeight="true" outlineLevel="0" collapsed="false">
      <c r="A559" s="16" t="n">
        <v>553</v>
      </c>
      <c r="B559" s="51" t="s">
        <v>575</v>
      </c>
      <c r="C559" s="48" t="n">
        <v>452</v>
      </c>
      <c r="D559" s="55"/>
      <c r="E559" s="53" t="n">
        <f aca="false">SUM(C559:D559)</f>
        <v>452</v>
      </c>
      <c r="F559" s="20" t="s">
        <v>525</v>
      </c>
      <c r="G559" s="53"/>
    </row>
    <row r="560" s="6" customFormat="true" ht="30" hidden="false" customHeight="true" outlineLevel="0" collapsed="false">
      <c r="A560" s="16" t="n">
        <v>554</v>
      </c>
      <c r="B560" s="51" t="s">
        <v>576</v>
      </c>
      <c r="C560" s="48" t="n">
        <v>452</v>
      </c>
      <c r="D560" s="55"/>
      <c r="E560" s="53" t="n">
        <f aca="false">SUM(C560:D560)</f>
        <v>452</v>
      </c>
      <c r="F560" s="20" t="s">
        <v>525</v>
      </c>
      <c r="G560" s="53"/>
    </row>
    <row r="561" s="6" customFormat="true" ht="30" hidden="false" customHeight="true" outlineLevel="0" collapsed="false">
      <c r="A561" s="16" t="n">
        <v>555</v>
      </c>
      <c r="B561" s="51" t="s">
        <v>577</v>
      </c>
      <c r="C561" s="48" t="n">
        <v>452</v>
      </c>
      <c r="D561" s="55"/>
      <c r="E561" s="53" t="n">
        <f aca="false">SUM(C561:D561)</f>
        <v>452</v>
      </c>
      <c r="F561" s="20" t="s">
        <v>525</v>
      </c>
      <c r="G561" s="53"/>
    </row>
    <row r="562" s="6" customFormat="true" ht="30" hidden="false" customHeight="true" outlineLevel="0" collapsed="false">
      <c r="A562" s="16" t="n">
        <v>556</v>
      </c>
      <c r="B562" s="51" t="s">
        <v>578</v>
      </c>
      <c r="C562" s="48" t="n">
        <v>452</v>
      </c>
      <c r="D562" s="55"/>
      <c r="E562" s="53" t="n">
        <f aca="false">SUM(C562:D562)</f>
        <v>452</v>
      </c>
      <c r="F562" s="20" t="s">
        <v>525</v>
      </c>
      <c r="G562" s="53"/>
    </row>
    <row r="563" s="6" customFormat="true" ht="30" hidden="false" customHeight="true" outlineLevel="0" collapsed="false">
      <c r="A563" s="16" t="n">
        <v>557</v>
      </c>
      <c r="B563" s="51" t="s">
        <v>579</v>
      </c>
      <c r="C563" s="48" t="n">
        <v>452</v>
      </c>
      <c r="D563" s="55"/>
      <c r="E563" s="53" t="n">
        <f aca="false">SUM(C563:D563)</f>
        <v>452</v>
      </c>
      <c r="F563" s="20" t="s">
        <v>525</v>
      </c>
      <c r="G563" s="53"/>
    </row>
    <row r="564" s="6" customFormat="true" ht="30" hidden="false" customHeight="true" outlineLevel="0" collapsed="false">
      <c r="A564" s="16" t="n">
        <v>558</v>
      </c>
      <c r="B564" s="51" t="s">
        <v>580</v>
      </c>
      <c r="C564" s="48" t="n">
        <v>452</v>
      </c>
      <c r="D564" s="55"/>
      <c r="E564" s="53" t="n">
        <f aca="false">SUM(C564:D564)</f>
        <v>452</v>
      </c>
      <c r="F564" s="20" t="s">
        <v>525</v>
      </c>
      <c r="G564" s="53"/>
    </row>
    <row r="565" s="6" customFormat="true" ht="30" hidden="false" customHeight="true" outlineLevel="0" collapsed="false">
      <c r="A565" s="16" t="n">
        <v>559</v>
      </c>
      <c r="B565" s="51" t="s">
        <v>581</v>
      </c>
      <c r="C565" s="48" t="n">
        <v>452</v>
      </c>
      <c r="D565" s="55"/>
      <c r="E565" s="53" t="n">
        <f aca="false">SUM(C565:D565)</f>
        <v>452</v>
      </c>
      <c r="F565" s="20" t="s">
        <v>525</v>
      </c>
      <c r="G565" s="53"/>
    </row>
    <row r="566" s="6" customFormat="true" ht="30" hidden="false" customHeight="true" outlineLevel="0" collapsed="false">
      <c r="A566" s="16" t="n">
        <v>560</v>
      </c>
      <c r="B566" s="51" t="s">
        <v>582</v>
      </c>
      <c r="C566" s="48" t="n">
        <v>452</v>
      </c>
      <c r="D566" s="55"/>
      <c r="E566" s="53" t="n">
        <f aca="false">SUM(C566:D566)</f>
        <v>452</v>
      </c>
      <c r="F566" s="20" t="s">
        <v>525</v>
      </c>
      <c r="G566" s="53"/>
    </row>
    <row r="567" s="6" customFormat="true" ht="30" hidden="false" customHeight="true" outlineLevel="0" collapsed="false">
      <c r="A567" s="16" t="n">
        <v>561</v>
      </c>
      <c r="B567" s="51" t="s">
        <v>583</v>
      </c>
      <c r="C567" s="48" t="n">
        <v>452</v>
      </c>
      <c r="D567" s="55"/>
      <c r="E567" s="53" t="n">
        <f aca="false">SUM(C567:D567)</f>
        <v>452</v>
      </c>
      <c r="F567" s="20" t="s">
        <v>525</v>
      </c>
      <c r="G567" s="53"/>
    </row>
    <row r="568" s="6" customFormat="true" ht="30" hidden="false" customHeight="true" outlineLevel="0" collapsed="false">
      <c r="A568" s="16" t="n">
        <v>562</v>
      </c>
      <c r="B568" s="51" t="s">
        <v>584</v>
      </c>
      <c r="C568" s="48" t="n">
        <v>452</v>
      </c>
      <c r="D568" s="55"/>
      <c r="E568" s="53" t="n">
        <f aca="false">SUM(C568:D568)</f>
        <v>452</v>
      </c>
      <c r="F568" s="20" t="s">
        <v>525</v>
      </c>
      <c r="G568" s="53"/>
    </row>
    <row r="569" s="6" customFormat="true" ht="30" hidden="false" customHeight="true" outlineLevel="0" collapsed="false">
      <c r="A569" s="16" t="n">
        <v>563</v>
      </c>
      <c r="B569" s="51" t="s">
        <v>585</v>
      </c>
      <c r="C569" s="48" t="n">
        <v>452</v>
      </c>
      <c r="D569" s="53"/>
      <c r="E569" s="53" t="n">
        <f aca="false">SUM(C569:D569)</f>
        <v>452</v>
      </c>
      <c r="F569" s="20" t="s">
        <v>525</v>
      </c>
      <c r="G569" s="53"/>
    </row>
    <row r="570" s="6" customFormat="true" ht="30" hidden="false" customHeight="true" outlineLevel="0" collapsed="false">
      <c r="A570" s="16" t="n">
        <v>564</v>
      </c>
      <c r="B570" s="51" t="s">
        <v>586</v>
      </c>
      <c r="C570" s="48" t="n">
        <v>452</v>
      </c>
      <c r="D570" s="53"/>
      <c r="E570" s="53" t="n">
        <f aca="false">SUM(C570:D570)</f>
        <v>452</v>
      </c>
      <c r="F570" s="20" t="s">
        <v>525</v>
      </c>
      <c r="G570" s="53"/>
    </row>
    <row r="571" s="6" customFormat="true" ht="30" hidden="false" customHeight="true" outlineLevel="0" collapsed="false">
      <c r="A571" s="16" t="n">
        <v>565</v>
      </c>
      <c r="B571" s="51" t="s">
        <v>587</v>
      </c>
      <c r="C571" s="48" t="n">
        <v>452</v>
      </c>
      <c r="D571" s="53"/>
      <c r="E571" s="53" t="n">
        <f aca="false">SUM(C571:D571)</f>
        <v>452</v>
      </c>
      <c r="F571" s="20" t="s">
        <v>525</v>
      </c>
      <c r="G571" s="53"/>
    </row>
    <row r="572" s="6" customFormat="true" ht="30" hidden="false" customHeight="true" outlineLevel="0" collapsed="false">
      <c r="A572" s="16" t="n">
        <v>566</v>
      </c>
      <c r="B572" s="51" t="s">
        <v>588</v>
      </c>
      <c r="C572" s="48" t="n">
        <v>452</v>
      </c>
      <c r="D572" s="53"/>
      <c r="E572" s="53" t="n">
        <f aca="false">SUM(C572:D572)</f>
        <v>452</v>
      </c>
      <c r="F572" s="20" t="s">
        <v>525</v>
      </c>
      <c r="G572" s="53"/>
    </row>
    <row r="573" s="6" customFormat="true" ht="30" hidden="false" customHeight="true" outlineLevel="0" collapsed="false">
      <c r="A573" s="16" t="n">
        <v>567</v>
      </c>
      <c r="B573" s="51" t="s">
        <v>589</v>
      </c>
      <c r="C573" s="48" t="n">
        <v>452</v>
      </c>
      <c r="D573" s="53"/>
      <c r="E573" s="53" t="n">
        <f aca="false">SUM(C573:D573)</f>
        <v>452</v>
      </c>
      <c r="F573" s="20" t="s">
        <v>525</v>
      </c>
      <c r="G573" s="53"/>
    </row>
    <row r="574" s="6" customFormat="true" ht="30" hidden="false" customHeight="true" outlineLevel="0" collapsed="false">
      <c r="A574" s="16" t="n">
        <v>568</v>
      </c>
      <c r="B574" s="51" t="s">
        <v>590</v>
      </c>
      <c r="C574" s="48" t="n">
        <v>452</v>
      </c>
      <c r="D574" s="53"/>
      <c r="E574" s="53" t="n">
        <f aca="false">SUM(C574:D574)</f>
        <v>452</v>
      </c>
      <c r="F574" s="20" t="s">
        <v>525</v>
      </c>
      <c r="G574" s="53"/>
    </row>
    <row r="575" s="6" customFormat="true" ht="30" hidden="false" customHeight="true" outlineLevel="0" collapsed="false">
      <c r="A575" s="16" t="n">
        <v>569</v>
      </c>
      <c r="B575" s="51" t="s">
        <v>591</v>
      </c>
      <c r="C575" s="48" t="n">
        <v>452</v>
      </c>
      <c r="D575" s="53"/>
      <c r="E575" s="53" t="n">
        <f aca="false">SUM(C575:D575)</f>
        <v>452</v>
      </c>
      <c r="F575" s="20" t="s">
        <v>525</v>
      </c>
      <c r="G575" s="53"/>
    </row>
    <row r="576" s="6" customFormat="true" ht="30" hidden="false" customHeight="true" outlineLevel="0" collapsed="false">
      <c r="A576" s="16" t="n">
        <v>570</v>
      </c>
      <c r="B576" s="51" t="s">
        <v>592</v>
      </c>
      <c r="C576" s="48" t="n">
        <v>452</v>
      </c>
      <c r="D576" s="53"/>
      <c r="E576" s="53" t="n">
        <f aca="false">SUM(C576:D576)</f>
        <v>452</v>
      </c>
      <c r="F576" s="20" t="s">
        <v>525</v>
      </c>
      <c r="G576" s="53"/>
    </row>
    <row r="577" s="6" customFormat="true" ht="30" hidden="false" customHeight="true" outlineLevel="0" collapsed="false">
      <c r="A577" s="16" t="n">
        <v>571</v>
      </c>
      <c r="B577" s="51" t="s">
        <v>593</v>
      </c>
      <c r="C577" s="48" t="n">
        <v>452</v>
      </c>
      <c r="D577" s="53"/>
      <c r="E577" s="53" t="n">
        <f aca="false">SUM(C577:D577)</f>
        <v>452</v>
      </c>
      <c r="F577" s="20" t="s">
        <v>525</v>
      </c>
      <c r="G577" s="53"/>
    </row>
    <row r="578" s="6" customFormat="true" ht="30" hidden="false" customHeight="true" outlineLevel="0" collapsed="false">
      <c r="A578" s="16" t="n">
        <v>572</v>
      </c>
      <c r="B578" s="51" t="s">
        <v>594</v>
      </c>
      <c r="C578" s="48" t="n">
        <v>452</v>
      </c>
      <c r="D578" s="53"/>
      <c r="E578" s="53" t="n">
        <f aca="false">SUM(C578:D578)</f>
        <v>452</v>
      </c>
      <c r="F578" s="20" t="s">
        <v>525</v>
      </c>
      <c r="G578" s="53"/>
    </row>
    <row r="579" s="6" customFormat="true" ht="30" hidden="false" customHeight="true" outlineLevel="0" collapsed="false">
      <c r="A579" s="16" t="n">
        <v>573</v>
      </c>
      <c r="B579" s="51" t="s">
        <v>595</v>
      </c>
      <c r="C579" s="48" t="n">
        <v>452</v>
      </c>
      <c r="D579" s="53"/>
      <c r="E579" s="53" t="n">
        <f aca="false">SUM(C579:D579)</f>
        <v>452</v>
      </c>
      <c r="F579" s="20" t="s">
        <v>525</v>
      </c>
      <c r="G579" s="53"/>
    </row>
    <row r="580" s="6" customFormat="true" ht="30" hidden="false" customHeight="true" outlineLevel="0" collapsed="false">
      <c r="A580" s="16" t="n">
        <v>574</v>
      </c>
      <c r="B580" s="51" t="s">
        <v>596</v>
      </c>
      <c r="C580" s="48" t="n">
        <v>452</v>
      </c>
      <c r="D580" s="53"/>
      <c r="E580" s="53" t="n">
        <f aca="false">SUM(C580:D580)</f>
        <v>452</v>
      </c>
      <c r="F580" s="20" t="s">
        <v>525</v>
      </c>
      <c r="G580" s="53"/>
    </row>
    <row r="581" s="6" customFormat="true" ht="30" hidden="false" customHeight="true" outlineLevel="0" collapsed="false">
      <c r="A581" s="16" t="n">
        <v>575</v>
      </c>
      <c r="B581" s="51" t="s">
        <v>597</v>
      </c>
      <c r="C581" s="48" t="n">
        <v>452</v>
      </c>
      <c r="D581" s="72"/>
      <c r="E581" s="53" t="n">
        <f aca="false">SUM(C581:D581)</f>
        <v>452</v>
      </c>
      <c r="F581" s="20" t="s">
        <v>525</v>
      </c>
      <c r="G581" s="72"/>
    </row>
    <row r="582" s="6" customFormat="true" ht="30" hidden="false" customHeight="true" outlineLevel="0" collapsed="false">
      <c r="A582" s="16" t="n">
        <v>576</v>
      </c>
      <c r="B582" s="88" t="s">
        <v>598</v>
      </c>
      <c r="C582" s="48" t="n">
        <v>452</v>
      </c>
      <c r="D582" s="72"/>
      <c r="E582" s="53" t="n">
        <f aca="false">SUM(C582:D582)</f>
        <v>452</v>
      </c>
      <c r="F582" s="20" t="s">
        <v>525</v>
      </c>
      <c r="G582" s="72"/>
    </row>
    <row r="583" s="6" customFormat="true" ht="30" hidden="false" customHeight="true" outlineLevel="0" collapsed="false">
      <c r="A583" s="16" t="n">
        <v>577</v>
      </c>
      <c r="B583" s="88" t="s">
        <v>599</v>
      </c>
      <c r="C583" s="48" t="n">
        <v>452</v>
      </c>
      <c r="D583" s="72"/>
      <c r="E583" s="53" t="n">
        <f aca="false">SUM(C583:D583)</f>
        <v>452</v>
      </c>
      <c r="F583" s="20" t="s">
        <v>525</v>
      </c>
      <c r="G583" s="72"/>
    </row>
    <row r="584" s="6" customFormat="true" ht="30" hidden="false" customHeight="true" outlineLevel="0" collapsed="false">
      <c r="A584" s="16" t="n">
        <v>578</v>
      </c>
      <c r="B584" s="51" t="s">
        <v>415</v>
      </c>
      <c r="C584" s="48" t="n">
        <v>452</v>
      </c>
      <c r="D584" s="72"/>
      <c r="E584" s="53" t="n">
        <f aca="false">SUM(C584:D584)</f>
        <v>452</v>
      </c>
      <c r="F584" s="20" t="s">
        <v>525</v>
      </c>
      <c r="G584" s="72"/>
    </row>
    <row r="585" s="6" customFormat="true" ht="30" hidden="false" customHeight="true" outlineLevel="0" collapsed="false">
      <c r="A585" s="16" t="n">
        <v>579</v>
      </c>
      <c r="B585" s="51" t="s">
        <v>600</v>
      </c>
      <c r="C585" s="48" t="n">
        <v>452</v>
      </c>
      <c r="D585" s="72"/>
      <c r="E585" s="53" t="n">
        <f aca="false">SUM(C585:D585)</f>
        <v>452</v>
      </c>
      <c r="F585" s="20" t="s">
        <v>525</v>
      </c>
      <c r="G585" s="72"/>
    </row>
    <row r="586" s="6" customFormat="true" ht="30" hidden="false" customHeight="true" outlineLevel="0" collapsed="false">
      <c r="A586" s="16" t="n">
        <v>580</v>
      </c>
      <c r="B586" s="51" t="s">
        <v>601</v>
      </c>
      <c r="C586" s="48" t="n">
        <v>452</v>
      </c>
      <c r="D586" s="72"/>
      <c r="E586" s="53" t="n">
        <f aca="false">SUM(C586:D586)</f>
        <v>452</v>
      </c>
      <c r="F586" s="20" t="s">
        <v>525</v>
      </c>
      <c r="G586" s="72"/>
    </row>
    <row r="587" s="6" customFormat="true" ht="30" hidden="false" customHeight="true" outlineLevel="0" collapsed="false">
      <c r="A587" s="16" t="n">
        <v>581</v>
      </c>
      <c r="B587" s="51" t="s">
        <v>602</v>
      </c>
      <c r="C587" s="48" t="n">
        <v>452</v>
      </c>
      <c r="D587" s="72"/>
      <c r="E587" s="53" t="n">
        <f aca="false">SUM(C587:D587)</f>
        <v>452</v>
      </c>
      <c r="F587" s="20" t="s">
        <v>525</v>
      </c>
      <c r="G587" s="72"/>
    </row>
    <row r="588" s="6" customFormat="true" ht="30" hidden="false" customHeight="true" outlineLevel="0" collapsed="false">
      <c r="A588" s="16" t="n">
        <v>582</v>
      </c>
      <c r="B588" s="51" t="s">
        <v>603</v>
      </c>
      <c r="C588" s="48" t="n">
        <v>452</v>
      </c>
      <c r="D588" s="72"/>
      <c r="E588" s="53" t="n">
        <f aca="false">SUM(C588:D588)</f>
        <v>452</v>
      </c>
      <c r="F588" s="20" t="s">
        <v>525</v>
      </c>
      <c r="G588" s="72"/>
    </row>
    <row r="589" s="6" customFormat="true" ht="30" hidden="false" customHeight="true" outlineLevel="0" collapsed="false">
      <c r="A589" s="16" t="n">
        <v>583</v>
      </c>
      <c r="B589" s="51" t="s">
        <v>604</v>
      </c>
      <c r="C589" s="48" t="n">
        <v>452</v>
      </c>
      <c r="D589" s="72"/>
      <c r="E589" s="53" t="n">
        <f aca="false">SUM(C589:D589)</f>
        <v>452</v>
      </c>
      <c r="F589" s="20" t="s">
        <v>525</v>
      </c>
      <c r="G589" s="72"/>
    </row>
    <row r="590" s="6" customFormat="true" ht="30" hidden="false" customHeight="true" outlineLevel="0" collapsed="false">
      <c r="A590" s="16" t="n">
        <v>584</v>
      </c>
      <c r="B590" s="51" t="s">
        <v>605</v>
      </c>
      <c r="C590" s="48" t="n">
        <v>452</v>
      </c>
      <c r="D590" s="72"/>
      <c r="E590" s="53" t="n">
        <f aca="false">SUM(C590:D590)</f>
        <v>452</v>
      </c>
      <c r="F590" s="20" t="s">
        <v>525</v>
      </c>
      <c r="G590" s="72"/>
    </row>
    <row r="591" s="6" customFormat="true" ht="30" hidden="false" customHeight="true" outlineLevel="0" collapsed="false">
      <c r="A591" s="16" t="n">
        <v>585</v>
      </c>
      <c r="B591" s="51" t="s">
        <v>606</v>
      </c>
      <c r="C591" s="48" t="n">
        <v>452</v>
      </c>
      <c r="D591" s="55"/>
      <c r="E591" s="53" t="n">
        <f aca="false">SUM(C591:D591)</f>
        <v>452</v>
      </c>
      <c r="F591" s="20" t="s">
        <v>525</v>
      </c>
      <c r="G591" s="89"/>
    </row>
    <row r="592" s="13" customFormat="true" ht="30" hidden="false" customHeight="true" outlineLevel="0" collapsed="false">
      <c r="A592" s="16" t="n">
        <v>586</v>
      </c>
      <c r="B592" s="51" t="s">
        <v>607</v>
      </c>
      <c r="C592" s="48" t="n">
        <v>452</v>
      </c>
      <c r="D592" s="55"/>
      <c r="E592" s="53" t="n">
        <f aca="false">SUM(C592:D592)</f>
        <v>452</v>
      </c>
      <c r="F592" s="20" t="s">
        <v>525</v>
      </c>
      <c r="G592" s="89"/>
      <c r="H592" s="12"/>
      <c r="I592" s="12"/>
      <c r="J592" s="12"/>
      <c r="K592" s="12"/>
    </row>
    <row r="593" s="13" customFormat="true" ht="30" hidden="false" customHeight="true" outlineLevel="0" collapsed="false">
      <c r="A593" s="16" t="n">
        <v>587</v>
      </c>
      <c r="B593" s="51" t="s">
        <v>608</v>
      </c>
      <c r="C593" s="48" t="n">
        <v>452</v>
      </c>
      <c r="D593" s="55"/>
      <c r="E593" s="53" t="n">
        <f aca="false">SUM(C593:D593)</f>
        <v>452</v>
      </c>
      <c r="F593" s="20" t="s">
        <v>525</v>
      </c>
      <c r="G593" s="89"/>
      <c r="H593" s="12"/>
      <c r="I593" s="12"/>
      <c r="J593" s="12"/>
      <c r="K593" s="12"/>
    </row>
    <row r="594" s="13" customFormat="true" ht="30" hidden="false" customHeight="true" outlineLevel="0" collapsed="false">
      <c r="A594" s="16" t="n">
        <v>588</v>
      </c>
      <c r="B594" s="51" t="s">
        <v>609</v>
      </c>
      <c r="C594" s="48" t="n">
        <v>452</v>
      </c>
      <c r="D594" s="55"/>
      <c r="E594" s="53" t="n">
        <f aca="false">SUM(C594:D594)</f>
        <v>452</v>
      </c>
      <c r="F594" s="20" t="s">
        <v>525</v>
      </c>
      <c r="G594" s="16"/>
      <c r="H594" s="12"/>
      <c r="I594" s="12"/>
      <c r="J594" s="12"/>
      <c r="K594" s="12"/>
    </row>
    <row r="595" s="6" customFormat="true" ht="30" hidden="false" customHeight="true" outlineLevel="0" collapsed="false">
      <c r="A595" s="16" t="n">
        <v>589</v>
      </c>
      <c r="B595" s="51" t="s">
        <v>610</v>
      </c>
      <c r="C595" s="48" t="n">
        <v>452</v>
      </c>
      <c r="D595" s="55"/>
      <c r="E595" s="53" t="n">
        <f aca="false">SUM(C595:D595)</f>
        <v>452</v>
      </c>
      <c r="F595" s="20" t="s">
        <v>525</v>
      </c>
      <c r="G595" s="16"/>
    </row>
    <row r="596" s="6" customFormat="true" ht="30" hidden="false" customHeight="true" outlineLevel="0" collapsed="false">
      <c r="A596" s="16" t="n">
        <v>590</v>
      </c>
      <c r="B596" s="51" t="s">
        <v>611</v>
      </c>
      <c r="C596" s="48" t="n">
        <v>452</v>
      </c>
      <c r="D596" s="55"/>
      <c r="E596" s="53" t="n">
        <f aca="false">SUM(C596:D596)</f>
        <v>452</v>
      </c>
      <c r="F596" s="20" t="s">
        <v>525</v>
      </c>
      <c r="G596" s="16"/>
    </row>
    <row r="597" s="6" customFormat="true" ht="30" hidden="false" customHeight="true" outlineLevel="0" collapsed="false">
      <c r="A597" s="16" t="n">
        <v>591</v>
      </c>
      <c r="B597" s="51" t="s">
        <v>612</v>
      </c>
      <c r="C597" s="48" t="n">
        <v>452</v>
      </c>
      <c r="D597" s="55"/>
      <c r="E597" s="53" t="n">
        <f aca="false">SUM(C597:D597)</f>
        <v>452</v>
      </c>
      <c r="F597" s="20" t="s">
        <v>525</v>
      </c>
      <c r="G597" s="16"/>
    </row>
    <row r="598" s="6" customFormat="true" ht="30" hidden="false" customHeight="true" outlineLevel="0" collapsed="false">
      <c r="A598" s="16" t="n">
        <v>592</v>
      </c>
      <c r="B598" s="61" t="s">
        <v>226</v>
      </c>
      <c r="C598" s="48" t="n">
        <v>452</v>
      </c>
      <c r="D598" s="90"/>
      <c r="E598" s="53" t="n">
        <f aca="false">SUM(C598:D598)</f>
        <v>452</v>
      </c>
      <c r="F598" s="20" t="s">
        <v>525</v>
      </c>
      <c r="G598" s="71"/>
    </row>
    <row r="599" s="66" customFormat="true" ht="30" hidden="false" customHeight="true" outlineLevel="0" collapsed="false">
      <c r="A599" s="16" t="n">
        <v>593</v>
      </c>
      <c r="B599" s="91" t="s">
        <v>613</v>
      </c>
      <c r="C599" s="48" t="n">
        <v>452</v>
      </c>
      <c r="D599" s="92"/>
      <c r="E599" s="53" t="n">
        <f aca="false">SUM(C599:D599)</f>
        <v>452</v>
      </c>
      <c r="F599" s="20" t="s">
        <v>525</v>
      </c>
      <c r="G599" s="71"/>
      <c r="H599" s="12"/>
      <c r="I599" s="12"/>
      <c r="J599" s="12"/>
      <c r="K599" s="12"/>
      <c r="L599" s="13"/>
      <c r="M599" s="12"/>
      <c r="N599" s="12"/>
      <c r="O599" s="12"/>
      <c r="P599" s="12"/>
      <c r="Q599" s="12"/>
      <c r="R599" s="13"/>
      <c r="S599" s="12"/>
      <c r="T599" s="12"/>
      <c r="U599" s="12"/>
      <c r="V599" s="12"/>
      <c r="W599" s="12"/>
      <c r="X599" s="13"/>
      <c r="Y599" s="12"/>
      <c r="Z599" s="12"/>
      <c r="AA599" s="12"/>
      <c r="AB599" s="12"/>
      <c r="AC599" s="12"/>
      <c r="AD599" s="13"/>
      <c r="AE599" s="12"/>
      <c r="AF599" s="12"/>
      <c r="AG599" s="12"/>
      <c r="AH599" s="12"/>
      <c r="AI599" s="12"/>
      <c r="AJ599" s="13"/>
      <c r="AK599" s="12"/>
      <c r="AL599" s="12"/>
      <c r="AM599" s="12"/>
      <c r="AN599" s="12"/>
      <c r="AO599" s="12"/>
      <c r="AP599" s="13"/>
      <c r="AQ599" s="12"/>
      <c r="AR599" s="12"/>
      <c r="AS599" s="12"/>
      <c r="AT599" s="12"/>
      <c r="AU599" s="12"/>
      <c r="AV599" s="13"/>
      <c r="AW599" s="12"/>
      <c r="AX599" s="12"/>
      <c r="AY599" s="12"/>
      <c r="AZ599" s="12"/>
      <c r="BA599" s="12"/>
      <c r="BB599" s="13"/>
      <c r="BC599" s="12"/>
      <c r="BD599" s="12"/>
      <c r="BE599" s="12"/>
      <c r="BF599" s="12"/>
      <c r="BG599" s="12"/>
      <c r="BH599" s="13"/>
      <c r="BI599" s="12"/>
      <c r="BJ599" s="12"/>
      <c r="BK599" s="12"/>
      <c r="BL599" s="12"/>
      <c r="BM599" s="12"/>
      <c r="BN599" s="13"/>
      <c r="BO599" s="12"/>
      <c r="BP599" s="12"/>
      <c r="BQ599" s="12"/>
      <c r="BR599" s="12"/>
      <c r="BS599" s="12"/>
      <c r="BT599" s="13"/>
      <c r="BU599" s="12"/>
      <c r="BV599" s="12"/>
      <c r="BW599" s="12"/>
      <c r="BX599" s="12"/>
      <c r="BY599" s="12"/>
      <c r="BZ599" s="13"/>
      <c r="CA599" s="12"/>
      <c r="CB599" s="12"/>
      <c r="CC599" s="12"/>
      <c r="CD599" s="12"/>
      <c r="CE599" s="12"/>
      <c r="CF599" s="13"/>
      <c r="CG599" s="12"/>
      <c r="CH599" s="12"/>
      <c r="CI599" s="12"/>
      <c r="CJ599" s="12"/>
      <c r="CK599" s="12"/>
      <c r="CL599" s="13"/>
    </row>
    <row r="600" s="66" customFormat="true" ht="30" hidden="false" customHeight="true" outlineLevel="0" collapsed="false">
      <c r="A600" s="16" t="n">
        <v>594</v>
      </c>
      <c r="B600" s="93" t="s">
        <v>614</v>
      </c>
      <c r="C600" s="48" t="n">
        <v>452</v>
      </c>
      <c r="D600" s="92"/>
      <c r="E600" s="53" t="n">
        <f aca="false">SUM(C600:D600)</f>
        <v>452</v>
      </c>
      <c r="F600" s="20" t="s">
        <v>525</v>
      </c>
      <c r="G600" s="94"/>
      <c r="H600" s="12"/>
      <c r="I600" s="12"/>
      <c r="J600" s="12"/>
      <c r="K600" s="12"/>
      <c r="L600" s="13"/>
      <c r="M600" s="12"/>
      <c r="N600" s="12"/>
      <c r="O600" s="12"/>
      <c r="P600" s="12"/>
      <c r="Q600" s="12"/>
      <c r="R600" s="13"/>
      <c r="S600" s="12"/>
      <c r="T600" s="12"/>
      <c r="U600" s="12"/>
      <c r="V600" s="12"/>
      <c r="W600" s="12"/>
      <c r="X600" s="13"/>
      <c r="Y600" s="12"/>
      <c r="Z600" s="12"/>
      <c r="AA600" s="12"/>
      <c r="AB600" s="12"/>
      <c r="AC600" s="12"/>
      <c r="AD600" s="13"/>
      <c r="AE600" s="12"/>
      <c r="AF600" s="12"/>
      <c r="AG600" s="12"/>
      <c r="AH600" s="12"/>
      <c r="AI600" s="12"/>
      <c r="AJ600" s="13"/>
      <c r="AK600" s="12"/>
      <c r="AL600" s="12"/>
      <c r="AM600" s="12"/>
      <c r="AN600" s="12"/>
      <c r="AO600" s="12"/>
      <c r="AP600" s="13"/>
      <c r="AQ600" s="12"/>
      <c r="AR600" s="12"/>
      <c r="AS600" s="12"/>
      <c r="AT600" s="12"/>
      <c r="AU600" s="12"/>
      <c r="AV600" s="13"/>
      <c r="AW600" s="12"/>
      <c r="AX600" s="12"/>
      <c r="AY600" s="12"/>
      <c r="AZ600" s="12"/>
      <c r="BA600" s="12"/>
      <c r="BB600" s="13"/>
      <c r="BC600" s="12"/>
      <c r="BD600" s="12"/>
      <c r="BE600" s="12"/>
      <c r="BF600" s="12"/>
      <c r="BG600" s="12"/>
      <c r="BH600" s="13"/>
      <c r="BI600" s="12"/>
      <c r="BJ600" s="12"/>
      <c r="BK600" s="12"/>
      <c r="BL600" s="12"/>
      <c r="BM600" s="12"/>
      <c r="BN600" s="13"/>
      <c r="BO600" s="12"/>
      <c r="BP600" s="12"/>
      <c r="BQ600" s="12"/>
      <c r="BR600" s="12"/>
      <c r="BS600" s="12"/>
      <c r="BT600" s="13"/>
      <c r="BU600" s="12"/>
      <c r="BV600" s="12"/>
      <c r="BW600" s="12"/>
      <c r="BX600" s="12"/>
      <c r="BY600" s="12"/>
      <c r="BZ600" s="13"/>
      <c r="CA600" s="12"/>
      <c r="CB600" s="12"/>
      <c r="CC600" s="12"/>
      <c r="CD600" s="12"/>
      <c r="CE600" s="12"/>
      <c r="CF600" s="13"/>
      <c r="CG600" s="12"/>
      <c r="CH600" s="12"/>
      <c r="CI600" s="12"/>
      <c r="CJ600" s="12"/>
      <c r="CK600" s="12"/>
      <c r="CL600" s="13"/>
    </row>
    <row r="601" s="66" customFormat="true" ht="30" hidden="false" customHeight="true" outlineLevel="0" collapsed="false">
      <c r="A601" s="16" t="n">
        <v>595</v>
      </c>
      <c r="B601" s="93" t="s">
        <v>615</v>
      </c>
      <c r="C601" s="48" t="n">
        <v>452</v>
      </c>
      <c r="D601" s="92"/>
      <c r="E601" s="53" t="n">
        <f aca="false">SUM(C601:D601)</f>
        <v>452</v>
      </c>
      <c r="F601" s="20" t="s">
        <v>525</v>
      </c>
      <c r="G601" s="94"/>
      <c r="H601" s="12"/>
      <c r="I601" s="12"/>
      <c r="J601" s="12"/>
      <c r="K601" s="12"/>
      <c r="L601" s="13"/>
      <c r="M601" s="12"/>
      <c r="N601" s="12"/>
      <c r="O601" s="12"/>
      <c r="P601" s="12"/>
      <c r="Q601" s="12"/>
      <c r="R601" s="13"/>
      <c r="S601" s="12"/>
      <c r="T601" s="12"/>
      <c r="U601" s="12"/>
      <c r="V601" s="12"/>
      <c r="W601" s="12"/>
      <c r="X601" s="13"/>
      <c r="Y601" s="12"/>
      <c r="Z601" s="12"/>
      <c r="AA601" s="12"/>
      <c r="AB601" s="12"/>
      <c r="AC601" s="12"/>
      <c r="AD601" s="13"/>
      <c r="AE601" s="12"/>
      <c r="AF601" s="12"/>
      <c r="AG601" s="12"/>
      <c r="AH601" s="12"/>
      <c r="AI601" s="12"/>
      <c r="AJ601" s="13"/>
      <c r="AK601" s="12"/>
      <c r="AL601" s="12"/>
      <c r="AM601" s="12"/>
      <c r="AN601" s="12"/>
      <c r="AO601" s="12"/>
      <c r="AP601" s="13"/>
      <c r="AQ601" s="12"/>
      <c r="AR601" s="12"/>
      <c r="AS601" s="12"/>
      <c r="AT601" s="12"/>
      <c r="AU601" s="12"/>
      <c r="AV601" s="13"/>
      <c r="AW601" s="12"/>
      <c r="AX601" s="12"/>
      <c r="AY601" s="12"/>
      <c r="AZ601" s="12"/>
      <c r="BA601" s="12"/>
      <c r="BB601" s="13"/>
      <c r="BC601" s="12"/>
      <c r="BD601" s="12"/>
      <c r="BE601" s="12"/>
      <c r="BF601" s="12"/>
      <c r="BG601" s="12"/>
      <c r="BH601" s="13"/>
      <c r="BI601" s="12"/>
      <c r="BJ601" s="12"/>
      <c r="BK601" s="12"/>
      <c r="BL601" s="12"/>
      <c r="BM601" s="12"/>
      <c r="BN601" s="13"/>
      <c r="BO601" s="12"/>
      <c r="BP601" s="12"/>
      <c r="BQ601" s="12"/>
      <c r="BR601" s="12"/>
      <c r="BS601" s="12"/>
      <c r="BT601" s="13"/>
      <c r="BU601" s="12"/>
      <c r="BV601" s="12"/>
      <c r="BW601" s="12"/>
      <c r="BX601" s="12"/>
      <c r="BY601" s="12"/>
      <c r="BZ601" s="13"/>
      <c r="CA601" s="12"/>
      <c r="CB601" s="12"/>
      <c r="CC601" s="12"/>
      <c r="CD601" s="12"/>
      <c r="CE601" s="12"/>
      <c r="CF601" s="13"/>
      <c r="CG601" s="12"/>
      <c r="CH601" s="12"/>
      <c r="CI601" s="12"/>
      <c r="CJ601" s="12"/>
      <c r="CK601" s="12"/>
      <c r="CL601" s="13"/>
    </row>
    <row r="602" s="66" customFormat="true" ht="30" hidden="false" customHeight="true" outlineLevel="0" collapsed="false">
      <c r="A602" s="16" t="n">
        <v>596</v>
      </c>
      <c r="B602" s="93" t="s">
        <v>616</v>
      </c>
      <c r="C602" s="48" t="n">
        <v>452</v>
      </c>
      <c r="D602" s="92"/>
      <c r="E602" s="53" t="n">
        <f aca="false">SUM(C602:D602)</f>
        <v>452</v>
      </c>
      <c r="F602" s="20" t="s">
        <v>525</v>
      </c>
      <c r="G602" s="94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</row>
    <row r="603" s="66" customFormat="true" ht="30" hidden="false" customHeight="true" outlineLevel="0" collapsed="false">
      <c r="A603" s="16" t="n">
        <v>597</v>
      </c>
      <c r="B603" s="93" t="s">
        <v>617</v>
      </c>
      <c r="C603" s="48" t="n">
        <v>452</v>
      </c>
      <c r="D603" s="92"/>
      <c r="E603" s="53" t="n">
        <f aca="false">SUM(C603:D603)</f>
        <v>452</v>
      </c>
      <c r="F603" s="20" t="s">
        <v>525</v>
      </c>
      <c r="G603" s="94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</row>
    <row r="604" s="66" customFormat="true" ht="30" hidden="false" customHeight="true" outlineLevel="0" collapsed="false">
      <c r="A604" s="16" t="n">
        <v>598</v>
      </c>
      <c r="B604" s="51" t="s">
        <v>618</v>
      </c>
      <c r="C604" s="48" t="n">
        <v>452</v>
      </c>
      <c r="D604" s="53"/>
      <c r="E604" s="53" t="n">
        <f aca="false">SUM(C604:D604)</f>
        <v>452</v>
      </c>
      <c r="F604" s="20" t="s">
        <v>525</v>
      </c>
      <c r="G604" s="54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</row>
    <row r="605" s="66" customFormat="true" ht="30" hidden="false" customHeight="true" outlineLevel="0" collapsed="false">
      <c r="A605" s="16" t="n">
        <v>599</v>
      </c>
      <c r="B605" s="95" t="s">
        <v>619</v>
      </c>
      <c r="C605" s="48" t="n">
        <v>452</v>
      </c>
      <c r="D605" s="92"/>
      <c r="E605" s="53" t="n">
        <f aca="false">SUM(C605:D605)</f>
        <v>452</v>
      </c>
      <c r="F605" s="20" t="s">
        <v>525</v>
      </c>
      <c r="G605" s="54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</row>
    <row r="606" s="66" customFormat="true" ht="30" hidden="false" customHeight="true" outlineLevel="0" collapsed="false">
      <c r="A606" s="16" t="n">
        <v>600</v>
      </c>
      <c r="B606" s="95" t="s">
        <v>620</v>
      </c>
      <c r="C606" s="48" t="n">
        <v>452</v>
      </c>
      <c r="D606" s="92"/>
      <c r="E606" s="53" t="n">
        <f aca="false">SUM(C606:D606)</f>
        <v>452</v>
      </c>
      <c r="F606" s="20" t="s">
        <v>525</v>
      </c>
      <c r="G606" s="54"/>
      <c r="H606" s="12"/>
      <c r="I606" s="12"/>
      <c r="J606" s="12"/>
      <c r="K606" s="12"/>
      <c r="L606" s="13"/>
      <c r="M606" s="12"/>
      <c r="N606" s="12"/>
      <c r="O606" s="12"/>
      <c r="P606" s="12"/>
      <c r="Q606" s="12"/>
      <c r="R606" s="13"/>
      <c r="S606" s="12"/>
      <c r="T606" s="12"/>
      <c r="U606" s="12"/>
      <c r="V606" s="12"/>
      <c r="W606" s="12"/>
      <c r="X606" s="13"/>
      <c r="Y606" s="12"/>
      <c r="Z606" s="12"/>
      <c r="AA606" s="12"/>
      <c r="AB606" s="12"/>
      <c r="AC606" s="12"/>
      <c r="AD606" s="13"/>
      <c r="AE606" s="12"/>
      <c r="AF606" s="12"/>
      <c r="AG606" s="12"/>
      <c r="AH606" s="12"/>
      <c r="AI606" s="12"/>
      <c r="AJ606" s="13"/>
      <c r="AK606" s="12"/>
      <c r="AL606" s="12"/>
      <c r="AM606" s="12"/>
      <c r="AN606" s="12"/>
      <c r="AO606" s="12"/>
      <c r="AP606" s="13"/>
      <c r="AQ606" s="12"/>
      <c r="AR606" s="12"/>
      <c r="AS606" s="12"/>
      <c r="AT606" s="12"/>
      <c r="AU606" s="12"/>
      <c r="AV606" s="13"/>
      <c r="AW606" s="12"/>
      <c r="AX606" s="12"/>
      <c r="AY606" s="12"/>
      <c r="AZ606" s="12"/>
      <c r="BA606" s="12"/>
      <c r="BB606" s="13"/>
      <c r="BC606" s="12"/>
      <c r="BD606" s="12"/>
      <c r="BE606" s="12"/>
      <c r="BF606" s="12"/>
      <c r="BG606" s="12"/>
      <c r="BH606" s="13"/>
      <c r="BI606" s="12"/>
      <c r="BJ606" s="12"/>
      <c r="BK606" s="12"/>
      <c r="BL606" s="12"/>
      <c r="BM606" s="12"/>
      <c r="BN606" s="13"/>
      <c r="BO606" s="12"/>
      <c r="BP606" s="12"/>
      <c r="BQ606" s="12"/>
      <c r="BR606" s="12"/>
      <c r="BS606" s="12"/>
      <c r="BT606" s="13"/>
      <c r="BU606" s="12"/>
      <c r="BV606" s="12"/>
      <c r="BW606" s="12"/>
      <c r="BX606" s="12"/>
      <c r="BY606" s="12"/>
      <c r="BZ606" s="13"/>
      <c r="CA606" s="12"/>
      <c r="CB606" s="12"/>
      <c r="CC606" s="12"/>
      <c r="CD606" s="12"/>
      <c r="CE606" s="12"/>
      <c r="CF606" s="13"/>
      <c r="CG606" s="12"/>
      <c r="CH606" s="12"/>
      <c r="CI606" s="12"/>
      <c r="CJ606" s="12"/>
      <c r="CK606" s="12"/>
      <c r="CL606" s="13"/>
    </row>
    <row r="607" s="66" customFormat="true" ht="30" hidden="false" customHeight="true" outlineLevel="0" collapsed="false">
      <c r="A607" s="16" t="n">
        <v>601</v>
      </c>
      <c r="B607" s="95" t="s">
        <v>621</v>
      </c>
      <c r="C607" s="48" t="n">
        <v>452</v>
      </c>
      <c r="D607" s="92"/>
      <c r="E607" s="53" t="n">
        <f aca="false">SUM(C607:D607)</f>
        <v>452</v>
      </c>
      <c r="F607" s="20" t="s">
        <v>525</v>
      </c>
      <c r="G607" s="54"/>
      <c r="H607" s="12"/>
      <c r="I607" s="12"/>
      <c r="J607" s="12"/>
      <c r="K607" s="12"/>
      <c r="L607" s="13"/>
      <c r="M607" s="12"/>
      <c r="N607" s="12"/>
      <c r="O607" s="12"/>
      <c r="P607" s="12"/>
      <c r="Q607" s="12"/>
      <c r="R607" s="13"/>
      <c r="S607" s="12"/>
      <c r="T607" s="12"/>
      <c r="U607" s="12"/>
      <c r="V607" s="12"/>
      <c r="W607" s="12"/>
      <c r="X607" s="13"/>
      <c r="Y607" s="12"/>
      <c r="Z607" s="12"/>
      <c r="AA607" s="12"/>
      <c r="AB607" s="12"/>
      <c r="AC607" s="12"/>
      <c r="AD607" s="13"/>
      <c r="AE607" s="12"/>
      <c r="AF607" s="12"/>
      <c r="AG607" s="12"/>
      <c r="AH607" s="12"/>
      <c r="AI607" s="12"/>
      <c r="AJ607" s="13"/>
      <c r="AK607" s="12"/>
      <c r="AL607" s="12"/>
      <c r="AM607" s="12"/>
      <c r="AN607" s="12"/>
      <c r="AO607" s="12"/>
      <c r="AP607" s="13"/>
      <c r="AQ607" s="12"/>
      <c r="AR607" s="12"/>
      <c r="AS607" s="12"/>
      <c r="AT607" s="12"/>
      <c r="AU607" s="12"/>
      <c r="AV607" s="13"/>
      <c r="AW607" s="12"/>
      <c r="AX607" s="12"/>
      <c r="AY607" s="12"/>
      <c r="AZ607" s="12"/>
      <c r="BA607" s="12"/>
      <c r="BB607" s="13"/>
      <c r="BC607" s="12"/>
      <c r="BD607" s="12"/>
      <c r="BE607" s="12"/>
      <c r="BF607" s="12"/>
      <c r="BG607" s="12"/>
      <c r="BH607" s="13"/>
      <c r="BI607" s="12"/>
      <c r="BJ607" s="12"/>
      <c r="BK607" s="12"/>
      <c r="BL607" s="12"/>
      <c r="BM607" s="12"/>
      <c r="BN607" s="13"/>
      <c r="BO607" s="12"/>
      <c r="BP607" s="12"/>
      <c r="BQ607" s="12"/>
      <c r="BR607" s="12"/>
      <c r="BS607" s="12"/>
      <c r="BT607" s="13"/>
      <c r="BU607" s="12"/>
      <c r="BV607" s="12"/>
      <c r="BW607" s="12"/>
      <c r="BX607" s="12"/>
      <c r="BY607" s="12"/>
      <c r="BZ607" s="13"/>
      <c r="CA607" s="12"/>
      <c r="CB607" s="12"/>
      <c r="CC607" s="12"/>
      <c r="CD607" s="12"/>
      <c r="CE607" s="12"/>
      <c r="CF607" s="13"/>
      <c r="CG607" s="12"/>
      <c r="CH607" s="12"/>
      <c r="CI607" s="12"/>
      <c r="CJ607" s="12"/>
      <c r="CK607" s="12"/>
      <c r="CL607" s="13"/>
    </row>
    <row r="608" s="66" customFormat="true" ht="30" hidden="false" customHeight="true" outlineLevel="0" collapsed="false">
      <c r="A608" s="16" t="n">
        <v>602</v>
      </c>
      <c r="B608" s="95" t="s">
        <v>622</v>
      </c>
      <c r="C608" s="48" t="n">
        <v>452</v>
      </c>
      <c r="D608" s="92"/>
      <c r="E608" s="53" t="n">
        <f aca="false">SUM(C608:D608)</f>
        <v>452</v>
      </c>
      <c r="F608" s="20" t="s">
        <v>525</v>
      </c>
      <c r="G608" s="54"/>
      <c r="H608" s="12"/>
      <c r="I608" s="12"/>
      <c r="J608" s="12"/>
      <c r="K608" s="12"/>
      <c r="L608" s="13"/>
      <c r="M608" s="12"/>
      <c r="N608" s="12"/>
      <c r="O608" s="12"/>
      <c r="P608" s="12"/>
      <c r="Q608" s="12"/>
      <c r="R608" s="13"/>
      <c r="S608" s="12"/>
      <c r="T608" s="12"/>
      <c r="U608" s="12"/>
      <c r="V608" s="12"/>
      <c r="W608" s="12"/>
      <c r="X608" s="13"/>
      <c r="Y608" s="12"/>
      <c r="Z608" s="12"/>
      <c r="AA608" s="12"/>
      <c r="AB608" s="12"/>
      <c r="AC608" s="12"/>
      <c r="AD608" s="13"/>
      <c r="AE608" s="12"/>
      <c r="AF608" s="12"/>
      <c r="AG608" s="12"/>
      <c r="AH608" s="12"/>
      <c r="AI608" s="12"/>
      <c r="AJ608" s="13"/>
      <c r="AK608" s="12"/>
      <c r="AL608" s="12"/>
      <c r="AM608" s="12"/>
      <c r="AN608" s="12"/>
      <c r="AO608" s="12"/>
      <c r="AP608" s="13"/>
      <c r="AQ608" s="12"/>
      <c r="AR608" s="12"/>
      <c r="AS608" s="12"/>
      <c r="AT608" s="12"/>
      <c r="AU608" s="12"/>
      <c r="AV608" s="13"/>
      <c r="AW608" s="12"/>
      <c r="AX608" s="12"/>
      <c r="AY608" s="12"/>
      <c r="AZ608" s="12"/>
      <c r="BA608" s="12"/>
      <c r="BB608" s="13"/>
      <c r="BC608" s="12"/>
      <c r="BD608" s="12"/>
      <c r="BE608" s="12"/>
      <c r="BF608" s="12"/>
      <c r="BG608" s="12"/>
      <c r="BH608" s="13"/>
      <c r="BI608" s="12"/>
      <c r="BJ608" s="12"/>
      <c r="BK608" s="12"/>
      <c r="BL608" s="12"/>
      <c r="BM608" s="12"/>
      <c r="BN608" s="13"/>
      <c r="BO608" s="12"/>
      <c r="BP608" s="12"/>
      <c r="BQ608" s="12"/>
      <c r="BR608" s="12"/>
      <c r="BS608" s="12"/>
      <c r="BT608" s="13"/>
      <c r="BU608" s="12"/>
      <c r="BV608" s="12"/>
      <c r="BW608" s="12"/>
      <c r="BX608" s="12"/>
      <c r="BY608" s="12"/>
      <c r="BZ608" s="13"/>
      <c r="CA608" s="12"/>
      <c r="CB608" s="12"/>
      <c r="CC608" s="12"/>
      <c r="CD608" s="12"/>
      <c r="CE608" s="12"/>
      <c r="CF608" s="13"/>
      <c r="CG608" s="12"/>
      <c r="CH608" s="12"/>
      <c r="CI608" s="12"/>
      <c r="CJ608" s="12"/>
      <c r="CK608" s="12"/>
      <c r="CL608" s="13"/>
    </row>
    <row r="609" s="66" customFormat="true" ht="30" hidden="false" customHeight="true" outlineLevel="0" collapsed="false">
      <c r="A609" s="16" t="n">
        <v>603</v>
      </c>
      <c r="B609" s="95" t="s">
        <v>623</v>
      </c>
      <c r="C609" s="96" t="n">
        <v>452</v>
      </c>
      <c r="D609" s="92"/>
      <c r="E609" s="34" t="n">
        <f aca="false">SUM(C609:D609)</f>
        <v>452</v>
      </c>
      <c r="F609" s="20" t="s">
        <v>525</v>
      </c>
      <c r="G609" s="54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</row>
    <row r="610" s="66" customFormat="true" ht="30" hidden="false" customHeight="true" outlineLevel="0" collapsed="false">
      <c r="A610" s="16" t="n">
        <v>604</v>
      </c>
      <c r="B610" s="95" t="s">
        <v>624</v>
      </c>
      <c r="C610" s="96" t="n">
        <v>452</v>
      </c>
      <c r="D610" s="92"/>
      <c r="E610" s="34" t="n">
        <f aca="false">SUM(C610:D610)</f>
        <v>452</v>
      </c>
      <c r="F610" s="20" t="s">
        <v>525</v>
      </c>
      <c r="G610" s="54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</row>
    <row r="611" s="66" customFormat="true" ht="30" hidden="false" customHeight="true" outlineLevel="0" collapsed="false">
      <c r="A611" s="16" t="n">
        <v>605</v>
      </c>
      <c r="B611" s="95" t="s">
        <v>625</v>
      </c>
      <c r="C611" s="96" t="n">
        <v>452</v>
      </c>
      <c r="D611" s="92"/>
      <c r="E611" s="34" t="n">
        <f aca="false">SUM(C611:D611)</f>
        <v>452</v>
      </c>
      <c r="F611" s="20" t="s">
        <v>525</v>
      </c>
      <c r="G611" s="54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</row>
    <row r="612" s="66" customFormat="true" ht="30" hidden="false" customHeight="true" outlineLevel="0" collapsed="false">
      <c r="A612" s="16" t="n">
        <v>606</v>
      </c>
      <c r="B612" s="95" t="s">
        <v>626</v>
      </c>
      <c r="C612" s="96" t="n">
        <v>452</v>
      </c>
      <c r="D612" s="92"/>
      <c r="E612" s="34" t="n">
        <f aca="false">SUM(C612:D612)</f>
        <v>452</v>
      </c>
      <c r="F612" s="20" t="s">
        <v>525</v>
      </c>
      <c r="G612" s="54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</row>
    <row r="613" s="66" customFormat="true" ht="30" hidden="false" customHeight="true" outlineLevel="0" collapsed="false">
      <c r="A613" s="16" t="n">
        <v>607</v>
      </c>
      <c r="B613" s="95" t="s">
        <v>627</v>
      </c>
      <c r="C613" s="96" t="n">
        <v>452</v>
      </c>
      <c r="D613" s="92"/>
      <c r="E613" s="34" t="n">
        <f aca="false">SUM(C613:D613)</f>
        <v>452</v>
      </c>
      <c r="F613" s="20" t="s">
        <v>525</v>
      </c>
      <c r="G613" s="54"/>
      <c r="H613" s="12"/>
      <c r="I613" s="12"/>
      <c r="J613" s="12"/>
      <c r="K613" s="12"/>
      <c r="L613" s="13"/>
      <c r="M613" s="12"/>
      <c r="N613" s="12"/>
      <c r="O613" s="12"/>
      <c r="P613" s="12"/>
      <c r="Q613" s="12"/>
      <c r="R613" s="13"/>
      <c r="S613" s="12"/>
      <c r="T613" s="12"/>
      <c r="U613" s="12"/>
      <c r="V613" s="12"/>
      <c r="W613" s="12"/>
      <c r="X613" s="13"/>
      <c r="Y613" s="12"/>
      <c r="Z613" s="12"/>
      <c r="AA613" s="12"/>
      <c r="AB613" s="12"/>
      <c r="AC613" s="12"/>
      <c r="AD613" s="13"/>
      <c r="AE613" s="12"/>
      <c r="AF613" s="12"/>
      <c r="AG613" s="12"/>
      <c r="AH613" s="12"/>
      <c r="AI613" s="12"/>
      <c r="AJ613" s="13"/>
      <c r="AK613" s="12"/>
      <c r="AL613" s="12"/>
      <c r="AM613" s="12"/>
      <c r="AN613" s="12"/>
      <c r="AO613" s="12"/>
      <c r="AP613" s="13"/>
      <c r="AQ613" s="12"/>
      <c r="AR613" s="12"/>
      <c r="AS613" s="12"/>
      <c r="AT613" s="12"/>
      <c r="AU613" s="12"/>
      <c r="AV613" s="13"/>
      <c r="AW613" s="12"/>
      <c r="AX613" s="12"/>
      <c r="AY613" s="12"/>
      <c r="AZ613" s="12"/>
      <c r="BA613" s="12"/>
      <c r="BB613" s="13"/>
      <c r="BC613" s="12"/>
      <c r="BD613" s="12"/>
      <c r="BE613" s="12"/>
      <c r="BF613" s="12"/>
      <c r="BG613" s="12"/>
      <c r="BH613" s="13"/>
      <c r="BI613" s="12"/>
      <c r="BJ613" s="12"/>
      <c r="BK613" s="12"/>
      <c r="BL613" s="12"/>
      <c r="BM613" s="12"/>
      <c r="BN613" s="13"/>
      <c r="BO613" s="12"/>
      <c r="BP613" s="12"/>
      <c r="BQ613" s="12"/>
      <c r="BR613" s="12"/>
      <c r="BS613" s="12"/>
      <c r="BT613" s="13"/>
      <c r="BU613" s="12"/>
      <c r="BV613" s="12"/>
      <c r="BW613" s="12"/>
      <c r="BX613" s="12"/>
      <c r="BY613" s="12"/>
      <c r="BZ613" s="13"/>
      <c r="CA613" s="12"/>
      <c r="CB613" s="12"/>
      <c r="CC613" s="12"/>
      <c r="CD613" s="12"/>
      <c r="CE613" s="12"/>
      <c r="CF613" s="13"/>
      <c r="CG613" s="12"/>
      <c r="CH613" s="12"/>
      <c r="CI613" s="12"/>
      <c r="CJ613" s="12"/>
      <c r="CK613" s="12"/>
      <c r="CL613" s="13"/>
    </row>
    <row r="614" s="66" customFormat="true" ht="30" hidden="false" customHeight="true" outlineLevel="0" collapsed="false">
      <c r="A614" s="16" t="n">
        <v>608</v>
      </c>
      <c r="B614" s="97" t="s">
        <v>628</v>
      </c>
      <c r="C614" s="48" t="n">
        <v>452</v>
      </c>
      <c r="D614" s="98" t="n">
        <v>226</v>
      </c>
      <c r="E614" s="53" t="n">
        <v>678</v>
      </c>
      <c r="F614" s="20" t="s">
        <v>525</v>
      </c>
      <c r="G614" s="99"/>
      <c r="H614" s="12"/>
      <c r="I614" s="12"/>
      <c r="J614" s="12"/>
      <c r="K614" s="12"/>
      <c r="L614" s="13"/>
      <c r="M614" s="12"/>
      <c r="N614" s="12"/>
      <c r="O614" s="12"/>
      <c r="P614" s="12"/>
      <c r="Q614" s="12"/>
      <c r="R614" s="13"/>
      <c r="S614" s="12"/>
      <c r="T614" s="12"/>
      <c r="U614" s="12"/>
      <c r="V614" s="12"/>
      <c r="W614" s="12"/>
      <c r="X614" s="13"/>
      <c r="Y614" s="12"/>
      <c r="Z614" s="12"/>
      <c r="AA614" s="12"/>
      <c r="AB614" s="12"/>
      <c r="AC614" s="12"/>
      <c r="AD614" s="13"/>
      <c r="AE614" s="12"/>
      <c r="AF614" s="12"/>
      <c r="AG614" s="12"/>
      <c r="AH614" s="12"/>
      <c r="AI614" s="12"/>
      <c r="AJ614" s="13"/>
      <c r="AK614" s="12"/>
      <c r="AL614" s="12"/>
      <c r="AM614" s="12"/>
      <c r="AN614" s="12"/>
      <c r="AO614" s="12"/>
      <c r="AP614" s="13"/>
      <c r="AQ614" s="12"/>
      <c r="AR614" s="12"/>
      <c r="AS614" s="12"/>
      <c r="AT614" s="12"/>
      <c r="AU614" s="12"/>
      <c r="AV614" s="13"/>
      <c r="AW614" s="12"/>
      <c r="AX614" s="12"/>
      <c r="AY614" s="12"/>
      <c r="AZ614" s="12"/>
      <c r="BA614" s="12"/>
      <c r="BB614" s="13"/>
      <c r="BC614" s="12"/>
      <c r="BD614" s="12"/>
      <c r="BE614" s="12"/>
      <c r="BF614" s="12"/>
      <c r="BG614" s="12"/>
      <c r="BH614" s="13"/>
      <c r="BI614" s="12"/>
      <c r="BJ614" s="12"/>
      <c r="BK614" s="12"/>
      <c r="BL614" s="12"/>
      <c r="BM614" s="12"/>
      <c r="BN614" s="13"/>
      <c r="BO614" s="12"/>
      <c r="BP614" s="12"/>
      <c r="BQ614" s="12"/>
      <c r="BR614" s="12"/>
      <c r="BS614" s="12"/>
      <c r="BT614" s="13"/>
      <c r="BU614" s="12"/>
      <c r="BV614" s="12"/>
      <c r="BW614" s="12"/>
      <c r="BX614" s="12"/>
      <c r="BY614" s="12"/>
      <c r="BZ614" s="13"/>
      <c r="CA614" s="12"/>
      <c r="CB614" s="12"/>
      <c r="CC614" s="12"/>
      <c r="CD614" s="12"/>
      <c r="CE614" s="12"/>
      <c r="CF614" s="13"/>
      <c r="CG614" s="12"/>
      <c r="CH614" s="12"/>
      <c r="CI614" s="12"/>
      <c r="CJ614" s="12"/>
      <c r="CK614" s="12"/>
      <c r="CL614" s="13"/>
    </row>
    <row r="615" s="66" customFormat="true" ht="30" hidden="false" customHeight="true" outlineLevel="0" collapsed="false">
      <c r="A615" s="16" t="n">
        <v>609</v>
      </c>
      <c r="B615" s="97" t="s">
        <v>629</v>
      </c>
      <c r="C615" s="48" t="n">
        <v>452</v>
      </c>
      <c r="D615" s="90"/>
      <c r="E615" s="53" t="n">
        <v>452</v>
      </c>
      <c r="F615" s="20" t="s">
        <v>525</v>
      </c>
      <c r="G615" s="53"/>
      <c r="H615" s="12"/>
      <c r="I615" s="12"/>
      <c r="J615" s="12"/>
      <c r="K615" s="12"/>
      <c r="L615" s="13"/>
      <c r="M615" s="12"/>
      <c r="N615" s="12"/>
      <c r="O615" s="12"/>
      <c r="P615" s="12"/>
      <c r="Q615" s="12"/>
      <c r="R615" s="13"/>
      <c r="S615" s="12"/>
      <c r="T615" s="12"/>
      <c r="U615" s="12"/>
      <c r="V615" s="12"/>
      <c r="W615" s="12"/>
      <c r="X615" s="13"/>
      <c r="Y615" s="12"/>
      <c r="Z615" s="12"/>
      <c r="AA615" s="12"/>
      <c r="AB615" s="12"/>
      <c r="AC615" s="12"/>
      <c r="AD615" s="13"/>
      <c r="AE615" s="12"/>
      <c r="AF615" s="12"/>
      <c r="AG615" s="12"/>
      <c r="AH615" s="12"/>
      <c r="AI615" s="12"/>
      <c r="AJ615" s="13"/>
      <c r="AK615" s="12"/>
      <c r="AL615" s="12"/>
      <c r="AM615" s="12"/>
      <c r="AN615" s="12"/>
      <c r="AO615" s="12"/>
      <c r="AP615" s="13"/>
      <c r="AQ615" s="12"/>
      <c r="AR615" s="12"/>
      <c r="AS615" s="12"/>
      <c r="AT615" s="12"/>
      <c r="AU615" s="12"/>
      <c r="AV615" s="13"/>
      <c r="AW615" s="12"/>
      <c r="AX615" s="12"/>
      <c r="AY615" s="12"/>
      <c r="AZ615" s="12"/>
      <c r="BA615" s="12"/>
      <c r="BB615" s="13"/>
      <c r="BC615" s="12"/>
      <c r="BD615" s="12"/>
      <c r="BE615" s="12"/>
      <c r="BF615" s="12"/>
      <c r="BG615" s="12"/>
      <c r="BH615" s="13"/>
      <c r="BI615" s="12"/>
      <c r="BJ615" s="12"/>
      <c r="BK615" s="12"/>
      <c r="BL615" s="12"/>
      <c r="BM615" s="12"/>
      <c r="BN615" s="13"/>
      <c r="BO615" s="12"/>
      <c r="BP615" s="12"/>
      <c r="BQ615" s="12"/>
      <c r="BR615" s="12"/>
      <c r="BS615" s="12"/>
      <c r="BT615" s="13"/>
      <c r="BU615" s="12"/>
      <c r="BV615" s="12"/>
      <c r="BW615" s="12"/>
      <c r="BX615" s="12"/>
      <c r="BY615" s="12"/>
      <c r="BZ615" s="13"/>
      <c r="CA615" s="12"/>
      <c r="CB615" s="12"/>
      <c r="CC615" s="12"/>
      <c r="CD615" s="12"/>
      <c r="CE615" s="12"/>
      <c r="CF615" s="13"/>
      <c r="CG615" s="12"/>
      <c r="CH615" s="12"/>
      <c r="CI615" s="12"/>
      <c r="CJ615" s="12"/>
      <c r="CK615" s="12"/>
      <c r="CL615" s="13"/>
    </row>
    <row r="616" s="66" customFormat="true" ht="30" hidden="false" customHeight="true" outlineLevel="0" collapsed="false">
      <c r="A616" s="16" t="n">
        <v>610</v>
      </c>
      <c r="B616" s="97" t="s">
        <v>630</v>
      </c>
      <c r="C616" s="48" t="n">
        <v>452</v>
      </c>
      <c r="D616" s="90"/>
      <c r="E616" s="53" t="n">
        <v>452</v>
      </c>
      <c r="F616" s="20" t="s">
        <v>525</v>
      </c>
      <c r="G616" s="53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</row>
    <row r="617" s="66" customFormat="true" ht="30" hidden="false" customHeight="true" outlineLevel="0" collapsed="false">
      <c r="A617" s="16" t="n">
        <v>611</v>
      </c>
      <c r="B617" s="95" t="s">
        <v>631</v>
      </c>
      <c r="C617" s="96" t="n">
        <v>452</v>
      </c>
      <c r="D617" s="92"/>
      <c r="E617" s="34" t="n">
        <v>452</v>
      </c>
      <c r="F617" s="22" t="s">
        <v>525</v>
      </c>
      <c r="G617" s="34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</row>
    <row r="618" s="66" customFormat="true" ht="30" hidden="false" customHeight="true" outlineLevel="0" collapsed="false">
      <c r="A618" s="16" t="n">
        <v>612</v>
      </c>
      <c r="B618" s="95" t="s">
        <v>632</v>
      </c>
      <c r="C618" s="96" t="n">
        <v>452</v>
      </c>
      <c r="D618" s="92"/>
      <c r="E618" s="34" t="n">
        <v>452</v>
      </c>
      <c r="F618" s="22" t="s">
        <v>525</v>
      </c>
      <c r="G618" s="34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</row>
    <row r="619" s="66" customFormat="true" ht="30" hidden="false" customHeight="true" outlineLevel="0" collapsed="false">
      <c r="A619" s="16" t="n">
        <v>613</v>
      </c>
      <c r="B619" s="97" t="s">
        <v>633</v>
      </c>
      <c r="C619" s="48" t="n">
        <v>452</v>
      </c>
      <c r="D619" s="90"/>
      <c r="E619" s="53" t="n">
        <v>452</v>
      </c>
      <c r="F619" s="20" t="s">
        <v>525</v>
      </c>
      <c r="G619" s="53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</row>
    <row r="620" s="66" customFormat="true" ht="30" hidden="false" customHeight="true" outlineLevel="0" collapsed="false">
      <c r="A620" s="16" t="n">
        <v>614</v>
      </c>
      <c r="B620" s="17" t="s">
        <v>634</v>
      </c>
      <c r="C620" s="48" t="n">
        <v>452</v>
      </c>
      <c r="D620" s="20"/>
      <c r="E620" s="53" t="n">
        <f aca="false">SUM(C620:D620)</f>
        <v>452</v>
      </c>
      <c r="F620" s="20" t="s">
        <v>635</v>
      </c>
      <c r="G620" s="53"/>
      <c r="H620" s="12"/>
      <c r="I620" s="12"/>
      <c r="J620" s="12"/>
      <c r="K620" s="12"/>
      <c r="L620" s="13"/>
      <c r="M620" s="12"/>
      <c r="N620" s="12"/>
      <c r="O620" s="12"/>
      <c r="P620" s="12"/>
      <c r="Q620" s="12"/>
      <c r="R620" s="13"/>
      <c r="S620" s="12"/>
      <c r="T620" s="12"/>
      <c r="U620" s="12"/>
      <c r="V620" s="12"/>
      <c r="W620" s="12"/>
      <c r="X620" s="13"/>
      <c r="Y620" s="12"/>
      <c r="Z620" s="12"/>
      <c r="AA620" s="12"/>
      <c r="AB620" s="12"/>
      <c r="AC620" s="12"/>
      <c r="AD620" s="13"/>
      <c r="AE620" s="12"/>
      <c r="AF620" s="12"/>
      <c r="AG620" s="12"/>
      <c r="AH620" s="12"/>
      <c r="AI620" s="12"/>
      <c r="AJ620" s="13"/>
      <c r="AK620" s="12"/>
      <c r="AL620" s="12"/>
      <c r="AM620" s="12"/>
      <c r="AN620" s="12"/>
      <c r="AO620" s="12"/>
      <c r="AP620" s="13"/>
      <c r="AQ620" s="12"/>
      <c r="AR620" s="12"/>
      <c r="AS620" s="12"/>
      <c r="AT620" s="12"/>
      <c r="AU620" s="12"/>
      <c r="AV620" s="13"/>
      <c r="AW620" s="12"/>
      <c r="AX620" s="12"/>
      <c r="AY620" s="12"/>
      <c r="AZ620" s="12"/>
      <c r="BA620" s="12"/>
      <c r="BB620" s="13"/>
      <c r="BC620" s="12"/>
      <c r="BD620" s="12"/>
      <c r="BE620" s="12"/>
      <c r="BF620" s="12"/>
      <c r="BG620" s="12"/>
      <c r="BH620" s="13"/>
      <c r="BI620" s="12"/>
      <c r="BJ620" s="12"/>
      <c r="BK620" s="12"/>
      <c r="BL620" s="12"/>
      <c r="BM620" s="12"/>
      <c r="BN620" s="13"/>
      <c r="BO620" s="12"/>
      <c r="BP620" s="12"/>
      <c r="BQ620" s="12"/>
      <c r="BR620" s="12"/>
      <c r="BS620" s="12"/>
      <c r="BT620" s="13"/>
      <c r="BU620" s="12"/>
      <c r="BV620" s="12"/>
      <c r="BW620" s="12"/>
      <c r="BX620" s="12"/>
      <c r="BY620" s="12"/>
      <c r="BZ620" s="13"/>
      <c r="CA620" s="12"/>
      <c r="CB620" s="12"/>
      <c r="CC620" s="12"/>
      <c r="CD620" s="12"/>
      <c r="CE620" s="12"/>
      <c r="CF620" s="13"/>
      <c r="CG620" s="12"/>
      <c r="CH620" s="12"/>
      <c r="CI620" s="12"/>
      <c r="CJ620" s="12"/>
      <c r="CK620" s="12"/>
      <c r="CL620" s="13"/>
    </row>
    <row r="621" s="6" customFormat="true" ht="30" hidden="false" customHeight="true" outlineLevel="0" collapsed="false">
      <c r="A621" s="16" t="n">
        <v>615</v>
      </c>
      <c r="B621" s="17" t="s">
        <v>636</v>
      </c>
      <c r="C621" s="48" t="n">
        <v>452</v>
      </c>
      <c r="D621" s="20"/>
      <c r="E621" s="53" t="n">
        <f aca="false">SUM(C621:D621)</f>
        <v>452</v>
      </c>
      <c r="F621" s="20" t="s">
        <v>635</v>
      </c>
      <c r="G621" s="53"/>
      <c r="H621" s="12"/>
      <c r="I621" s="12"/>
      <c r="J621" s="12"/>
      <c r="K621" s="12"/>
      <c r="L621" s="13"/>
      <c r="M621" s="12"/>
      <c r="N621" s="12"/>
      <c r="O621" s="12"/>
      <c r="P621" s="12"/>
      <c r="Q621" s="12"/>
      <c r="R621" s="13"/>
      <c r="S621" s="12"/>
      <c r="T621" s="12"/>
      <c r="U621" s="12"/>
      <c r="V621" s="12"/>
      <c r="W621" s="12"/>
      <c r="X621" s="13"/>
      <c r="Y621" s="12"/>
      <c r="Z621" s="12"/>
      <c r="AA621" s="12"/>
      <c r="AB621" s="12"/>
      <c r="AC621" s="12"/>
      <c r="AD621" s="13"/>
      <c r="AE621" s="12"/>
      <c r="AF621" s="12"/>
      <c r="AG621" s="12"/>
      <c r="AH621" s="12"/>
      <c r="AI621" s="12"/>
      <c r="AJ621" s="13"/>
      <c r="AK621" s="12"/>
      <c r="AL621" s="12"/>
      <c r="AM621" s="12"/>
      <c r="AN621" s="12"/>
      <c r="AO621" s="12"/>
      <c r="AP621" s="13"/>
      <c r="AQ621" s="12"/>
      <c r="AR621" s="12"/>
      <c r="AS621" s="12"/>
      <c r="AT621" s="12"/>
      <c r="AU621" s="12"/>
      <c r="AV621" s="13"/>
      <c r="AW621" s="12"/>
      <c r="AX621" s="12"/>
      <c r="AY621" s="12"/>
      <c r="AZ621" s="12"/>
      <c r="BA621" s="12"/>
      <c r="BB621" s="13"/>
      <c r="BC621" s="12"/>
      <c r="BD621" s="12"/>
      <c r="BE621" s="12"/>
      <c r="BF621" s="12"/>
      <c r="BG621" s="12"/>
      <c r="BH621" s="13"/>
      <c r="BI621" s="12"/>
      <c r="BJ621" s="12"/>
      <c r="BK621" s="12"/>
      <c r="BL621" s="12"/>
      <c r="BM621" s="12"/>
      <c r="BN621" s="13"/>
      <c r="BO621" s="12"/>
      <c r="BP621" s="12"/>
      <c r="BQ621" s="12"/>
      <c r="BR621" s="12"/>
      <c r="BS621" s="12"/>
      <c r="BT621" s="13"/>
      <c r="BU621" s="12"/>
      <c r="BV621" s="12"/>
      <c r="BW621" s="12"/>
      <c r="BX621" s="12"/>
      <c r="BY621" s="12"/>
      <c r="BZ621" s="13"/>
      <c r="CA621" s="12"/>
      <c r="CB621" s="12"/>
      <c r="CC621" s="12"/>
      <c r="CD621" s="12"/>
      <c r="CE621" s="12"/>
      <c r="CF621" s="13"/>
      <c r="CG621" s="12"/>
      <c r="CH621" s="12"/>
      <c r="CI621" s="12"/>
      <c r="CJ621" s="12"/>
      <c r="CK621" s="12"/>
      <c r="CL621" s="13"/>
    </row>
    <row r="622" s="6" customFormat="true" ht="30" hidden="false" customHeight="true" outlineLevel="0" collapsed="false">
      <c r="A622" s="16" t="n">
        <v>616</v>
      </c>
      <c r="B622" s="20" t="s">
        <v>637</v>
      </c>
      <c r="C622" s="48" t="n">
        <v>452</v>
      </c>
      <c r="D622" s="20"/>
      <c r="E622" s="53" t="n">
        <f aca="false">SUM(C622:D622)</f>
        <v>452</v>
      </c>
      <c r="F622" s="20" t="s">
        <v>635</v>
      </c>
      <c r="G622" s="53"/>
      <c r="H622" s="12"/>
      <c r="I622" s="12"/>
      <c r="J622" s="12"/>
      <c r="K622" s="12"/>
      <c r="L622" s="13"/>
      <c r="M622" s="12"/>
      <c r="N622" s="12"/>
      <c r="O622" s="12"/>
      <c r="P622" s="12"/>
      <c r="Q622" s="12"/>
      <c r="R622" s="13"/>
      <c r="S622" s="12"/>
      <c r="T622" s="12"/>
      <c r="U622" s="12"/>
      <c r="V622" s="12"/>
      <c r="W622" s="12"/>
      <c r="X622" s="13"/>
      <c r="Y622" s="12"/>
      <c r="Z622" s="12"/>
      <c r="AA622" s="12"/>
      <c r="AB622" s="12"/>
      <c r="AC622" s="12"/>
      <c r="AD622" s="13"/>
      <c r="AE622" s="12"/>
      <c r="AF622" s="12"/>
      <c r="AG622" s="12"/>
      <c r="AH622" s="12"/>
      <c r="AI622" s="12"/>
      <c r="AJ622" s="13"/>
      <c r="AK622" s="12"/>
      <c r="AL622" s="12"/>
      <c r="AM622" s="12"/>
      <c r="AN622" s="12"/>
      <c r="AO622" s="12"/>
      <c r="AP622" s="13"/>
      <c r="AQ622" s="12"/>
      <c r="AR622" s="12"/>
      <c r="AS622" s="12"/>
      <c r="AT622" s="12"/>
      <c r="AU622" s="12"/>
      <c r="AV622" s="13"/>
      <c r="AW622" s="12"/>
      <c r="AX622" s="12"/>
      <c r="AY622" s="12"/>
      <c r="AZ622" s="12"/>
      <c r="BA622" s="12"/>
      <c r="BB622" s="13"/>
      <c r="BC622" s="12"/>
      <c r="BD622" s="12"/>
      <c r="BE622" s="12"/>
      <c r="BF622" s="12"/>
      <c r="BG622" s="12"/>
      <c r="BH622" s="13"/>
      <c r="BI622" s="12"/>
      <c r="BJ622" s="12"/>
      <c r="BK622" s="12"/>
      <c r="BL622" s="12"/>
      <c r="BM622" s="12"/>
      <c r="BN622" s="13"/>
      <c r="BO622" s="12"/>
      <c r="BP622" s="12"/>
      <c r="BQ622" s="12"/>
      <c r="BR622" s="12"/>
      <c r="BS622" s="12"/>
      <c r="BT622" s="13"/>
      <c r="BU622" s="12"/>
      <c r="BV622" s="12"/>
      <c r="BW622" s="12"/>
      <c r="BX622" s="12"/>
      <c r="BY622" s="12"/>
      <c r="BZ622" s="13"/>
      <c r="CA622" s="12"/>
      <c r="CB622" s="12"/>
      <c r="CC622" s="12"/>
      <c r="CD622" s="12"/>
      <c r="CE622" s="12"/>
      <c r="CF622" s="13"/>
      <c r="CG622" s="12"/>
      <c r="CH622" s="12"/>
      <c r="CI622" s="12"/>
      <c r="CJ622" s="12"/>
      <c r="CK622" s="12"/>
      <c r="CL622" s="13"/>
    </row>
    <row r="623" s="6" customFormat="true" ht="30" hidden="false" customHeight="true" outlineLevel="0" collapsed="false">
      <c r="A623" s="16" t="n">
        <v>617</v>
      </c>
      <c r="B623" s="17" t="s">
        <v>638</v>
      </c>
      <c r="C623" s="48" t="n">
        <v>452</v>
      </c>
      <c r="D623" s="20"/>
      <c r="E623" s="53" t="n">
        <f aca="false">SUM(C623:D623)</f>
        <v>452</v>
      </c>
      <c r="F623" s="20" t="s">
        <v>635</v>
      </c>
      <c r="G623" s="53"/>
    </row>
    <row r="624" s="6" customFormat="true" ht="30" hidden="false" customHeight="true" outlineLevel="0" collapsed="false">
      <c r="A624" s="16" t="n">
        <v>618</v>
      </c>
      <c r="B624" s="17" t="s">
        <v>639</v>
      </c>
      <c r="C624" s="48" t="n">
        <v>452</v>
      </c>
      <c r="D624" s="20"/>
      <c r="E624" s="53" t="n">
        <f aca="false">SUM(C624:D624)</f>
        <v>452</v>
      </c>
      <c r="F624" s="20" t="s">
        <v>635</v>
      </c>
      <c r="G624" s="53"/>
    </row>
    <row r="625" s="6" customFormat="true" ht="30" hidden="false" customHeight="true" outlineLevel="0" collapsed="false">
      <c r="A625" s="16" t="n">
        <v>619</v>
      </c>
      <c r="B625" s="20" t="s">
        <v>640</v>
      </c>
      <c r="C625" s="48" t="n">
        <v>452</v>
      </c>
      <c r="D625" s="20"/>
      <c r="E625" s="53" t="n">
        <f aca="false">SUM(C625:D625)</f>
        <v>452</v>
      </c>
      <c r="F625" s="20" t="s">
        <v>635</v>
      </c>
      <c r="G625" s="53"/>
    </row>
    <row r="626" s="6" customFormat="true" ht="30" hidden="false" customHeight="true" outlineLevel="0" collapsed="false">
      <c r="A626" s="16" t="n">
        <v>620</v>
      </c>
      <c r="B626" s="20" t="s">
        <v>641</v>
      </c>
      <c r="C626" s="48" t="n">
        <v>452</v>
      </c>
      <c r="D626" s="20"/>
      <c r="E626" s="53" t="n">
        <f aca="false">SUM(C626:D626)</f>
        <v>452</v>
      </c>
      <c r="F626" s="20" t="s">
        <v>635</v>
      </c>
      <c r="G626" s="53"/>
    </row>
    <row r="627" s="6" customFormat="true" ht="30" hidden="false" customHeight="true" outlineLevel="0" collapsed="false">
      <c r="A627" s="16" t="n">
        <v>621</v>
      </c>
      <c r="B627" s="20" t="s">
        <v>642</v>
      </c>
      <c r="C627" s="48" t="n">
        <v>452</v>
      </c>
      <c r="D627" s="20"/>
      <c r="E627" s="53" t="n">
        <f aca="false">SUM(C627:D627)</f>
        <v>452</v>
      </c>
      <c r="F627" s="20" t="s">
        <v>635</v>
      </c>
      <c r="G627" s="53"/>
      <c r="H627" s="12"/>
      <c r="I627" s="12"/>
      <c r="J627" s="12"/>
      <c r="K627" s="12"/>
      <c r="L627" s="13"/>
      <c r="M627" s="12"/>
      <c r="N627" s="12"/>
      <c r="O627" s="12"/>
      <c r="P627" s="12"/>
      <c r="Q627" s="12"/>
      <c r="R627" s="13"/>
      <c r="S627" s="12"/>
      <c r="T627" s="12"/>
      <c r="U627" s="12"/>
      <c r="V627" s="12"/>
      <c r="W627" s="12"/>
      <c r="X627" s="13"/>
      <c r="Y627" s="12"/>
      <c r="Z627" s="12"/>
      <c r="AA627" s="12"/>
      <c r="AB627" s="12"/>
      <c r="AC627" s="12"/>
      <c r="AD627" s="13"/>
      <c r="AE627" s="12"/>
      <c r="AF627" s="12"/>
      <c r="AG627" s="12"/>
      <c r="AH627" s="12"/>
      <c r="AI627" s="12"/>
      <c r="AJ627" s="13"/>
      <c r="AK627" s="12"/>
      <c r="AL627" s="12"/>
      <c r="AM627" s="12"/>
      <c r="AN627" s="12"/>
      <c r="AO627" s="12"/>
      <c r="AP627" s="13"/>
      <c r="AQ627" s="12"/>
      <c r="AR627" s="12"/>
      <c r="AS627" s="12"/>
      <c r="AT627" s="12"/>
      <c r="AU627" s="12"/>
      <c r="AV627" s="13"/>
      <c r="AW627" s="12"/>
      <c r="AX627" s="12"/>
      <c r="AY627" s="12"/>
      <c r="AZ627" s="12"/>
      <c r="BA627" s="12"/>
      <c r="BB627" s="13"/>
      <c r="BC627" s="12"/>
      <c r="BD627" s="12"/>
      <c r="BE627" s="12"/>
      <c r="BF627" s="12"/>
      <c r="BG627" s="12"/>
      <c r="BH627" s="13"/>
      <c r="BI627" s="12"/>
      <c r="BJ627" s="12"/>
      <c r="BK627" s="12"/>
      <c r="BL627" s="12"/>
      <c r="BM627" s="12"/>
      <c r="BN627" s="13"/>
      <c r="BO627" s="12"/>
      <c r="BP627" s="12"/>
      <c r="BQ627" s="12"/>
      <c r="BR627" s="12"/>
      <c r="BS627" s="12"/>
      <c r="BT627" s="13"/>
      <c r="BU627" s="12"/>
      <c r="BV627" s="12"/>
      <c r="BW627" s="12"/>
      <c r="BX627" s="12"/>
      <c r="BY627" s="12"/>
      <c r="BZ627" s="13"/>
      <c r="CA627" s="12"/>
      <c r="CB627" s="12"/>
      <c r="CC627" s="12"/>
      <c r="CD627" s="12"/>
      <c r="CE627" s="12"/>
      <c r="CF627" s="13"/>
      <c r="CG627" s="12"/>
      <c r="CH627" s="12"/>
      <c r="CI627" s="12"/>
      <c r="CJ627" s="12"/>
      <c r="CK627" s="12"/>
      <c r="CL627" s="13"/>
    </row>
    <row r="628" s="6" customFormat="true" ht="30" hidden="false" customHeight="true" outlineLevel="0" collapsed="false">
      <c r="A628" s="16" t="n">
        <v>622</v>
      </c>
      <c r="B628" s="20" t="s">
        <v>643</v>
      </c>
      <c r="C628" s="48" t="n">
        <v>452</v>
      </c>
      <c r="D628" s="20"/>
      <c r="E628" s="53" t="n">
        <f aca="false">SUM(C628:D628)</f>
        <v>452</v>
      </c>
      <c r="F628" s="20" t="s">
        <v>635</v>
      </c>
      <c r="G628" s="53"/>
      <c r="H628" s="12"/>
      <c r="I628" s="12"/>
      <c r="J628" s="12"/>
      <c r="K628" s="12"/>
      <c r="L628" s="13"/>
      <c r="M628" s="12"/>
      <c r="N628" s="12"/>
      <c r="O628" s="12"/>
      <c r="P628" s="12"/>
      <c r="Q628" s="12"/>
      <c r="R628" s="13"/>
      <c r="S628" s="12"/>
      <c r="T628" s="12"/>
      <c r="U628" s="12"/>
      <c r="V628" s="12"/>
      <c r="W628" s="12"/>
      <c r="X628" s="13"/>
      <c r="Y628" s="12"/>
      <c r="Z628" s="12"/>
      <c r="AA628" s="12"/>
      <c r="AB628" s="12"/>
      <c r="AC628" s="12"/>
      <c r="AD628" s="13"/>
      <c r="AE628" s="12"/>
      <c r="AF628" s="12"/>
      <c r="AG628" s="12"/>
      <c r="AH628" s="12"/>
      <c r="AI628" s="12"/>
      <c r="AJ628" s="13"/>
      <c r="AK628" s="12"/>
      <c r="AL628" s="12"/>
      <c r="AM628" s="12"/>
      <c r="AN628" s="12"/>
      <c r="AO628" s="12"/>
      <c r="AP628" s="13"/>
      <c r="AQ628" s="12"/>
      <c r="AR628" s="12"/>
      <c r="AS628" s="12"/>
      <c r="AT628" s="12"/>
      <c r="AU628" s="12"/>
      <c r="AV628" s="13"/>
      <c r="AW628" s="12"/>
      <c r="AX628" s="12"/>
      <c r="AY628" s="12"/>
      <c r="AZ628" s="12"/>
      <c r="BA628" s="12"/>
      <c r="BB628" s="13"/>
      <c r="BC628" s="12"/>
      <c r="BD628" s="12"/>
      <c r="BE628" s="12"/>
      <c r="BF628" s="12"/>
      <c r="BG628" s="12"/>
      <c r="BH628" s="13"/>
      <c r="BI628" s="12"/>
      <c r="BJ628" s="12"/>
      <c r="BK628" s="12"/>
      <c r="BL628" s="12"/>
      <c r="BM628" s="12"/>
      <c r="BN628" s="13"/>
      <c r="BO628" s="12"/>
      <c r="BP628" s="12"/>
      <c r="BQ628" s="12"/>
      <c r="BR628" s="12"/>
      <c r="BS628" s="12"/>
      <c r="BT628" s="13"/>
      <c r="BU628" s="12"/>
      <c r="BV628" s="12"/>
      <c r="BW628" s="12"/>
      <c r="BX628" s="12"/>
      <c r="BY628" s="12"/>
      <c r="BZ628" s="13"/>
      <c r="CA628" s="12"/>
      <c r="CB628" s="12"/>
      <c r="CC628" s="12"/>
      <c r="CD628" s="12"/>
      <c r="CE628" s="12"/>
      <c r="CF628" s="13"/>
      <c r="CG628" s="12"/>
      <c r="CH628" s="12"/>
      <c r="CI628" s="12"/>
      <c r="CJ628" s="12"/>
      <c r="CK628" s="12"/>
      <c r="CL628" s="13"/>
    </row>
    <row r="629" s="6" customFormat="true" ht="30" hidden="false" customHeight="true" outlineLevel="0" collapsed="false">
      <c r="A629" s="16" t="n">
        <v>623</v>
      </c>
      <c r="B629" s="20" t="s">
        <v>644</v>
      </c>
      <c r="C629" s="48" t="n">
        <v>452</v>
      </c>
      <c r="D629" s="20"/>
      <c r="E629" s="53" t="n">
        <f aca="false">SUM(C629:D629)</f>
        <v>452</v>
      </c>
      <c r="F629" s="20" t="s">
        <v>635</v>
      </c>
      <c r="G629" s="53"/>
      <c r="H629" s="12"/>
      <c r="I629" s="12"/>
      <c r="J629" s="12"/>
      <c r="K629" s="12"/>
      <c r="L629" s="13"/>
      <c r="M629" s="12"/>
      <c r="N629" s="12"/>
      <c r="O629" s="12"/>
      <c r="P629" s="12"/>
      <c r="Q629" s="12"/>
      <c r="R629" s="13"/>
      <c r="S629" s="12"/>
      <c r="T629" s="12"/>
      <c r="U629" s="12"/>
      <c r="V629" s="12"/>
      <c r="W629" s="12"/>
      <c r="X629" s="13"/>
      <c r="Y629" s="12"/>
      <c r="Z629" s="12"/>
      <c r="AA629" s="12"/>
      <c r="AB629" s="12"/>
      <c r="AC629" s="12"/>
      <c r="AD629" s="13"/>
      <c r="AE629" s="12"/>
      <c r="AF629" s="12"/>
      <c r="AG629" s="12"/>
      <c r="AH629" s="12"/>
      <c r="AI629" s="12"/>
      <c r="AJ629" s="13"/>
      <c r="AK629" s="12"/>
      <c r="AL629" s="12"/>
      <c r="AM629" s="12"/>
      <c r="AN629" s="12"/>
      <c r="AO629" s="12"/>
      <c r="AP629" s="13"/>
      <c r="AQ629" s="12"/>
      <c r="AR629" s="12"/>
      <c r="AS629" s="12"/>
      <c r="AT629" s="12"/>
      <c r="AU629" s="12"/>
      <c r="AV629" s="13"/>
      <c r="AW629" s="12"/>
      <c r="AX629" s="12"/>
      <c r="AY629" s="12"/>
      <c r="AZ629" s="12"/>
      <c r="BA629" s="12"/>
      <c r="BB629" s="13"/>
      <c r="BC629" s="12"/>
      <c r="BD629" s="12"/>
      <c r="BE629" s="12"/>
      <c r="BF629" s="12"/>
      <c r="BG629" s="12"/>
      <c r="BH629" s="13"/>
      <c r="BI629" s="12"/>
      <c r="BJ629" s="12"/>
      <c r="BK629" s="12"/>
      <c r="BL629" s="12"/>
      <c r="BM629" s="12"/>
      <c r="BN629" s="13"/>
      <c r="BO629" s="12"/>
      <c r="BP629" s="12"/>
      <c r="BQ629" s="12"/>
      <c r="BR629" s="12"/>
      <c r="BS629" s="12"/>
      <c r="BT629" s="13"/>
      <c r="BU629" s="12"/>
      <c r="BV629" s="12"/>
      <c r="BW629" s="12"/>
      <c r="BX629" s="12"/>
      <c r="BY629" s="12"/>
      <c r="BZ629" s="13"/>
      <c r="CA629" s="12"/>
      <c r="CB629" s="12"/>
      <c r="CC629" s="12"/>
      <c r="CD629" s="12"/>
      <c r="CE629" s="12"/>
      <c r="CF629" s="13"/>
      <c r="CG629" s="12"/>
      <c r="CH629" s="12"/>
      <c r="CI629" s="12"/>
      <c r="CJ629" s="12"/>
      <c r="CK629" s="12"/>
      <c r="CL629" s="13"/>
    </row>
    <row r="630" s="6" customFormat="true" ht="30" hidden="false" customHeight="true" outlineLevel="0" collapsed="false">
      <c r="A630" s="16" t="n">
        <v>624</v>
      </c>
      <c r="B630" s="20" t="s">
        <v>645</v>
      </c>
      <c r="C630" s="48" t="n">
        <v>452</v>
      </c>
      <c r="D630" s="20" t="n">
        <v>226</v>
      </c>
      <c r="E630" s="53" t="n">
        <f aca="false">SUM(C630:D630)</f>
        <v>678</v>
      </c>
      <c r="F630" s="20" t="s">
        <v>635</v>
      </c>
      <c r="G630" s="53"/>
    </row>
    <row r="631" s="6" customFormat="true" ht="30" hidden="false" customHeight="true" outlineLevel="0" collapsed="false">
      <c r="A631" s="16" t="n">
        <v>625</v>
      </c>
      <c r="B631" s="20" t="s">
        <v>646</v>
      </c>
      <c r="C631" s="48" t="n">
        <v>452</v>
      </c>
      <c r="D631" s="20"/>
      <c r="E631" s="53" t="n">
        <f aca="false">SUM(C631:D631)</f>
        <v>452</v>
      </c>
      <c r="F631" s="20" t="s">
        <v>635</v>
      </c>
      <c r="G631" s="53"/>
    </row>
    <row r="632" s="6" customFormat="true" ht="30" hidden="false" customHeight="true" outlineLevel="0" collapsed="false">
      <c r="A632" s="16" t="n">
        <v>626</v>
      </c>
      <c r="B632" s="20" t="s">
        <v>647</v>
      </c>
      <c r="C632" s="48" t="n">
        <v>452</v>
      </c>
      <c r="D632" s="20"/>
      <c r="E632" s="53" t="n">
        <f aca="false">SUM(C632:D632)</f>
        <v>452</v>
      </c>
      <c r="F632" s="20" t="s">
        <v>635</v>
      </c>
      <c r="G632" s="53"/>
    </row>
    <row r="633" s="6" customFormat="true" ht="30" hidden="false" customHeight="true" outlineLevel="0" collapsed="false">
      <c r="A633" s="16" t="n">
        <v>627</v>
      </c>
      <c r="B633" s="20" t="s">
        <v>648</v>
      </c>
      <c r="C633" s="48" t="n">
        <v>452</v>
      </c>
      <c r="D633" s="20"/>
      <c r="E633" s="53" t="n">
        <f aca="false">SUM(C633:D633)</f>
        <v>452</v>
      </c>
      <c r="F633" s="20" t="s">
        <v>635</v>
      </c>
      <c r="G633" s="53"/>
    </row>
    <row r="634" s="6" customFormat="true" ht="30" hidden="false" customHeight="true" outlineLevel="0" collapsed="false">
      <c r="A634" s="16" t="n">
        <v>628</v>
      </c>
      <c r="B634" s="20" t="s">
        <v>649</v>
      </c>
      <c r="C634" s="48" t="n">
        <v>452</v>
      </c>
      <c r="D634" s="20"/>
      <c r="E634" s="53" t="n">
        <f aca="false">SUM(C634:D634)</f>
        <v>452</v>
      </c>
      <c r="F634" s="20" t="s">
        <v>635</v>
      </c>
      <c r="G634" s="53"/>
      <c r="H634" s="12"/>
      <c r="I634" s="12"/>
      <c r="J634" s="12"/>
      <c r="K634" s="12"/>
      <c r="L634" s="13"/>
      <c r="M634" s="12"/>
      <c r="N634" s="12"/>
      <c r="O634" s="12"/>
      <c r="P634" s="12"/>
      <c r="Q634" s="12"/>
      <c r="R634" s="13"/>
      <c r="S634" s="12"/>
      <c r="T634" s="12"/>
      <c r="U634" s="12"/>
      <c r="V634" s="12"/>
      <c r="W634" s="12"/>
      <c r="X634" s="13"/>
      <c r="Y634" s="12"/>
      <c r="Z634" s="12"/>
      <c r="AA634" s="12"/>
      <c r="AB634" s="12"/>
      <c r="AC634" s="12"/>
      <c r="AD634" s="13"/>
      <c r="AE634" s="12"/>
      <c r="AF634" s="12"/>
      <c r="AG634" s="12"/>
      <c r="AH634" s="12"/>
      <c r="AI634" s="12"/>
      <c r="AJ634" s="13"/>
      <c r="AK634" s="12"/>
      <c r="AL634" s="12"/>
      <c r="AM634" s="12"/>
      <c r="AN634" s="12"/>
      <c r="AO634" s="12"/>
      <c r="AP634" s="13"/>
      <c r="AQ634" s="12"/>
      <c r="AR634" s="12"/>
      <c r="AS634" s="12"/>
      <c r="AT634" s="12"/>
      <c r="AU634" s="12"/>
      <c r="AV634" s="13"/>
      <c r="AW634" s="12"/>
      <c r="AX634" s="12"/>
      <c r="AY634" s="12"/>
      <c r="AZ634" s="12"/>
      <c r="BA634" s="12"/>
      <c r="BB634" s="13"/>
      <c r="BC634" s="12"/>
      <c r="BD634" s="12"/>
      <c r="BE634" s="12"/>
      <c r="BF634" s="12"/>
      <c r="BG634" s="12"/>
      <c r="BH634" s="13"/>
      <c r="BI634" s="12"/>
      <c r="BJ634" s="12"/>
      <c r="BK634" s="12"/>
      <c r="BL634" s="12"/>
      <c r="BM634" s="12"/>
      <c r="BN634" s="13"/>
      <c r="BO634" s="12"/>
      <c r="BP634" s="12"/>
      <c r="BQ634" s="12"/>
      <c r="BR634" s="12"/>
      <c r="BS634" s="12"/>
      <c r="BT634" s="13"/>
      <c r="BU634" s="12"/>
      <c r="BV634" s="12"/>
      <c r="BW634" s="12"/>
      <c r="BX634" s="12"/>
      <c r="BY634" s="12"/>
      <c r="BZ634" s="13"/>
      <c r="CA634" s="12"/>
      <c r="CB634" s="12"/>
      <c r="CC634" s="12"/>
      <c r="CD634" s="12"/>
      <c r="CE634" s="12"/>
      <c r="CF634" s="13"/>
      <c r="CG634" s="12"/>
      <c r="CH634" s="12"/>
      <c r="CI634" s="12"/>
      <c r="CJ634" s="12"/>
      <c r="CK634" s="12"/>
      <c r="CL634" s="13"/>
    </row>
    <row r="635" s="6" customFormat="true" ht="30" hidden="false" customHeight="true" outlineLevel="0" collapsed="false">
      <c r="A635" s="16" t="n">
        <v>629</v>
      </c>
      <c r="B635" s="20" t="s">
        <v>650</v>
      </c>
      <c r="C635" s="48" t="n">
        <v>452</v>
      </c>
      <c r="D635" s="20"/>
      <c r="E635" s="53" t="n">
        <f aca="false">SUM(C635:D635)</f>
        <v>452</v>
      </c>
      <c r="F635" s="20" t="s">
        <v>635</v>
      </c>
      <c r="G635" s="53"/>
      <c r="H635" s="12"/>
      <c r="I635" s="12"/>
      <c r="J635" s="12"/>
      <c r="K635" s="12"/>
      <c r="L635" s="13"/>
      <c r="M635" s="12"/>
      <c r="N635" s="12"/>
      <c r="O635" s="12"/>
      <c r="P635" s="12"/>
      <c r="Q635" s="12"/>
      <c r="R635" s="13"/>
      <c r="S635" s="12"/>
      <c r="T635" s="12"/>
      <c r="U635" s="12"/>
      <c r="V635" s="12"/>
      <c r="W635" s="12"/>
      <c r="X635" s="13"/>
      <c r="Y635" s="12"/>
      <c r="Z635" s="12"/>
      <c r="AA635" s="12"/>
      <c r="AB635" s="12"/>
      <c r="AC635" s="12"/>
      <c r="AD635" s="13"/>
      <c r="AE635" s="12"/>
      <c r="AF635" s="12"/>
      <c r="AG635" s="12"/>
      <c r="AH635" s="12"/>
      <c r="AI635" s="12"/>
      <c r="AJ635" s="13"/>
      <c r="AK635" s="12"/>
      <c r="AL635" s="12"/>
      <c r="AM635" s="12"/>
      <c r="AN635" s="12"/>
      <c r="AO635" s="12"/>
      <c r="AP635" s="13"/>
      <c r="AQ635" s="12"/>
      <c r="AR635" s="12"/>
      <c r="AS635" s="12"/>
      <c r="AT635" s="12"/>
      <c r="AU635" s="12"/>
      <c r="AV635" s="13"/>
      <c r="AW635" s="12"/>
      <c r="AX635" s="12"/>
      <c r="AY635" s="12"/>
      <c r="AZ635" s="12"/>
      <c r="BA635" s="12"/>
      <c r="BB635" s="13"/>
      <c r="BC635" s="12"/>
      <c r="BD635" s="12"/>
      <c r="BE635" s="12"/>
      <c r="BF635" s="12"/>
      <c r="BG635" s="12"/>
      <c r="BH635" s="13"/>
      <c r="BI635" s="12"/>
      <c r="BJ635" s="12"/>
      <c r="BK635" s="12"/>
      <c r="BL635" s="12"/>
      <c r="BM635" s="12"/>
      <c r="BN635" s="13"/>
      <c r="BO635" s="12"/>
      <c r="BP635" s="12"/>
      <c r="BQ635" s="12"/>
      <c r="BR635" s="12"/>
      <c r="BS635" s="12"/>
      <c r="BT635" s="13"/>
      <c r="BU635" s="12"/>
      <c r="BV635" s="12"/>
      <c r="BW635" s="12"/>
      <c r="BX635" s="12"/>
      <c r="BY635" s="12"/>
      <c r="BZ635" s="13"/>
      <c r="CA635" s="12"/>
      <c r="CB635" s="12"/>
      <c r="CC635" s="12"/>
      <c r="CD635" s="12"/>
      <c r="CE635" s="12"/>
      <c r="CF635" s="13"/>
      <c r="CG635" s="12"/>
      <c r="CH635" s="12"/>
      <c r="CI635" s="12"/>
      <c r="CJ635" s="12"/>
      <c r="CK635" s="12"/>
      <c r="CL635" s="13"/>
    </row>
    <row r="636" s="6" customFormat="true" ht="30" hidden="false" customHeight="true" outlineLevel="0" collapsed="false">
      <c r="A636" s="16" t="n">
        <v>630</v>
      </c>
      <c r="B636" s="20" t="s">
        <v>651</v>
      </c>
      <c r="C636" s="48" t="n">
        <v>452</v>
      </c>
      <c r="D636" s="20"/>
      <c r="E636" s="53" t="n">
        <f aca="false">SUM(C636:D636)</f>
        <v>452</v>
      </c>
      <c r="F636" s="20" t="s">
        <v>635</v>
      </c>
      <c r="G636" s="53"/>
      <c r="H636" s="12"/>
      <c r="I636" s="12"/>
      <c r="J636" s="12"/>
      <c r="K636" s="12"/>
      <c r="L636" s="13"/>
      <c r="M636" s="12"/>
      <c r="N636" s="12"/>
      <c r="O636" s="12"/>
      <c r="P636" s="12"/>
      <c r="Q636" s="12"/>
      <c r="R636" s="13"/>
      <c r="S636" s="12"/>
      <c r="T636" s="12"/>
      <c r="U636" s="12"/>
      <c r="V636" s="12"/>
      <c r="W636" s="12"/>
      <c r="X636" s="13"/>
      <c r="Y636" s="12"/>
      <c r="Z636" s="12"/>
      <c r="AA636" s="12"/>
      <c r="AB636" s="12"/>
      <c r="AC636" s="12"/>
      <c r="AD636" s="13"/>
      <c r="AE636" s="12"/>
      <c r="AF636" s="12"/>
      <c r="AG636" s="12"/>
      <c r="AH636" s="12"/>
      <c r="AI636" s="12"/>
      <c r="AJ636" s="13"/>
      <c r="AK636" s="12"/>
      <c r="AL636" s="12"/>
      <c r="AM636" s="12"/>
      <c r="AN636" s="12"/>
      <c r="AO636" s="12"/>
      <c r="AP636" s="13"/>
      <c r="AQ636" s="12"/>
      <c r="AR636" s="12"/>
      <c r="AS636" s="12"/>
      <c r="AT636" s="12"/>
      <c r="AU636" s="12"/>
      <c r="AV636" s="13"/>
      <c r="AW636" s="12"/>
      <c r="AX636" s="12"/>
      <c r="AY636" s="12"/>
      <c r="AZ636" s="12"/>
      <c r="BA636" s="12"/>
      <c r="BB636" s="13"/>
      <c r="BC636" s="12"/>
      <c r="BD636" s="12"/>
      <c r="BE636" s="12"/>
      <c r="BF636" s="12"/>
      <c r="BG636" s="12"/>
      <c r="BH636" s="13"/>
      <c r="BI636" s="12"/>
      <c r="BJ636" s="12"/>
      <c r="BK636" s="12"/>
      <c r="BL636" s="12"/>
      <c r="BM636" s="12"/>
      <c r="BN636" s="13"/>
      <c r="BO636" s="12"/>
      <c r="BP636" s="12"/>
      <c r="BQ636" s="12"/>
      <c r="BR636" s="12"/>
      <c r="BS636" s="12"/>
      <c r="BT636" s="13"/>
      <c r="BU636" s="12"/>
      <c r="BV636" s="12"/>
      <c r="BW636" s="12"/>
      <c r="BX636" s="12"/>
      <c r="BY636" s="12"/>
      <c r="BZ636" s="13"/>
      <c r="CA636" s="12"/>
      <c r="CB636" s="12"/>
      <c r="CC636" s="12"/>
      <c r="CD636" s="12"/>
      <c r="CE636" s="12"/>
      <c r="CF636" s="13"/>
      <c r="CG636" s="12"/>
      <c r="CH636" s="12"/>
      <c r="CI636" s="12"/>
      <c r="CJ636" s="12"/>
      <c r="CK636" s="12"/>
      <c r="CL636" s="13"/>
    </row>
    <row r="637" s="6" customFormat="true" ht="30" hidden="false" customHeight="true" outlineLevel="0" collapsed="false">
      <c r="A637" s="16" t="n">
        <v>631</v>
      </c>
      <c r="B637" s="20" t="s">
        <v>652</v>
      </c>
      <c r="C637" s="48" t="n">
        <v>452</v>
      </c>
      <c r="D637" s="20"/>
      <c r="E637" s="53" t="n">
        <f aca="false">SUM(C637:D637)</f>
        <v>452</v>
      </c>
      <c r="F637" s="20" t="s">
        <v>635</v>
      </c>
      <c r="G637" s="53"/>
    </row>
    <row r="638" s="6" customFormat="true" ht="30" hidden="false" customHeight="true" outlineLevel="0" collapsed="false">
      <c r="A638" s="16" t="n">
        <v>632</v>
      </c>
      <c r="B638" s="20" t="s">
        <v>653</v>
      </c>
      <c r="C638" s="48" t="n">
        <v>452</v>
      </c>
      <c r="D638" s="20"/>
      <c r="E638" s="53" t="n">
        <f aca="false">SUM(C638:D638)</f>
        <v>452</v>
      </c>
      <c r="F638" s="20" t="s">
        <v>635</v>
      </c>
      <c r="G638" s="53"/>
    </row>
    <row r="639" s="6" customFormat="true" ht="30" hidden="false" customHeight="true" outlineLevel="0" collapsed="false">
      <c r="A639" s="16" t="n">
        <v>633</v>
      </c>
      <c r="B639" s="20" t="s">
        <v>654</v>
      </c>
      <c r="C639" s="48" t="n">
        <v>452</v>
      </c>
      <c r="D639" s="20"/>
      <c r="E639" s="53" t="n">
        <f aca="false">SUM(C639:D639)</f>
        <v>452</v>
      </c>
      <c r="F639" s="20" t="s">
        <v>635</v>
      </c>
      <c r="G639" s="53"/>
    </row>
    <row r="640" s="6" customFormat="true" ht="30" hidden="false" customHeight="true" outlineLevel="0" collapsed="false">
      <c r="A640" s="16" t="n">
        <v>634</v>
      </c>
      <c r="B640" s="20" t="s">
        <v>655</v>
      </c>
      <c r="C640" s="48" t="n">
        <v>452</v>
      </c>
      <c r="D640" s="20"/>
      <c r="E640" s="53" t="n">
        <f aca="false">SUM(C640:D640)</f>
        <v>452</v>
      </c>
      <c r="F640" s="20" t="s">
        <v>635</v>
      </c>
      <c r="G640" s="53"/>
    </row>
    <row r="641" s="6" customFormat="true" ht="30" hidden="false" customHeight="true" outlineLevel="0" collapsed="false">
      <c r="A641" s="16" t="n">
        <v>635</v>
      </c>
      <c r="B641" s="20" t="s">
        <v>656</v>
      </c>
      <c r="C641" s="48" t="n">
        <v>452</v>
      </c>
      <c r="D641" s="20"/>
      <c r="E641" s="53" t="n">
        <f aca="false">SUM(C641:D641)</f>
        <v>452</v>
      </c>
      <c r="F641" s="20" t="s">
        <v>635</v>
      </c>
      <c r="G641" s="53"/>
    </row>
    <row r="642" s="6" customFormat="true" ht="30" hidden="false" customHeight="true" outlineLevel="0" collapsed="false">
      <c r="A642" s="16" t="n">
        <v>636</v>
      </c>
      <c r="B642" s="20" t="s">
        <v>657</v>
      </c>
      <c r="C642" s="48" t="n">
        <v>452</v>
      </c>
      <c r="D642" s="20" t="n">
        <v>226</v>
      </c>
      <c r="E642" s="53" t="n">
        <f aca="false">SUM(C642:D642)</f>
        <v>678</v>
      </c>
      <c r="F642" s="20" t="s">
        <v>635</v>
      </c>
      <c r="G642" s="53"/>
    </row>
    <row r="643" s="6" customFormat="true" ht="30" hidden="false" customHeight="true" outlineLevel="0" collapsed="false">
      <c r="A643" s="16" t="n">
        <v>637</v>
      </c>
      <c r="B643" s="20" t="s">
        <v>658</v>
      </c>
      <c r="C643" s="48" t="n">
        <v>452</v>
      </c>
      <c r="D643" s="20"/>
      <c r="E643" s="53" t="n">
        <f aca="false">SUM(C643:D643)</f>
        <v>452</v>
      </c>
      <c r="F643" s="20" t="s">
        <v>635</v>
      </c>
      <c r="G643" s="53"/>
    </row>
    <row r="644" s="6" customFormat="true" ht="30" hidden="false" customHeight="true" outlineLevel="0" collapsed="false">
      <c r="A644" s="16" t="n">
        <v>638</v>
      </c>
      <c r="B644" s="20" t="s">
        <v>659</v>
      </c>
      <c r="C644" s="48" t="n">
        <v>452</v>
      </c>
      <c r="D644" s="20" t="n">
        <v>226</v>
      </c>
      <c r="E644" s="53" t="n">
        <f aca="false">SUM(C644:D644)</f>
        <v>678</v>
      </c>
      <c r="F644" s="20" t="s">
        <v>635</v>
      </c>
      <c r="G644" s="16"/>
    </row>
    <row r="645" s="6" customFormat="true" ht="30" hidden="false" customHeight="true" outlineLevel="0" collapsed="false">
      <c r="A645" s="16" t="n">
        <v>639</v>
      </c>
      <c r="B645" s="20" t="s">
        <v>660</v>
      </c>
      <c r="C645" s="48" t="n">
        <v>452</v>
      </c>
      <c r="D645" s="20"/>
      <c r="E645" s="53" t="n">
        <f aca="false">SUM(C645:D645)</f>
        <v>452</v>
      </c>
      <c r="F645" s="20" t="s">
        <v>635</v>
      </c>
      <c r="G645" s="53"/>
    </row>
    <row r="646" s="6" customFormat="true" ht="30" hidden="false" customHeight="true" outlineLevel="0" collapsed="false">
      <c r="A646" s="16" t="n">
        <v>640</v>
      </c>
      <c r="B646" s="20" t="s">
        <v>661</v>
      </c>
      <c r="C646" s="48" t="n">
        <v>452</v>
      </c>
      <c r="D646" s="20"/>
      <c r="E646" s="53" t="n">
        <f aca="false">SUM(C646:D646)</f>
        <v>452</v>
      </c>
      <c r="F646" s="20" t="s">
        <v>635</v>
      </c>
      <c r="G646" s="53"/>
    </row>
    <row r="647" s="6" customFormat="true" ht="30" hidden="false" customHeight="true" outlineLevel="0" collapsed="false">
      <c r="A647" s="16" t="n">
        <v>641</v>
      </c>
      <c r="B647" s="20" t="s">
        <v>662</v>
      </c>
      <c r="C647" s="48" t="n">
        <v>452</v>
      </c>
      <c r="D647" s="20"/>
      <c r="E647" s="53" t="n">
        <f aca="false">SUM(C647:D647)</f>
        <v>452</v>
      </c>
      <c r="F647" s="20" t="s">
        <v>635</v>
      </c>
      <c r="G647" s="53"/>
    </row>
    <row r="648" s="6" customFormat="true" ht="30" hidden="false" customHeight="true" outlineLevel="0" collapsed="false">
      <c r="A648" s="16" t="n">
        <v>642</v>
      </c>
      <c r="B648" s="20" t="s">
        <v>663</v>
      </c>
      <c r="C648" s="48" t="n">
        <v>452</v>
      </c>
      <c r="D648" s="20"/>
      <c r="E648" s="53" t="n">
        <f aca="false">SUM(C648:D648)</f>
        <v>452</v>
      </c>
      <c r="F648" s="20" t="s">
        <v>635</v>
      </c>
      <c r="G648" s="53"/>
    </row>
    <row r="649" s="6" customFormat="true" ht="30" hidden="false" customHeight="true" outlineLevel="0" collapsed="false">
      <c r="A649" s="16" t="n">
        <v>643</v>
      </c>
      <c r="B649" s="20" t="s">
        <v>664</v>
      </c>
      <c r="C649" s="48" t="n">
        <v>452</v>
      </c>
      <c r="D649" s="20" t="n">
        <v>226</v>
      </c>
      <c r="E649" s="53" t="n">
        <f aca="false">SUM(C649:D649)</f>
        <v>678</v>
      </c>
      <c r="F649" s="20" t="s">
        <v>635</v>
      </c>
      <c r="G649" s="53"/>
    </row>
    <row r="650" s="6" customFormat="true" ht="30" hidden="false" customHeight="true" outlineLevel="0" collapsed="false">
      <c r="A650" s="16" t="n">
        <v>644</v>
      </c>
      <c r="B650" s="20" t="s">
        <v>665</v>
      </c>
      <c r="C650" s="48" t="n">
        <v>452</v>
      </c>
      <c r="D650" s="20"/>
      <c r="E650" s="53" t="n">
        <f aca="false">SUM(C650:D650)</f>
        <v>452</v>
      </c>
      <c r="F650" s="20" t="s">
        <v>635</v>
      </c>
      <c r="G650" s="53"/>
    </row>
    <row r="651" s="6" customFormat="true" ht="30" hidden="false" customHeight="true" outlineLevel="0" collapsed="false">
      <c r="A651" s="16" t="n">
        <v>645</v>
      </c>
      <c r="B651" s="20" t="s">
        <v>666</v>
      </c>
      <c r="C651" s="48" t="n">
        <v>452</v>
      </c>
      <c r="D651" s="20"/>
      <c r="E651" s="53" t="n">
        <f aca="false">SUM(C651:D651)</f>
        <v>452</v>
      </c>
      <c r="F651" s="20" t="s">
        <v>635</v>
      </c>
      <c r="G651" s="53"/>
    </row>
    <row r="652" s="6" customFormat="true" ht="30" hidden="false" customHeight="true" outlineLevel="0" collapsed="false">
      <c r="A652" s="16" t="n">
        <v>646</v>
      </c>
      <c r="B652" s="20" t="s">
        <v>667</v>
      </c>
      <c r="C652" s="48" t="n">
        <v>452</v>
      </c>
      <c r="D652" s="20"/>
      <c r="E652" s="53" t="n">
        <f aca="false">SUM(C652:D652)</f>
        <v>452</v>
      </c>
      <c r="F652" s="20" t="s">
        <v>635</v>
      </c>
      <c r="G652" s="53"/>
    </row>
    <row r="653" s="6" customFormat="true" ht="30" hidden="false" customHeight="true" outlineLevel="0" collapsed="false">
      <c r="A653" s="16" t="n">
        <v>647</v>
      </c>
      <c r="B653" s="20" t="s">
        <v>668</v>
      </c>
      <c r="C653" s="48" t="n">
        <v>452</v>
      </c>
      <c r="D653" s="20"/>
      <c r="E653" s="53" t="n">
        <f aca="false">SUM(C653:D653)</f>
        <v>452</v>
      </c>
      <c r="F653" s="20" t="s">
        <v>635</v>
      </c>
      <c r="G653" s="53"/>
    </row>
    <row r="654" s="6" customFormat="true" ht="30" hidden="false" customHeight="true" outlineLevel="0" collapsed="false">
      <c r="A654" s="16" t="n">
        <v>648</v>
      </c>
      <c r="B654" s="20" t="s">
        <v>669</v>
      </c>
      <c r="C654" s="48" t="n">
        <v>452</v>
      </c>
      <c r="D654" s="20"/>
      <c r="E654" s="53" t="n">
        <f aca="false">SUM(C654:D654)</f>
        <v>452</v>
      </c>
      <c r="F654" s="20" t="s">
        <v>635</v>
      </c>
      <c r="G654" s="53"/>
    </row>
    <row r="655" s="6" customFormat="true" ht="30" hidden="false" customHeight="true" outlineLevel="0" collapsed="false">
      <c r="A655" s="16" t="n">
        <v>649</v>
      </c>
      <c r="B655" s="20" t="s">
        <v>670</v>
      </c>
      <c r="C655" s="48" t="n">
        <v>452</v>
      </c>
      <c r="D655" s="20" t="n">
        <v>226</v>
      </c>
      <c r="E655" s="53" t="n">
        <f aca="false">SUM(C655:D655)</f>
        <v>678</v>
      </c>
      <c r="F655" s="20" t="s">
        <v>635</v>
      </c>
      <c r="G655" s="53"/>
    </row>
    <row r="656" s="6" customFormat="true" ht="30" hidden="false" customHeight="true" outlineLevel="0" collapsed="false">
      <c r="A656" s="16" t="n">
        <v>650</v>
      </c>
      <c r="B656" s="20" t="s">
        <v>671</v>
      </c>
      <c r="C656" s="48" t="n">
        <v>452</v>
      </c>
      <c r="D656" s="20"/>
      <c r="E656" s="53" t="n">
        <f aca="false">SUM(C656:D656)</f>
        <v>452</v>
      </c>
      <c r="F656" s="20" t="s">
        <v>635</v>
      </c>
      <c r="G656" s="53"/>
    </row>
    <row r="657" s="6" customFormat="true" ht="30" hidden="false" customHeight="true" outlineLevel="0" collapsed="false">
      <c r="A657" s="16" t="n">
        <v>651</v>
      </c>
      <c r="B657" s="20" t="s">
        <v>672</v>
      </c>
      <c r="C657" s="48" t="n">
        <v>452</v>
      </c>
      <c r="D657" s="20"/>
      <c r="E657" s="53" t="n">
        <f aca="false">SUM(C657:D657)</f>
        <v>452</v>
      </c>
      <c r="F657" s="20" t="s">
        <v>635</v>
      </c>
      <c r="G657" s="53"/>
    </row>
    <row r="658" s="6" customFormat="true" ht="30" hidden="false" customHeight="true" outlineLevel="0" collapsed="false">
      <c r="A658" s="16" t="n">
        <v>652</v>
      </c>
      <c r="B658" s="20" t="s">
        <v>673</v>
      </c>
      <c r="C658" s="48" t="n">
        <v>452</v>
      </c>
      <c r="D658" s="20"/>
      <c r="E658" s="53" t="n">
        <f aca="false">SUM(C658:D658)</f>
        <v>452</v>
      </c>
      <c r="F658" s="20" t="s">
        <v>635</v>
      </c>
      <c r="G658" s="53"/>
    </row>
    <row r="659" s="6" customFormat="true" ht="30" hidden="false" customHeight="true" outlineLevel="0" collapsed="false">
      <c r="A659" s="16" t="n">
        <v>653</v>
      </c>
      <c r="B659" s="20" t="s">
        <v>674</v>
      </c>
      <c r="C659" s="48" t="n">
        <v>452</v>
      </c>
      <c r="D659" s="20" t="n">
        <v>226</v>
      </c>
      <c r="E659" s="53" t="n">
        <f aca="false">SUM(C659:D659)</f>
        <v>678</v>
      </c>
      <c r="F659" s="20" t="s">
        <v>635</v>
      </c>
      <c r="G659" s="53"/>
    </row>
    <row r="660" s="6" customFormat="true" ht="30" hidden="false" customHeight="true" outlineLevel="0" collapsed="false">
      <c r="A660" s="16" t="n">
        <v>654</v>
      </c>
      <c r="B660" s="20" t="s">
        <v>675</v>
      </c>
      <c r="C660" s="48" t="n">
        <v>452</v>
      </c>
      <c r="D660" s="20"/>
      <c r="E660" s="53" t="n">
        <f aca="false">SUM(C660:D660)</f>
        <v>452</v>
      </c>
      <c r="F660" s="20" t="s">
        <v>635</v>
      </c>
      <c r="G660" s="53"/>
    </row>
    <row r="661" s="6" customFormat="true" ht="30" hidden="false" customHeight="true" outlineLevel="0" collapsed="false">
      <c r="A661" s="16" t="n">
        <v>655</v>
      </c>
      <c r="B661" s="20" t="s">
        <v>676</v>
      </c>
      <c r="C661" s="48" t="n">
        <v>452</v>
      </c>
      <c r="D661" s="20"/>
      <c r="E661" s="53" t="n">
        <f aca="false">SUM(C661:D661)</f>
        <v>452</v>
      </c>
      <c r="F661" s="20" t="s">
        <v>635</v>
      </c>
      <c r="G661" s="53"/>
    </row>
    <row r="662" s="6" customFormat="true" ht="30" hidden="false" customHeight="true" outlineLevel="0" collapsed="false">
      <c r="A662" s="16" t="n">
        <v>656</v>
      </c>
      <c r="B662" s="20" t="s">
        <v>677</v>
      </c>
      <c r="C662" s="48" t="n">
        <v>452</v>
      </c>
      <c r="D662" s="20"/>
      <c r="E662" s="53" t="n">
        <f aca="false">SUM(C662:D662)</f>
        <v>452</v>
      </c>
      <c r="F662" s="20" t="s">
        <v>635</v>
      </c>
      <c r="G662" s="53"/>
    </row>
    <row r="663" s="6" customFormat="true" ht="30" hidden="false" customHeight="true" outlineLevel="0" collapsed="false">
      <c r="A663" s="16" t="n">
        <v>657</v>
      </c>
      <c r="B663" s="20" t="s">
        <v>678</v>
      </c>
      <c r="C663" s="48" t="n">
        <v>452</v>
      </c>
      <c r="D663" s="20"/>
      <c r="E663" s="53" t="n">
        <f aca="false">SUM(C663:D663)</f>
        <v>452</v>
      </c>
      <c r="F663" s="20" t="s">
        <v>635</v>
      </c>
      <c r="G663" s="53"/>
    </row>
    <row r="664" s="6" customFormat="true" ht="30" hidden="false" customHeight="true" outlineLevel="0" collapsed="false">
      <c r="A664" s="16" t="n">
        <v>658</v>
      </c>
      <c r="B664" s="20" t="s">
        <v>679</v>
      </c>
      <c r="C664" s="48" t="n">
        <v>452</v>
      </c>
      <c r="D664" s="20"/>
      <c r="E664" s="53" t="n">
        <f aca="false">SUM(C664:D664)</f>
        <v>452</v>
      </c>
      <c r="F664" s="20" t="s">
        <v>635</v>
      </c>
      <c r="G664" s="53"/>
    </row>
    <row r="665" s="6" customFormat="true" ht="30" hidden="false" customHeight="true" outlineLevel="0" collapsed="false">
      <c r="A665" s="16" t="n">
        <v>659</v>
      </c>
      <c r="B665" s="20" t="s">
        <v>680</v>
      </c>
      <c r="C665" s="48" t="n">
        <v>452</v>
      </c>
      <c r="D665" s="20"/>
      <c r="E665" s="53" t="n">
        <f aca="false">SUM(C665:D665)</f>
        <v>452</v>
      </c>
      <c r="F665" s="20" t="s">
        <v>635</v>
      </c>
      <c r="G665" s="53"/>
    </row>
    <row r="666" s="6" customFormat="true" ht="30" hidden="false" customHeight="true" outlineLevel="0" collapsed="false">
      <c r="A666" s="16" t="n">
        <v>660</v>
      </c>
      <c r="B666" s="20" t="s">
        <v>681</v>
      </c>
      <c r="C666" s="48" t="n">
        <v>452</v>
      </c>
      <c r="D666" s="20"/>
      <c r="E666" s="53" t="n">
        <f aca="false">SUM(C666:D666)</f>
        <v>452</v>
      </c>
      <c r="F666" s="20" t="s">
        <v>635</v>
      </c>
      <c r="G666" s="53"/>
    </row>
    <row r="667" s="6" customFormat="true" ht="30" hidden="false" customHeight="true" outlineLevel="0" collapsed="false">
      <c r="A667" s="16" t="n">
        <v>661</v>
      </c>
      <c r="B667" s="51" t="s">
        <v>682</v>
      </c>
      <c r="C667" s="48" t="n">
        <v>452</v>
      </c>
      <c r="D667" s="53"/>
      <c r="E667" s="53" t="n">
        <f aca="false">SUM(C667:D667)</f>
        <v>452</v>
      </c>
      <c r="F667" s="20" t="s">
        <v>635</v>
      </c>
      <c r="G667" s="53"/>
    </row>
    <row r="668" s="103" customFormat="true" ht="30" hidden="false" customHeight="true" outlineLevel="0" collapsed="false">
      <c r="A668" s="16" t="n">
        <v>662</v>
      </c>
      <c r="B668" s="100" t="s">
        <v>683</v>
      </c>
      <c r="C668" s="48" t="n">
        <v>452</v>
      </c>
      <c r="D668" s="100"/>
      <c r="E668" s="53" t="n">
        <f aca="false">SUM(C668:D668)</f>
        <v>452</v>
      </c>
      <c r="F668" s="20" t="s">
        <v>635</v>
      </c>
      <c r="G668" s="101"/>
      <c r="H668" s="102"/>
      <c r="I668" s="102"/>
      <c r="J668" s="102"/>
      <c r="K668" s="102"/>
    </row>
    <row r="669" s="6" customFormat="true" ht="30" hidden="false" customHeight="true" outlineLevel="0" collapsed="false">
      <c r="A669" s="16" t="n">
        <v>663</v>
      </c>
      <c r="B669" s="51" t="s">
        <v>684</v>
      </c>
      <c r="C669" s="48" t="n">
        <v>452</v>
      </c>
      <c r="D669" s="53"/>
      <c r="E669" s="53" t="n">
        <f aca="false">SUM(C669:D669)</f>
        <v>452</v>
      </c>
      <c r="F669" s="20" t="s">
        <v>635</v>
      </c>
      <c r="G669" s="53"/>
    </row>
    <row r="670" s="6" customFormat="true" ht="30" hidden="false" customHeight="true" outlineLevel="0" collapsed="false">
      <c r="A670" s="16" t="n">
        <v>664</v>
      </c>
      <c r="B670" s="51" t="s">
        <v>685</v>
      </c>
      <c r="C670" s="48" t="n">
        <v>452</v>
      </c>
      <c r="D670" s="53"/>
      <c r="E670" s="53" t="n">
        <f aca="false">SUM(C670:D670)</f>
        <v>452</v>
      </c>
      <c r="F670" s="20" t="s">
        <v>635</v>
      </c>
      <c r="G670" s="53"/>
    </row>
    <row r="671" s="6" customFormat="true" ht="30" hidden="false" customHeight="true" outlineLevel="0" collapsed="false">
      <c r="A671" s="16" t="n">
        <v>665</v>
      </c>
      <c r="B671" s="104" t="s">
        <v>686</v>
      </c>
      <c r="C671" s="48" t="n">
        <v>452</v>
      </c>
      <c r="D671" s="64"/>
      <c r="E671" s="53" t="n">
        <f aca="false">SUM(C671:D671)</f>
        <v>452</v>
      </c>
      <c r="F671" s="20" t="s">
        <v>635</v>
      </c>
      <c r="G671" s="89"/>
    </row>
    <row r="672" s="27" customFormat="true" ht="30" hidden="false" customHeight="true" outlineLevel="0" collapsed="false">
      <c r="A672" s="16" t="n">
        <v>666</v>
      </c>
      <c r="B672" s="104" t="s">
        <v>687</v>
      </c>
      <c r="C672" s="48" t="n">
        <v>452</v>
      </c>
      <c r="D672" s="64"/>
      <c r="E672" s="53" t="n">
        <f aca="false">SUM(C672:D672)</f>
        <v>452</v>
      </c>
      <c r="F672" s="20" t="s">
        <v>635</v>
      </c>
      <c r="G672" s="89"/>
      <c r="H672" s="26"/>
      <c r="I672" s="26"/>
      <c r="J672" s="26"/>
      <c r="K672" s="26"/>
    </row>
    <row r="673" s="27" customFormat="true" ht="30" hidden="false" customHeight="true" outlineLevel="0" collapsed="false">
      <c r="A673" s="16" t="n">
        <v>667</v>
      </c>
      <c r="B673" s="104" t="s">
        <v>688</v>
      </c>
      <c r="C673" s="48" t="n">
        <v>452</v>
      </c>
      <c r="D673" s="64"/>
      <c r="E673" s="53" t="n">
        <f aca="false">SUM(C673:D673)</f>
        <v>452</v>
      </c>
      <c r="F673" s="20" t="s">
        <v>635</v>
      </c>
      <c r="G673" s="89"/>
      <c r="H673" s="26"/>
      <c r="I673" s="26"/>
      <c r="J673" s="26"/>
      <c r="K673" s="26"/>
    </row>
    <row r="674" s="27" customFormat="true" ht="30" hidden="false" customHeight="true" outlineLevel="0" collapsed="false">
      <c r="A674" s="16" t="n">
        <v>668</v>
      </c>
      <c r="B674" s="17" t="s">
        <v>689</v>
      </c>
      <c r="C674" s="48" t="n">
        <v>452</v>
      </c>
      <c r="D674" s="20"/>
      <c r="E674" s="53" t="n">
        <f aca="false">SUM(C674:D674)</f>
        <v>452</v>
      </c>
      <c r="F674" s="20" t="s">
        <v>635</v>
      </c>
      <c r="G674" s="53"/>
      <c r="H674" s="26"/>
      <c r="I674" s="26"/>
      <c r="J674" s="26"/>
      <c r="K674" s="26"/>
    </row>
    <row r="675" s="6" customFormat="true" ht="30" hidden="false" customHeight="true" outlineLevel="0" collapsed="false">
      <c r="A675" s="16" t="n">
        <v>669</v>
      </c>
      <c r="B675" s="104" t="s">
        <v>690</v>
      </c>
      <c r="C675" s="48" t="n">
        <v>452</v>
      </c>
      <c r="D675" s="64"/>
      <c r="E675" s="53" t="n">
        <f aca="false">SUM(C675:D675)</f>
        <v>452</v>
      </c>
      <c r="F675" s="20" t="s">
        <v>635</v>
      </c>
      <c r="G675" s="89"/>
    </row>
    <row r="676" s="29" customFormat="true" ht="30" hidden="false" customHeight="true" outlineLevel="0" collapsed="false">
      <c r="A676" s="16" t="n">
        <v>670</v>
      </c>
      <c r="B676" s="104" t="s">
        <v>691</v>
      </c>
      <c r="C676" s="48" t="n">
        <v>452</v>
      </c>
      <c r="D676" s="64"/>
      <c r="E676" s="53" t="n">
        <f aca="false">SUM(C676:D676)</f>
        <v>452</v>
      </c>
      <c r="F676" s="20" t="s">
        <v>635</v>
      </c>
      <c r="G676" s="89"/>
      <c r="H676" s="28"/>
      <c r="I676" s="28"/>
      <c r="J676" s="28"/>
      <c r="K676" s="28"/>
    </row>
    <row r="677" s="29" customFormat="true" ht="30" hidden="false" customHeight="true" outlineLevel="0" collapsed="false">
      <c r="A677" s="16" t="n">
        <v>671</v>
      </c>
      <c r="B677" s="104" t="s">
        <v>692</v>
      </c>
      <c r="C677" s="48" t="n">
        <v>452</v>
      </c>
      <c r="D677" s="64"/>
      <c r="E677" s="53" t="n">
        <f aca="false">SUM(C677:D677)</f>
        <v>452</v>
      </c>
      <c r="F677" s="20" t="s">
        <v>635</v>
      </c>
      <c r="G677" s="89"/>
      <c r="H677" s="28"/>
      <c r="I677" s="28"/>
      <c r="J677" s="28"/>
      <c r="K677" s="28"/>
    </row>
    <row r="678" s="29" customFormat="true" ht="30" hidden="false" customHeight="true" outlineLevel="0" collapsed="false">
      <c r="A678" s="16" t="n">
        <v>672</v>
      </c>
      <c r="B678" s="104" t="s">
        <v>693</v>
      </c>
      <c r="C678" s="48" t="n">
        <v>452</v>
      </c>
      <c r="D678" s="64"/>
      <c r="E678" s="53" t="n">
        <f aca="false">SUM(C678:D678)</f>
        <v>452</v>
      </c>
      <c r="F678" s="20" t="s">
        <v>635</v>
      </c>
      <c r="G678" s="89"/>
      <c r="H678" s="28"/>
      <c r="I678" s="28"/>
      <c r="J678" s="28"/>
      <c r="K678" s="28"/>
    </row>
    <row r="679" s="29" customFormat="true" ht="30" hidden="false" customHeight="true" outlineLevel="0" collapsed="false">
      <c r="A679" s="16" t="n">
        <v>673</v>
      </c>
      <c r="B679" s="105" t="s">
        <v>694</v>
      </c>
      <c r="C679" s="48" t="n">
        <v>452</v>
      </c>
      <c r="D679" s="105"/>
      <c r="E679" s="53" t="n">
        <f aca="false">SUM(C679:D679)</f>
        <v>452</v>
      </c>
      <c r="F679" s="20" t="s">
        <v>635</v>
      </c>
      <c r="G679" s="106"/>
      <c r="H679" s="28"/>
      <c r="I679" s="28"/>
      <c r="J679" s="28"/>
      <c r="K679" s="28"/>
    </row>
    <row r="680" s="103" customFormat="true" ht="30" hidden="false" customHeight="true" outlineLevel="0" collapsed="false">
      <c r="A680" s="16" t="n">
        <v>674</v>
      </c>
      <c r="B680" s="100" t="s">
        <v>695</v>
      </c>
      <c r="C680" s="48" t="n">
        <v>452</v>
      </c>
      <c r="D680" s="100"/>
      <c r="E680" s="53" t="n">
        <f aca="false">SUM(C680:D680)</f>
        <v>452</v>
      </c>
      <c r="F680" s="20" t="s">
        <v>635</v>
      </c>
      <c r="G680" s="107"/>
      <c r="H680" s="102"/>
      <c r="I680" s="102"/>
      <c r="J680" s="102"/>
      <c r="K680" s="102"/>
    </row>
    <row r="681" s="103" customFormat="true" ht="30" hidden="false" customHeight="true" outlineLevel="0" collapsed="false">
      <c r="A681" s="16" t="n">
        <v>675</v>
      </c>
      <c r="B681" s="100" t="s">
        <v>696</v>
      </c>
      <c r="C681" s="48" t="n">
        <v>452</v>
      </c>
      <c r="D681" s="100"/>
      <c r="E681" s="53" t="n">
        <f aca="false">SUM(C681:D681)</f>
        <v>452</v>
      </c>
      <c r="F681" s="20" t="s">
        <v>635</v>
      </c>
      <c r="G681" s="101"/>
      <c r="H681" s="102"/>
      <c r="I681" s="102"/>
      <c r="J681" s="102"/>
      <c r="K681" s="102"/>
    </row>
    <row r="682" s="103" customFormat="true" ht="30" hidden="false" customHeight="true" outlineLevel="0" collapsed="false">
      <c r="A682" s="16" t="n">
        <v>676</v>
      </c>
      <c r="B682" s="100" t="s">
        <v>697</v>
      </c>
      <c r="C682" s="48" t="n">
        <v>452</v>
      </c>
      <c r="D682" s="100"/>
      <c r="E682" s="53" t="n">
        <f aca="false">SUM(C682:D682)</f>
        <v>452</v>
      </c>
      <c r="F682" s="20" t="s">
        <v>635</v>
      </c>
      <c r="G682" s="101"/>
      <c r="H682" s="102"/>
      <c r="I682" s="102"/>
      <c r="J682" s="102"/>
      <c r="K682" s="102"/>
    </row>
    <row r="683" s="103" customFormat="true" ht="30" hidden="false" customHeight="true" outlineLevel="0" collapsed="false">
      <c r="A683" s="16" t="n">
        <v>677</v>
      </c>
      <c r="B683" s="100" t="s">
        <v>698</v>
      </c>
      <c r="C683" s="48" t="n">
        <v>452</v>
      </c>
      <c r="D683" s="100"/>
      <c r="E683" s="53" t="n">
        <f aca="false">SUM(C683:D683)</f>
        <v>452</v>
      </c>
      <c r="F683" s="20" t="s">
        <v>635</v>
      </c>
      <c r="G683" s="101"/>
      <c r="H683" s="102"/>
      <c r="I683" s="102"/>
      <c r="J683" s="102"/>
      <c r="K683" s="102"/>
    </row>
    <row r="684" s="103" customFormat="true" ht="30" hidden="false" customHeight="true" outlineLevel="0" collapsed="false">
      <c r="A684" s="16" t="n">
        <v>678</v>
      </c>
      <c r="B684" s="100" t="s">
        <v>699</v>
      </c>
      <c r="C684" s="48" t="n">
        <v>452</v>
      </c>
      <c r="D684" s="100" t="n">
        <v>226</v>
      </c>
      <c r="E684" s="53" t="n">
        <f aca="false">SUM(C684:D684)</f>
        <v>678</v>
      </c>
      <c r="F684" s="20" t="s">
        <v>635</v>
      </c>
      <c r="G684" s="101"/>
      <c r="H684" s="102"/>
      <c r="I684" s="102"/>
      <c r="J684" s="102"/>
      <c r="K684" s="102"/>
    </row>
    <row r="685" s="103" customFormat="true" ht="30" hidden="false" customHeight="true" outlineLevel="0" collapsed="false">
      <c r="A685" s="16" t="n">
        <v>679</v>
      </c>
      <c r="B685" s="100" t="s">
        <v>700</v>
      </c>
      <c r="C685" s="48" t="n">
        <v>452</v>
      </c>
      <c r="D685" s="100"/>
      <c r="E685" s="53" t="n">
        <f aca="false">SUM(C685:D685)</f>
        <v>452</v>
      </c>
      <c r="F685" s="20" t="s">
        <v>635</v>
      </c>
      <c r="G685" s="101"/>
      <c r="H685" s="102"/>
      <c r="I685" s="102"/>
      <c r="J685" s="102"/>
      <c r="K685" s="102"/>
    </row>
    <row r="686" s="103" customFormat="true" ht="30" hidden="false" customHeight="true" outlineLevel="0" collapsed="false">
      <c r="A686" s="16" t="n">
        <v>680</v>
      </c>
      <c r="B686" s="100" t="s">
        <v>701</v>
      </c>
      <c r="C686" s="48" t="n">
        <v>452</v>
      </c>
      <c r="D686" s="100"/>
      <c r="E686" s="53" t="n">
        <f aca="false">SUM(C686:D686)</f>
        <v>452</v>
      </c>
      <c r="F686" s="20" t="s">
        <v>635</v>
      </c>
      <c r="G686" s="101"/>
      <c r="H686" s="102"/>
      <c r="I686" s="102"/>
      <c r="J686" s="102"/>
      <c r="K686" s="102"/>
    </row>
    <row r="687" s="103" customFormat="true" ht="30" hidden="false" customHeight="true" outlineLevel="0" collapsed="false">
      <c r="A687" s="16" t="n">
        <v>681</v>
      </c>
      <c r="B687" s="100" t="s">
        <v>702</v>
      </c>
      <c r="C687" s="48" t="n">
        <v>452</v>
      </c>
      <c r="D687" s="100"/>
      <c r="E687" s="53" t="n">
        <f aca="false">SUM(C687:D687)</f>
        <v>452</v>
      </c>
      <c r="F687" s="20" t="s">
        <v>635</v>
      </c>
      <c r="G687" s="101"/>
      <c r="H687" s="102"/>
      <c r="I687" s="102"/>
      <c r="J687" s="102"/>
      <c r="K687" s="102"/>
    </row>
    <row r="688" s="103" customFormat="true" ht="30" hidden="false" customHeight="true" outlineLevel="0" collapsed="false">
      <c r="A688" s="16" t="n">
        <v>682</v>
      </c>
      <c r="B688" s="100" t="s">
        <v>703</v>
      </c>
      <c r="C688" s="48" t="n">
        <v>452</v>
      </c>
      <c r="D688" s="100"/>
      <c r="E688" s="53" t="n">
        <f aca="false">SUM(C688:D688)</f>
        <v>452</v>
      </c>
      <c r="F688" s="20" t="s">
        <v>635</v>
      </c>
      <c r="G688" s="101"/>
      <c r="H688" s="102"/>
      <c r="I688" s="102"/>
      <c r="J688" s="102"/>
      <c r="K688" s="102"/>
    </row>
    <row r="689" s="103" customFormat="true" ht="30" hidden="false" customHeight="true" outlineLevel="0" collapsed="false">
      <c r="A689" s="16" t="n">
        <v>683</v>
      </c>
      <c r="B689" s="95" t="s">
        <v>704</v>
      </c>
      <c r="C689" s="48" t="n">
        <v>452</v>
      </c>
      <c r="D689" s="92"/>
      <c r="E689" s="53" t="n">
        <f aca="false">SUM(C689:D689)</f>
        <v>452</v>
      </c>
      <c r="F689" s="20" t="s">
        <v>635</v>
      </c>
      <c r="G689" s="54"/>
      <c r="H689" s="102"/>
      <c r="I689" s="102"/>
      <c r="J689" s="102"/>
      <c r="K689" s="102"/>
    </row>
    <row r="690" s="103" customFormat="true" ht="30" hidden="false" customHeight="true" outlineLevel="0" collapsed="false">
      <c r="A690" s="16" t="n">
        <v>684</v>
      </c>
      <c r="B690" s="95" t="s">
        <v>705</v>
      </c>
      <c r="C690" s="48" t="n">
        <v>452</v>
      </c>
      <c r="D690" s="108"/>
      <c r="E690" s="53" t="n">
        <f aca="false">SUM(C690:D690)</f>
        <v>452</v>
      </c>
      <c r="F690" s="20" t="s">
        <v>635</v>
      </c>
      <c r="G690" s="24"/>
      <c r="H690" s="102"/>
      <c r="I690" s="102"/>
      <c r="J690" s="102"/>
      <c r="K690" s="102"/>
    </row>
    <row r="691" s="103" customFormat="true" ht="30" hidden="false" customHeight="true" outlineLevel="0" collapsed="false">
      <c r="A691" s="16" t="n">
        <v>685</v>
      </c>
      <c r="B691" s="95" t="s">
        <v>706</v>
      </c>
      <c r="C691" s="48" t="n">
        <v>452</v>
      </c>
      <c r="D691" s="108"/>
      <c r="E691" s="53" t="n">
        <f aca="false">SUM(C691:D691)</f>
        <v>452</v>
      </c>
      <c r="F691" s="20" t="s">
        <v>635</v>
      </c>
      <c r="G691" s="24"/>
      <c r="H691" s="102"/>
      <c r="I691" s="102"/>
      <c r="J691" s="102"/>
      <c r="K691" s="102"/>
    </row>
    <row r="692" s="103" customFormat="true" ht="30" hidden="false" customHeight="true" outlineLevel="0" collapsed="false">
      <c r="A692" s="16" t="n">
        <v>686</v>
      </c>
      <c r="B692" s="95" t="s">
        <v>707</v>
      </c>
      <c r="C692" s="48" t="n">
        <v>452</v>
      </c>
      <c r="D692" s="108"/>
      <c r="E692" s="53" t="n">
        <f aca="false">SUM(C692:D692)</f>
        <v>452</v>
      </c>
      <c r="F692" s="20" t="s">
        <v>635</v>
      </c>
      <c r="G692" s="24"/>
      <c r="H692" s="102"/>
      <c r="I692" s="102"/>
      <c r="J692" s="102"/>
      <c r="K692" s="102"/>
    </row>
    <row r="693" s="103" customFormat="true" ht="30" hidden="false" customHeight="true" outlineLevel="0" collapsed="false">
      <c r="A693" s="16" t="n">
        <v>687</v>
      </c>
      <c r="B693" s="95" t="s">
        <v>708</v>
      </c>
      <c r="C693" s="96" t="n">
        <v>452</v>
      </c>
      <c r="D693" s="92"/>
      <c r="E693" s="34" t="n">
        <f aca="false">SUM(C693:D693)</f>
        <v>452</v>
      </c>
      <c r="F693" s="20" t="s">
        <v>635</v>
      </c>
      <c r="G693" s="24"/>
      <c r="H693" s="102"/>
      <c r="I693" s="102"/>
      <c r="J693" s="102"/>
      <c r="K693" s="102"/>
    </row>
    <row r="694" s="103" customFormat="true" ht="30" hidden="false" customHeight="true" outlineLevel="0" collapsed="false">
      <c r="A694" s="16" t="n">
        <v>688</v>
      </c>
      <c r="B694" s="95" t="s">
        <v>709</v>
      </c>
      <c r="C694" s="96" t="n">
        <v>452</v>
      </c>
      <c r="D694" s="92"/>
      <c r="E694" s="34" t="n">
        <f aca="false">SUM(C694:D694)</f>
        <v>452</v>
      </c>
      <c r="F694" s="20" t="s">
        <v>635</v>
      </c>
      <c r="G694" s="24"/>
      <c r="H694" s="102"/>
      <c r="I694" s="102"/>
      <c r="J694" s="102"/>
      <c r="K694" s="102"/>
    </row>
    <row r="695" s="103" customFormat="true" ht="30" hidden="false" customHeight="true" outlineLevel="0" collapsed="false">
      <c r="A695" s="16" t="n">
        <v>689</v>
      </c>
      <c r="B695" s="95" t="s">
        <v>710</v>
      </c>
      <c r="C695" s="96" t="n">
        <v>452</v>
      </c>
      <c r="D695" s="92"/>
      <c r="E695" s="34" t="n">
        <f aca="false">SUM(C695:D695)</f>
        <v>452</v>
      </c>
      <c r="F695" s="20" t="s">
        <v>635</v>
      </c>
      <c r="G695" s="24"/>
      <c r="H695" s="102"/>
      <c r="I695" s="102"/>
      <c r="J695" s="102"/>
      <c r="K695" s="102"/>
    </row>
    <row r="696" s="103" customFormat="true" ht="30" hidden="false" customHeight="true" outlineLevel="0" collapsed="false">
      <c r="A696" s="16" t="n">
        <v>690</v>
      </c>
      <c r="B696" s="95" t="s">
        <v>701</v>
      </c>
      <c r="C696" s="96" t="n">
        <v>452</v>
      </c>
      <c r="D696" s="92"/>
      <c r="E696" s="34" t="n">
        <f aca="false">SUM(C696:D696)</f>
        <v>452</v>
      </c>
      <c r="F696" s="20" t="s">
        <v>635</v>
      </c>
      <c r="G696" s="24"/>
      <c r="H696" s="102"/>
      <c r="I696" s="102"/>
      <c r="J696" s="102"/>
      <c r="K696" s="102"/>
    </row>
    <row r="697" s="103" customFormat="true" ht="30" hidden="false" customHeight="true" outlineLevel="0" collapsed="false">
      <c r="A697" s="16" t="n">
        <v>691</v>
      </c>
      <c r="B697" s="95" t="s">
        <v>711</v>
      </c>
      <c r="C697" s="96" t="n">
        <v>452</v>
      </c>
      <c r="D697" s="92"/>
      <c r="E697" s="34" t="n">
        <f aca="false">SUM(C697:D697)</f>
        <v>452</v>
      </c>
      <c r="F697" s="20" t="s">
        <v>635</v>
      </c>
      <c r="G697" s="24"/>
      <c r="H697" s="102"/>
      <c r="I697" s="102"/>
      <c r="J697" s="102"/>
      <c r="K697" s="102"/>
    </row>
    <row r="698" s="103" customFormat="true" ht="30" hidden="false" customHeight="true" outlineLevel="0" collapsed="false">
      <c r="A698" s="16" t="n">
        <v>692</v>
      </c>
      <c r="B698" s="95" t="s">
        <v>712</v>
      </c>
      <c r="C698" s="96" t="n">
        <v>452</v>
      </c>
      <c r="D698" s="92"/>
      <c r="E698" s="34" t="n">
        <f aca="false">SUM(C698:D698)</f>
        <v>452</v>
      </c>
      <c r="F698" s="20" t="s">
        <v>635</v>
      </c>
      <c r="G698" s="24"/>
      <c r="H698" s="102"/>
      <c r="I698" s="102"/>
      <c r="J698" s="102"/>
      <c r="K698" s="102"/>
    </row>
    <row r="699" s="103" customFormat="true" ht="30" hidden="false" customHeight="true" outlineLevel="0" collapsed="false">
      <c r="A699" s="16" t="n">
        <v>693</v>
      </c>
      <c r="B699" s="95" t="s">
        <v>713</v>
      </c>
      <c r="C699" s="96" t="n">
        <v>452</v>
      </c>
      <c r="D699" s="92"/>
      <c r="E699" s="34" t="n">
        <f aca="false">SUM(C699:D699)</f>
        <v>452</v>
      </c>
      <c r="F699" s="20" t="s">
        <v>635</v>
      </c>
      <c r="G699" s="24"/>
      <c r="H699" s="102"/>
      <c r="I699" s="102"/>
      <c r="J699" s="102"/>
      <c r="K699" s="102"/>
    </row>
    <row r="700" s="103" customFormat="true" ht="30" hidden="false" customHeight="true" outlineLevel="0" collapsed="false">
      <c r="A700" s="16" t="n">
        <v>694</v>
      </c>
      <c r="B700" s="95" t="s">
        <v>714</v>
      </c>
      <c r="C700" s="96" t="n">
        <v>452</v>
      </c>
      <c r="D700" s="92"/>
      <c r="E700" s="34" t="n">
        <v>452</v>
      </c>
      <c r="F700" s="20" t="s">
        <v>635</v>
      </c>
      <c r="G700" s="24"/>
      <c r="H700" s="102"/>
      <c r="I700" s="102"/>
      <c r="J700" s="102"/>
      <c r="K700" s="102"/>
    </row>
    <row r="701" s="103" customFormat="true" ht="30" hidden="false" customHeight="true" outlineLevel="0" collapsed="false">
      <c r="A701" s="16" t="n">
        <v>695</v>
      </c>
      <c r="B701" s="97" t="s">
        <v>715</v>
      </c>
      <c r="C701" s="48" t="n">
        <v>452</v>
      </c>
      <c r="D701" s="90"/>
      <c r="E701" s="53" t="n">
        <v>452</v>
      </c>
      <c r="F701" s="20" t="s">
        <v>635</v>
      </c>
      <c r="G701" s="64"/>
      <c r="H701" s="102"/>
      <c r="I701" s="102"/>
      <c r="J701" s="102"/>
      <c r="K701" s="102"/>
    </row>
    <row r="702" s="103" customFormat="true" ht="30" hidden="false" customHeight="true" outlineLevel="0" collapsed="false">
      <c r="A702" s="16" t="n">
        <v>696</v>
      </c>
      <c r="B702" s="97" t="s">
        <v>716</v>
      </c>
      <c r="C702" s="48" t="n">
        <v>452</v>
      </c>
      <c r="D702" s="90"/>
      <c r="E702" s="53" t="n">
        <v>452</v>
      </c>
      <c r="F702" s="20" t="s">
        <v>635</v>
      </c>
      <c r="G702" s="64"/>
      <c r="H702" s="102"/>
      <c r="I702" s="102"/>
      <c r="J702" s="102"/>
      <c r="K702" s="102"/>
    </row>
    <row r="703" s="103" customFormat="true" ht="30" hidden="false" customHeight="true" outlineLevel="0" collapsed="false">
      <c r="A703" s="16" t="n">
        <v>697</v>
      </c>
      <c r="B703" s="97" t="s">
        <v>717</v>
      </c>
      <c r="C703" s="48" t="n">
        <v>452</v>
      </c>
      <c r="D703" s="90"/>
      <c r="E703" s="53" t="n">
        <f aca="false">SUM(C703:D703)</f>
        <v>452</v>
      </c>
      <c r="F703" s="20" t="s">
        <v>635</v>
      </c>
      <c r="G703" s="64"/>
      <c r="H703" s="102"/>
      <c r="I703" s="102"/>
      <c r="J703" s="102"/>
      <c r="K703" s="102"/>
    </row>
    <row r="704" s="103" customFormat="true" ht="30" hidden="false" customHeight="true" outlineLevel="0" collapsed="false">
      <c r="A704" s="16" t="n">
        <v>698</v>
      </c>
      <c r="B704" s="109" t="s">
        <v>718</v>
      </c>
      <c r="C704" s="110" t="n">
        <v>452</v>
      </c>
      <c r="D704" s="108"/>
      <c r="E704" s="54" t="n">
        <v>1808</v>
      </c>
      <c r="F704" s="46" t="s">
        <v>635</v>
      </c>
      <c r="G704" s="111" t="s">
        <v>719</v>
      </c>
      <c r="H704" s="102"/>
      <c r="I704" s="102"/>
      <c r="J704" s="102"/>
      <c r="K704" s="102"/>
    </row>
    <row r="705" s="103" customFormat="true" ht="30" hidden="false" customHeight="true" outlineLevel="0" collapsed="false">
      <c r="A705" s="16" t="n">
        <v>699</v>
      </c>
      <c r="B705" s="97" t="s">
        <v>720</v>
      </c>
      <c r="C705" s="48" t="n">
        <v>452</v>
      </c>
      <c r="D705" s="90"/>
      <c r="E705" s="53" t="n">
        <v>452</v>
      </c>
      <c r="F705" s="20" t="s">
        <v>721</v>
      </c>
      <c r="G705" s="64"/>
      <c r="H705" s="102"/>
      <c r="I705" s="102"/>
      <c r="J705" s="102"/>
      <c r="K705" s="102"/>
    </row>
    <row r="706" s="103" customFormat="true" ht="30" hidden="false" customHeight="true" outlineLevel="0" collapsed="false">
      <c r="A706" s="16" t="n">
        <v>700</v>
      </c>
      <c r="B706" s="20" t="s">
        <v>722</v>
      </c>
      <c r="C706" s="48" t="n">
        <v>452</v>
      </c>
      <c r="D706" s="20"/>
      <c r="E706" s="53" t="n">
        <f aca="false">SUM(C706:D706)</f>
        <v>452</v>
      </c>
      <c r="F706" s="20" t="s">
        <v>721</v>
      </c>
      <c r="G706" s="53"/>
      <c r="H706" s="102"/>
      <c r="I706" s="102"/>
      <c r="J706" s="102"/>
      <c r="K706" s="102"/>
    </row>
    <row r="707" s="6" customFormat="true" ht="30" hidden="false" customHeight="true" outlineLevel="0" collapsed="false">
      <c r="A707" s="16" t="n">
        <v>701</v>
      </c>
      <c r="B707" s="17" t="s">
        <v>723</v>
      </c>
      <c r="C707" s="48" t="n">
        <v>452</v>
      </c>
      <c r="D707" s="20"/>
      <c r="E707" s="53" t="n">
        <f aca="false">SUM(C707:D707)</f>
        <v>452</v>
      </c>
      <c r="F707" s="20" t="s">
        <v>721</v>
      </c>
      <c r="G707" s="53"/>
    </row>
    <row r="708" s="6" customFormat="true" ht="30" hidden="false" customHeight="true" outlineLevel="0" collapsed="false">
      <c r="A708" s="16" t="n">
        <v>702</v>
      </c>
      <c r="B708" s="17" t="s">
        <v>724</v>
      </c>
      <c r="C708" s="48" t="n">
        <v>452</v>
      </c>
      <c r="D708" s="20"/>
      <c r="E708" s="53" t="n">
        <f aca="false">SUM(C708:D708)</f>
        <v>452</v>
      </c>
      <c r="F708" s="20" t="s">
        <v>721</v>
      </c>
      <c r="G708" s="53"/>
    </row>
    <row r="709" s="6" customFormat="true" ht="30" hidden="false" customHeight="true" outlineLevel="0" collapsed="false">
      <c r="A709" s="16" t="n">
        <v>703</v>
      </c>
      <c r="B709" s="20" t="s">
        <v>725</v>
      </c>
      <c r="C709" s="48" t="n">
        <v>452</v>
      </c>
      <c r="D709" s="20"/>
      <c r="E709" s="53" t="n">
        <f aca="false">SUM(C709:D709)</f>
        <v>452</v>
      </c>
      <c r="F709" s="20" t="s">
        <v>721</v>
      </c>
      <c r="G709" s="53"/>
    </row>
    <row r="710" s="6" customFormat="true" ht="30" hidden="false" customHeight="true" outlineLevel="0" collapsed="false">
      <c r="A710" s="16" t="n">
        <v>704</v>
      </c>
      <c r="B710" s="20" t="s">
        <v>726</v>
      </c>
      <c r="C710" s="48" t="n">
        <v>452</v>
      </c>
      <c r="D710" s="20"/>
      <c r="E710" s="53" t="n">
        <f aca="false">SUM(C710:D710)</f>
        <v>452</v>
      </c>
      <c r="F710" s="20" t="s">
        <v>721</v>
      </c>
      <c r="G710" s="53"/>
    </row>
    <row r="711" s="6" customFormat="true" ht="30" hidden="false" customHeight="true" outlineLevel="0" collapsed="false">
      <c r="A711" s="16" t="n">
        <v>705</v>
      </c>
      <c r="B711" s="20" t="s">
        <v>727</v>
      </c>
      <c r="C711" s="48" t="n">
        <v>452</v>
      </c>
      <c r="D711" s="20"/>
      <c r="E711" s="53" t="n">
        <f aca="false">SUM(C711:D711)</f>
        <v>452</v>
      </c>
      <c r="F711" s="20" t="s">
        <v>721</v>
      </c>
      <c r="G711" s="53"/>
    </row>
    <row r="712" s="6" customFormat="true" ht="30" hidden="false" customHeight="true" outlineLevel="0" collapsed="false">
      <c r="A712" s="16" t="n">
        <v>706</v>
      </c>
      <c r="B712" s="20" t="s">
        <v>728</v>
      </c>
      <c r="C712" s="48" t="n">
        <v>452</v>
      </c>
      <c r="D712" s="20"/>
      <c r="E712" s="53" t="n">
        <f aca="false">SUM(C712:D712)</f>
        <v>452</v>
      </c>
      <c r="F712" s="20" t="s">
        <v>721</v>
      </c>
      <c r="G712" s="53"/>
    </row>
    <row r="713" s="6" customFormat="true" ht="30" hidden="false" customHeight="true" outlineLevel="0" collapsed="false">
      <c r="A713" s="16" t="n">
        <v>707</v>
      </c>
      <c r="B713" s="20" t="s">
        <v>729</v>
      </c>
      <c r="C713" s="48" t="n">
        <v>452</v>
      </c>
      <c r="D713" s="20"/>
      <c r="E713" s="53" t="n">
        <f aca="false">SUM(C713:D713)</f>
        <v>452</v>
      </c>
      <c r="F713" s="20" t="s">
        <v>721</v>
      </c>
      <c r="G713" s="53"/>
    </row>
    <row r="714" s="6" customFormat="true" ht="30" hidden="false" customHeight="true" outlineLevel="0" collapsed="false">
      <c r="A714" s="16" t="n">
        <v>708</v>
      </c>
      <c r="B714" s="20" t="s">
        <v>730</v>
      </c>
      <c r="C714" s="48" t="n">
        <v>452</v>
      </c>
      <c r="D714" s="20"/>
      <c r="E714" s="53" t="n">
        <f aca="false">SUM(C714:D714)</f>
        <v>452</v>
      </c>
      <c r="F714" s="20" t="s">
        <v>721</v>
      </c>
      <c r="G714" s="53"/>
    </row>
    <row r="715" s="6" customFormat="true" ht="30" hidden="false" customHeight="true" outlineLevel="0" collapsed="false">
      <c r="A715" s="16" t="n">
        <v>709</v>
      </c>
      <c r="B715" s="20" t="s">
        <v>731</v>
      </c>
      <c r="C715" s="48" t="n">
        <v>452</v>
      </c>
      <c r="D715" s="20"/>
      <c r="E715" s="53" t="n">
        <f aca="false">SUM(C715:D715)</f>
        <v>452</v>
      </c>
      <c r="F715" s="20" t="s">
        <v>721</v>
      </c>
      <c r="G715" s="53"/>
    </row>
    <row r="716" s="6" customFormat="true" ht="30" hidden="false" customHeight="true" outlineLevel="0" collapsed="false">
      <c r="A716" s="16" t="n">
        <v>710</v>
      </c>
      <c r="B716" s="20" t="s">
        <v>732</v>
      </c>
      <c r="C716" s="48" t="n">
        <v>452</v>
      </c>
      <c r="D716" s="20" t="n">
        <v>226</v>
      </c>
      <c r="E716" s="53" t="n">
        <f aca="false">SUM(C716:D716)</f>
        <v>678</v>
      </c>
      <c r="F716" s="20" t="s">
        <v>721</v>
      </c>
      <c r="G716" s="53"/>
    </row>
    <row r="717" s="6" customFormat="true" ht="30" hidden="false" customHeight="true" outlineLevel="0" collapsed="false">
      <c r="A717" s="16" t="n">
        <v>711</v>
      </c>
      <c r="B717" s="20" t="s">
        <v>733</v>
      </c>
      <c r="C717" s="48" t="n">
        <v>452</v>
      </c>
      <c r="D717" s="20"/>
      <c r="E717" s="53" t="n">
        <f aca="false">SUM(C717:D717)</f>
        <v>452</v>
      </c>
      <c r="F717" s="20" t="s">
        <v>721</v>
      </c>
      <c r="G717" s="53"/>
    </row>
    <row r="718" s="6" customFormat="true" ht="30" hidden="false" customHeight="true" outlineLevel="0" collapsed="false">
      <c r="A718" s="16" t="n">
        <v>712</v>
      </c>
      <c r="B718" s="20" t="s">
        <v>734</v>
      </c>
      <c r="C718" s="48" t="n">
        <v>452</v>
      </c>
      <c r="D718" s="20"/>
      <c r="E718" s="53" t="n">
        <f aca="false">SUM(C718:D718)</f>
        <v>452</v>
      </c>
      <c r="F718" s="20" t="s">
        <v>721</v>
      </c>
      <c r="G718" s="53"/>
    </row>
    <row r="719" s="6" customFormat="true" ht="30" hidden="false" customHeight="true" outlineLevel="0" collapsed="false">
      <c r="A719" s="16" t="n">
        <v>713</v>
      </c>
      <c r="B719" s="20" t="s">
        <v>735</v>
      </c>
      <c r="C719" s="48" t="n">
        <v>452</v>
      </c>
      <c r="D719" s="20" t="n">
        <v>226</v>
      </c>
      <c r="E719" s="53" t="n">
        <f aca="false">SUM(C719:D719)</f>
        <v>678</v>
      </c>
      <c r="F719" s="20" t="s">
        <v>721</v>
      </c>
      <c r="G719" s="53"/>
    </row>
    <row r="720" s="6" customFormat="true" ht="30" hidden="false" customHeight="true" outlineLevel="0" collapsed="false">
      <c r="A720" s="16" t="n">
        <v>714</v>
      </c>
      <c r="B720" s="20" t="s">
        <v>736</v>
      </c>
      <c r="C720" s="48" t="n">
        <v>452</v>
      </c>
      <c r="D720" s="20"/>
      <c r="E720" s="53" t="n">
        <f aca="false">SUM(C720:D720)</f>
        <v>452</v>
      </c>
      <c r="F720" s="20" t="s">
        <v>721</v>
      </c>
      <c r="G720" s="53"/>
    </row>
    <row r="721" s="6" customFormat="true" ht="30" hidden="false" customHeight="true" outlineLevel="0" collapsed="false">
      <c r="A721" s="16" t="n">
        <v>715</v>
      </c>
      <c r="B721" s="20" t="s">
        <v>737</v>
      </c>
      <c r="C721" s="48" t="n">
        <v>452</v>
      </c>
      <c r="D721" s="20"/>
      <c r="E721" s="53" t="n">
        <f aca="false">SUM(C721:D721)</f>
        <v>452</v>
      </c>
      <c r="F721" s="20" t="s">
        <v>721</v>
      </c>
      <c r="G721" s="53"/>
    </row>
    <row r="722" s="6" customFormat="true" ht="30" hidden="false" customHeight="true" outlineLevel="0" collapsed="false">
      <c r="A722" s="16" t="n">
        <v>716</v>
      </c>
      <c r="B722" s="17" t="s">
        <v>738</v>
      </c>
      <c r="C722" s="48" t="n">
        <v>452</v>
      </c>
      <c r="D722" s="20"/>
      <c r="E722" s="53" t="n">
        <f aca="false">SUM(C722:D722)</f>
        <v>452</v>
      </c>
      <c r="F722" s="20" t="s">
        <v>721</v>
      </c>
      <c r="G722" s="53"/>
    </row>
    <row r="723" s="6" customFormat="true" ht="30" hidden="false" customHeight="true" outlineLevel="0" collapsed="false">
      <c r="A723" s="16" t="n">
        <v>717</v>
      </c>
      <c r="B723" s="20" t="s">
        <v>739</v>
      </c>
      <c r="C723" s="48" t="n">
        <v>452</v>
      </c>
      <c r="D723" s="20"/>
      <c r="E723" s="53" t="n">
        <f aca="false">SUM(C723:D723)</f>
        <v>452</v>
      </c>
      <c r="F723" s="20" t="s">
        <v>721</v>
      </c>
      <c r="G723" s="53"/>
    </row>
    <row r="724" s="6" customFormat="true" ht="30" hidden="false" customHeight="true" outlineLevel="0" collapsed="false">
      <c r="A724" s="16" t="n">
        <v>718</v>
      </c>
      <c r="B724" s="20" t="s">
        <v>740</v>
      </c>
      <c r="C724" s="48" t="n">
        <v>452</v>
      </c>
      <c r="D724" s="20"/>
      <c r="E724" s="53" t="n">
        <f aca="false">SUM(C724:D724)</f>
        <v>452</v>
      </c>
      <c r="F724" s="20" t="s">
        <v>721</v>
      </c>
      <c r="G724" s="53"/>
    </row>
    <row r="725" s="6" customFormat="true" ht="30" hidden="false" customHeight="true" outlineLevel="0" collapsed="false">
      <c r="A725" s="16" t="n">
        <v>719</v>
      </c>
      <c r="B725" s="20" t="s">
        <v>741</v>
      </c>
      <c r="C725" s="48" t="n">
        <v>452</v>
      </c>
      <c r="D725" s="20"/>
      <c r="E725" s="53" t="n">
        <f aca="false">SUM(C725:D725)</f>
        <v>452</v>
      </c>
      <c r="F725" s="20" t="s">
        <v>721</v>
      </c>
      <c r="G725" s="53"/>
    </row>
    <row r="726" s="6" customFormat="true" ht="30" hidden="false" customHeight="true" outlineLevel="0" collapsed="false">
      <c r="A726" s="16" t="n">
        <v>720</v>
      </c>
      <c r="B726" s="20" t="s">
        <v>742</v>
      </c>
      <c r="C726" s="48" t="n">
        <v>452</v>
      </c>
      <c r="D726" s="20"/>
      <c r="E726" s="53" t="n">
        <f aca="false">SUM(C726:D726)</f>
        <v>452</v>
      </c>
      <c r="F726" s="20" t="s">
        <v>721</v>
      </c>
      <c r="G726" s="53"/>
    </row>
    <row r="727" s="6" customFormat="true" ht="30" hidden="false" customHeight="true" outlineLevel="0" collapsed="false">
      <c r="A727" s="16" t="n">
        <v>721</v>
      </c>
      <c r="B727" s="20" t="s">
        <v>743</v>
      </c>
      <c r="C727" s="48" t="n">
        <v>452</v>
      </c>
      <c r="D727" s="20"/>
      <c r="E727" s="53" t="n">
        <f aca="false">SUM(C727:D727)</f>
        <v>452</v>
      </c>
      <c r="F727" s="20" t="s">
        <v>721</v>
      </c>
      <c r="G727" s="53"/>
    </row>
    <row r="728" s="6" customFormat="true" ht="30" hidden="false" customHeight="true" outlineLevel="0" collapsed="false">
      <c r="A728" s="16" t="n">
        <v>722</v>
      </c>
      <c r="B728" s="20" t="s">
        <v>744</v>
      </c>
      <c r="C728" s="48" t="n">
        <v>452</v>
      </c>
      <c r="D728" s="20"/>
      <c r="E728" s="53" t="n">
        <f aca="false">SUM(C728:D728)</f>
        <v>452</v>
      </c>
      <c r="F728" s="20" t="s">
        <v>721</v>
      </c>
      <c r="G728" s="53"/>
    </row>
    <row r="729" s="6" customFormat="true" ht="30" hidden="false" customHeight="true" outlineLevel="0" collapsed="false">
      <c r="A729" s="16" t="n">
        <v>723</v>
      </c>
      <c r="B729" s="17" t="s">
        <v>745</v>
      </c>
      <c r="C729" s="48" t="n">
        <v>452</v>
      </c>
      <c r="D729" s="20"/>
      <c r="E729" s="53" t="n">
        <f aca="false">SUM(C729:D729)</f>
        <v>452</v>
      </c>
      <c r="F729" s="20" t="s">
        <v>721</v>
      </c>
      <c r="G729" s="53"/>
    </row>
    <row r="730" s="6" customFormat="true" ht="30" hidden="false" customHeight="true" outlineLevel="0" collapsed="false">
      <c r="A730" s="16" t="n">
        <v>724</v>
      </c>
      <c r="B730" s="17" t="s">
        <v>746</v>
      </c>
      <c r="C730" s="48" t="n">
        <v>452</v>
      </c>
      <c r="D730" s="20"/>
      <c r="E730" s="53" t="n">
        <f aca="false">SUM(C730:D730)</f>
        <v>452</v>
      </c>
      <c r="F730" s="20" t="s">
        <v>721</v>
      </c>
      <c r="G730" s="53"/>
    </row>
    <row r="731" s="6" customFormat="true" ht="30" hidden="false" customHeight="true" outlineLevel="0" collapsed="false">
      <c r="A731" s="16" t="n">
        <v>725</v>
      </c>
      <c r="B731" s="17" t="s">
        <v>747</v>
      </c>
      <c r="C731" s="48" t="n">
        <v>452</v>
      </c>
      <c r="D731" s="20" t="n">
        <v>226</v>
      </c>
      <c r="E731" s="53" t="n">
        <f aca="false">SUM(C731:D731)</f>
        <v>678</v>
      </c>
      <c r="F731" s="20" t="s">
        <v>721</v>
      </c>
      <c r="G731" s="53"/>
    </row>
    <row r="732" s="6" customFormat="true" ht="30" hidden="false" customHeight="true" outlineLevel="0" collapsed="false">
      <c r="A732" s="16" t="n">
        <v>726</v>
      </c>
      <c r="B732" s="17" t="s">
        <v>748</v>
      </c>
      <c r="C732" s="48" t="n">
        <v>452</v>
      </c>
      <c r="D732" s="20"/>
      <c r="E732" s="53" t="n">
        <f aca="false">SUM(C732:D732)</f>
        <v>452</v>
      </c>
      <c r="F732" s="20" t="s">
        <v>721</v>
      </c>
      <c r="G732" s="53"/>
    </row>
    <row r="733" s="6" customFormat="true" ht="30" hidden="false" customHeight="true" outlineLevel="0" collapsed="false">
      <c r="A733" s="16" t="n">
        <v>727</v>
      </c>
      <c r="B733" s="17" t="s">
        <v>749</v>
      </c>
      <c r="C733" s="48" t="n">
        <v>452</v>
      </c>
      <c r="D733" s="20"/>
      <c r="E733" s="53" t="n">
        <f aca="false">SUM(C733:D733)</f>
        <v>452</v>
      </c>
      <c r="F733" s="20" t="s">
        <v>721</v>
      </c>
      <c r="G733" s="53"/>
    </row>
    <row r="734" s="6" customFormat="true" ht="30" hidden="false" customHeight="true" outlineLevel="0" collapsed="false">
      <c r="A734" s="16" t="n">
        <v>728</v>
      </c>
      <c r="B734" s="17" t="s">
        <v>750</v>
      </c>
      <c r="C734" s="48" t="n">
        <v>452</v>
      </c>
      <c r="D734" s="20"/>
      <c r="E734" s="53" t="n">
        <f aca="false">SUM(C734:D734)</f>
        <v>452</v>
      </c>
      <c r="F734" s="20" t="s">
        <v>721</v>
      </c>
      <c r="G734" s="61"/>
    </row>
    <row r="735" s="6" customFormat="true" ht="30" hidden="false" customHeight="true" outlineLevel="0" collapsed="false">
      <c r="A735" s="16" t="n">
        <v>729</v>
      </c>
      <c r="B735" s="17" t="s">
        <v>751</v>
      </c>
      <c r="C735" s="48" t="n">
        <v>452</v>
      </c>
      <c r="D735" s="20" t="n">
        <v>226</v>
      </c>
      <c r="E735" s="53" t="n">
        <f aca="false">SUM(C735:D735)</f>
        <v>678</v>
      </c>
      <c r="F735" s="20" t="s">
        <v>721</v>
      </c>
      <c r="G735" s="53"/>
    </row>
    <row r="736" s="6" customFormat="true" ht="30" hidden="false" customHeight="true" outlineLevel="0" collapsed="false">
      <c r="A736" s="16" t="n">
        <v>730</v>
      </c>
      <c r="B736" s="17" t="s">
        <v>752</v>
      </c>
      <c r="C736" s="48" t="n">
        <v>452</v>
      </c>
      <c r="D736" s="20" t="n">
        <v>226</v>
      </c>
      <c r="E736" s="53" t="n">
        <f aca="false">SUM(C736:D736)</f>
        <v>678</v>
      </c>
      <c r="F736" s="20" t="s">
        <v>721</v>
      </c>
      <c r="G736" s="53"/>
    </row>
    <row r="737" s="6" customFormat="true" ht="30" hidden="false" customHeight="true" outlineLevel="0" collapsed="false">
      <c r="A737" s="16" t="n">
        <v>731</v>
      </c>
      <c r="B737" s="17" t="s">
        <v>753</v>
      </c>
      <c r="C737" s="48" t="n">
        <v>452</v>
      </c>
      <c r="D737" s="20"/>
      <c r="E737" s="53" t="n">
        <f aca="false">SUM(C737:D737)</f>
        <v>452</v>
      </c>
      <c r="F737" s="20" t="s">
        <v>721</v>
      </c>
      <c r="G737" s="53"/>
    </row>
    <row r="738" s="6" customFormat="true" ht="30" hidden="false" customHeight="true" outlineLevel="0" collapsed="false">
      <c r="A738" s="16" t="n">
        <v>732</v>
      </c>
      <c r="B738" s="17" t="s">
        <v>754</v>
      </c>
      <c r="C738" s="48" t="n">
        <v>452</v>
      </c>
      <c r="D738" s="20"/>
      <c r="E738" s="53" t="n">
        <f aca="false">SUM(C738:D738)</f>
        <v>452</v>
      </c>
      <c r="F738" s="20" t="s">
        <v>721</v>
      </c>
      <c r="G738" s="53"/>
    </row>
    <row r="739" s="6" customFormat="true" ht="30" hidden="false" customHeight="true" outlineLevel="0" collapsed="false">
      <c r="A739" s="16" t="n">
        <v>733</v>
      </c>
      <c r="B739" s="17" t="s">
        <v>755</v>
      </c>
      <c r="C739" s="48" t="n">
        <v>452</v>
      </c>
      <c r="D739" s="20"/>
      <c r="E739" s="53" t="n">
        <f aca="false">SUM(C739:D739)</f>
        <v>452</v>
      </c>
      <c r="F739" s="20" t="s">
        <v>721</v>
      </c>
      <c r="G739" s="53"/>
    </row>
    <row r="740" s="6" customFormat="true" ht="30" hidden="false" customHeight="true" outlineLevel="0" collapsed="false">
      <c r="A740" s="16" t="n">
        <v>734</v>
      </c>
      <c r="B740" s="17" t="s">
        <v>756</v>
      </c>
      <c r="C740" s="48" t="n">
        <v>452</v>
      </c>
      <c r="D740" s="20" t="n">
        <v>226</v>
      </c>
      <c r="E740" s="53" t="n">
        <f aca="false">SUM(C740:D740)</f>
        <v>678</v>
      </c>
      <c r="F740" s="20" t="s">
        <v>721</v>
      </c>
      <c r="G740" s="53"/>
    </row>
    <row r="741" s="6" customFormat="true" ht="30" hidden="false" customHeight="true" outlineLevel="0" collapsed="false">
      <c r="A741" s="16" t="n">
        <v>735</v>
      </c>
      <c r="B741" s="17" t="s">
        <v>757</v>
      </c>
      <c r="C741" s="48" t="n">
        <v>452</v>
      </c>
      <c r="D741" s="20"/>
      <c r="E741" s="53" t="n">
        <f aca="false">SUM(C741:D741)</f>
        <v>452</v>
      </c>
      <c r="F741" s="20" t="s">
        <v>721</v>
      </c>
      <c r="G741" s="53"/>
    </row>
    <row r="742" s="6" customFormat="true" ht="30" hidden="false" customHeight="true" outlineLevel="0" collapsed="false">
      <c r="A742" s="16" t="n">
        <v>736</v>
      </c>
      <c r="B742" s="20" t="s">
        <v>758</v>
      </c>
      <c r="C742" s="48" t="n">
        <v>452</v>
      </c>
      <c r="D742" s="20"/>
      <c r="E742" s="53" t="n">
        <f aca="false">SUM(C742:D742)</f>
        <v>452</v>
      </c>
      <c r="F742" s="20" t="s">
        <v>721</v>
      </c>
      <c r="G742" s="53"/>
    </row>
    <row r="743" s="6" customFormat="true" ht="30" hidden="false" customHeight="true" outlineLevel="0" collapsed="false">
      <c r="A743" s="16" t="n">
        <v>737</v>
      </c>
      <c r="B743" s="20" t="s">
        <v>759</v>
      </c>
      <c r="C743" s="48" t="n">
        <v>452</v>
      </c>
      <c r="D743" s="20"/>
      <c r="E743" s="53" t="n">
        <f aca="false">SUM(C743:D743)</f>
        <v>452</v>
      </c>
      <c r="F743" s="20" t="s">
        <v>721</v>
      </c>
      <c r="G743" s="53"/>
    </row>
    <row r="744" s="6" customFormat="true" ht="30" hidden="false" customHeight="true" outlineLevel="0" collapsed="false">
      <c r="A744" s="16" t="n">
        <v>738</v>
      </c>
      <c r="B744" s="20" t="s">
        <v>760</v>
      </c>
      <c r="C744" s="48" t="n">
        <v>452</v>
      </c>
      <c r="D744" s="20"/>
      <c r="E744" s="53" t="n">
        <f aca="false">SUM(C744:D744)</f>
        <v>452</v>
      </c>
      <c r="F744" s="20" t="s">
        <v>721</v>
      </c>
      <c r="G744" s="53"/>
    </row>
    <row r="745" s="6" customFormat="true" ht="30" hidden="false" customHeight="true" outlineLevel="0" collapsed="false">
      <c r="A745" s="16" t="n">
        <v>739</v>
      </c>
      <c r="B745" s="20" t="s">
        <v>761</v>
      </c>
      <c r="C745" s="48" t="n">
        <v>452</v>
      </c>
      <c r="D745" s="20"/>
      <c r="E745" s="53" t="n">
        <f aca="false">SUM(C745:D745)</f>
        <v>452</v>
      </c>
      <c r="F745" s="20" t="s">
        <v>721</v>
      </c>
      <c r="G745" s="53"/>
    </row>
    <row r="746" s="6" customFormat="true" ht="30" hidden="false" customHeight="true" outlineLevel="0" collapsed="false">
      <c r="A746" s="16" t="n">
        <v>740</v>
      </c>
      <c r="B746" s="20" t="s">
        <v>762</v>
      </c>
      <c r="C746" s="48" t="n">
        <v>452</v>
      </c>
      <c r="D746" s="20"/>
      <c r="E746" s="53" t="n">
        <f aca="false">SUM(C746:D746)</f>
        <v>452</v>
      </c>
      <c r="F746" s="20" t="s">
        <v>721</v>
      </c>
      <c r="G746" s="53"/>
    </row>
    <row r="747" s="6" customFormat="true" ht="30" hidden="false" customHeight="true" outlineLevel="0" collapsed="false">
      <c r="A747" s="16" t="n">
        <v>741</v>
      </c>
      <c r="B747" s="20" t="s">
        <v>763</v>
      </c>
      <c r="C747" s="48" t="n">
        <v>452</v>
      </c>
      <c r="D747" s="20"/>
      <c r="E747" s="53" t="n">
        <f aca="false">SUM(C747:D747)</f>
        <v>452</v>
      </c>
      <c r="F747" s="20" t="s">
        <v>721</v>
      </c>
      <c r="G747" s="53"/>
    </row>
    <row r="748" s="6" customFormat="true" ht="30" hidden="false" customHeight="true" outlineLevel="0" collapsed="false">
      <c r="A748" s="16" t="n">
        <v>742</v>
      </c>
      <c r="B748" s="20" t="s">
        <v>764</v>
      </c>
      <c r="C748" s="48" t="n">
        <v>452</v>
      </c>
      <c r="D748" s="20"/>
      <c r="E748" s="53" t="n">
        <f aca="false">SUM(C748:D748)</f>
        <v>452</v>
      </c>
      <c r="F748" s="20" t="s">
        <v>721</v>
      </c>
      <c r="G748" s="61"/>
    </row>
    <row r="749" s="6" customFormat="true" ht="30" hidden="false" customHeight="true" outlineLevel="0" collapsed="false">
      <c r="A749" s="16" t="n">
        <v>743</v>
      </c>
      <c r="B749" s="50" t="s">
        <v>765</v>
      </c>
      <c r="C749" s="48" t="n">
        <v>452</v>
      </c>
      <c r="D749" s="50"/>
      <c r="E749" s="53" t="n">
        <f aca="false">SUM(C749:D749)</f>
        <v>452</v>
      </c>
      <c r="F749" s="20" t="s">
        <v>721</v>
      </c>
      <c r="G749" s="53"/>
    </row>
    <row r="750" s="6" customFormat="true" ht="30" hidden="false" customHeight="true" outlineLevel="0" collapsed="false">
      <c r="A750" s="16" t="n">
        <v>744</v>
      </c>
      <c r="B750" s="50" t="s">
        <v>766</v>
      </c>
      <c r="C750" s="48" t="n">
        <v>452</v>
      </c>
      <c r="D750" s="50"/>
      <c r="E750" s="53" t="n">
        <f aca="false">SUM(C750:D750)</f>
        <v>452</v>
      </c>
      <c r="F750" s="20" t="s">
        <v>721</v>
      </c>
      <c r="G750" s="53"/>
    </row>
    <row r="751" s="6" customFormat="true" ht="30" hidden="false" customHeight="true" outlineLevel="0" collapsed="false">
      <c r="A751" s="16" t="n">
        <v>745</v>
      </c>
      <c r="B751" s="50" t="s">
        <v>767</v>
      </c>
      <c r="C751" s="48" t="n">
        <v>452</v>
      </c>
      <c r="D751" s="50"/>
      <c r="E751" s="53" t="n">
        <f aca="false">SUM(C751:D751)</f>
        <v>452</v>
      </c>
      <c r="F751" s="20" t="s">
        <v>721</v>
      </c>
      <c r="G751" s="53"/>
    </row>
    <row r="752" s="6" customFormat="true" ht="30" hidden="false" customHeight="true" outlineLevel="0" collapsed="false">
      <c r="A752" s="16" t="n">
        <v>746</v>
      </c>
      <c r="B752" s="50" t="s">
        <v>768</v>
      </c>
      <c r="C752" s="48" t="n">
        <v>452</v>
      </c>
      <c r="D752" s="50"/>
      <c r="E752" s="53" t="n">
        <f aca="false">SUM(C752:D752)</f>
        <v>452</v>
      </c>
      <c r="F752" s="20" t="s">
        <v>721</v>
      </c>
      <c r="G752" s="53"/>
    </row>
    <row r="753" s="6" customFormat="true" ht="30" hidden="false" customHeight="true" outlineLevel="0" collapsed="false">
      <c r="A753" s="16" t="n">
        <v>747</v>
      </c>
      <c r="B753" s="51" t="s">
        <v>769</v>
      </c>
      <c r="C753" s="48" t="n">
        <v>452</v>
      </c>
      <c r="D753" s="57"/>
      <c r="E753" s="53" t="n">
        <f aca="false">SUM(C753:D753)</f>
        <v>452</v>
      </c>
      <c r="F753" s="20" t="s">
        <v>721</v>
      </c>
      <c r="G753" s="53"/>
    </row>
    <row r="754" s="6" customFormat="true" ht="30" hidden="false" customHeight="true" outlineLevel="0" collapsed="false">
      <c r="A754" s="16" t="n">
        <v>748</v>
      </c>
      <c r="B754" s="51" t="s">
        <v>770</v>
      </c>
      <c r="C754" s="48" t="n">
        <v>452</v>
      </c>
      <c r="D754" s="53"/>
      <c r="E754" s="53" t="n">
        <f aca="false">SUM(C754:D754)</f>
        <v>452</v>
      </c>
      <c r="F754" s="20" t="s">
        <v>721</v>
      </c>
      <c r="G754" s="53"/>
    </row>
    <row r="755" s="6" customFormat="true" ht="30" hidden="false" customHeight="true" outlineLevel="0" collapsed="false">
      <c r="A755" s="16" t="n">
        <v>749</v>
      </c>
      <c r="B755" s="51" t="s">
        <v>771</v>
      </c>
      <c r="C755" s="48" t="n">
        <v>452</v>
      </c>
      <c r="D755" s="53"/>
      <c r="E755" s="53" t="n">
        <f aca="false">SUM(C755:D755)</f>
        <v>452</v>
      </c>
      <c r="F755" s="20" t="s">
        <v>721</v>
      </c>
      <c r="G755" s="53"/>
    </row>
    <row r="756" s="6" customFormat="true" ht="30" hidden="false" customHeight="true" outlineLevel="0" collapsed="false">
      <c r="A756" s="16" t="n">
        <v>750</v>
      </c>
      <c r="B756" s="51" t="s">
        <v>772</v>
      </c>
      <c r="C756" s="48" t="n">
        <v>452</v>
      </c>
      <c r="D756" s="53"/>
      <c r="E756" s="53" t="n">
        <f aca="false">SUM(C756:D756)</f>
        <v>452</v>
      </c>
      <c r="F756" s="20" t="s">
        <v>721</v>
      </c>
      <c r="G756" s="53"/>
    </row>
    <row r="757" s="6" customFormat="true" ht="30" hidden="false" customHeight="true" outlineLevel="0" collapsed="false">
      <c r="A757" s="16" t="n">
        <v>751</v>
      </c>
      <c r="B757" s="51" t="s">
        <v>773</v>
      </c>
      <c r="C757" s="48" t="n">
        <v>452</v>
      </c>
      <c r="D757" s="53"/>
      <c r="E757" s="53" t="n">
        <f aca="false">SUM(C757:D757)</f>
        <v>452</v>
      </c>
      <c r="F757" s="20" t="s">
        <v>721</v>
      </c>
      <c r="G757" s="53"/>
    </row>
    <row r="758" s="6" customFormat="true" ht="30" hidden="false" customHeight="true" outlineLevel="0" collapsed="false">
      <c r="A758" s="16" t="n">
        <v>752</v>
      </c>
      <c r="B758" s="51" t="s">
        <v>774</v>
      </c>
      <c r="C758" s="48" t="n">
        <v>452</v>
      </c>
      <c r="D758" s="53"/>
      <c r="E758" s="53" t="n">
        <f aca="false">SUM(C758:D758)</f>
        <v>452</v>
      </c>
      <c r="F758" s="20" t="s">
        <v>721</v>
      </c>
      <c r="G758" s="53"/>
    </row>
    <row r="759" s="6" customFormat="true" ht="30" hidden="false" customHeight="true" outlineLevel="0" collapsed="false">
      <c r="A759" s="16" t="n">
        <v>753</v>
      </c>
      <c r="B759" s="51" t="s">
        <v>775</v>
      </c>
      <c r="C759" s="48" t="n">
        <v>452</v>
      </c>
      <c r="D759" s="53"/>
      <c r="E759" s="53" t="n">
        <f aca="false">SUM(C759:D759)</f>
        <v>452</v>
      </c>
      <c r="F759" s="20" t="s">
        <v>721</v>
      </c>
      <c r="G759" s="53"/>
    </row>
    <row r="760" s="6" customFormat="true" ht="30" hidden="false" customHeight="true" outlineLevel="0" collapsed="false">
      <c r="A760" s="16" t="n">
        <v>754</v>
      </c>
      <c r="B760" s="51" t="s">
        <v>776</v>
      </c>
      <c r="C760" s="48" t="n">
        <v>452</v>
      </c>
      <c r="D760" s="53"/>
      <c r="E760" s="53" t="n">
        <f aca="false">SUM(C760:D760)</f>
        <v>452</v>
      </c>
      <c r="F760" s="20" t="s">
        <v>721</v>
      </c>
      <c r="G760" s="53"/>
    </row>
    <row r="761" s="6" customFormat="true" ht="30" hidden="false" customHeight="true" outlineLevel="0" collapsed="false">
      <c r="A761" s="16" t="n">
        <v>755</v>
      </c>
      <c r="B761" s="51" t="s">
        <v>777</v>
      </c>
      <c r="C761" s="48" t="n">
        <v>452</v>
      </c>
      <c r="D761" s="53"/>
      <c r="E761" s="53" t="n">
        <f aca="false">SUM(C761:D761)</f>
        <v>452</v>
      </c>
      <c r="F761" s="20" t="s">
        <v>721</v>
      </c>
      <c r="G761" s="53"/>
    </row>
    <row r="762" s="6" customFormat="true" ht="30" hidden="false" customHeight="true" outlineLevel="0" collapsed="false">
      <c r="A762" s="16" t="n">
        <v>756</v>
      </c>
      <c r="B762" s="51" t="s">
        <v>778</v>
      </c>
      <c r="C762" s="48" t="n">
        <v>452</v>
      </c>
      <c r="D762" s="53"/>
      <c r="E762" s="53" t="n">
        <f aca="false">SUM(C762:D762)</f>
        <v>452</v>
      </c>
      <c r="F762" s="20" t="s">
        <v>721</v>
      </c>
      <c r="G762" s="53"/>
    </row>
    <row r="763" s="6" customFormat="true" ht="30" hidden="false" customHeight="true" outlineLevel="0" collapsed="false">
      <c r="A763" s="16" t="n">
        <v>757</v>
      </c>
      <c r="B763" s="51" t="s">
        <v>779</v>
      </c>
      <c r="C763" s="48" t="n">
        <v>452</v>
      </c>
      <c r="D763" s="53"/>
      <c r="E763" s="53" t="n">
        <f aca="false">SUM(C763:D763)</f>
        <v>452</v>
      </c>
      <c r="F763" s="20" t="s">
        <v>721</v>
      </c>
      <c r="G763" s="53"/>
    </row>
    <row r="764" s="6" customFormat="true" ht="30" hidden="false" customHeight="true" outlineLevel="0" collapsed="false">
      <c r="A764" s="16" t="n">
        <v>758</v>
      </c>
      <c r="B764" s="51" t="s">
        <v>780</v>
      </c>
      <c r="C764" s="48" t="n">
        <v>452</v>
      </c>
      <c r="D764" s="53"/>
      <c r="E764" s="53" t="n">
        <f aca="false">SUM(C764:D764)</f>
        <v>452</v>
      </c>
      <c r="F764" s="20" t="s">
        <v>721</v>
      </c>
      <c r="G764" s="53"/>
    </row>
    <row r="765" s="6" customFormat="true" ht="30" hidden="false" customHeight="true" outlineLevel="0" collapsed="false">
      <c r="A765" s="16" t="n">
        <v>759</v>
      </c>
      <c r="B765" s="51" t="s">
        <v>781</v>
      </c>
      <c r="C765" s="48" t="n">
        <v>452</v>
      </c>
      <c r="D765" s="53"/>
      <c r="E765" s="53" t="n">
        <f aca="false">SUM(C765:D765)</f>
        <v>452</v>
      </c>
      <c r="F765" s="20" t="s">
        <v>721</v>
      </c>
      <c r="G765" s="53"/>
    </row>
    <row r="766" s="6" customFormat="true" ht="30" hidden="false" customHeight="true" outlineLevel="0" collapsed="false">
      <c r="A766" s="16" t="n">
        <v>760</v>
      </c>
      <c r="B766" s="95" t="s">
        <v>782</v>
      </c>
      <c r="C766" s="48" t="n">
        <v>452</v>
      </c>
      <c r="D766" s="92"/>
      <c r="E766" s="53" t="n">
        <f aca="false">SUM(C766:D766)</f>
        <v>452</v>
      </c>
      <c r="F766" s="20" t="s">
        <v>721</v>
      </c>
      <c r="G766" s="71"/>
    </row>
    <row r="767" s="41" customFormat="true" ht="30" hidden="false" customHeight="true" outlineLevel="0" collapsed="false">
      <c r="A767" s="16" t="n">
        <v>761</v>
      </c>
      <c r="B767" s="95" t="s">
        <v>783</v>
      </c>
      <c r="C767" s="48" t="n">
        <v>452</v>
      </c>
      <c r="D767" s="92"/>
      <c r="E767" s="53" t="n">
        <f aca="false">SUM(C767:D767)</f>
        <v>452</v>
      </c>
      <c r="F767" s="20" t="s">
        <v>721</v>
      </c>
      <c r="G767" s="94"/>
      <c r="H767" s="39"/>
      <c r="I767" s="39"/>
      <c r="J767" s="39"/>
      <c r="K767" s="39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</row>
    <row r="768" s="41" customFormat="true" ht="30" hidden="false" customHeight="true" outlineLevel="0" collapsed="false">
      <c r="A768" s="16" t="n">
        <v>762</v>
      </c>
      <c r="B768" s="95" t="s">
        <v>784</v>
      </c>
      <c r="C768" s="48" t="n">
        <v>452</v>
      </c>
      <c r="D768" s="92"/>
      <c r="E768" s="53" t="n">
        <f aca="false">SUM(C768:D768)</f>
        <v>452</v>
      </c>
      <c r="F768" s="20" t="s">
        <v>721</v>
      </c>
      <c r="G768" s="54"/>
      <c r="H768" s="39"/>
      <c r="I768" s="39"/>
      <c r="J768" s="39"/>
      <c r="K768" s="39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</row>
    <row r="769" s="41" customFormat="true" ht="30" hidden="false" customHeight="true" outlineLevel="0" collapsed="false">
      <c r="A769" s="16" t="n">
        <v>763</v>
      </c>
      <c r="B769" s="95" t="s">
        <v>785</v>
      </c>
      <c r="C769" s="96" t="n">
        <v>452</v>
      </c>
      <c r="D769" s="92"/>
      <c r="E769" s="34" t="n">
        <f aca="false">SUM(C769:D769)</f>
        <v>452</v>
      </c>
      <c r="F769" s="20" t="s">
        <v>721</v>
      </c>
      <c r="G769" s="54"/>
      <c r="H769" s="39"/>
      <c r="I769" s="39"/>
      <c r="J769" s="39"/>
      <c r="K769" s="39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</row>
    <row r="770" s="12" customFormat="true" ht="30" hidden="false" customHeight="true" outlineLevel="0" collapsed="false">
      <c r="A770" s="16" t="n">
        <v>764</v>
      </c>
      <c r="B770" s="112" t="s">
        <v>786</v>
      </c>
      <c r="C770" s="72" t="n">
        <v>452</v>
      </c>
      <c r="D770" s="113" t="n">
        <v>226</v>
      </c>
      <c r="E770" s="16" t="n">
        <v>678</v>
      </c>
      <c r="F770" s="20" t="s">
        <v>721</v>
      </c>
      <c r="G770" s="53"/>
    </row>
    <row r="771" s="41" customFormat="true" ht="30" hidden="false" customHeight="true" outlineLevel="0" collapsed="false">
      <c r="A771" s="16" t="n">
        <v>765</v>
      </c>
      <c r="B771" s="97" t="s">
        <v>787</v>
      </c>
      <c r="C771" s="48" t="n">
        <v>452</v>
      </c>
      <c r="D771" s="98" t="n">
        <v>226</v>
      </c>
      <c r="E771" s="53" t="n">
        <v>678</v>
      </c>
      <c r="F771" s="20" t="s">
        <v>721</v>
      </c>
      <c r="G771" s="53"/>
      <c r="H771" s="39"/>
      <c r="I771" s="39"/>
      <c r="J771" s="39"/>
      <c r="K771" s="39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</row>
    <row r="772" s="6" customFormat="true" ht="30" hidden="false" customHeight="true" outlineLevel="0" collapsed="false">
      <c r="A772" s="114" t="s">
        <v>523</v>
      </c>
      <c r="B772" s="114"/>
      <c r="C772" s="78" t="n">
        <f aca="false">SUM(C508:C771)</f>
        <v>119328</v>
      </c>
      <c r="D772" s="78" t="n">
        <f aca="false">SUM(D508:D771)</f>
        <v>4294</v>
      </c>
      <c r="E772" s="78" t="n">
        <f aca="false">SUM(E508:E771)</f>
        <v>124978</v>
      </c>
      <c r="F772" s="20"/>
      <c r="G772" s="53"/>
    </row>
    <row r="773" s="6" customFormat="true" ht="30" hidden="false" customHeight="true" outlineLevel="0" collapsed="false">
      <c r="A773" s="16" t="n">
        <v>766</v>
      </c>
      <c r="B773" s="17" t="s">
        <v>788</v>
      </c>
      <c r="C773" s="72" t="n">
        <v>452</v>
      </c>
      <c r="D773" s="115"/>
      <c r="E773" s="18" t="n">
        <f aca="false">SUM(C773:D773)</f>
        <v>452</v>
      </c>
      <c r="F773" s="20" t="s">
        <v>789</v>
      </c>
      <c r="G773" s="53"/>
    </row>
    <row r="774" s="6" customFormat="true" ht="30" hidden="false" customHeight="true" outlineLevel="0" collapsed="false">
      <c r="A774" s="16" t="n">
        <v>767</v>
      </c>
      <c r="B774" s="17" t="s">
        <v>790</v>
      </c>
      <c r="C774" s="72" t="n">
        <v>452</v>
      </c>
      <c r="D774" s="20"/>
      <c r="E774" s="18" t="n">
        <f aca="false">SUM(C774:D774)</f>
        <v>452</v>
      </c>
      <c r="F774" s="20" t="s">
        <v>789</v>
      </c>
      <c r="G774" s="53"/>
    </row>
    <row r="775" s="6" customFormat="true" ht="30" hidden="false" customHeight="true" outlineLevel="0" collapsed="false">
      <c r="A775" s="16" t="n">
        <v>768</v>
      </c>
      <c r="B775" s="17" t="s">
        <v>791</v>
      </c>
      <c r="C775" s="72" t="n">
        <v>452</v>
      </c>
      <c r="D775" s="20"/>
      <c r="E775" s="18" t="n">
        <f aca="false">SUM(C775:D775)</f>
        <v>452</v>
      </c>
      <c r="F775" s="20" t="s">
        <v>789</v>
      </c>
      <c r="G775" s="53"/>
    </row>
    <row r="776" s="6" customFormat="true" ht="30" hidden="false" customHeight="true" outlineLevel="0" collapsed="false">
      <c r="A776" s="16" t="n">
        <v>769</v>
      </c>
      <c r="B776" s="20" t="s">
        <v>792</v>
      </c>
      <c r="C776" s="72" t="n">
        <v>452</v>
      </c>
      <c r="D776" s="20"/>
      <c r="E776" s="18" t="n">
        <f aca="false">SUM(C776:D776)</f>
        <v>452</v>
      </c>
      <c r="F776" s="20" t="s">
        <v>789</v>
      </c>
      <c r="G776" s="53"/>
    </row>
    <row r="777" s="6" customFormat="true" ht="30" hidden="false" customHeight="true" outlineLevel="0" collapsed="false">
      <c r="A777" s="16" t="n">
        <v>770</v>
      </c>
      <c r="B777" s="17" t="s">
        <v>793</v>
      </c>
      <c r="C777" s="72" t="n">
        <v>452</v>
      </c>
      <c r="D777" s="20"/>
      <c r="E777" s="18" t="n">
        <f aca="false">SUM(C777:D777)</f>
        <v>452</v>
      </c>
      <c r="F777" s="20" t="s">
        <v>789</v>
      </c>
      <c r="G777" s="53"/>
    </row>
    <row r="778" s="6" customFormat="true" ht="30" hidden="false" customHeight="true" outlineLevel="0" collapsed="false">
      <c r="A778" s="16" t="n">
        <v>771</v>
      </c>
      <c r="B778" s="20" t="s">
        <v>794</v>
      </c>
      <c r="C778" s="72" t="n">
        <v>452</v>
      </c>
      <c r="D778" s="20"/>
      <c r="E778" s="18" t="n">
        <f aca="false">SUM(C778:D778)</f>
        <v>452</v>
      </c>
      <c r="F778" s="20" t="s">
        <v>789</v>
      </c>
      <c r="G778" s="53"/>
    </row>
    <row r="779" s="6" customFormat="true" ht="30" hidden="false" customHeight="true" outlineLevel="0" collapsed="false">
      <c r="A779" s="16" t="n">
        <v>772</v>
      </c>
      <c r="B779" s="17" t="s">
        <v>795</v>
      </c>
      <c r="C779" s="72" t="n">
        <v>452</v>
      </c>
      <c r="D779" s="115"/>
      <c r="E779" s="18" t="n">
        <f aca="false">SUM(C779:D779)</f>
        <v>452</v>
      </c>
      <c r="F779" s="20" t="s">
        <v>789</v>
      </c>
      <c r="G779" s="53"/>
    </row>
    <row r="780" s="6" customFormat="true" ht="30" hidden="false" customHeight="true" outlineLevel="0" collapsed="false">
      <c r="A780" s="16" t="n">
        <v>773</v>
      </c>
      <c r="B780" s="17" t="s">
        <v>796</v>
      </c>
      <c r="C780" s="72" t="n">
        <v>452</v>
      </c>
      <c r="D780" s="20" t="n">
        <v>113</v>
      </c>
      <c r="E780" s="18" t="n">
        <f aca="false">SUM(C780:D780)</f>
        <v>565</v>
      </c>
      <c r="F780" s="20" t="s">
        <v>789</v>
      </c>
      <c r="G780" s="53"/>
    </row>
    <row r="781" s="6" customFormat="true" ht="30" hidden="false" customHeight="true" outlineLevel="0" collapsed="false">
      <c r="A781" s="16" t="n">
        <v>774</v>
      </c>
      <c r="B781" s="20" t="s">
        <v>797</v>
      </c>
      <c r="C781" s="72" t="n">
        <v>452</v>
      </c>
      <c r="D781" s="20"/>
      <c r="E781" s="18" t="n">
        <f aca="false">SUM(C781:D781)</f>
        <v>452</v>
      </c>
      <c r="F781" s="20" t="s">
        <v>789</v>
      </c>
      <c r="G781" s="53"/>
    </row>
    <row r="782" s="6" customFormat="true" ht="30" hidden="false" customHeight="true" outlineLevel="0" collapsed="false">
      <c r="A782" s="16" t="n">
        <v>775</v>
      </c>
      <c r="B782" s="17" t="s">
        <v>798</v>
      </c>
      <c r="C782" s="72" t="n">
        <v>452</v>
      </c>
      <c r="D782" s="115"/>
      <c r="E782" s="18" t="n">
        <f aca="false">SUM(C782:D782)</f>
        <v>452</v>
      </c>
      <c r="F782" s="20" t="s">
        <v>789</v>
      </c>
      <c r="G782" s="53"/>
    </row>
    <row r="783" s="6" customFormat="true" ht="30" hidden="false" customHeight="true" outlineLevel="0" collapsed="false">
      <c r="A783" s="16" t="n">
        <v>776</v>
      </c>
      <c r="B783" s="20" t="s">
        <v>799</v>
      </c>
      <c r="C783" s="72" t="n">
        <v>452</v>
      </c>
      <c r="D783" s="115"/>
      <c r="E783" s="18" t="n">
        <f aca="false">SUM(C783:D783)</f>
        <v>452</v>
      </c>
      <c r="F783" s="20" t="s">
        <v>789</v>
      </c>
      <c r="G783" s="53"/>
    </row>
    <row r="784" s="6" customFormat="true" ht="30" hidden="false" customHeight="true" outlineLevel="0" collapsed="false">
      <c r="A784" s="16" t="n">
        <v>777</v>
      </c>
      <c r="B784" s="116" t="s">
        <v>800</v>
      </c>
      <c r="C784" s="72" t="n">
        <v>452</v>
      </c>
      <c r="D784" s="117"/>
      <c r="E784" s="18" t="n">
        <f aca="false">SUM(C784:D784)</f>
        <v>452</v>
      </c>
      <c r="F784" s="20" t="s">
        <v>789</v>
      </c>
      <c r="G784" s="53"/>
    </row>
    <row r="785" s="6" customFormat="true" ht="30" hidden="false" customHeight="true" outlineLevel="0" collapsed="false">
      <c r="A785" s="16" t="n">
        <v>778</v>
      </c>
      <c r="B785" s="116" t="s">
        <v>801</v>
      </c>
      <c r="C785" s="72" t="n">
        <v>452</v>
      </c>
      <c r="D785" s="117"/>
      <c r="E785" s="18" t="n">
        <f aca="false">SUM(C785:D785)</f>
        <v>452</v>
      </c>
      <c r="F785" s="20" t="s">
        <v>789</v>
      </c>
      <c r="G785" s="53"/>
    </row>
    <row r="786" s="6" customFormat="true" ht="30" hidden="false" customHeight="true" outlineLevel="0" collapsed="false">
      <c r="A786" s="16" t="n">
        <v>779</v>
      </c>
      <c r="B786" s="67" t="s">
        <v>802</v>
      </c>
      <c r="C786" s="72" t="n">
        <v>452</v>
      </c>
      <c r="D786" s="115"/>
      <c r="E786" s="18" t="n">
        <f aca="false">SUM(C786:D786)</f>
        <v>452</v>
      </c>
      <c r="F786" s="20" t="s">
        <v>789</v>
      </c>
      <c r="G786" s="53"/>
    </row>
    <row r="787" s="6" customFormat="true" ht="30" hidden="false" customHeight="true" outlineLevel="0" collapsed="false">
      <c r="A787" s="16" t="n">
        <v>780</v>
      </c>
      <c r="B787" s="118" t="s">
        <v>803</v>
      </c>
      <c r="C787" s="72" t="n">
        <v>452</v>
      </c>
      <c r="D787" s="115"/>
      <c r="E787" s="18" t="n">
        <f aca="false">SUM(C787:D787)</f>
        <v>452</v>
      </c>
      <c r="F787" s="20" t="s">
        <v>789</v>
      </c>
      <c r="G787" s="53"/>
    </row>
    <row r="788" s="6" customFormat="true" ht="30" hidden="false" customHeight="true" outlineLevel="0" collapsed="false">
      <c r="A788" s="16" t="n">
        <v>781</v>
      </c>
      <c r="B788" s="67" t="s">
        <v>804</v>
      </c>
      <c r="C788" s="72" t="n">
        <v>452</v>
      </c>
      <c r="D788" s="115"/>
      <c r="E788" s="18" t="n">
        <f aca="false">SUM(C788:D788)</f>
        <v>452</v>
      </c>
      <c r="F788" s="20" t="s">
        <v>789</v>
      </c>
      <c r="G788" s="53"/>
    </row>
    <row r="789" s="6" customFormat="true" ht="30" hidden="false" customHeight="true" outlineLevel="0" collapsed="false">
      <c r="A789" s="16" t="n">
        <v>782</v>
      </c>
      <c r="B789" s="67" t="s">
        <v>805</v>
      </c>
      <c r="C789" s="72" t="n">
        <v>452</v>
      </c>
      <c r="D789" s="115"/>
      <c r="E789" s="18" t="n">
        <f aca="false">SUM(C789:D789)</f>
        <v>452</v>
      </c>
      <c r="F789" s="20" t="s">
        <v>789</v>
      </c>
      <c r="G789" s="53"/>
    </row>
    <row r="790" s="6" customFormat="true" ht="30" hidden="false" customHeight="true" outlineLevel="0" collapsed="false">
      <c r="A790" s="16" t="n">
        <v>783</v>
      </c>
      <c r="B790" s="67" t="s">
        <v>806</v>
      </c>
      <c r="C790" s="72" t="n">
        <v>452</v>
      </c>
      <c r="D790" s="115"/>
      <c r="E790" s="18" t="n">
        <f aca="false">SUM(C790:D790)</f>
        <v>452</v>
      </c>
      <c r="F790" s="20" t="s">
        <v>789</v>
      </c>
      <c r="G790" s="53"/>
    </row>
    <row r="791" s="6" customFormat="true" ht="30" hidden="false" customHeight="true" outlineLevel="0" collapsed="false">
      <c r="A791" s="16" t="n">
        <v>784</v>
      </c>
      <c r="B791" s="67" t="s">
        <v>807</v>
      </c>
      <c r="C791" s="72" t="n">
        <v>452</v>
      </c>
      <c r="D791" s="67"/>
      <c r="E791" s="18" t="n">
        <f aca="false">SUM(C791:D791)</f>
        <v>452</v>
      </c>
      <c r="F791" s="20" t="s">
        <v>789</v>
      </c>
      <c r="G791" s="53"/>
    </row>
    <row r="792" s="6" customFormat="true" ht="30" hidden="false" customHeight="true" outlineLevel="0" collapsed="false">
      <c r="A792" s="16" t="n">
        <v>785</v>
      </c>
      <c r="B792" s="51" t="s">
        <v>808</v>
      </c>
      <c r="C792" s="72" t="n">
        <v>452</v>
      </c>
      <c r="D792" s="57"/>
      <c r="E792" s="18" t="n">
        <f aca="false">SUM(C792:D792)</f>
        <v>452</v>
      </c>
      <c r="F792" s="20" t="s">
        <v>789</v>
      </c>
      <c r="G792" s="53"/>
    </row>
    <row r="793" s="6" customFormat="true" ht="30" hidden="false" customHeight="true" outlineLevel="0" collapsed="false">
      <c r="A793" s="16" t="n">
        <v>786</v>
      </c>
      <c r="B793" s="51" t="s">
        <v>809</v>
      </c>
      <c r="C793" s="72" t="n">
        <v>452</v>
      </c>
      <c r="D793" s="57"/>
      <c r="E793" s="18" t="n">
        <f aca="false">SUM(C793:D793)</f>
        <v>452</v>
      </c>
      <c r="F793" s="20" t="s">
        <v>789</v>
      </c>
      <c r="G793" s="53"/>
    </row>
    <row r="794" s="6" customFormat="true" ht="30" hidden="false" customHeight="true" outlineLevel="0" collapsed="false">
      <c r="A794" s="16" t="n">
        <v>787</v>
      </c>
      <c r="B794" s="51" t="s">
        <v>810</v>
      </c>
      <c r="C794" s="72" t="n">
        <v>452</v>
      </c>
      <c r="D794" s="57"/>
      <c r="E794" s="18" t="n">
        <f aca="false">SUM(C794:D794)</f>
        <v>452</v>
      </c>
      <c r="F794" s="20" t="s">
        <v>789</v>
      </c>
      <c r="G794" s="53"/>
    </row>
    <row r="795" s="6" customFormat="true" ht="30" hidden="false" customHeight="true" outlineLevel="0" collapsed="false">
      <c r="A795" s="16" t="n">
        <v>788</v>
      </c>
      <c r="B795" s="51" t="s">
        <v>811</v>
      </c>
      <c r="C795" s="72" t="n">
        <v>452</v>
      </c>
      <c r="D795" s="57"/>
      <c r="E795" s="18" t="n">
        <f aca="false">SUM(C795:D795)</f>
        <v>452</v>
      </c>
      <c r="F795" s="20" t="s">
        <v>789</v>
      </c>
      <c r="G795" s="53"/>
    </row>
    <row r="796" s="6" customFormat="true" ht="30" hidden="false" customHeight="true" outlineLevel="0" collapsed="false">
      <c r="A796" s="16" t="n">
        <v>789</v>
      </c>
      <c r="B796" s="51" t="s">
        <v>812</v>
      </c>
      <c r="C796" s="72" t="n">
        <v>452</v>
      </c>
      <c r="D796" s="57"/>
      <c r="E796" s="18" t="n">
        <f aca="false">SUM(C796:D796)</f>
        <v>452</v>
      </c>
      <c r="F796" s="20" t="s">
        <v>789</v>
      </c>
      <c r="G796" s="53"/>
    </row>
    <row r="797" s="6" customFormat="true" ht="30" hidden="false" customHeight="true" outlineLevel="0" collapsed="false">
      <c r="A797" s="16" t="n">
        <v>790</v>
      </c>
      <c r="B797" s="51" t="s">
        <v>813</v>
      </c>
      <c r="C797" s="72" t="n">
        <v>452</v>
      </c>
      <c r="D797" s="53"/>
      <c r="E797" s="18" t="n">
        <f aca="false">SUM(C797:D797)</f>
        <v>452</v>
      </c>
      <c r="F797" s="20" t="s">
        <v>789</v>
      </c>
      <c r="G797" s="53"/>
    </row>
    <row r="798" s="6" customFormat="true" ht="30" hidden="false" customHeight="true" outlineLevel="0" collapsed="false">
      <c r="A798" s="16" t="n">
        <v>791</v>
      </c>
      <c r="B798" s="51" t="s">
        <v>814</v>
      </c>
      <c r="C798" s="72" t="n">
        <v>452</v>
      </c>
      <c r="D798" s="53"/>
      <c r="E798" s="18" t="n">
        <f aca="false">SUM(C798:D798)</f>
        <v>452</v>
      </c>
      <c r="F798" s="20" t="s">
        <v>789</v>
      </c>
      <c r="G798" s="53"/>
    </row>
    <row r="799" s="6" customFormat="true" ht="30" hidden="false" customHeight="true" outlineLevel="0" collapsed="false">
      <c r="A799" s="16" t="n">
        <v>792</v>
      </c>
      <c r="B799" s="51" t="s">
        <v>815</v>
      </c>
      <c r="C799" s="72" t="n">
        <v>452</v>
      </c>
      <c r="D799" s="53" t="n">
        <v>226</v>
      </c>
      <c r="E799" s="18" t="n">
        <f aca="false">SUM(C799:D799)</f>
        <v>678</v>
      </c>
      <c r="F799" s="20" t="s">
        <v>789</v>
      </c>
      <c r="G799" s="53"/>
    </row>
    <row r="800" s="6" customFormat="true" ht="30" hidden="false" customHeight="true" outlineLevel="0" collapsed="false">
      <c r="A800" s="16" t="n">
        <v>793</v>
      </c>
      <c r="B800" s="34" t="s">
        <v>816</v>
      </c>
      <c r="C800" s="72" t="n">
        <v>452</v>
      </c>
      <c r="D800" s="34"/>
      <c r="E800" s="18" t="n">
        <f aca="false">SUM(C800:D800)</f>
        <v>452</v>
      </c>
      <c r="F800" s="20" t="s">
        <v>789</v>
      </c>
      <c r="G800" s="54"/>
    </row>
    <row r="801" s="6" customFormat="true" ht="30" hidden="false" customHeight="true" outlineLevel="0" collapsed="false">
      <c r="A801" s="16" t="n">
        <v>794</v>
      </c>
      <c r="B801" s="34" t="s">
        <v>817</v>
      </c>
      <c r="C801" s="72" t="n">
        <v>452</v>
      </c>
      <c r="D801" s="34"/>
      <c r="E801" s="18" t="n">
        <f aca="false">SUM(C801:D801)</f>
        <v>452</v>
      </c>
      <c r="F801" s="20" t="s">
        <v>789</v>
      </c>
      <c r="G801" s="54"/>
    </row>
    <row r="802" s="6" customFormat="true" ht="30" hidden="false" customHeight="true" outlineLevel="0" collapsed="false">
      <c r="A802" s="16" t="n">
        <v>795</v>
      </c>
      <c r="B802" s="34" t="s">
        <v>818</v>
      </c>
      <c r="C802" s="72" t="n">
        <v>452</v>
      </c>
      <c r="D802" s="34"/>
      <c r="E802" s="18" t="n">
        <f aca="false">SUM(C802:D802)</f>
        <v>452</v>
      </c>
      <c r="F802" s="20" t="s">
        <v>789</v>
      </c>
      <c r="G802" s="54"/>
    </row>
    <row r="803" s="6" customFormat="true" ht="30" hidden="false" customHeight="true" outlineLevel="0" collapsed="false">
      <c r="A803" s="16" t="n">
        <v>796</v>
      </c>
      <c r="B803" s="34" t="s">
        <v>819</v>
      </c>
      <c r="C803" s="72" t="n">
        <v>452</v>
      </c>
      <c r="D803" s="34"/>
      <c r="E803" s="18" t="n">
        <f aca="false">SUM(C803:D803)</f>
        <v>452</v>
      </c>
      <c r="F803" s="20" t="s">
        <v>789</v>
      </c>
      <c r="G803" s="54"/>
    </row>
    <row r="804" s="6" customFormat="true" ht="30" hidden="false" customHeight="true" outlineLevel="0" collapsed="false">
      <c r="A804" s="16" t="n">
        <v>797</v>
      </c>
      <c r="B804" s="34" t="s">
        <v>820</v>
      </c>
      <c r="C804" s="119" t="n">
        <v>452</v>
      </c>
      <c r="D804" s="34"/>
      <c r="E804" s="18" t="n">
        <f aca="false">SUM(C804:D804)</f>
        <v>452</v>
      </c>
      <c r="F804" s="20" t="s">
        <v>789</v>
      </c>
      <c r="G804" s="34"/>
    </row>
    <row r="805" s="6" customFormat="true" ht="30" hidden="false" customHeight="true" outlineLevel="0" collapsed="false">
      <c r="A805" s="16" t="n">
        <v>798</v>
      </c>
      <c r="B805" s="34" t="s">
        <v>821</v>
      </c>
      <c r="C805" s="119" t="n">
        <v>452</v>
      </c>
      <c r="D805" s="34"/>
      <c r="E805" s="18" t="n">
        <f aca="false">SUM(C805:D805)</f>
        <v>452</v>
      </c>
      <c r="F805" s="20" t="s">
        <v>789</v>
      </c>
      <c r="G805" s="54"/>
    </row>
    <row r="806" s="6" customFormat="true" ht="30" hidden="false" customHeight="true" outlineLevel="0" collapsed="false">
      <c r="A806" s="16" t="n">
        <v>799</v>
      </c>
      <c r="B806" s="34" t="s">
        <v>822</v>
      </c>
      <c r="C806" s="119" t="n">
        <v>452</v>
      </c>
      <c r="D806" s="34"/>
      <c r="E806" s="18" t="n">
        <f aca="false">SUM(C806:D806)</f>
        <v>452</v>
      </c>
      <c r="F806" s="20" t="s">
        <v>789</v>
      </c>
      <c r="G806" s="54"/>
    </row>
    <row r="807" s="6" customFormat="true" ht="30" hidden="false" customHeight="true" outlineLevel="0" collapsed="false">
      <c r="A807" s="16" t="n">
        <v>800</v>
      </c>
      <c r="B807" s="34" t="s">
        <v>823</v>
      </c>
      <c r="C807" s="119" t="n">
        <v>452</v>
      </c>
      <c r="D807" s="34"/>
      <c r="E807" s="18" t="n">
        <f aca="false">SUM(C807:D807)</f>
        <v>452</v>
      </c>
      <c r="F807" s="20" t="s">
        <v>789</v>
      </c>
      <c r="G807" s="54"/>
    </row>
    <row r="808" s="6" customFormat="true" ht="30" hidden="false" customHeight="true" outlineLevel="0" collapsed="false">
      <c r="A808" s="16" t="n">
        <v>801</v>
      </c>
      <c r="B808" s="34" t="s">
        <v>824</v>
      </c>
      <c r="C808" s="119" t="n">
        <v>452</v>
      </c>
      <c r="D808" s="34"/>
      <c r="E808" s="18" t="n">
        <f aca="false">SUM(C808:D808)</f>
        <v>452</v>
      </c>
      <c r="F808" s="20" t="s">
        <v>789</v>
      </c>
      <c r="G808" s="54"/>
    </row>
    <row r="809" s="6" customFormat="true" ht="30" hidden="false" customHeight="true" outlineLevel="0" collapsed="false">
      <c r="A809" s="16" t="n">
        <v>802</v>
      </c>
      <c r="B809" s="34" t="s">
        <v>825</v>
      </c>
      <c r="C809" s="119" t="n">
        <v>452</v>
      </c>
      <c r="D809" s="34"/>
      <c r="E809" s="18" t="n">
        <f aca="false">SUM(C809:D809)</f>
        <v>452</v>
      </c>
      <c r="F809" s="20" t="s">
        <v>789</v>
      </c>
      <c r="G809" s="54"/>
    </row>
    <row r="810" s="6" customFormat="true" ht="30" hidden="false" customHeight="true" outlineLevel="0" collapsed="false">
      <c r="A810" s="16" t="n">
        <v>803</v>
      </c>
      <c r="B810" s="34" t="s">
        <v>826</v>
      </c>
      <c r="C810" s="119" t="n">
        <v>452</v>
      </c>
      <c r="D810" s="34"/>
      <c r="E810" s="18" t="n">
        <f aca="false">SUM(C810:D810)</f>
        <v>452</v>
      </c>
      <c r="F810" s="20" t="s">
        <v>789</v>
      </c>
      <c r="G810" s="54"/>
    </row>
    <row r="811" s="6" customFormat="true" ht="30" hidden="false" customHeight="true" outlineLevel="0" collapsed="false">
      <c r="A811" s="16" t="n">
        <v>804</v>
      </c>
      <c r="B811" s="34" t="s">
        <v>827</v>
      </c>
      <c r="C811" s="119" t="n">
        <v>452</v>
      </c>
      <c r="D811" s="34"/>
      <c r="E811" s="18" t="n">
        <f aca="false">SUM(C811:D811)</f>
        <v>452</v>
      </c>
      <c r="F811" s="20" t="s">
        <v>789</v>
      </c>
      <c r="G811" s="54"/>
    </row>
    <row r="812" s="6" customFormat="true" ht="30" hidden="false" customHeight="true" outlineLevel="0" collapsed="false">
      <c r="A812" s="16" t="n">
        <v>805</v>
      </c>
      <c r="B812" s="34" t="s">
        <v>828</v>
      </c>
      <c r="C812" s="119" t="n">
        <v>452</v>
      </c>
      <c r="D812" s="34"/>
      <c r="E812" s="18" t="n">
        <f aca="false">SUM(C812:D812)</f>
        <v>452</v>
      </c>
      <c r="F812" s="20" t="s">
        <v>789</v>
      </c>
      <c r="G812" s="54"/>
    </row>
    <row r="813" s="6" customFormat="true" ht="30" hidden="false" customHeight="true" outlineLevel="0" collapsed="false">
      <c r="A813" s="16" t="n">
        <v>806</v>
      </c>
      <c r="B813" s="51" t="s">
        <v>829</v>
      </c>
      <c r="C813" s="72" t="n">
        <v>452</v>
      </c>
      <c r="D813" s="53"/>
      <c r="E813" s="18" t="n">
        <f aca="false">SUM(C813:D813)</f>
        <v>452</v>
      </c>
      <c r="F813" s="20" t="s">
        <v>789</v>
      </c>
      <c r="G813" s="53"/>
    </row>
    <row r="814" s="6" customFormat="true" ht="30" hidden="false" customHeight="true" outlineLevel="0" collapsed="false">
      <c r="A814" s="16" t="n">
        <v>807</v>
      </c>
      <c r="B814" s="51" t="s">
        <v>830</v>
      </c>
      <c r="C814" s="72" t="n">
        <v>452</v>
      </c>
      <c r="D814" s="53"/>
      <c r="E814" s="18" t="n">
        <f aca="false">SUM(C814:D814)</f>
        <v>452</v>
      </c>
      <c r="F814" s="20" t="s">
        <v>789</v>
      </c>
      <c r="G814" s="53"/>
    </row>
    <row r="815" s="6" customFormat="true" ht="30" hidden="false" customHeight="true" outlineLevel="0" collapsed="false">
      <c r="A815" s="16" t="n">
        <v>808</v>
      </c>
      <c r="B815" s="34" t="s">
        <v>831</v>
      </c>
      <c r="C815" s="119" t="n">
        <v>452</v>
      </c>
      <c r="D815" s="34"/>
      <c r="E815" s="18" t="n">
        <f aca="false">SUM(C815:D815)</f>
        <v>452</v>
      </c>
      <c r="F815" s="22" t="s">
        <v>789</v>
      </c>
      <c r="G815" s="34"/>
    </row>
    <row r="816" s="41" customFormat="true" ht="30" hidden="false" customHeight="true" outlineLevel="0" collapsed="false">
      <c r="A816" s="16" t="n">
        <v>809</v>
      </c>
      <c r="B816" s="97" t="s">
        <v>832</v>
      </c>
      <c r="C816" s="48" t="n">
        <v>452</v>
      </c>
      <c r="D816" s="90"/>
      <c r="E816" s="18" t="n">
        <f aca="false">SUM(C816:D816)</f>
        <v>452</v>
      </c>
      <c r="F816" s="20" t="s">
        <v>789</v>
      </c>
      <c r="G816" s="54"/>
      <c r="H816" s="39"/>
      <c r="I816" s="39"/>
      <c r="J816" s="39"/>
      <c r="K816" s="39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</row>
    <row r="817" s="6" customFormat="true" ht="30" hidden="false" customHeight="true" outlineLevel="0" collapsed="false">
      <c r="A817" s="16" t="n">
        <v>810</v>
      </c>
      <c r="B817" s="51" t="s">
        <v>833</v>
      </c>
      <c r="C817" s="18" t="n">
        <v>452</v>
      </c>
      <c r="D817" s="21"/>
      <c r="E817" s="19" t="n">
        <f aca="false">SUM(C817:D817)</f>
        <v>452</v>
      </c>
      <c r="F817" s="20" t="s">
        <v>789</v>
      </c>
      <c r="G817" s="55"/>
    </row>
    <row r="818" s="6" customFormat="true" ht="30" hidden="false" customHeight="true" outlineLevel="0" collapsed="false">
      <c r="A818" s="16" t="n">
        <v>811</v>
      </c>
      <c r="B818" s="51" t="s">
        <v>833</v>
      </c>
      <c r="C818" s="18" t="n">
        <v>452</v>
      </c>
      <c r="D818" s="21"/>
      <c r="E818" s="19" t="n">
        <f aca="false">SUM(C818:D818)</f>
        <v>452</v>
      </c>
      <c r="F818" s="20" t="s">
        <v>789</v>
      </c>
      <c r="G818" s="55"/>
    </row>
    <row r="819" s="6" customFormat="true" ht="30" hidden="false" customHeight="true" outlineLevel="0" collapsed="false">
      <c r="A819" s="16" t="n">
        <v>812</v>
      </c>
      <c r="B819" s="58" t="s">
        <v>834</v>
      </c>
      <c r="C819" s="72" t="n">
        <v>452</v>
      </c>
      <c r="D819" s="73"/>
      <c r="E819" s="72" t="n">
        <v>452</v>
      </c>
      <c r="F819" s="20" t="s">
        <v>789</v>
      </c>
      <c r="G819" s="53"/>
    </row>
    <row r="820" s="41" customFormat="true" ht="30" hidden="false" customHeight="true" outlineLevel="0" collapsed="false">
      <c r="A820" s="16" t="n">
        <v>813</v>
      </c>
      <c r="B820" s="120" t="s">
        <v>835</v>
      </c>
      <c r="C820" s="85" t="n">
        <v>452</v>
      </c>
      <c r="D820" s="54"/>
      <c r="E820" s="24" t="n">
        <f aca="false">SUM(C820:D820)</f>
        <v>452</v>
      </c>
      <c r="F820" s="46" t="s">
        <v>789</v>
      </c>
      <c r="G820" s="120" t="s">
        <v>836</v>
      </c>
      <c r="H820" s="39"/>
      <c r="I820" s="39"/>
      <c r="J820" s="39"/>
      <c r="K820" s="39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</row>
    <row r="821" s="6" customFormat="true" ht="30" hidden="false" customHeight="true" outlineLevel="0" collapsed="false">
      <c r="A821" s="16" t="n">
        <v>814</v>
      </c>
      <c r="B821" s="57" t="s">
        <v>837</v>
      </c>
      <c r="C821" s="72" t="n">
        <v>452</v>
      </c>
      <c r="D821" s="57"/>
      <c r="E821" s="18" t="n">
        <f aca="false">SUM(C821:D821)</f>
        <v>452</v>
      </c>
      <c r="F821" s="20" t="s">
        <v>838</v>
      </c>
      <c r="G821" s="53"/>
    </row>
    <row r="822" s="6" customFormat="true" ht="30" hidden="false" customHeight="true" outlineLevel="0" collapsed="false">
      <c r="A822" s="16" t="n">
        <v>815</v>
      </c>
      <c r="B822" s="56" t="s">
        <v>839</v>
      </c>
      <c r="C822" s="72" t="n">
        <v>452</v>
      </c>
      <c r="D822" s="57"/>
      <c r="E822" s="18" t="n">
        <f aca="false">SUM(C822:D822)</f>
        <v>452</v>
      </c>
      <c r="F822" s="20" t="s">
        <v>838</v>
      </c>
      <c r="G822" s="53"/>
    </row>
    <row r="823" s="6" customFormat="true" ht="30" hidden="false" customHeight="true" outlineLevel="0" collapsed="false">
      <c r="A823" s="16" t="n">
        <v>816</v>
      </c>
      <c r="B823" s="58" t="s">
        <v>840</v>
      </c>
      <c r="C823" s="72" t="n">
        <v>452</v>
      </c>
      <c r="D823" s="57"/>
      <c r="E823" s="18" t="n">
        <f aca="false">SUM(C823:D823)</f>
        <v>452</v>
      </c>
      <c r="F823" s="20" t="s">
        <v>838</v>
      </c>
      <c r="G823" s="53"/>
    </row>
    <row r="824" s="6" customFormat="true" ht="30" hidden="false" customHeight="true" outlineLevel="0" collapsed="false">
      <c r="A824" s="16" t="n">
        <v>817</v>
      </c>
      <c r="B824" s="58" t="s">
        <v>841</v>
      </c>
      <c r="C824" s="72" t="n">
        <v>452</v>
      </c>
      <c r="D824" s="57"/>
      <c r="E824" s="18" t="n">
        <f aca="false">SUM(C824:D824)</f>
        <v>452</v>
      </c>
      <c r="F824" s="20" t="s">
        <v>838</v>
      </c>
      <c r="G824" s="53"/>
    </row>
    <row r="825" s="6" customFormat="true" ht="30" hidden="false" customHeight="true" outlineLevel="0" collapsed="false">
      <c r="A825" s="16" t="n">
        <v>818</v>
      </c>
      <c r="B825" s="51" t="s">
        <v>842</v>
      </c>
      <c r="C825" s="72" t="n">
        <v>452</v>
      </c>
      <c r="D825" s="57"/>
      <c r="E825" s="18" t="n">
        <f aca="false">SUM(C825:D825)</f>
        <v>452</v>
      </c>
      <c r="F825" s="20" t="s">
        <v>838</v>
      </c>
      <c r="G825" s="53"/>
    </row>
    <row r="826" s="6" customFormat="true" ht="30" hidden="false" customHeight="true" outlineLevel="0" collapsed="false">
      <c r="A826" s="16" t="n">
        <v>819</v>
      </c>
      <c r="B826" s="51" t="s">
        <v>843</v>
      </c>
      <c r="C826" s="72" t="n">
        <v>452</v>
      </c>
      <c r="D826" s="121"/>
      <c r="E826" s="18" t="n">
        <f aca="false">SUM(C826:D826)</f>
        <v>452</v>
      </c>
      <c r="F826" s="20" t="s">
        <v>838</v>
      </c>
      <c r="G826" s="64"/>
    </row>
    <row r="827" s="6" customFormat="true" ht="30" hidden="false" customHeight="true" outlineLevel="0" collapsed="false">
      <c r="A827" s="16" t="n">
        <v>820</v>
      </c>
      <c r="B827" s="51" t="s">
        <v>844</v>
      </c>
      <c r="C827" s="72" t="n">
        <v>452</v>
      </c>
      <c r="D827" s="121"/>
      <c r="E827" s="18" t="n">
        <f aca="false">SUM(C827:D827)</f>
        <v>452</v>
      </c>
      <c r="F827" s="20" t="s">
        <v>838</v>
      </c>
      <c r="G827" s="64"/>
    </row>
    <row r="828" s="13" customFormat="true" ht="30" hidden="false" customHeight="true" outlineLevel="0" collapsed="false">
      <c r="A828" s="16" t="n">
        <v>821</v>
      </c>
      <c r="B828" s="34" t="s">
        <v>845</v>
      </c>
      <c r="C828" s="72" t="n">
        <v>452</v>
      </c>
      <c r="D828" s="122"/>
      <c r="E828" s="18" t="n">
        <f aca="false">SUM(C828:D828)</f>
        <v>452</v>
      </c>
      <c r="F828" s="20" t="s">
        <v>838</v>
      </c>
      <c r="G828" s="83"/>
      <c r="H828" s="12"/>
      <c r="I828" s="12"/>
      <c r="J828" s="12"/>
      <c r="K828" s="12"/>
    </row>
    <row r="829" s="13" customFormat="true" ht="30" hidden="false" customHeight="true" outlineLevel="0" collapsed="false">
      <c r="A829" s="16" t="n">
        <v>822</v>
      </c>
      <c r="B829" s="34" t="s">
        <v>846</v>
      </c>
      <c r="C829" s="72" t="n">
        <v>452</v>
      </c>
      <c r="D829" s="122"/>
      <c r="E829" s="18" t="n">
        <f aca="false">SUM(C829:D829)</f>
        <v>452</v>
      </c>
      <c r="F829" s="20" t="s">
        <v>838</v>
      </c>
      <c r="G829" s="83"/>
      <c r="H829" s="12"/>
      <c r="I829" s="12"/>
      <c r="J829" s="12"/>
      <c r="K829" s="12"/>
    </row>
    <row r="830" s="2" customFormat="true" ht="30" hidden="false" customHeight="true" outlineLevel="0" collapsed="false">
      <c r="A830" s="16" t="n">
        <v>823</v>
      </c>
      <c r="B830" s="34" t="s">
        <v>847</v>
      </c>
      <c r="C830" s="119" t="n">
        <v>452</v>
      </c>
      <c r="D830" s="122"/>
      <c r="E830" s="18" t="n">
        <f aca="false">SUM(C830:D830)</f>
        <v>452</v>
      </c>
      <c r="F830" s="20" t="s">
        <v>838</v>
      </c>
      <c r="G830" s="83"/>
      <c r="H830" s="6"/>
      <c r="I830" s="6"/>
      <c r="J830" s="6"/>
      <c r="K830" s="6"/>
    </row>
    <row r="831" s="2" customFormat="true" ht="30" hidden="false" customHeight="true" outlineLevel="0" collapsed="false">
      <c r="A831" s="16" t="n">
        <v>824</v>
      </c>
      <c r="B831" s="34" t="s">
        <v>848</v>
      </c>
      <c r="C831" s="119" t="n">
        <v>452</v>
      </c>
      <c r="D831" s="122"/>
      <c r="E831" s="18" t="n">
        <f aca="false">SUM(C831:D831)</f>
        <v>452</v>
      </c>
      <c r="F831" s="20" t="s">
        <v>838</v>
      </c>
      <c r="G831" s="83"/>
      <c r="H831" s="6"/>
      <c r="I831" s="6"/>
      <c r="J831" s="6"/>
      <c r="K831" s="6"/>
    </row>
    <row r="832" s="2" customFormat="true" ht="30" hidden="false" customHeight="true" outlineLevel="0" collapsed="false">
      <c r="A832" s="16" t="n">
        <v>825</v>
      </c>
      <c r="B832" s="34" t="s">
        <v>849</v>
      </c>
      <c r="C832" s="119" t="n">
        <v>452</v>
      </c>
      <c r="D832" s="122"/>
      <c r="E832" s="18" t="n">
        <f aca="false">SUM(C832:D832)</f>
        <v>452</v>
      </c>
      <c r="F832" s="20" t="s">
        <v>838</v>
      </c>
      <c r="G832" s="83"/>
      <c r="H832" s="6"/>
      <c r="I832" s="6"/>
      <c r="J832" s="6"/>
      <c r="K832" s="6"/>
    </row>
    <row r="833" s="2" customFormat="true" ht="30" hidden="false" customHeight="true" outlineLevel="0" collapsed="false">
      <c r="A833" s="16" t="n">
        <v>826</v>
      </c>
      <c r="B833" s="123" t="s">
        <v>850</v>
      </c>
      <c r="C833" s="124" t="n">
        <v>452</v>
      </c>
      <c r="D833" s="34"/>
      <c r="E833" s="18" t="n">
        <f aca="false">SUM(C833:D833)</f>
        <v>452</v>
      </c>
      <c r="F833" s="20" t="s">
        <v>838</v>
      </c>
      <c r="G833" s="83"/>
      <c r="H833" s="6"/>
      <c r="I833" s="6"/>
      <c r="J833" s="6"/>
      <c r="K833" s="6"/>
    </row>
    <row r="834" s="2" customFormat="true" ht="30" hidden="false" customHeight="true" outlineLevel="0" collapsed="false">
      <c r="A834" s="16" t="n">
        <v>827</v>
      </c>
      <c r="B834" s="123" t="s">
        <v>851</v>
      </c>
      <c r="C834" s="124" t="n">
        <v>452</v>
      </c>
      <c r="D834" s="34"/>
      <c r="E834" s="18" t="n">
        <f aca="false">SUM(C834:D834)</f>
        <v>452</v>
      </c>
      <c r="F834" s="20" t="s">
        <v>838</v>
      </c>
      <c r="G834" s="83"/>
      <c r="H834" s="6"/>
      <c r="I834" s="6"/>
      <c r="J834" s="6"/>
      <c r="K834" s="6"/>
    </row>
    <row r="835" s="2" customFormat="true" ht="30" hidden="false" customHeight="true" outlineLevel="0" collapsed="false">
      <c r="A835" s="16" t="n">
        <v>828</v>
      </c>
      <c r="B835" s="56" t="s">
        <v>852</v>
      </c>
      <c r="C835" s="125" t="n">
        <v>452</v>
      </c>
      <c r="D835" s="53"/>
      <c r="E835" s="18" t="n">
        <f aca="false">SUM(C835:D835)</f>
        <v>452</v>
      </c>
      <c r="F835" s="20" t="s">
        <v>838</v>
      </c>
      <c r="G835" s="64"/>
      <c r="H835" s="6"/>
      <c r="I835" s="6"/>
      <c r="J835" s="6"/>
      <c r="K835" s="6"/>
    </row>
    <row r="836" s="2" customFormat="true" ht="30" hidden="false" customHeight="true" outlineLevel="0" collapsed="false">
      <c r="A836" s="16" t="n">
        <v>829</v>
      </c>
      <c r="B836" s="56" t="s">
        <v>853</v>
      </c>
      <c r="C836" s="125" t="n">
        <v>452</v>
      </c>
      <c r="D836" s="53"/>
      <c r="E836" s="18" t="n">
        <f aca="false">SUM(C836:D836)</f>
        <v>452</v>
      </c>
      <c r="F836" s="20" t="s">
        <v>838</v>
      </c>
      <c r="G836" s="64"/>
      <c r="H836" s="6"/>
      <c r="I836" s="6"/>
      <c r="J836" s="6"/>
      <c r="K836" s="6"/>
    </row>
    <row r="837" s="2" customFormat="true" ht="30" hidden="false" customHeight="true" outlineLevel="0" collapsed="false">
      <c r="A837" s="16" t="n">
        <v>830</v>
      </c>
      <c r="B837" s="56" t="s">
        <v>854</v>
      </c>
      <c r="C837" s="125" t="n">
        <v>452</v>
      </c>
      <c r="D837" s="53"/>
      <c r="E837" s="18" t="n">
        <f aca="false">SUM(C837:D837)</f>
        <v>452</v>
      </c>
      <c r="F837" s="20" t="s">
        <v>838</v>
      </c>
      <c r="G837" s="64"/>
      <c r="H837" s="6"/>
      <c r="I837" s="6"/>
      <c r="J837" s="6"/>
      <c r="K837" s="6"/>
    </row>
    <row r="838" s="2" customFormat="true" ht="30" hidden="false" customHeight="true" outlineLevel="0" collapsed="false">
      <c r="A838" s="16" t="n">
        <v>831</v>
      </c>
      <c r="B838" s="56" t="s">
        <v>855</v>
      </c>
      <c r="C838" s="125" t="n">
        <v>452</v>
      </c>
      <c r="D838" s="53"/>
      <c r="E838" s="18" t="n">
        <v>452</v>
      </c>
      <c r="F838" s="20" t="s">
        <v>838</v>
      </c>
      <c r="G838" s="64"/>
      <c r="H838" s="6"/>
      <c r="I838" s="6"/>
      <c r="J838" s="6"/>
      <c r="K838" s="6"/>
    </row>
    <row r="839" s="2" customFormat="true" ht="30" hidden="false" customHeight="true" outlineLevel="0" collapsed="false">
      <c r="A839" s="16" t="n">
        <v>832</v>
      </c>
      <c r="B839" s="57" t="s">
        <v>856</v>
      </c>
      <c r="C839" s="72" t="n">
        <v>452</v>
      </c>
      <c r="D839" s="57"/>
      <c r="E839" s="23" t="n">
        <f aca="false">SUM(C839:D839)</f>
        <v>452</v>
      </c>
      <c r="F839" s="20" t="s">
        <v>857</v>
      </c>
      <c r="G839" s="53"/>
      <c r="H839" s="6"/>
      <c r="I839" s="6"/>
      <c r="J839" s="6"/>
      <c r="K839" s="6"/>
    </row>
    <row r="840" s="41" customFormat="true" ht="30" hidden="false" customHeight="true" outlineLevel="0" collapsed="false">
      <c r="A840" s="16" t="n">
        <v>833</v>
      </c>
      <c r="B840" s="51" t="s">
        <v>858</v>
      </c>
      <c r="C840" s="18" t="n">
        <v>452</v>
      </c>
      <c r="D840" s="21"/>
      <c r="E840" s="19" t="n">
        <v>452</v>
      </c>
      <c r="F840" s="20" t="s">
        <v>857</v>
      </c>
      <c r="G840" s="55"/>
      <c r="H840" s="39"/>
      <c r="I840" s="39"/>
      <c r="J840" s="39"/>
      <c r="K840" s="39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</row>
    <row r="841" s="6" customFormat="true" ht="30" hidden="false" customHeight="true" outlineLevel="0" collapsed="false">
      <c r="A841" s="16" t="n">
        <v>834</v>
      </c>
      <c r="B841" s="56" t="s">
        <v>859</v>
      </c>
      <c r="C841" s="72" t="n">
        <v>452</v>
      </c>
      <c r="D841" s="55"/>
      <c r="E841" s="23" t="n">
        <f aca="false">SUM(C841:D841)</f>
        <v>452</v>
      </c>
      <c r="F841" s="20" t="s">
        <v>857</v>
      </c>
      <c r="G841" s="53"/>
    </row>
    <row r="842" s="6" customFormat="true" ht="30" hidden="false" customHeight="true" outlineLevel="0" collapsed="false">
      <c r="A842" s="16" t="n">
        <v>835</v>
      </c>
      <c r="B842" s="56" t="s">
        <v>860</v>
      </c>
      <c r="C842" s="72" t="n">
        <v>452</v>
      </c>
      <c r="D842" s="55"/>
      <c r="E842" s="23" t="n">
        <f aca="false">SUM(C842:D842)</f>
        <v>452</v>
      </c>
      <c r="F842" s="20" t="s">
        <v>857</v>
      </c>
      <c r="G842" s="53"/>
    </row>
    <row r="843" s="6" customFormat="true" ht="30" hidden="false" customHeight="true" outlineLevel="0" collapsed="false">
      <c r="A843" s="16" t="n">
        <v>836</v>
      </c>
      <c r="B843" s="58" t="s">
        <v>861</v>
      </c>
      <c r="C843" s="72" t="n">
        <v>452</v>
      </c>
      <c r="D843" s="57"/>
      <c r="E843" s="23" t="n">
        <f aca="false">SUM(C843:D843)</f>
        <v>452</v>
      </c>
      <c r="F843" s="20" t="s">
        <v>857</v>
      </c>
      <c r="G843" s="53"/>
    </row>
    <row r="844" s="6" customFormat="true" ht="30" hidden="false" customHeight="true" outlineLevel="0" collapsed="false">
      <c r="A844" s="16" t="n">
        <v>837</v>
      </c>
      <c r="B844" s="58" t="s">
        <v>862</v>
      </c>
      <c r="C844" s="72" t="n">
        <v>452</v>
      </c>
      <c r="D844" s="57"/>
      <c r="E844" s="23" t="n">
        <f aca="false">SUM(C844:D844)</f>
        <v>452</v>
      </c>
      <c r="F844" s="20" t="s">
        <v>857</v>
      </c>
      <c r="G844" s="53"/>
    </row>
    <row r="845" s="6" customFormat="true" ht="30" hidden="false" customHeight="true" outlineLevel="0" collapsed="false">
      <c r="A845" s="16" t="n">
        <v>838</v>
      </c>
      <c r="B845" s="58" t="s">
        <v>863</v>
      </c>
      <c r="C845" s="72" t="n">
        <v>452</v>
      </c>
      <c r="D845" s="57"/>
      <c r="E845" s="23" t="n">
        <f aca="false">SUM(C845:D845)</f>
        <v>452</v>
      </c>
      <c r="F845" s="20" t="s">
        <v>857</v>
      </c>
      <c r="G845" s="53"/>
    </row>
    <row r="846" s="6" customFormat="true" ht="30" hidden="false" customHeight="true" outlineLevel="0" collapsed="false">
      <c r="A846" s="16" t="n">
        <v>839</v>
      </c>
      <c r="B846" s="51" t="s">
        <v>864</v>
      </c>
      <c r="C846" s="72" t="n">
        <v>452</v>
      </c>
      <c r="D846" s="57"/>
      <c r="E846" s="23" t="n">
        <f aca="false">SUM(C846:D846)</f>
        <v>452</v>
      </c>
      <c r="F846" s="20" t="s">
        <v>857</v>
      </c>
      <c r="G846" s="53"/>
    </row>
    <row r="847" s="6" customFormat="true" ht="30" hidden="false" customHeight="true" outlineLevel="0" collapsed="false">
      <c r="A847" s="16" t="n">
        <v>840</v>
      </c>
      <c r="B847" s="118" t="s">
        <v>865</v>
      </c>
      <c r="C847" s="72" t="n">
        <v>452</v>
      </c>
      <c r="D847" s="57"/>
      <c r="E847" s="23" t="n">
        <f aca="false">SUM(C847:D847)</f>
        <v>452</v>
      </c>
      <c r="F847" s="20" t="s">
        <v>857</v>
      </c>
      <c r="G847" s="53"/>
    </row>
    <row r="848" s="6" customFormat="true" ht="30" hidden="false" customHeight="true" outlineLevel="0" collapsed="false">
      <c r="A848" s="16" t="n">
        <v>841</v>
      </c>
      <c r="B848" s="118" t="s">
        <v>866</v>
      </c>
      <c r="C848" s="72" t="n">
        <v>452</v>
      </c>
      <c r="D848" s="121"/>
      <c r="E848" s="23" t="n">
        <f aca="false">SUM(C848:D848)</f>
        <v>452</v>
      </c>
      <c r="F848" s="20" t="s">
        <v>857</v>
      </c>
      <c r="G848" s="64"/>
    </row>
    <row r="849" s="13" customFormat="true" ht="30" hidden="false" customHeight="true" outlineLevel="0" collapsed="false">
      <c r="A849" s="16" t="n">
        <v>842</v>
      </c>
      <c r="B849" s="118" t="s">
        <v>867</v>
      </c>
      <c r="C849" s="72" t="n">
        <v>452</v>
      </c>
      <c r="D849" s="121"/>
      <c r="E849" s="23" t="n">
        <f aca="false">SUM(C849:D849)</f>
        <v>452</v>
      </c>
      <c r="F849" s="20" t="s">
        <v>857</v>
      </c>
      <c r="G849" s="64"/>
      <c r="H849" s="12"/>
      <c r="I849" s="12"/>
      <c r="J849" s="12"/>
      <c r="K849" s="12"/>
    </row>
    <row r="850" s="2" customFormat="true" ht="30" hidden="false" customHeight="true" outlineLevel="0" collapsed="false">
      <c r="A850" s="16" t="n">
        <v>843</v>
      </c>
      <c r="B850" s="126" t="s">
        <v>868</v>
      </c>
      <c r="C850" s="72" t="n">
        <v>452</v>
      </c>
      <c r="D850" s="127"/>
      <c r="E850" s="23" t="n">
        <f aca="false">SUM(C850:D850)</f>
        <v>452</v>
      </c>
      <c r="F850" s="20" t="s">
        <v>857</v>
      </c>
      <c r="G850" s="64"/>
      <c r="H850" s="6"/>
      <c r="I850" s="6"/>
      <c r="J850" s="6"/>
      <c r="K850" s="6"/>
    </row>
    <row r="851" s="2" customFormat="true" ht="30" hidden="false" customHeight="true" outlineLevel="0" collapsed="false">
      <c r="A851" s="16" t="n">
        <v>844</v>
      </c>
      <c r="B851" s="128" t="s">
        <v>869</v>
      </c>
      <c r="C851" s="72" t="n">
        <v>452</v>
      </c>
      <c r="D851" s="91"/>
      <c r="E851" s="23" t="n">
        <f aca="false">SUM(C851:D851)</f>
        <v>452</v>
      </c>
      <c r="F851" s="20" t="s">
        <v>857</v>
      </c>
      <c r="G851" s="83"/>
      <c r="H851" s="6"/>
      <c r="I851" s="6"/>
      <c r="J851" s="6"/>
      <c r="K851" s="6"/>
    </row>
    <row r="852" s="2" customFormat="true" ht="30" hidden="false" customHeight="true" outlineLevel="0" collapsed="false">
      <c r="A852" s="16" t="n">
        <v>845</v>
      </c>
      <c r="B852" s="128" t="s">
        <v>870</v>
      </c>
      <c r="C852" s="72" t="n">
        <v>452</v>
      </c>
      <c r="D852" s="91"/>
      <c r="E852" s="23" t="n">
        <f aca="false">SUM(C852:D852)</f>
        <v>452</v>
      </c>
      <c r="F852" s="20" t="s">
        <v>857</v>
      </c>
      <c r="G852" s="83"/>
      <c r="H852" s="6"/>
      <c r="I852" s="6"/>
      <c r="J852" s="6"/>
      <c r="K852" s="6"/>
    </row>
    <row r="853" s="2" customFormat="true" ht="30" hidden="false" customHeight="true" outlineLevel="0" collapsed="false">
      <c r="A853" s="16" t="n">
        <v>846</v>
      </c>
      <c r="B853" s="128" t="s">
        <v>871</v>
      </c>
      <c r="C853" s="72" t="n">
        <v>452</v>
      </c>
      <c r="D853" s="91"/>
      <c r="E853" s="23" t="n">
        <f aca="false">SUM(C853:D853)</f>
        <v>452</v>
      </c>
      <c r="F853" s="20" t="s">
        <v>857</v>
      </c>
      <c r="G853" s="54"/>
      <c r="H853" s="6"/>
      <c r="I853" s="6"/>
      <c r="J853" s="6"/>
      <c r="K853" s="6"/>
    </row>
    <row r="854" s="2" customFormat="true" ht="30" hidden="false" customHeight="true" outlineLevel="0" collapsed="false">
      <c r="A854" s="16" t="n">
        <v>847</v>
      </c>
      <c r="B854" s="128" t="s">
        <v>872</v>
      </c>
      <c r="C854" s="72" t="n">
        <v>452</v>
      </c>
      <c r="D854" s="91"/>
      <c r="E854" s="23" t="n">
        <f aca="false">SUM(C854:D854)</f>
        <v>452</v>
      </c>
      <c r="F854" s="20" t="s">
        <v>857</v>
      </c>
      <c r="G854" s="54"/>
      <c r="H854" s="6"/>
      <c r="I854" s="6"/>
      <c r="J854" s="6"/>
      <c r="K854" s="6"/>
    </row>
    <row r="855" s="2" customFormat="true" ht="30" hidden="false" customHeight="true" outlineLevel="0" collapsed="false">
      <c r="A855" s="16" t="n">
        <v>848</v>
      </c>
      <c r="B855" s="128" t="s">
        <v>873</v>
      </c>
      <c r="C855" s="119" t="n">
        <v>452</v>
      </c>
      <c r="D855" s="91"/>
      <c r="E855" s="23" t="n">
        <f aca="false">SUM(C855:D855)</f>
        <v>452</v>
      </c>
      <c r="F855" s="20" t="s">
        <v>857</v>
      </c>
      <c r="G855" s="54"/>
      <c r="H855" s="6"/>
      <c r="I855" s="6"/>
      <c r="J855" s="6"/>
      <c r="K855" s="6"/>
    </row>
    <row r="856" s="2" customFormat="true" ht="30" hidden="false" customHeight="true" outlineLevel="0" collapsed="false">
      <c r="A856" s="16" t="n">
        <v>849</v>
      </c>
      <c r="B856" s="128" t="s">
        <v>874</v>
      </c>
      <c r="C856" s="119" t="n">
        <v>452</v>
      </c>
      <c r="D856" s="91"/>
      <c r="E856" s="23" t="n">
        <f aca="false">SUM(C856:D856)</f>
        <v>452</v>
      </c>
      <c r="F856" s="20" t="s">
        <v>857</v>
      </c>
      <c r="G856" s="54"/>
      <c r="H856" s="6"/>
      <c r="I856" s="6"/>
      <c r="J856" s="6"/>
      <c r="K856" s="6"/>
    </row>
    <row r="857" s="2" customFormat="true" ht="30" hidden="false" customHeight="true" outlineLevel="0" collapsed="false">
      <c r="A857" s="16" t="n">
        <v>850</v>
      </c>
      <c r="B857" s="118" t="s">
        <v>875</v>
      </c>
      <c r="C857" s="119" t="n">
        <v>452</v>
      </c>
      <c r="D857" s="91"/>
      <c r="E857" s="23" t="n">
        <f aca="false">SUM(C857:D857)</f>
        <v>452</v>
      </c>
      <c r="F857" s="20" t="s">
        <v>857</v>
      </c>
      <c r="G857" s="54"/>
      <c r="H857" s="6"/>
      <c r="I857" s="6"/>
      <c r="J857" s="6"/>
      <c r="K857" s="6"/>
    </row>
    <row r="858" s="2" customFormat="true" ht="30" hidden="false" customHeight="true" outlineLevel="0" collapsed="false">
      <c r="A858" s="16" t="n">
        <v>851</v>
      </c>
      <c r="B858" s="128" t="s">
        <v>876</v>
      </c>
      <c r="C858" s="119" t="n">
        <v>452</v>
      </c>
      <c r="D858" s="91"/>
      <c r="E858" s="23" t="n">
        <f aca="false">SUM(C858:D858)</f>
        <v>452</v>
      </c>
      <c r="F858" s="20" t="s">
        <v>857</v>
      </c>
      <c r="G858" s="54"/>
      <c r="H858" s="6"/>
      <c r="I858" s="6"/>
      <c r="J858" s="6"/>
      <c r="K858" s="6"/>
    </row>
    <row r="859" s="2" customFormat="true" ht="30" hidden="false" customHeight="true" outlineLevel="0" collapsed="false">
      <c r="A859" s="16" t="n">
        <v>852</v>
      </c>
      <c r="B859" s="128" t="s">
        <v>877</v>
      </c>
      <c r="C859" s="119" t="n">
        <v>452</v>
      </c>
      <c r="D859" s="91"/>
      <c r="E859" s="23" t="n">
        <f aca="false">SUM(C859:D859)</f>
        <v>452</v>
      </c>
      <c r="F859" s="20" t="s">
        <v>857</v>
      </c>
      <c r="G859" s="54"/>
      <c r="H859" s="6"/>
      <c r="I859" s="6"/>
      <c r="J859" s="6"/>
      <c r="K859" s="6"/>
    </row>
    <row r="860" s="2" customFormat="true" ht="30" hidden="false" customHeight="true" outlineLevel="0" collapsed="false">
      <c r="A860" s="16" t="n">
        <v>853</v>
      </c>
      <c r="B860" s="57" t="s">
        <v>878</v>
      </c>
      <c r="C860" s="72" t="n">
        <v>452</v>
      </c>
      <c r="D860" s="127"/>
      <c r="E860" s="23" t="n">
        <f aca="false">SUM(C860:D860)</f>
        <v>452</v>
      </c>
      <c r="F860" s="20" t="s">
        <v>857</v>
      </c>
      <c r="G860" s="53"/>
      <c r="H860" s="6"/>
      <c r="I860" s="6"/>
      <c r="J860" s="6"/>
      <c r="K860" s="6"/>
    </row>
    <row r="861" s="2" customFormat="true" ht="30" hidden="false" customHeight="true" outlineLevel="0" collapsed="false">
      <c r="A861" s="16" t="n">
        <v>854</v>
      </c>
      <c r="B861" s="57" t="s">
        <v>879</v>
      </c>
      <c r="C861" s="72" t="n">
        <v>452</v>
      </c>
      <c r="D861" s="127"/>
      <c r="E861" s="23" t="n">
        <f aca="false">SUM(C861:D861)</f>
        <v>452</v>
      </c>
      <c r="F861" s="20" t="s">
        <v>857</v>
      </c>
      <c r="G861" s="53"/>
      <c r="H861" s="6"/>
      <c r="I861" s="6"/>
      <c r="J861" s="6"/>
      <c r="K861" s="6"/>
    </row>
    <row r="862" s="2" customFormat="true" ht="30" hidden="false" customHeight="true" outlineLevel="0" collapsed="false">
      <c r="A862" s="16" t="n">
        <v>855</v>
      </c>
      <c r="B862" s="57" t="s">
        <v>880</v>
      </c>
      <c r="C862" s="72" t="n">
        <v>452</v>
      </c>
      <c r="D862" s="57"/>
      <c r="E862" s="23" t="n">
        <f aca="false">SUM(C862:D862)</f>
        <v>452</v>
      </c>
      <c r="F862" s="20" t="s">
        <v>881</v>
      </c>
      <c r="G862" s="53"/>
      <c r="H862" s="6"/>
      <c r="I862" s="6"/>
      <c r="J862" s="6"/>
      <c r="K862" s="6"/>
    </row>
    <row r="863" s="2" customFormat="true" ht="30" hidden="false" customHeight="true" outlineLevel="0" collapsed="false">
      <c r="A863" s="16" t="n">
        <v>856</v>
      </c>
      <c r="B863" s="57" t="s">
        <v>882</v>
      </c>
      <c r="C863" s="72" t="n">
        <v>452</v>
      </c>
      <c r="D863" s="20"/>
      <c r="E863" s="23" t="n">
        <f aca="false">SUM(C863:D863)</f>
        <v>452</v>
      </c>
      <c r="F863" s="20" t="s">
        <v>881</v>
      </c>
      <c r="G863" s="53"/>
      <c r="H863" s="6"/>
      <c r="I863" s="6"/>
      <c r="J863" s="6"/>
      <c r="K863" s="6"/>
    </row>
    <row r="864" s="2" customFormat="true" ht="30" hidden="false" customHeight="true" outlineLevel="0" collapsed="false">
      <c r="A864" s="16" t="n">
        <v>857</v>
      </c>
      <c r="B864" s="58" t="s">
        <v>883</v>
      </c>
      <c r="C864" s="72" t="n">
        <v>452</v>
      </c>
      <c r="D864" s="57"/>
      <c r="E864" s="23" t="n">
        <f aca="false">SUM(C864:D864)</f>
        <v>452</v>
      </c>
      <c r="F864" s="20" t="s">
        <v>881</v>
      </c>
      <c r="G864" s="53"/>
      <c r="H864" s="6"/>
      <c r="I864" s="6"/>
      <c r="J864" s="6"/>
      <c r="K864" s="6"/>
    </row>
    <row r="865" s="6" customFormat="true" ht="30" hidden="false" customHeight="true" outlineLevel="0" collapsed="false">
      <c r="A865" s="16" t="n">
        <v>858</v>
      </c>
      <c r="B865" s="58" t="s">
        <v>884</v>
      </c>
      <c r="C865" s="72" t="n">
        <v>452</v>
      </c>
      <c r="D865" s="57"/>
      <c r="E865" s="23" t="n">
        <f aca="false">SUM(C865:D865)</f>
        <v>452</v>
      </c>
      <c r="F865" s="20" t="s">
        <v>881</v>
      </c>
      <c r="G865" s="53"/>
    </row>
    <row r="866" s="6" customFormat="true" ht="30" hidden="false" customHeight="true" outlineLevel="0" collapsed="false">
      <c r="A866" s="16" t="n">
        <v>859</v>
      </c>
      <c r="B866" s="58" t="s">
        <v>885</v>
      </c>
      <c r="C866" s="72" t="n">
        <v>452</v>
      </c>
      <c r="D866" s="57"/>
      <c r="E866" s="23" t="n">
        <f aca="false">SUM(C866:D866)</f>
        <v>452</v>
      </c>
      <c r="F866" s="20" t="s">
        <v>881</v>
      </c>
      <c r="G866" s="53"/>
    </row>
    <row r="867" s="6" customFormat="true" ht="30" hidden="false" customHeight="true" outlineLevel="0" collapsed="false">
      <c r="A867" s="16" t="n">
        <v>860</v>
      </c>
      <c r="B867" s="58" t="s">
        <v>886</v>
      </c>
      <c r="C867" s="72" t="n">
        <v>452</v>
      </c>
      <c r="D867" s="57"/>
      <c r="E867" s="23" t="n">
        <f aca="false">SUM(C867:D867)</f>
        <v>452</v>
      </c>
      <c r="F867" s="20" t="s">
        <v>881</v>
      </c>
      <c r="G867" s="53"/>
    </row>
    <row r="868" s="6" customFormat="true" ht="30" hidden="false" customHeight="true" outlineLevel="0" collapsed="false">
      <c r="A868" s="16" t="n">
        <v>861</v>
      </c>
      <c r="B868" s="58" t="s">
        <v>887</v>
      </c>
      <c r="C868" s="72" t="n">
        <v>452</v>
      </c>
      <c r="D868" s="57"/>
      <c r="E868" s="23" t="n">
        <f aca="false">SUM(C868:D868)</f>
        <v>452</v>
      </c>
      <c r="F868" s="20" t="s">
        <v>881</v>
      </c>
      <c r="G868" s="53"/>
    </row>
    <row r="869" s="6" customFormat="true" ht="30" hidden="false" customHeight="true" outlineLevel="0" collapsed="false">
      <c r="A869" s="16" t="n">
        <v>862</v>
      </c>
      <c r="B869" s="67" t="s">
        <v>888</v>
      </c>
      <c r="C869" s="72" t="n">
        <v>452</v>
      </c>
      <c r="D869" s="129"/>
      <c r="E869" s="23" t="n">
        <f aca="false">SUM(C869:D869)</f>
        <v>452</v>
      </c>
      <c r="F869" s="20" t="s">
        <v>881</v>
      </c>
      <c r="G869" s="53"/>
    </row>
    <row r="870" s="6" customFormat="true" ht="30" hidden="false" customHeight="true" outlineLevel="0" collapsed="false">
      <c r="A870" s="16" t="n">
        <v>863</v>
      </c>
      <c r="B870" s="130" t="s">
        <v>889</v>
      </c>
      <c r="C870" s="72" t="n">
        <v>452</v>
      </c>
      <c r="D870" s="129"/>
      <c r="E870" s="23" t="n">
        <f aca="false">SUM(C870:D870)</f>
        <v>452</v>
      </c>
      <c r="F870" s="20" t="s">
        <v>881</v>
      </c>
      <c r="G870" s="53"/>
    </row>
    <row r="871" s="6" customFormat="true" ht="30" hidden="false" customHeight="true" outlineLevel="0" collapsed="false">
      <c r="A871" s="16" t="n">
        <v>864</v>
      </c>
      <c r="B871" s="51" t="s">
        <v>890</v>
      </c>
      <c r="C871" s="72" t="n">
        <v>452</v>
      </c>
      <c r="D871" s="55"/>
      <c r="E871" s="23" t="n">
        <f aca="false">SUM(C871:D871)</f>
        <v>452</v>
      </c>
      <c r="F871" s="20" t="s">
        <v>881</v>
      </c>
      <c r="G871" s="53"/>
    </row>
    <row r="872" s="6" customFormat="true" ht="30" hidden="false" customHeight="true" outlineLevel="0" collapsed="false">
      <c r="A872" s="16" t="n">
        <v>865</v>
      </c>
      <c r="B872" s="61" t="s">
        <v>891</v>
      </c>
      <c r="C872" s="72" t="n">
        <v>452</v>
      </c>
      <c r="D872" s="131"/>
      <c r="E872" s="23" t="n">
        <f aca="false">SUM(C872:D872)</f>
        <v>452</v>
      </c>
      <c r="F872" s="20" t="s">
        <v>881</v>
      </c>
      <c r="G872" s="53"/>
    </row>
    <row r="873" s="6" customFormat="true" ht="30" hidden="false" customHeight="true" outlineLevel="0" collapsed="false">
      <c r="A873" s="16" t="n">
        <v>866</v>
      </c>
      <c r="B873" s="132" t="s">
        <v>892</v>
      </c>
      <c r="C873" s="72" t="n">
        <v>452</v>
      </c>
      <c r="D873" s="93"/>
      <c r="E873" s="23" t="n">
        <f aca="false">SUM(C873:D873)</f>
        <v>452</v>
      </c>
      <c r="F873" s="20" t="s">
        <v>881</v>
      </c>
      <c r="G873" s="54"/>
    </row>
    <row r="874" s="6" customFormat="true" ht="30" hidden="false" customHeight="true" outlineLevel="0" collapsed="false">
      <c r="A874" s="16" t="n">
        <v>867</v>
      </c>
      <c r="B874" s="34" t="s">
        <v>893</v>
      </c>
      <c r="C874" s="72" t="n">
        <v>452</v>
      </c>
      <c r="D874" s="133"/>
      <c r="E874" s="23" t="n">
        <f aca="false">SUM(C874:D874)</f>
        <v>452</v>
      </c>
      <c r="F874" s="20" t="s">
        <v>881</v>
      </c>
      <c r="G874" s="54"/>
    </row>
    <row r="875" s="6" customFormat="true" ht="30" hidden="false" customHeight="true" outlineLevel="0" collapsed="false">
      <c r="A875" s="16" t="n">
        <v>868</v>
      </c>
      <c r="B875" s="34" t="s">
        <v>894</v>
      </c>
      <c r="C875" s="72" t="n">
        <v>452</v>
      </c>
      <c r="D875" s="133"/>
      <c r="E875" s="23" t="n">
        <f aca="false">SUM(C875:D875)</f>
        <v>452</v>
      </c>
      <c r="F875" s="20" t="s">
        <v>881</v>
      </c>
      <c r="G875" s="54"/>
    </row>
    <row r="876" s="6" customFormat="true" ht="30" hidden="false" customHeight="true" outlineLevel="0" collapsed="false">
      <c r="A876" s="16" t="n">
        <v>869</v>
      </c>
      <c r="B876" s="34" t="s">
        <v>895</v>
      </c>
      <c r="C876" s="72" t="n">
        <v>452</v>
      </c>
      <c r="D876" s="133"/>
      <c r="E876" s="23" t="n">
        <f aca="false">SUM(C876:D876)</f>
        <v>452</v>
      </c>
      <c r="F876" s="20" t="s">
        <v>881</v>
      </c>
      <c r="G876" s="54"/>
    </row>
    <row r="877" s="6" customFormat="true" ht="30" hidden="false" customHeight="true" outlineLevel="0" collapsed="false">
      <c r="A877" s="16" t="n">
        <v>870</v>
      </c>
      <c r="B877" s="34" t="s">
        <v>896</v>
      </c>
      <c r="C877" s="72" t="n">
        <v>452</v>
      </c>
      <c r="D877" s="91"/>
      <c r="E877" s="23" t="n">
        <f aca="false">SUM(C877:D877)</f>
        <v>452</v>
      </c>
      <c r="F877" s="20" t="s">
        <v>881</v>
      </c>
      <c r="G877" s="54"/>
    </row>
    <row r="878" s="6" customFormat="true" ht="30" hidden="false" customHeight="true" outlineLevel="0" collapsed="false">
      <c r="A878" s="16" t="n">
        <v>871</v>
      </c>
      <c r="B878" s="34" t="s">
        <v>897</v>
      </c>
      <c r="C878" s="72" t="n">
        <v>452</v>
      </c>
      <c r="D878" s="91"/>
      <c r="E878" s="23" t="n">
        <f aca="false">SUM(C878:D878)</f>
        <v>452</v>
      </c>
      <c r="F878" s="20" t="s">
        <v>881</v>
      </c>
      <c r="G878" s="54"/>
    </row>
    <row r="879" s="6" customFormat="true" ht="30" hidden="false" customHeight="true" outlineLevel="0" collapsed="false">
      <c r="A879" s="16" t="n">
        <v>872</v>
      </c>
      <c r="B879" s="34" t="s">
        <v>898</v>
      </c>
      <c r="C879" s="72" t="n">
        <v>452</v>
      </c>
      <c r="D879" s="134"/>
      <c r="E879" s="23" t="n">
        <f aca="false">SUM(C879:D879)</f>
        <v>452</v>
      </c>
      <c r="F879" s="20" t="s">
        <v>881</v>
      </c>
      <c r="G879" s="24"/>
    </row>
    <row r="880" s="6" customFormat="true" ht="30" hidden="false" customHeight="true" outlineLevel="0" collapsed="false">
      <c r="A880" s="16" t="n">
        <v>873</v>
      </c>
      <c r="B880" s="34" t="s">
        <v>899</v>
      </c>
      <c r="C880" s="119" t="n">
        <v>452</v>
      </c>
      <c r="D880" s="91"/>
      <c r="E880" s="23" t="n">
        <f aca="false">SUM(C880:D880)</f>
        <v>452</v>
      </c>
      <c r="F880" s="20" t="s">
        <v>881</v>
      </c>
      <c r="G880" s="24"/>
    </row>
    <row r="881" s="6" customFormat="true" ht="30" hidden="false" customHeight="true" outlineLevel="0" collapsed="false">
      <c r="A881" s="16" t="n">
        <v>874</v>
      </c>
      <c r="B881" s="34" t="s">
        <v>900</v>
      </c>
      <c r="C881" s="119" t="n">
        <v>452</v>
      </c>
      <c r="D881" s="91"/>
      <c r="E881" s="23" t="n">
        <f aca="false">SUM(C881:D881)</f>
        <v>452</v>
      </c>
      <c r="F881" s="20" t="s">
        <v>881</v>
      </c>
      <c r="G881" s="24"/>
    </row>
    <row r="882" s="6" customFormat="true" ht="30" hidden="false" customHeight="true" outlineLevel="0" collapsed="false">
      <c r="A882" s="16" t="n">
        <v>875</v>
      </c>
      <c r="B882" s="34" t="s">
        <v>901</v>
      </c>
      <c r="C882" s="119" t="n">
        <v>452</v>
      </c>
      <c r="D882" s="91"/>
      <c r="E882" s="23" t="n">
        <f aca="false">SUM(C882:D882)</f>
        <v>452</v>
      </c>
      <c r="F882" s="20" t="s">
        <v>881</v>
      </c>
      <c r="G882" s="24"/>
    </row>
    <row r="883" s="6" customFormat="true" ht="30" hidden="false" customHeight="true" outlineLevel="0" collapsed="false">
      <c r="A883" s="16" t="n">
        <v>876</v>
      </c>
      <c r="B883" s="34" t="s">
        <v>902</v>
      </c>
      <c r="C883" s="119" t="n">
        <v>452</v>
      </c>
      <c r="D883" s="91"/>
      <c r="E883" s="23" t="n">
        <f aca="false">SUM(C883:D883)</f>
        <v>452</v>
      </c>
      <c r="F883" s="20" t="s">
        <v>881</v>
      </c>
      <c r="G883" s="24"/>
    </row>
    <row r="884" s="6" customFormat="true" ht="30" hidden="false" customHeight="true" outlineLevel="0" collapsed="false">
      <c r="A884" s="16" t="n">
        <v>877</v>
      </c>
      <c r="B884" s="51" t="s">
        <v>903</v>
      </c>
      <c r="C884" s="72" t="n">
        <v>452</v>
      </c>
      <c r="D884" s="127"/>
      <c r="E884" s="23" t="n">
        <f aca="false">SUM(C884:D884)</f>
        <v>452</v>
      </c>
      <c r="F884" s="20" t="s">
        <v>881</v>
      </c>
      <c r="G884" s="16"/>
    </row>
    <row r="885" s="2" customFormat="true" ht="30" hidden="false" customHeight="true" outlineLevel="0" collapsed="false">
      <c r="A885" s="16" t="n">
        <v>878</v>
      </c>
      <c r="B885" s="57" t="s">
        <v>904</v>
      </c>
      <c r="C885" s="57" t="n">
        <v>452</v>
      </c>
      <c r="D885" s="57"/>
      <c r="E885" s="23" t="n">
        <v>452</v>
      </c>
      <c r="F885" s="57" t="s">
        <v>905</v>
      </c>
      <c r="G885" s="135"/>
      <c r="H885" s="6"/>
      <c r="I885" s="6"/>
      <c r="J885" s="6"/>
      <c r="K885" s="6"/>
    </row>
    <row r="886" s="6" customFormat="true" ht="30" hidden="false" customHeight="true" outlineLevel="0" collapsed="false">
      <c r="A886" s="16" t="n">
        <v>879</v>
      </c>
      <c r="B886" s="57" t="s">
        <v>906</v>
      </c>
      <c r="C886" s="72" t="n">
        <v>452</v>
      </c>
      <c r="D886" s="57"/>
      <c r="E886" s="23" t="n">
        <f aca="false">SUM(C886:D886)</f>
        <v>452</v>
      </c>
      <c r="F886" s="20" t="s">
        <v>905</v>
      </c>
      <c r="G886" s="53"/>
    </row>
    <row r="887" s="41" customFormat="true" ht="30" hidden="false" customHeight="true" outlineLevel="0" collapsed="false">
      <c r="A887" s="16" t="n">
        <v>880</v>
      </c>
      <c r="B887" s="56" t="s">
        <v>907</v>
      </c>
      <c r="C887" s="72" t="n">
        <v>452</v>
      </c>
      <c r="D887" s="55"/>
      <c r="E887" s="23" t="n">
        <f aca="false">SUM(C887:D887)</f>
        <v>452</v>
      </c>
      <c r="F887" s="20" t="s">
        <v>905</v>
      </c>
      <c r="G887" s="53"/>
      <c r="H887" s="39"/>
      <c r="I887" s="39"/>
      <c r="J887" s="39"/>
      <c r="K887" s="39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</row>
    <row r="888" s="6" customFormat="true" ht="30" hidden="false" customHeight="true" outlineLevel="0" collapsed="false">
      <c r="A888" s="16" t="n">
        <v>881</v>
      </c>
      <c r="B888" s="58" t="s">
        <v>908</v>
      </c>
      <c r="C888" s="72" t="n">
        <v>452</v>
      </c>
      <c r="D888" s="57"/>
      <c r="E888" s="23" t="n">
        <f aca="false">SUM(C888:D888)</f>
        <v>452</v>
      </c>
      <c r="F888" s="20" t="s">
        <v>905</v>
      </c>
      <c r="G888" s="53"/>
    </row>
    <row r="889" s="6" customFormat="true" ht="30" hidden="false" customHeight="true" outlineLevel="0" collapsed="false">
      <c r="A889" s="16" t="n">
        <v>882</v>
      </c>
      <c r="B889" s="51" t="s">
        <v>909</v>
      </c>
      <c r="C889" s="72" t="n">
        <v>452</v>
      </c>
      <c r="D889" s="55"/>
      <c r="E889" s="23" t="n">
        <f aca="false">SUM(C889:D889)</f>
        <v>452</v>
      </c>
      <c r="F889" s="20" t="s">
        <v>905</v>
      </c>
      <c r="G889" s="53"/>
    </row>
    <row r="890" s="6" customFormat="true" ht="30" hidden="false" customHeight="true" outlineLevel="0" collapsed="false">
      <c r="A890" s="16" t="n">
        <v>883</v>
      </c>
      <c r="B890" s="58" t="s">
        <v>875</v>
      </c>
      <c r="C890" s="72" t="n">
        <v>452</v>
      </c>
      <c r="D890" s="57"/>
      <c r="E890" s="23" t="n">
        <f aca="false">SUM(C890:D890)</f>
        <v>452</v>
      </c>
      <c r="F890" s="20" t="s">
        <v>905</v>
      </c>
      <c r="G890" s="53"/>
    </row>
    <row r="891" s="6" customFormat="true" ht="30" hidden="false" customHeight="true" outlineLevel="0" collapsed="false">
      <c r="A891" s="16" t="n">
        <v>884</v>
      </c>
      <c r="B891" s="51" t="s">
        <v>910</v>
      </c>
      <c r="C891" s="72" t="n">
        <v>452</v>
      </c>
      <c r="D891" s="55"/>
      <c r="E891" s="23" t="n">
        <f aca="false">SUM(C891:D891)</f>
        <v>452</v>
      </c>
      <c r="F891" s="20" t="s">
        <v>905</v>
      </c>
      <c r="G891" s="16"/>
    </row>
    <row r="892" s="6" customFormat="true" ht="30" hidden="false" customHeight="true" outlineLevel="0" collapsed="false">
      <c r="A892" s="16" t="n">
        <v>885</v>
      </c>
      <c r="B892" s="51" t="s">
        <v>911</v>
      </c>
      <c r="C892" s="72" t="n">
        <v>452</v>
      </c>
      <c r="D892" s="55"/>
      <c r="E892" s="23" t="n">
        <f aca="false">SUM(C892:D892)</f>
        <v>452</v>
      </c>
      <c r="F892" s="20" t="s">
        <v>905</v>
      </c>
      <c r="G892" s="16"/>
    </row>
    <row r="893" s="6" customFormat="true" ht="30" hidden="false" customHeight="true" outlineLevel="0" collapsed="false">
      <c r="A893" s="16" t="n">
        <v>886</v>
      </c>
      <c r="B893" s="51" t="s">
        <v>912</v>
      </c>
      <c r="C893" s="72" t="n">
        <v>452</v>
      </c>
      <c r="D893" s="55"/>
      <c r="E893" s="23" t="n">
        <f aca="false">SUM(C893:D893)</f>
        <v>452</v>
      </c>
      <c r="F893" s="20" t="s">
        <v>905</v>
      </c>
      <c r="G893" s="16"/>
    </row>
    <row r="894" s="6" customFormat="true" ht="30" hidden="false" customHeight="true" outlineLevel="0" collapsed="false">
      <c r="A894" s="16" t="n">
        <v>887</v>
      </c>
      <c r="B894" s="136" t="s">
        <v>913</v>
      </c>
      <c r="C894" s="72" t="n">
        <v>452</v>
      </c>
      <c r="D894" s="55"/>
      <c r="E894" s="23" t="n">
        <f aca="false">SUM(C894:D894)</f>
        <v>452</v>
      </c>
      <c r="F894" s="20" t="s">
        <v>905</v>
      </c>
      <c r="G894" s="16"/>
    </row>
    <row r="895" s="6" customFormat="true" ht="30" hidden="false" customHeight="true" outlineLevel="0" collapsed="false">
      <c r="A895" s="16" t="n">
        <v>888</v>
      </c>
      <c r="B895" s="34" t="s">
        <v>914</v>
      </c>
      <c r="C895" s="72" t="n">
        <v>452</v>
      </c>
      <c r="D895" s="133"/>
      <c r="E895" s="23" t="n">
        <f aca="false">SUM(C895:D895)</f>
        <v>452</v>
      </c>
      <c r="F895" s="20" t="s">
        <v>905</v>
      </c>
      <c r="G895" s="16"/>
    </row>
    <row r="896" s="6" customFormat="true" ht="30" hidden="false" customHeight="true" outlineLevel="0" collapsed="false">
      <c r="A896" s="114" t="s">
        <v>523</v>
      </c>
      <c r="B896" s="114"/>
      <c r="C896" s="137" t="n">
        <f aca="false">SUM(C773:C895)</f>
        <v>55596</v>
      </c>
      <c r="D896" s="137" t="n">
        <f aca="false">SUM(D773:D895)</f>
        <v>339</v>
      </c>
      <c r="E896" s="137" t="n">
        <f aca="false">SUM(E773:E895)</f>
        <v>55935</v>
      </c>
      <c r="F896" s="20"/>
      <c r="G896" s="53"/>
    </row>
    <row r="897" s="6" customFormat="true" ht="30" hidden="false" customHeight="true" outlineLevel="0" collapsed="false">
      <c r="A897" s="16" t="n">
        <v>889</v>
      </c>
      <c r="B897" s="34" t="s">
        <v>915</v>
      </c>
      <c r="C897" s="72" t="n">
        <v>452</v>
      </c>
      <c r="D897" s="133"/>
      <c r="E897" s="23" t="n">
        <v>452</v>
      </c>
      <c r="F897" s="58" t="s">
        <v>916</v>
      </c>
      <c r="G897" s="138"/>
    </row>
    <row r="898" s="6" customFormat="true" ht="30" hidden="false" customHeight="true" outlineLevel="0" collapsed="false">
      <c r="A898" s="16" t="n">
        <v>890</v>
      </c>
      <c r="B898" s="34" t="s">
        <v>917</v>
      </c>
      <c r="C898" s="72" t="n">
        <v>452</v>
      </c>
      <c r="D898" s="133"/>
      <c r="E898" s="23" t="n">
        <v>452</v>
      </c>
      <c r="F898" s="58" t="s">
        <v>916</v>
      </c>
      <c r="G898" s="138"/>
    </row>
    <row r="899" s="6" customFormat="true" ht="30" hidden="false" customHeight="true" outlineLevel="0" collapsed="false">
      <c r="A899" s="16" t="n">
        <v>891</v>
      </c>
      <c r="B899" s="34" t="s">
        <v>918</v>
      </c>
      <c r="C899" s="72" t="n">
        <v>452</v>
      </c>
      <c r="D899" s="133"/>
      <c r="E899" s="23" t="n">
        <v>452</v>
      </c>
      <c r="F899" s="58" t="s">
        <v>916</v>
      </c>
      <c r="G899" s="138"/>
    </row>
    <row r="900" s="6" customFormat="true" ht="30" hidden="false" customHeight="true" outlineLevel="0" collapsed="false">
      <c r="A900" s="16" t="n">
        <v>892</v>
      </c>
      <c r="B900" s="34" t="s">
        <v>919</v>
      </c>
      <c r="C900" s="72" t="n">
        <v>452</v>
      </c>
      <c r="D900" s="133"/>
      <c r="E900" s="23" t="n">
        <v>452</v>
      </c>
      <c r="F900" s="58" t="s">
        <v>916</v>
      </c>
      <c r="G900" s="64"/>
    </row>
    <row r="901" s="6" customFormat="true" ht="30" hidden="false" customHeight="true" outlineLevel="0" collapsed="false">
      <c r="A901" s="16" t="n">
        <v>893</v>
      </c>
      <c r="B901" s="34" t="s">
        <v>920</v>
      </c>
      <c r="C901" s="72" t="n">
        <v>452</v>
      </c>
      <c r="D901" s="133"/>
      <c r="E901" s="23" t="n">
        <v>452</v>
      </c>
      <c r="F901" s="58" t="s">
        <v>916</v>
      </c>
      <c r="G901" s="64"/>
    </row>
    <row r="902" s="6" customFormat="true" ht="30" hidden="false" customHeight="true" outlineLevel="0" collapsed="false">
      <c r="A902" s="16" t="n">
        <v>894</v>
      </c>
      <c r="B902" s="34" t="s">
        <v>921</v>
      </c>
      <c r="C902" s="72" t="n">
        <v>452</v>
      </c>
      <c r="D902" s="133"/>
      <c r="E902" s="23" t="n">
        <v>452</v>
      </c>
      <c r="F902" s="58" t="s">
        <v>916</v>
      </c>
      <c r="G902" s="64"/>
    </row>
    <row r="903" s="6" customFormat="true" ht="30" hidden="false" customHeight="true" outlineLevel="0" collapsed="false">
      <c r="A903" s="16" t="n">
        <v>895</v>
      </c>
      <c r="B903" s="34" t="s">
        <v>922</v>
      </c>
      <c r="C903" s="72" t="n">
        <v>452</v>
      </c>
      <c r="D903" s="133"/>
      <c r="E903" s="23" t="n">
        <v>452</v>
      </c>
      <c r="F903" s="58" t="s">
        <v>916</v>
      </c>
      <c r="G903" s="64"/>
    </row>
    <row r="904" s="6" customFormat="true" ht="30" hidden="false" customHeight="true" outlineLevel="0" collapsed="false">
      <c r="A904" s="16" t="n">
        <v>896</v>
      </c>
      <c r="B904" s="34" t="s">
        <v>923</v>
      </c>
      <c r="C904" s="72" t="n">
        <v>452</v>
      </c>
      <c r="D904" s="133"/>
      <c r="E904" s="23" t="n">
        <v>452</v>
      </c>
      <c r="F904" s="58" t="s">
        <v>916</v>
      </c>
      <c r="G904" s="64"/>
    </row>
    <row r="905" s="6" customFormat="true" ht="30" hidden="false" customHeight="true" outlineLevel="0" collapsed="false">
      <c r="A905" s="16" t="n">
        <v>897</v>
      </c>
      <c r="B905" s="34" t="s">
        <v>924</v>
      </c>
      <c r="C905" s="72" t="n">
        <v>452</v>
      </c>
      <c r="D905" s="133"/>
      <c r="E905" s="23" t="n">
        <v>452</v>
      </c>
      <c r="F905" s="58" t="s">
        <v>916</v>
      </c>
      <c r="G905" s="64"/>
    </row>
    <row r="906" s="6" customFormat="true" ht="30" hidden="false" customHeight="true" outlineLevel="0" collapsed="false">
      <c r="A906" s="16" t="n">
        <v>898</v>
      </c>
      <c r="B906" s="34" t="s">
        <v>925</v>
      </c>
      <c r="C906" s="72" t="n">
        <v>452</v>
      </c>
      <c r="D906" s="133"/>
      <c r="E906" s="23" t="n">
        <v>452</v>
      </c>
      <c r="F906" s="58" t="s">
        <v>916</v>
      </c>
      <c r="G906" s="64"/>
    </row>
    <row r="907" s="6" customFormat="true" ht="30" hidden="false" customHeight="true" outlineLevel="0" collapsed="false">
      <c r="A907" s="16" t="n">
        <v>899</v>
      </c>
      <c r="B907" s="34" t="s">
        <v>926</v>
      </c>
      <c r="C907" s="72" t="n">
        <v>452</v>
      </c>
      <c r="D907" s="133"/>
      <c r="E907" s="23" t="n">
        <v>452</v>
      </c>
      <c r="F907" s="58" t="s">
        <v>916</v>
      </c>
      <c r="G907" s="64"/>
    </row>
    <row r="908" s="6" customFormat="true" ht="30" hidden="false" customHeight="true" outlineLevel="0" collapsed="false">
      <c r="A908" s="16" t="n">
        <v>900</v>
      </c>
      <c r="B908" s="34" t="s">
        <v>927</v>
      </c>
      <c r="C908" s="72" t="n">
        <v>452</v>
      </c>
      <c r="D908" s="133"/>
      <c r="E908" s="23" t="n">
        <v>452</v>
      </c>
      <c r="F908" s="58" t="s">
        <v>916</v>
      </c>
      <c r="G908" s="64"/>
    </row>
    <row r="909" s="6" customFormat="true" ht="30" hidden="false" customHeight="true" outlineLevel="0" collapsed="false">
      <c r="A909" s="16" t="n">
        <v>901</v>
      </c>
      <c r="B909" s="34" t="s">
        <v>928</v>
      </c>
      <c r="C909" s="72" t="n">
        <v>452</v>
      </c>
      <c r="D909" s="133"/>
      <c r="E909" s="23" t="n">
        <v>452</v>
      </c>
      <c r="F909" s="58" t="s">
        <v>916</v>
      </c>
      <c r="G909" s="64"/>
    </row>
    <row r="910" s="6" customFormat="true" ht="30" hidden="false" customHeight="true" outlineLevel="0" collapsed="false">
      <c r="A910" s="16" t="n">
        <v>902</v>
      </c>
      <c r="B910" s="34" t="s">
        <v>929</v>
      </c>
      <c r="C910" s="72" t="n">
        <v>452</v>
      </c>
      <c r="D910" s="133"/>
      <c r="E910" s="23" t="n">
        <v>452</v>
      </c>
      <c r="F910" s="58" t="s">
        <v>930</v>
      </c>
      <c r="G910" s="64"/>
    </row>
    <row r="911" s="6" customFormat="true" ht="30" hidden="false" customHeight="true" outlineLevel="0" collapsed="false">
      <c r="A911" s="16" t="n">
        <v>903</v>
      </c>
      <c r="B911" s="34" t="s">
        <v>931</v>
      </c>
      <c r="C911" s="72" t="n">
        <v>452</v>
      </c>
      <c r="D911" s="133"/>
      <c r="E911" s="23" t="n">
        <v>452</v>
      </c>
      <c r="F911" s="58" t="s">
        <v>930</v>
      </c>
      <c r="G911" s="64"/>
    </row>
    <row r="912" s="6" customFormat="true" ht="30" hidden="false" customHeight="true" outlineLevel="0" collapsed="false">
      <c r="A912" s="16" t="n">
        <v>904</v>
      </c>
      <c r="B912" s="34" t="s">
        <v>932</v>
      </c>
      <c r="C912" s="72" t="n">
        <v>452</v>
      </c>
      <c r="D912" s="133"/>
      <c r="E912" s="23" t="n">
        <v>452</v>
      </c>
      <c r="F912" s="58" t="s">
        <v>930</v>
      </c>
      <c r="G912" s="64"/>
    </row>
    <row r="913" s="6" customFormat="true" ht="30" hidden="false" customHeight="true" outlineLevel="0" collapsed="false">
      <c r="A913" s="16" t="n">
        <v>905</v>
      </c>
      <c r="B913" s="34" t="s">
        <v>933</v>
      </c>
      <c r="C913" s="72" t="n">
        <v>452</v>
      </c>
      <c r="D913" s="133"/>
      <c r="E913" s="23" t="n">
        <v>452</v>
      </c>
      <c r="F913" s="58" t="s">
        <v>930</v>
      </c>
      <c r="G913" s="64"/>
    </row>
    <row r="914" s="6" customFormat="true" ht="30" hidden="false" customHeight="true" outlineLevel="0" collapsed="false">
      <c r="A914" s="16" t="n">
        <v>906</v>
      </c>
      <c r="B914" s="34" t="s">
        <v>934</v>
      </c>
      <c r="C914" s="72" t="n">
        <v>452</v>
      </c>
      <c r="D914" s="133"/>
      <c r="E914" s="23" t="n">
        <v>452</v>
      </c>
      <c r="F914" s="58" t="s">
        <v>930</v>
      </c>
      <c r="G914" s="64"/>
    </row>
    <row r="915" s="6" customFormat="true" ht="30" hidden="false" customHeight="true" outlineLevel="0" collapsed="false">
      <c r="A915" s="16" t="n">
        <v>907</v>
      </c>
      <c r="B915" s="34" t="s">
        <v>935</v>
      </c>
      <c r="C915" s="72" t="n">
        <v>452</v>
      </c>
      <c r="D915" s="133"/>
      <c r="E915" s="23" t="n">
        <v>452</v>
      </c>
      <c r="F915" s="58" t="s">
        <v>930</v>
      </c>
      <c r="G915" s="54"/>
    </row>
    <row r="916" s="6" customFormat="true" ht="30" hidden="false" customHeight="true" outlineLevel="0" collapsed="false">
      <c r="A916" s="16" t="n">
        <v>908</v>
      </c>
      <c r="B916" s="34" t="s">
        <v>936</v>
      </c>
      <c r="C916" s="72" t="n">
        <v>452</v>
      </c>
      <c r="D916" s="133"/>
      <c r="E916" s="23" t="n">
        <v>452</v>
      </c>
      <c r="F916" s="58" t="s">
        <v>937</v>
      </c>
      <c r="G916" s="64"/>
    </row>
    <row r="917" s="6" customFormat="true" ht="30" hidden="false" customHeight="true" outlineLevel="0" collapsed="false">
      <c r="A917" s="16" t="n">
        <v>909</v>
      </c>
      <c r="B917" s="34" t="s">
        <v>938</v>
      </c>
      <c r="C917" s="72" t="n">
        <v>452</v>
      </c>
      <c r="D917" s="133"/>
      <c r="E917" s="23" t="n">
        <v>452</v>
      </c>
      <c r="F917" s="58" t="s">
        <v>937</v>
      </c>
      <c r="G917" s="64"/>
    </row>
    <row r="918" s="6" customFormat="true" ht="30" hidden="false" customHeight="true" outlineLevel="0" collapsed="false">
      <c r="A918" s="16" t="n">
        <v>910</v>
      </c>
      <c r="B918" s="34" t="s">
        <v>939</v>
      </c>
      <c r="C918" s="72" t="n">
        <v>452</v>
      </c>
      <c r="D918" s="133"/>
      <c r="E918" s="23" t="n">
        <v>452</v>
      </c>
      <c r="F918" s="58" t="s">
        <v>937</v>
      </c>
      <c r="G918" s="64"/>
    </row>
    <row r="919" s="6" customFormat="true" ht="30" hidden="false" customHeight="true" outlineLevel="0" collapsed="false">
      <c r="A919" s="16" t="n">
        <v>911</v>
      </c>
      <c r="B919" s="34" t="s">
        <v>940</v>
      </c>
      <c r="C919" s="72" t="n">
        <v>452</v>
      </c>
      <c r="D919" s="133"/>
      <c r="E919" s="23" t="n">
        <v>452</v>
      </c>
      <c r="F919" s="58" t="s">
        <v>937</v>
      </c>
      <c r="G919" s="64"/>
    </row>
    <row r="920" s="6" customFormat="true" ht="30" hidden="false" customHeight="true" outlineLevel="0" collapsed="false">
      <c r="A920" s="16" t="n">
        <v>912</v>
      </c>
      <c r="B920" s="34" t="s">
        <v>941</v>
      </c>
      <c r="C920" s="72" t="n">
        <v>452</v>
      </c>
      <c r="D920" s="133"/>
      <c r="E920" s="23" t="n">
        <v>452</v>
      </c>
      <c r="F920" s="58" t="s">
        <v>937</v>
      </c>
      <c r="G920" s="64"/>
    </row>
    <row r="921" s="6" customFormat="true" ht="30" hidden="false" customHeight="true" outlineLevel="0" collapsed="false">
      <c r="A921" s="16" t="n">
        <v>913</v>
      </c>
      <c r="B921" s="34" t="s">
        <v>942</v>
      </c>
      <c r="C921" s="72" t="n">
        <v>452</v>
      </c>
      <c r="D921" s="133"/>
      <c r="E921" s="23" t="n">
        <v>452</v>
      </c>
      <c r="F921" s="58" t="s">
        <v>937</v>
      </c>
      <c r="G921" s="64"/>
    </row>
    <row r="922" s="6" customFormat="true" ht="30" hidden="false" customHeight="true" outlineLevel="0" collapsed="false">
      <c r="A922" s="16" t="n">
        <v>914</v>
      </c>
      <c r="B922" s="34" t="s">
        <v>943</v>
      </c>
      <c r="C922" s="72" t="n">
        <v>452</v>
      </c>
      <c r="D922" s="133"/>
      <c r="E922" s="23" t="n">
        <v>452</v>
      </c>
      <c r="F922" s="58" t="s">
        <v>937</v>
      </c>
      <c r="G922" s="64"/>
    </row>
    <row r="923" s="6" customFormat="true" ht="30" hidden="false" customHeight="true" outlineLevel="0" collapsed="false">
      <c r="A923" s="16" t="n">
        <v>915</v>
      </c>
      <c r="B923" s="34" t="s">
        <v>944</v>
      </c>
      <c r="C923" s="72" t="n">
        <v>452</v>
      </c>
      <c r="D923" s="133"/>
      <c r="E923" s="23" t="n">
        <v>452</v>
      </c>
      <c r="F923" s="58" t="s">
        <v>937</v>
      </c>
      <c r="G923" s="64"/>
    </row>
    <row r="924" s="6" customFormat="true" ht="30" hidden="false" customHeight="true" outlineLevel="0" collapsed="false">
      <c r="A924" s="16" t="n">
        <v>916</v>
      </c>
      <c r="B924" s="34" t="s">
        <v>945</v>
      </c>
      <c r="C924" s="72" t="n">
        <v>452</v>
      </c>
      <c r="D924" s="133"/>
      <c r="E924" s="23" t="n">
        <v>452</v>
      </c>
      <c r="F924" s="58" t="s">
        <v>937</v>
      </c>
      <c r="G924" s="64"/>
    </row>
    <row r="925" s="6" customFormat="true" ht="30" hidden="false" customHeight="true" outlineLevel="0" collapsed="false">
      <c r="A925" s="16" t="n">
        <v>917</v>
      </c>
      <c r="B925" s="34" t="s">
        <v>946</v>
      </c>
      <c r="C925" s="72" t="n">
        <v>452</v>
      </c>
      <c r="D925" s="133"/>
      <c r="E925" s="23" t="n">
        <v>452</v>
      </c>
      <c r="F925" s="58" t="s">
        <v>937</v>
      </c>
      <c r="G925" s="64"/>
    </row>
    <row r="926" s="6" customFormat="true" ht="30" hidden="false" customHeight="true" outlineLevel="0" collapsed="false">
      <c r="A926" s="16" t="n">
        <v>918</v>
      </c>
      <c r="B926" s="34" t="s">
        <v>947</v>
      </c>
      <c r="C926" s="72" t="n">
        <v>452</v>
      </c>
      <c r="D926" s="133"/>
      <c r="E926" s="23" t="n">
        <v>452</v>
      </c>
      <c r="F926" s="58" t="s">
        <v>937</v>
      </c>
      <c r="G926" s="64"/>
    </row>
    <row r="927" s="6" customFormat="true" ht="30" hidden="false" customHeight="true" outlineLevel="0" collapsed="false">
      <c r="A927" s="16" t="n">
        <v>919</v>
      </c>
      <c r="B927" s="34" t="s">
        <v>948</v>
      </c>
      <c r="C927" s="72" t="n">
        <v>452</v>
      </c>
      <c r="D927" s="133"/>
      <c r="E927" s="23" t="n">
        <v>452</v>
      </c>
      <c r="F927" s="58" t="s">
        <v>937</v>
      </c>
      <c r="G927" s="64"/>
    </row>
    <row r="928" s="6" customFormat="true" ht="30" hidden="false" customHeight="true" outlineLevel="0" collapsed="false">
      <c r="A928" s="16" t="n">
        <v>920</v>
      </c>
      <c r="B928" s="34" t="s">
        <v>949</v>
      </c>
      <c r="C928" s="72" t="n">
        <v>452</v>
      </c>
      <c r="D928" s="133"/>
      <c r="E928" s="23" t="n">
        <v>452</v>
      </c>
      <c r="F928" s="58" t="s">
        <v>937</v>
      </c>
      <c r="G928" s="64"/>
    </row>
    <row r="929" s="6" customFormat="true" ht="30" hidden="false" customHeight="true" outlineLevel="0" collapsed="false">
      <c r="A929" s="16" t="n">
        <v>921</v>
      </c>
      <c r="B929" s="104" t="s">
        <v>950</v>
      </c>
      <c r="C929" s="72" t="n">
        <v>452</v>
      </c>
      <c r="D929" s="133"/>
      <c r="E929" s="23" t="n">
        <v>452</v>
      </c>
      <c r="F929" s="58" t="s">
        <v>937</v>
      </c>
      <c r="G929" s="64"/>
    </row>
    <row r="930" s="6" customFormat="true" ht="30" hidden="false" customHeight="true" outlineLevel="0" collapsed="false">
      <c r="A930" s="16" t="n">
        <v>922</v>
      </c>
      <c r="B930" s="34" t="s">
        <v>951</v>
      </c>
      <c r="C930" s="72" t="n">
        <v>452</v>
      </c>
      <c r="D930" s="133"/>
      <c r="E930" s="23" t="n">
        <v>452</v>
      </c>
      <c r="F930" s="58" t="s">
        <v>937</v>
      </c>
      <c r="G930" s="64"/>
    </row>
    <row r="931" s="6" customFormat="true" ht="30" hidden="false" customHeight="true" outlineLevel="0" collapsed="false">
      <c r="A931" s="16" t="n">
        <v>923</v>
      </c>
      <c r="B931" s="34" t="s">
        <v>952</v>
      </c>
      <c r="C931" s="72" t="n">
        <v>452</v>
      </c>
      <c r="D931" s="133"/>
      <c r="E931" s="23" t="n">
        <v>452</v>
      </c>
      <c r="F931" s="58" t="s">
        <v>937</v>
      </c>
      <c r="G931" s="64"/>
    </row>
    <row r="932" s="6" customFormat="true" ht="30" hidden="false" customHeight="true" outlineLevel="0" collapsed="false">
      <c r="A932" s="16" t="n">
        <v>924</v>
      </c>
      <c r="B932" s="34" t="s">
        <v>953</v>
      </c>
      <c r="C932" s="72" t="n">
        <v>452</v>
      </c>
      <c r="D932" s="133"/>
      <c r="E932" s="23" t="n">
        <v>452</v>
      </c>
      <c r="F932" s="58" t="s">
        <v>937</v>
      </c>
      <c r="G932" s="53"/>
    </row>
    <row r="933" s="6" customFormat="true" ht="30" hidden="false" customHeight="true" outlineLevel="0" collapsed="false">
      <c r="A933" s="16" t="n">
        <v>925</v>
      </c>
      <c r="B933" s="34" t="s">
        <v>954</v>
      </c>
      <c r="C933" s="72" t="n">
        <v>452</v>
      </c>
      <c r="D933" s="133"/>
      <c r="E933" s="23" t="n">
        <v>452</v>
      </c>
      <c r="F933" s="58" t="s">
        <v>937</v>
      </c>
      <c r="G933" s="53"/>
    </row>
    <row r="934" s="6" customFormat="true" ht="30" hidden="false" customHeight="true" outlineLevel="0" collapsed="false">
      <c r="A934" s="16" t="n">
        <v>926</v>
      </c>
      <c r="B934" s="34" t="s">
        <v>955</v>
      </c>
      <c r="C934" s="72" t="n">
        <v>452</v>
      </c>
      <c r="D934" s="133"/>
      <c r="E934" s="23" t="n">
        <v>452</v>
      </c>
      <c r="F934" s="58" t="s">
        <v>937</v>
      </c>
      <c r="G934" s="53"/>
    </row>
    <row r="935" s="6" customFormat="true" ht="30" hidden="false" customHeight="true" outlineLevel="0" collapsed="false">
      <c r="A935" s="16" t="n">
        <v>927</v>
      </c>
      <c r="B935" s="34" t="s">
        <v>956</v>
      </c>
      <c r="C935" s="72" t="n">
        <v>452</v>
      </c>
      <c r="D935" s="133"/>
      <c r="E935" s="23" t="n">
        <f aca="false">SUM(C935:D935)</f>
        <v>452</v>
      </c>
      <c r="F935" s="58" t="s">
        <v>937</v>
      </c>
      <c r="G935" s="53"/>
    </row>
    <row r="936" s="6" customFormat="true" ht="30" hidden="false" customHeight="true" outlineLevel="0" collapsed="false">
      <c r="A936" s="16" t="n">
        <v>928</v>
      </c>
      <c r="B936" s="51" t="s">
        <v>957</v>
      </c>
      <c r="C936" s="72" t="n">
        <v>452</v>
      </c>
      <c r="D936" s="133"/>
      <c r="E936" s="23" t="n">
        <v>452</v>
      </c>
      <c r="F936" s="58" t="s">
        <v>937</v>
      </c>
      <c r="G936" s="53"/>
    </row>
    <row r="937" s="6" customFormat="true" ht="30" hidden="false" customHeight="true" outlineLevel="0" collapsed="false">
      <c r="A937" s="16" t="n">
        <v>929</v>
      </c>
      <c r="B937" s="34" t="s">
        <v>958</v>
      </c>
      <c r="C937" s="72" t="n">
        <v>452</v>
      </c>
      <c r="D937" s="133"/>
      <c r="E937" s="23" t="n">
        <v>452</v>
      </c>
      <c r="F937" s="58" t="s">
        <v>937</v>
      </c>
      <c r="G937" s="53"/>
    </row>
    <row r="938" s="6" customFormat="true" ht="30" hidden="false" customHeight="true" outlineLevel="0" collapsed="false">
      <c r="A938" s="16" t="n">
        <v>930</v>
      </c>
      <c r="B938" s="34" t="s">
        <v>959</v>
      </c>
      <c r="C938" s="72" t="n">
        <v>452</v>
      </c>
      <c r="D938" s="133"/>
      <c r="E938" s="23" t="n">
        <v>452</v>
      </c>
      <c r="F938" s="58" t="s">
        <v>937</v>
      </c>
      <c r="G938" s="53"/>
    </row>
    <row r="939" s="6" customFormat="true" ht="30" hidden="false" customHeight="true" outlineLevel="0" collapsed="false">
      <c r="A939" s="16" t="n">
        <v>931</v>
      </c>
      <c r="B939" s="34" t="s">
        <v>960</v>
      </c>
      <c r="C939" s="72" t="n">
        <v>452</v>
      </c>
      <c r="D939" s="133"/>
      <c r="E939" s="23" t="n">
        <v>452</v>
      </c>
      <c r="F939" s="58" t="s">
        <v>937</v>
      </c>
      <c r="G939" s="53"/>
    </row>
    <row r="940" s="6" customFormat="true" ht="30" hidden="false" customHeight="true" outlineLevel="0" collapsed="false">
      <c r="A940" s="16" t="n">
        <v>932</v>
      </c>
      <c r="B940" s="34" t="s">
        <v>961</v>
      </c>
      <c r="C940" s="72" t="n">
        <v>452</v>
      </c>
      <c r="D940" s="133"/>
      <c r="E940" s="23" t="n">
        <v>452</v>
      </c>
      <c r="F940" s="58" t="s">
        <v>937</v>
      </c>
      <c r="G940" s="53"/>
    </row>
    <row r="941" s="6" customFormat="true" ht="30" hidden="false" customHeight="true" outlineLevel="0" collapsed="false">
      <c r="A941" s="16" t="n">
        <v>933</v>
      </c>
      <c r="B941" s="34" t="s">
        <v>962</v>
      </c>
      <c r="C941" s="72" t="n">
        <v>452</v>
      </c>
      <c r="D941" s="133"/>
      <c r="E941" s="23" t="n">
        <v>452</v>
      </c>
      <c r="F941" s="58" t="s">
        <v>937</v>
      </c>
      <c r="G941" s="53"/>
    </row>
    <row r="942" s="6" customFormat="true" ht="30" hidden="false" customHeight="true" outlineLevel="0" collapsed="false">
      <c r="A942" s="16" t="n">
        <v>934</v>
      </c>
      <c r="B942" s="34" t="s">
        <v>963</v>
      </c>
      <c r="C942" s="72" t="n">
        <v>452</v>
      </c>
      <c r="D942" s="133"/>
      <c r="E942" s="23" t="n">
        <v>452</v>
      </c>
      <c r="F942" s="58" t="s">
        <v>937</v>
      </c>
      <c r="G942" s="53"/>
    </row>
    <row r="943" s="6" customFormat="true" ht="30" hidden="false" customHeight="true" outlineLevel="0" collapsed="false">
      <c r="A943" s="16" t="n">
        <v>935</v>
      </c>
      <c r="B943" s="34" t="s">
        <v>964</v>
      </c>
      <c r="C943" s="72" t="n">
        <v>452</v>
      </c>
      <c r="D943" s="133"/>
      <c r="E943" s="23" t="n">
        <v>452</v>
      </c>
      <c r="F943" s="58" t="s">
        <v>937</v>
      </c>
      <c r="G943" s="53"/>
    </row>
    <row r="944" s="6" customFormat="true" ht="30" hidden="false" customHeight="true" outlineLevel="0" collapsed="false">
      <c r="A944" s="16" t="n">
        <v>936</v>
      </c>
      <c r="B944" s="34" t="s">
        <v>965</v>
      </c>
      <c r="C944" s="72" t="n">
        <v>452</v>
      </c>
      <c r="D944" s="133"/>
      <c r="E944" s="23" t="n">
        <v>452</v>
      </c>
      <c r="F944" s="58" t="s">
        <v>937</v>
      </c>
      <c r="G944" s="53"/>
    </row>
    <row r="945" s="6" customFormat="true" ht="30" hidden="false" customHeight="true" outlineLevel="0" collapsed="false">
      <c r="A945" s="16"/>
      <c r="B945" s="34" t="s">
        <v>966</v>
      </c>
      <c r="C945" s="72" t="n">
        <v>452</v>
      </c>
      <c r="D945" s="133"/>
      <c r="E945" s="23" t="n">
        <v>0</v>
      </c>
      <c r="F945" s="58" t="s">
        <v>937</v>
      </c>
      <c r="G945" s="53"/>
    </row>
    <row r="946" s="6" customFormat="true" ht="30" hidden="false" customHeight="true" outlineLevel="0" collapsed="false">
      <c r="A946" s="16" t="n">
        <v>937</v>
      </c>
      <c r="B946" s="34" t="s">
        <v>967</v>
      </c>
      <c r="C946" s="72" t="n">
        <v>452</v>
      </c>
      <c r="D946" s="133"/>
      <c r="E946" s="23" t="n">
        <v>452</v>
      </c>
      <c r="F946" s="58" t="s">
        <v>937</v>
      </c>
      <c r="G946" s="53"/>
    </row>
    <row r="947" s="6" customFormat="true" ht="30" hidden="false" customHeight="true" outlineLevel="0" collapsed="false">
      <c r="A947" s="16" t="n">
        <v>938</v>
      </c>
      <c r="B947" s="34" t="s">
        <v>968</v>
      </c>
      <c r="C947" s="72" t="n">
        <v>452</v>
      </c>
      <c r="D947" s="133"/>
      <c r="E947" s="23" t="n">
        <v>452</v>
      </c>
      <c r="F947" s="58" t="s">
        <v>937</v>
      </c>
      <c r="G947" s="53"/>
    </row>
    <row r="948" s="6" customFormat="true" ht="30" hidden="false" customHeight="true" outlineLevel="0" collapsed="false">
      <c r="A948" s="16" t="n">
        <v>939</v>
      </c>
      <c r="B948" s="34" t="s">
        <v>969</v>
      </c>
      <c r="C948" s="72" t="n">
        <v>452</v>
      </c>
      <c r="D948" s="133"/>
      <c r="E948" s="23" t="n">
        <v>452</v>
      </c>
      <c r="F948" s="58" t="s">
        <v>937</v>
      </c>
      <c r="G948" s="54"/>
    </row>
    <row r="949" s="6" customFormat="true" ht="30" hidden="false" customHeight="true" outlineLevel="0" collapsed="false">
      <c r="A949" s="16" t="n">
        <v>940</v>
      </c>
      <c r="B949" s="34" t="s">
        <v>970</v>
      </c>
      <c r="C949" s="72" t="n">
        <v>452</v>
      </c>
      <c r="D949" s="133"/>
      <c r="E949" s="23" t="n">
        <v>452</v>
      </c>
      <c r="F949" s="58" t="s">
        <v>937</v>
      </c>
      <c r="G949" s="54"/>
    </row>
    <row r="950" s="6" customFormat="true" ht="30" hidden="false" customHeight="true" outlineLevel="0" collapsed="false">
      <c r="A950" s="16" t="n">
        <v>941</v>
      </c>
      <c r="B950" s="34" t="s">
        <v>971</v>
      </c>
      <c r="C950" s="72" t="n">
        <v>452</v>
      </c>
      <c r="D950" s="133"/>
      <c r="E950" s="23" t="n">
        <v>452</v>
      </c>
      <c r="F950" s="58" t="s">
        <v>937</v>
      </c>
      <c r="G950" s="54"/>
    </row>
    <row r="951" s="6" customFormat="true" ht="30" hidden="false" customHeight="true" outlineLevel="0" collapsed="false">
      <c r="A951" s="16" t="n">
        <v>942</v>
      </c>
      <c r="B951" s="34" t="s">
        <v>972</v>
      </c>
      <c r="C951" s="72" t="n">
        <v>452</v>
      </c>
      <c r="D951" s="133"/>
      <c r="E951" s="23" t="n">
        <v>452</v>
      </c>
      <c r="F951" s="58" t="s">
        <v>937</v>
      </c>
      <c r="G951" s="83"/>
    </row>
    <row r="952" s="41" customFormat="true" ht="30" hidden="false" customHeight="true" outlineLevel="0" collapsed="false">
      <c r="A952" s="16" t="n">
        <v>943</v>
      </c>
      <c r="B952" s="34" t="s">
        <v>973</v>
      </c>
      <c r="C952" s="72" t="n">
        <v>452</v>
      </c>
      <c r="D952" s="133"/>
      <c r="E952" s="23" t="n">
        <v>452</v>
      </c>
      <c r="F952" s="58" t="s">
        <v>937</v>
      </c>
      <c r="G952" s="83"/>
      <c r="H952" s="39"/>
      <c r="I952" s="39"/>
      <c r="J952" s="39"/>
      <c r="K952" s="39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</row>
    <row r="953" s="41" customFormat="true" ht="30" hidden="false" customHeight="true" outlineLevel="0" collapsed="false">
      <c r="A953" s="16" t="n">
        <v>944</v>
      </c>
      <c r="B953" s="34" t="s">
        <v>974</v>
      </c>
      <c r="C953" s="72" t="n">
        <v>452</v>
      </c>
      <c r="D953" s="133"/>
      <c r="E953" s="23" t="n">
        <v>452</v>
      </c>
      <c r="F953" s="58" t="s">
        <v>937</v>
      </c>
      <c r="G953" s="83"/>
      <c r="H953" s="39"/>
      <c r="I953" s="39"/>
      <c r="J953" s="39"/>
      <c r="K953" s="39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</row>
    <row r="954" s="41" customFormat="true" ht="30" hidden="false" customHeight="true" outlineLevel="0" collapsed="false">
      <c r="A954" s="16" t="n">
        <v>945</v>
      </c>
      <c r="B954" s="34" t="s">
        <v>975</v>
      </c>
      <c r="C954" s="72" t="n">
        <v>452</v>
      </c>
      <c r="D954" s="133"/>
      <c r="E954" s="23" t="n">
        <v>452</v>
      </c>
      <c r="F954" s="58" t="s">
        <v>937</v>
      </c>
      <c r="G954" s="83"/>
      <c r="H954" s="39"/>
      <c r="I954" s="39"/>
      <c r="J954" s="39"/>
      <c r="K954" s="39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</row>
    <row r="955" s="6" customFormat="true" ht="30" hidden="false" customHeight="true" outlineLevel="0" collapsed="false">
      <c r="A955" s="16" t="n">
        <v>946</v>
      </c>
      <c r="B955" s="34" t="s">
        <v>976</v>
      </c>
      <c r="C955" s="72" t="n">
        <v>452</v>
      </c>
      <c r="D955" s="133"/>
      <c r="E955" s="23" t="n">
        <v>452</v>
      </c>
      <c r="F955" s="58" t="s">
        <v>937</v>
      </c>
      <c r="G955" s="83"/>
    </row>
    <row r="956" s="6" customFormat="true" ht="30" hidden="false" customHeight="true" outlineLevel="0" collapsed="false">
      <c r="A956" s="16" t="n">
        <v>947</v>
      </c>
      <c r="B956" s="51" t="s">
        <v>977</v>
      </c>
      <c r="C956" s="72" t="n">
        <v>452</v>
      </c>
      <c r="D956" s="138"/>
      <c r="E956" s="18" t="n">
        <v>452</v>
      </c>
      <c r="F956" s="58" t="s">
        <v>937</v>
      </c>
      <c r="G956" s="16"/>
    </row>
    <row r="957" s="6" customFormat="true" ht="30" hidden="false" customHeight="true" outlineLevel="0" collapsed="false">
      <c r="A957" s="16" t="n">
        <v>948</v>
      </c>
      <c r="B957" s="51" t="s">
        <v>978</v>
      </c>
      <c r="C957" s="72" t="n">
        <v>452</v>
      </c>
      <c r="D957" s="138"/>
      <c r="E957" s="18" t="n">
        <v>452</v>
      </c>
      <c r="F957" s="58" t="s">
        <v>937</v>
      </c>
      <c r="G957" s="16"/>
    </row>
    <row r="958" s="6" customFormat="true" ht="30" hidden="false" customHeight="true" outlineLevel="0" collapsed="false">
      <c r="A958" s="16" t="n">
        <v>949</v>
      </c>
      <c r="B958" s="51" t="s">
        <v>979</v>
      </c>
      <c r="C958" s="72" t="n">
        <v>452</v>
      </c>
      <c r="D958" s="138"/>
      <c r="E958" s="18" t="n">
        <v>452</v>
      </c>
      <c r="F958" s="58" t="s">
        <v>937</v>
      </c>
      <c r="G958" s="16"/>
    </row>
    <row r="959" s="6" customFormat="true" ht="30" hidden="false" customHeight="true" outlineLevel="0" collapsed="false">
      <c r="A959" s="16" t="n">
        <v>950</v>
      </c>
      <c r="B959" s="34" t="s">
        <v>980</v>
      </c>
      <c r="C959" s="72" t="n">
        <v>452</v>
      </c>
      <c r="D959" s="133"/>
      <c r="E959" s="23" t="n">
        <v>452</v>
      </c>
      <c r="F959" s="58" t="s">
        <v>981</v>
      </c>
      <c r="G959" s="64"/>
    </row>
    <row r="960" s="6" customFormat="true" ht="30" hidden="false" customHeight="true" outlineLevel="0" collapsed="false">
      <c r="A960" s="16" t="n">
        <v>951</v>
      </c>
      <c r="B960" s="34" t="s">
        <v>982</v>
      </c>
      <c r="C960" s="72" t="n">
        <v>452</v>
      </c>
      <c r="D960" s="133"/>
      <c r="E960" s="23" t="n">
        <v>452</v>
      </c>
      <c r="F960" s="58" t="s">
        <v>981</v>
      </c>
      <c r="G960" s="64"/>
    </row>
    <row r="961" s="6" customFormat="true" ht="30" hidden="false" customHeight="true" outlineLevel="0" collapsed="false">
      <c r="A961" s="16" t="n">
        <v>952</v>
      </c>
      <c r="B961" s="34" t="s">
        <v>983</v>
      </c>
      <c r="C961" s="72" t="n">
        <v>452</v>
      </c>
      <c r="D961" s="133"/>
      <c r="E961" s="23" t="n">
        <v>452</v>
      </c>
      <c r="F961" s="58" t="s">
        <v>981</v>
      </c>
      <c r="G961" s="64"/>
    </row>
    <row r="962" s="6" customFormat="true" ht="30" hidden="false" customHeight="true" outlineLevel="0" collapsed="false">
      <c r="A962" s="16" t="n">
        <v>953</v>
      </c>
      <c r="B962" s="34" t="s">
        <v>984</v>
      </c>
      <c r="C962" s="72" t="n">
        <v>452</v>
      </c>
      <c r="D962" s="133"/>
      <c r="E962" s="23" t="n">
        <v>452</v>
      </c>
      <c r="F962" s="58" t="s">
        <v>981</v>
      </c>
      <c r="G962" s="64"/>
    </row>
    <row r="963" s="6" customFormat="true" ht="30" hidden="false" customHeight="true" outlineLevel="0" collapsed="false">
      <c r="A963" s="16" t="n">
        <v>954</v>
      </c>
      <c r="B963" s="34" t="s">
        <v>985</v>
      </c>
      <c r="C963" s="72" t="n">
        <v>452</v>
      </c>
      <c r="D963" s="133"/>
      <c r="E963" s="23" t="n">
        <v>452</v>
      </c>
      <c r="F963" s="58" t="s">
        <v>981</v>
      </c>
      <c r="G963" s="64"/>
    </row>
    <row r="964" s="6" customFormat="true" ht="30" hidden="false" customHeight="true" outlineLevel="0" collapsed="false">
      <c r="A964" s="16" t="n">
        <v>955</v>
      </c>
      <c r="B964" s="34" t="s">
        <v>986</v>
      </c>
      <c r="C964" s="72" t="n">
        <v>452</v>
      </c>
      <c r="D964" s="133"/>
      <c r="E964" s="23" t="n">
        <v>452</v>
      </c>
      <c r="F964" s="58" t="s">
        <v>981</v>
      </c>
      <c r="G964" s="64"/>
    </row>
    <row r="965" s="6" customFormat="true" ht="30" hidden="false" customHeight="true" outlineLevel="0" collapsed="false">
      <c r="A965" s="16" t="n">
        <v>956</v>
      </c>
      <c r="B965" s="34" t="s">
        <v>987</v>
      </c>
      <c r="C965" s="72" t="n">
        <v>452</v>
      </c>
      <c r="D965" s="133"/>
      <c r="E965" s="23" t="n">
        <v>452</v>
      </c>
      <c r="F965" s="58" t="s">
        <v>981</v>
      </c>
      <c r="G965" s="89"/>
    </row>
    <row r="966" s="6" customFormat="true" ht="30" hidden="false" customHeight="true" outlineLevel="0" collapsed="false">
      <c r="A966" s="16" t="n">
        <v>957</v>
      </c>
      <c r="B966" s="34" t="s">
        <v>988</v>
      </c>
      <c r="C966" s="72" t="n">
        <v>452</v>
      </c>
      <c r="D966" s="133"/>
      <c r="E966" s="23" t="n">
        <v>452</v>
      </c>
      <c r="F966" s="58" t="s">
        <v>981</v>
      </c>
      <c r="G966" s="89"/>
    </row>
    <row r="967" s="6" customFormat="true" ht="30" hidden="false" customHeight="true" outlineLevel="0" collapsed="false">
      <c r="A967" s="16" t="n">
        <v>958</v>
      </c>
      <c r="B967" s="34" t="s">
        <v>989</v>
      </c>
      <c r="C967" s="72" t="n">
        <v>452</v>
      </c>
      <c r="D967" s="133"/>
      <c r="E967" s="23" t="n">
        <v>452</v>
      </c>
      <c r="F967" s="58" t="s">
        <v>981</v>
      </c>
      <c r="G967" s="89"/>
    </row>
    <row r="968" s="6" customFormat="true" ht="30" hidden="false" customHeight="true" outlineLevel="0" collapsed="false">
      <c r="A968" s="16" t="n">
        <v>959</v>
      </c>
      <c r="B968" s="34" t="s">
        <v>990</v>
      </c>
      <c r="C968" s="72" t="n">
        <v>452</v>
      </c>
      <c r="D968" s="133"/>
      <c r="E968" s="23" t="n">
        <v>452</v>
      </c>
      <c r="F968" s="58" t="s">
        <v>981</v>
      </c>
      <c r="G968" s="89"/>
    </row>
    <row r="969" s="6" customFormat="true" ht="30" hidden="false" customHeight="true" outlineLevel="0" collapsed="false">
      <c r="A969" s="16" t="n">
        <v>960</v>
      </c>
      <c r="B969" s="34" t="s">
        <v>991</v>
      </c>
      <c r="C969" s="72" t="n">
        <v>452</v>
      </c>
      <c r="D969" s="133"/>
      <c r="E969" s="23" t="n">
        <v>452</v>
      </c>
      <c r="F969" s="58" t="s">
        <v>981</v>
      </c>
      <c r="G969" s="89"/>
    </row>
    <row r="970" s="6" customFormat="true" ht="30" hidden="false" customHeight="true" outlineLevel="0" collapsed="false">
      <c r="A970" s="16" t="n">
        <v>961</v>
      </c>
      <c r="B970" s="34" t="s">
        <v>992</v>
      </c>
      <c r="C970" s="72" t="n">
        <v>452</v>
      </c>
      <c r="D970" s="133"/>
      <c r="E970" s="23" t="n">
        <v>452</v>
      </c>
      <c r="F970" s="58" t="s">
        <v>981</v>
      </c>
      <c r="G970" s="89"/>
    </row>
    <row r="971" s="6" customFormat="true" ht="30" hidden="false" customHeight="true" outlineLevel="0" collapsed="false">
      <c r="A971" s="16" t="n">
        <v>962</v>
      </c>
      <c r="B971" s="34" t="s">
        <v>993</v>
      </c>
      <c r="C971" s="72" t="n">
        <v>452</v>
      </c>
      <c r="D971" s="133"/>
      <c r="E971" s="23" t="n">
        <v>452</v>
      </c>
      <c r="F971" s="58" t="s">
        <v>981</v>
      </c>
      <c r="G971" s="89"/>
    </row>
    <row r="972" s="6" customFormat="true" ht="30" hidden="false" customHeight="true" outlineLevel="0" collapsed="false">
      <c r="A972" s="16" t="n">
        <v>963</v>
      </c>
      <c r="B972" s="34" t="s">
        <v>994</v>
      </c>
      <c r="C972" s="72" t="n">
        <v>452</v>
      </c>
      <c r="D972" s="133"/>
      <c r="E972" s="23" t="n">
        <v>452</v>
      </c>
      <c r="F972" s="58" t="s">
        <v>981</v>
      </c>
      <c r="G972" s="89"/>
    </row>
    <row r="973" s="6" customFormat="true" ht="30" hidden="false" customHeight="true" outlineLevel="0" collapsed="false">
      <c r="A973" s="16" t="n">
        <v>964</v>
      </c>
      <c r="B973" s="34" t="s">
        <v>995</v>
      </c>
      <c r="C973" s="72" t="n">
        <v>452</v>
      </c>
      <c r="D973" s="133"/>
      <c r="E973" s="23" t="n">
        <v>452</v>
      </c>
      <c r="F973" s="58" t="s">
        <v>981</v>
      </c>
      <c r="G973" s="89"/>
    </row>
    <row r="974" s="6" customFormat="true" ht="30" hidden="false" customHeight="true" outlineLevel="0" collapsed="false">
      <c r="A974" s="16" t="n">
        <v>965</v>
      </c>
      <c r="B974" s="34" t="s">
        <v>995</v>
      </c>
      <c r="C974" s="72" t="n">
        <v>452</v>
      </c>
      <c r="D974" s="133"/>
      <c r="E974" s="23" t="n">
        <v>452</v>
      </c>
      <c r="F974" s="58" t="s">
        <v>981</v>
      </c>
      <c r="G974" s="89"/>
    </row>
    <row r="975" s="6" customFormat="true" ht="30" hidden="false" customHeight="true" outlineLevel="0" collapsed="false">
      <c r="A975" s="16" t="n">
        <v>966</v>
      </c>
      <c r="B975" s="34" t="s">
        <v>996</v>
      </c>
      <c r="C975" s="72" t="n">
        <v>452</v>
      </c>
      <c r="D975" s="133"/>
      <c r="E975" s="23" t="n">
        <v>452</v>
      </c>
      <c r="F975" s="58" t="s">
        <v>981</v>
      </c>
      <c r="G975" s="89"/>
    </row>
    <row r="976" s="6" customFormat="true" ht="30" hidden="false" customHeight="true" outlineLevel="0" collapsed="false">
      <c r="A976" s="16" t="n">
        <v>967</v>
      </c>
      <c r="B976" s="34" t="s">
        <v>997</v>
      </c>
      <c r="C976" s="72" t="n">
        <v>452</v>
      </c>
      <c r="D976" s="133"/>
      <c r="E976" s="23" t="n">
        <v>452</v>
      </c>
      <c r="F976" s="58" t="s">
        <v>981</v>
      </c>
      <c r="G976" s="53"/>
    </row>
    <row r="977" s="6" customFormat="true" ht="30" hidden="false" customHeight="true" outlineLevel="0" collapsed="false">
      <c r="A977" s="16" t="n">
        <v>968</v>
      </c>
      <c r="B977" s="34" t="s">
        <v>998</v>
      </c>
      <c r="C977" s="72" t="n">
        <v>452</v>
      </c>
      <c r="D977" s="133"/>
      <c r="E977" s="23" t="n">
        <f aca="false">SUM(C977:D977)</f>
        <v>452</v>
      </c>
      <c r="F977" s="58" t="s">
        <v>981</v>
      </c>
      <c r="G977" s="53"/>
    </row>
    <row r="978" s="6" customFormat="true" ht="30" hidden="false" customHeight="true" outlineLevel="0" collapsed="false">
      <c r="A978" s="16" t="n">
        <v>969</v>
      </c>
      <c r="B978" s="34" t="s">
        <v>999</v>
      </c>
      <c r="C978" s="72" t="n">
        <v>452</v>
      </c>
      <c r="D978" s="133"/>
      <c r="E978" s="23" t="n">
        <f aca="false">SUM(C978:D978)</f>
        <v>452</v>
      </c>
      <c r="F978" s="58" t="s">
        <v>981</v>
      </c>
      <c r="G978" s="53"/>
    </row>
    <row r="979" s="6" customFormat="true" ht="30" hidden="false" customHeight="true" outlineLevel="0" collapsed="false">
      <c r="A979" s="16" t="n">
        <v>970</v>
      </c>
      <c r="B979" s="34" t="s">
        <v>1000</v>
      </c>
      <c r="C979" s="72" t="n">
        <v>452</v>
      </c>
      <c r="D979" s="133"/>
      <c r="E979" s="23" t="n">
        <v>452</v>
      </c>
      <c r="F979" s="58" t="s">
        <v>981</v>
      </c>
      <c r="G979" s="53"/>
    </row>
    <row r="980" s="6" customFormat="true" ht="30" hidden="false" customHeight="true" outlineLevel="0" collapsed="false">
      <c r="A980" s="16" t="n">
        <v>971</v>
      </c>
      <c r="B980" s="34" t="s">
        <v>1001</v>
      </c>
      <c r="C980" s="72" t="n">
        <v>452</v>
      </c>
      <c r="D980" s="133"/>
      <c r="E980" s="23" t="n">
        <f aca="false">SUM(C980:D980)</f>
        <v>452</v>
      </c>
      <c r="F980" s="58" t="s">
        <v>981</v>
      </c>
      <c r="G980" s="53"/>
    </row>
    <row r="981" s="6" customFormat="true" ht="30" hidden="false" customHeight="true" outlineLevel="0" collapsed="false">
      <c r="A981" s="16" t="n">
        <v>972</v>
      </c>
      <c r="B981" s="34" t="s">
        <v>1002</v>
      </c>
      <c r="C981" s="72" t="n">
        <v>452</v>
      </c>
      <c r="D981" s="133"/>
      <c r="E981" s="23" t="n">
        <v>452</v>
      </c>
      <c r="F981" s="58" t="s">
        <v>981</v>
      </c>
      <c r="G981" s="53"/>
    </row>
    <row r="982" s="6" customFormat="true" ht="30" hidden="false" customHeight="true" outlineLevel="0" collapsed="false">
      <c r="A982" s="16" t="n">
        <v>973</v>
      </c>
      <c r="B982" s="34" t="s">
        <v>1003</v>
      </c>
      <c r="C982" s="72" t="n">
        <v>452</v>
      </c>
      <c r="D982" s="133"/>
      <c r="E982" s="23" t="n">
        <v>452</v>
      </c>
      <c r="F982" s="58" t="s">
        <v>981</v>
      </c>
      <c r="G982" s="53"/>
    </row>
    <row r="983" s="6" customFormat="true" ht="30" hidden="false" customHeight="true" outlineLevel="0" collapsed="false">
      <c r="A983" s="16" t="n">
        <v>974</v>
      </c>
      <c r="B983" s="34" t="s">
        <v>1004</v>
      </c>
      <c r="C983" s="72" t="n">
        <v>452</v>
      </c>
      <c r="D983" s="133"/>
      <c r="E983" s="23" t="n">
        <v>452</v>
      </c>
      <c r="F983" s="58" t="s">
        <v>981</v>
      </c>
      <c r="G983" s="53"/>
    </row>
    <row r="984" s="6" customFormat="true" ht="30" hidden="false" customHeight="true" outlineLevel="0" collapsed="false">
      <c r="A984" s="16" t="n">
        <v>975</v>
      </c>
      <c r="B984" s="34" t="s">
        <v>1005</v>
      </c>
      <c r="C984" s="72" t="n">
        <v>452</v>
      </c>
      <c r="D984" s="133"/>
      <c r="E984" s="23" t="n">
        <v>452</v>
      </c>
      <c r="F984" s="58" t="s">
        <v>981</v>
      </c>
      <c r="G984" s="53"/>
    </row>
    <row r="985" s="6" customFormat="true" ht="30" hidden="false" customHeight="true" outlineLevel="0" collapsed="false">
      <c r="A985" s="16" t="n">
        <v>976</v>
      </c>
      <c r="B985" s="56" t="s">
        <v>1006</v>
      </c>
      <c r="C985" s="72" t="n">
        <v>452</v>
      </c>
      <c r="D985" s="53"/>
      <c r="E985" s="53" t="n">
        <v>452</v>
      </c>
      <c r="F985" s="20" t="s">
        <v>981</v>
      </c>
      <c r="G985" s="53"/>
    </row>
    <row r="986" s="6" customFormat="true" ht="30" hidden="false" customHeight="true" outlineLevel="0" collapsed="false">
      <c r="A986" s="16" t="n">
        <v>977</v>
      </c>
      <c r="B986" s="56" t="s">
        <v>1007</v>
      </c>
      <c r="C986" s="72" t="n">
        <v>452</v>
      </c>
      <c r="D986" s="53"/>
      <c r="E986" s="53" t="n">
        <v>452</v>
      </c>
      <c r="F986" s="20" t="s">
        <v>981</v>
      </c>
      <c r="G986" s="53"/>
    </row>
    <row r="987" s="6" customFormat="true" ht="30" hidden="false" customHeight="true" outlineLevel="0" collapsed="false">
      <c r="A987" s="139" t="s">
        <v>523</v>
      </c>
      <c r="B987" s="139"/>
      <c r="C987" s="140" t="n">
        <f aca="false">SUM(C897:C986)</f>
        <v>40680</v>
      </c>
      <c r="D987" s="140"/>
      <c r="E987" s="140" t="n">
        <f aca="false">SUM(E897:E986)</f>
        <v>40228</v>
      </c>
      <c r="F987" s="140"/>
      <c r="G987" s="140"/>
    </row>
    <row r="988" s="6" customFormat="true" ht="30" hidden="false" customHeight="true" outlineLevel="0" collapsed="false">
      <c r="A988" s="16" t="n">
        <v>978</v>
      </c>
      <c r="B988" s="141" t="s">
        <v>1008</v>
      </c>
      <c r="C988" s="119" t="n">
        <v>452</v>
      </c>
      <c r="D988" s="142"/>
      <c r="E988" s="119" t="n">
        <v>452</v>
      </c>
      <c r="F988" s="20" t="s">
        <v>1009</v>
      </c>
      <c r="G988" s="54"/>
    </row>
    <row r="989" s="6" customFormat="true" ht="30" hidden="false" customHeight="true" outlineLevel="0" collapsed="false">
      <c r="A989" s="16" t="n">
        <v>979</v>
      </c>
      <c r="B989" s="141" t="s">
        <v>1010</v>
      </c>
      <c r="C989" s="119" t="n">
        <v>452</v>
      </c>
      <c r="D989" s="142"/>
      <c r="E989" s="119" t="n">
        <v>452</v>
      </c>
      <c r="F989" s="20" t="s">
        <v>1009</v>
      </c>
      <c r="G989" s="54"/>
    </row>
    <row r="990" s="6" customFormat="true" ht="30" hidden="false" customHeight="true" outlineLevel="0" collapsed="false">
      <c r="A990" s="16" t="n">
        <v>980</v>
      </c>
      <c r="B990" s="141" t="s">
        <v>1011</v>
      </c>
      <c r="C990" s="119" t="n">
        <v>452</v>
      </c>
      <c r="D990" s="142"/>
      <c r="E990" s="119" t="n">
        <v>452</v>
      </c>
      <c r="F990" s="20" t="s">
        <v>1009</v>
      </c>
      <c r="G990" s="54"/>
    </row>
    <row r="991" s="6" customFormat="true" ht="30" hidden="false" customHeight="true" outlineLevel="0" collapsed="false">
      <c r="A991" s="16" t="n">
        <v>981</v>
      </c>
      <c r="B991" s="141" t="s">
        <v>1012</v>
      </c>
      <c r="C991" s="119" t="n">
        <v>452</v>
      </c>
      <c r="D991" s="142"/>
      <c r="E991" s="119" t="n">
        <v>452</v>
      </c>
      <c r="F991" s="20" t="s">
        <v>1009</v>
      </c>
      <c r="G991" s="54"/>
    </row>
    <row r="992" s="6" customFormat="true" ht="30" hidden="false" customHeight="true" outlineLevel="0" collapsed="false">
      <c r="A992" s="16" t="n">
        <v>982</v>
      </c>
      <c r="B992" s="141" t="s">
        <v>1013</v>
      </c>
      <c r="C992" s="119" t="n">
        <v>452</v>
      </c>
      <c r="D992" s="142"/>
      <c r="E992" s="119" t="n">
        <v>452</v>
      </c>
      <c r="F992" s="20" t="s">
        <v>1009</v>
      </c>
      <c r="G992" s="54"/>
    </row>
    <row r="993" s="6" customFormat="true" ht="30" hidden="false" customHeight="true" outlineLevel="0" collapsed="false">
      <c r="A993" s="16" t="n">
        <v>983</v>
      </c>
      <c r="B993" s="141" t="s">
        <v>1014</v>
      </c>
      <c r="C993" s="119" t="n">
        <v>452</v>
      </c>
      <c r="D993" s="142"/>
      <c r="E993" s="119" t="n">
        <v>452</v>
      </c>
      <c r="F993" s="20" t="s">
        <v>1009</v>
      </c>
      <c r="G993" s="54"/>
    </row>
    <row r="994" s="6" customFormat="true" ht="30" hidden="false" customHeight="true" outlineLevel="0" collapsed="false">
      <c r="A994" s="16" t="n">
        <v>984</v>
      </c>
      <c r="B994" s="141" t="s">
        <v>1015</v>
      </c>
      <c r="C994" s="119" t="n">
        <v>452</v>
      </c>
      <c r="D994" s="142"/>
      <c r="E994" s="119" t="n">
        <v>452</v>
      </c>
      <c r="F994" s="20" t="s">
        <v>1009</v>
      </c>
      <c r="G994" s="54"/>
    </row>
    <row r="995" s="6" customFormat="true" ht="30" hidden="false" customHeight="true" outlineLevel="0" collapsed="false">
      <c r="A995" s="16" t="n">
        <v>985</v>
      </c>
      <c r="B995" s="141" t="s">
        <v>1016</v>
      </c>
      <c r="C995" s="119" t="n">
        <v>452</v>
      </c>
      <c r="D995" s="142"/>
      <c r="E995" s="119" t="n">
        <v>452</v>
      </c>
      <c r="F995" s="20" t="s">
        <v>1009</v>
      </c>
      <c r="G995" s="54"/>
    </row>
    <row r="996" s="6" customFormat="true" ht="30" hidden="false" customHeight="true" outlineLevel="0" collapsed="false">
      <c r="A996" s="16" t="n">
        <v>986</v>
      </c>
      <c r="B996" s="141" t="s">
        <v>1017</v>
      </c>
      <c r="C996" s="119" t="n">
        <v>452</v>
      </c>
      <c r="D996" s="142"/>
      <c r="E996" s="119" t="n">
        <v>452</v>
      </c>
      <c r="F996" s="20" t="s">
        <v>1009</v>
      </c>
      <c r="G996" s="54"/>
    </row>
    <row r="997" s="6" customFormat="true" ht="30" hidden="false" customHeight="true" outlineLevel="0" collapsed="false">
      <c r="A997" s="16" t="n">
        <v>987</v>
      </c>
      <c r="B997" s="141" t="s">
        <v>1018</v>
      </c>
      <c r="C997" s="119" t="n">
        <v>452</v>
      </c>
      <c r="D997" s="142"/>
      <c r="E997" s="119" t="n">
        <v>452</v>
      </c>
      <c r="F997" s="20" t="s">
        <v>1009</v>
      </c>
      <c r="G997" s="54"/>
    </row>
    <row r="998" s="6" customFormat="true" ht="30" hidden="false" customHeight="true" outlineLevel="0" collapsed="false">
      <c r="A998" s="16" t="n">
        <v>988</v>
      </c>
      <c r="B998" s="141" t="s">
        <v>1019</v>
      </c>
      <c r="C998" s="119" t="n">
        <v>452</v>
      </c>
      <c r="D998" s="142"/>
      <c r="E998" s="119" t="n">
        <v>452</v>
      </c>
      <c r="F998" s="20" t="s">
        <v>1009</v>
      </c>
      <c r="G998" s="54"/>
    </row>
    <row r="999" s="6" customFormat="true" ht="30" hidden="false" customHeight="true" outlineLevel="0" collapsed="false">
      <c r="A999" s="16" t="n">
        <v>989</v>
      </c>
      <c r="B999" s="141" t="s">
        <v>1020</v>
      </c>
      <c r="C999" s="119" t="n">
        <v>452</v>
      </c>
      <c r="D999" s="142"/>
      <c r="E999" s="119" t="n">
        <v>452</v>
      </c>
      <c r="F999" s="20" t="s">
        <v>1009</v>
      </c>
      <c r="G999" s="54"/>
    </row>
    <row r="1000" s="6" customFormat="true" ht="30" hidden="false" customHeight="true" outlineLevel="0" collapsed="false">
      <c r="A1000" s="16" t="n">
        <v>990</v>
      </c>
      <c r="B1000" s="141" t="s">
        <v>1021</v>
      </c>
      <c r="C1000" s="119" t="n">
        <v>452</v>
      </c>
      <c r="D1000" s="142"/>
      <c r="E1000" s="119" t="n">
        <v>452</v>
      </c>
      <c r="F1000" s="20" t="s">
        <v>1009</v>
      </c>
      <c r="G1000" s="54"/>
    </row>
    <row r="1001" s="6" customFormat="true" ht="30" hidden="false" customHeight="true" outlineLevel="0" collapsed="false">
      <c r="A1001" s="16" t="n">
        <v>991</v>
      </c>
      <c r="B1001" s="141" t="s">
        <v>1022</v>
      </c>
      <c r="C1001" s="119" t="n">
        <v>452</v>
      </c>
      <c r="D1001" s="142"/>
      <c r="E1001" s="119" t="n">
        <v>452</v>
      </c>
      <c r="F1001" s="20" t="s">
        <v>1009</v>
      </c>
      <c r="G1001" s="54"/>
    </row>
    <row r="1002" s="6" customFormat="true" ht="30" hidden="false" customHeight="true" outlineLevel="0" collapsed="false">
      <c r="A1002" s="16" t="n">
        <v>992</v>
      </c>
      <c r="B1002" s="141" t="s">
        <v>1023</v>
      </c>
      <c r="C1002" s="119" t="n">
        <v>452</v>
      </c>
      <c r="D1002" s="142"/>
      <c r="E1002" s="119" t="n">
        <v>452</v>
      </c>
      <c r="F1002" s="20" t="s">
        <v>1009</v>
      </c>
      <c r="G1002" s="54"/>
    </row>
    <row r="1003" s="6" customFormat="true" ht="30" hidden="false" customHeight="true" outlineLevel="0" collapsed="false">
      <c r="A1003" s="16" t="n">
        <v>993</v>
      </c>
      <c r="B1003" s="141" t="s">
        <v>1024</v>
      </c>
      <c r="C1003" s="119" t="n">
        <v>452</v>
      </c>
      <c r="D1003" s="142"/>
      <c r="E1003" s="119" t="n">
        <v>452</v>
      </c>
      <c r="F1003" s="20" t="s">
        <v>1009</v>
      </c>
      <c r="G1003" s="54"/>
    </row>
    <row r="1004" s="6" customFormat="true" ht="30" hidden="false" customHeight="true" outlineLevel="0" collapsed="false">
      <c r="A1004" s="16" t="n">
        <v>994</v>
      </c>
      <c r="B1004" s="141" t="s">
        <v>1025</v>
      </c>
      <c r="C1004" s="119" t="n">
        <v>452</v>
      </c>
      <c r="D1004" s="142"/>
      <c r="E1004" s="119" t="n">
        <v>452</v>
      </c>
      <c r="F1004" s="20" t="s">
        <v>1009</v>
      </c>
      <c r="G1004" s="54"/>
    </row>
    <row r="1005" s="6" customFormat="true" ht="30" hidden="false" customHeight="true" outlineLevel="0" collapsed="false">
      <c r="A1005" s="16" t="n">
        <v>995</v>
      </c>
      <c r="B1005" s="141" t="s">
        <v>1026</v>
      </c>
      <c r="C1005" s="119" t="n">
        <v>452</v>
      </c>
      <c r="D1005" s="142"/>
      <c r="E1005" s="119" t="n">
        <v>452</v>
      </c>
      <c r="F1005" s="20" t="s">
        <v>1009</v>
      </c>
      <c r="G1005" s="54"/>
    </row>
    <row r="1006" s="6" customFormat="true" ht="30" hidden="false" customHeight="true" outlineLevel="0" collapsed="false">
      <c r="A1006" s="16" t="n">
        <v>996</v>
      </c>
      <c r="B1006" s="141" t="s">
        <v>1027</v>
      </c>
      <c r="C1006" s="119" t="n">
        <v>452</v>
      </c>
      <c r="D1006" s="142"/>
      <c r="E1006" s="119" t="n">
        <v>452</v>
      </c>
      <c r="F1006" s="20" t="s">
        <v>1009</v>
      </c>
      <c r="G1006" s="54"/>
    </row>
    <row r="1007" s="6" customFormat="true" ht="30" hidden="false" customHeight="true" outlineLevel="0" collapsed="false">
      <c r="A1007" s="16" t="n">
        <v>997</v>
      </c>
      <c r="B1007" s="141" t="s">
        <v>1028</v>
      </c>
      <c r="C1007" s="119" t="n">
        <v>452</v>
      </c>
      <c r="D1007" s="142"/>
      <c r="E1007" s="119" t="n">
        <v>452</v>
      </c>
      <c r="F1007" s="20" t="s">
        <v>1009</v>
      </c>
      <c r="G1007" s="54"/>
    </row>
    <row r="1008" s="6" customFormat="true" ht="30" hidden="false" customHeight="true" outlineLevel="0" collapsed="false">
      <c r="A1008" s="16" t="n">
        <v>998</v>
      </c>
      <c r="B1008" s="141" t="s">
        <v>1029</v>
      </c>
      <c r="C1008" s="119" t="n">
        <v>452</v>
      </c>
      <c r="D1008" s="142"/>
      <c r="E1008" s="119" t="n">
        <v>452</v>
      </c>
      <c r="F1008" s="20" t="s">
        <v>1009</v>
      </c>
      <c r="G1008" s="54"/>
    </row>
    <row r="1009" s="6" customFormat="true" ht="30" hidden="false" customHeight="true" outlineLevel="0" collapsed="false">
      <c r="A1009" s="16" t="n">
        <v>999</v>
      </c>
      <c r="B1009" s="141" t="s">
        <v>1030</v>
      </c>
      <c r="C1009" s="119" t="n">
        <v>452</v>
      </c>
      <c r="D1009" s="142"/>
      <c r="E1009" s="119" t="n">
        <v>452</v>
      </c>
      <c r="F1009" s="20" t="s">
        <v>1009</v>
      </c>
      <c r="G1009" s="54"/>
    </row>
    <row r="1010" s="6" customFormat="true" ht="30" hidden="false" customHeight="true" outlineLevel="0" collapsed="false">
      <c r="A1010" s="16" t="n">
        <v>1000</v>
      </c>
      <c r="B1010" s="141" t="s">
        <v>1031</v>
      </c>
      <c r="C1010" s="119" t="n">
        <v>452</v>
      </c>
      <c r="D1010" s="142"/>
      <c r="E1010" s="119" t="n">
        <v>452</v>
      </c>
      <c r="F1010" s="20" t="s">
        <v>1009</v>
      </c>
      <c r="G1010" s="54"/>
    </row>
    <row r="1011" s="6" customFormat="true" ht="30" hidden="false" customHeight="true" outlineLevel="0" collapsed="false">
      <c r="A1011" s="16" t="n">
        <v>1001</v>
      </c>
      <c r="B1011" s="141" t="s">
        <v>1032</v>
      </c>
      <c r="C1011" s="119" t="n">
        <v>452</v>
      </c>
      <c r="D1011" s="142"/>
      <c r="E1011" s="119" t="n">
        <v>452</v>
      </c>
      <c r="F1011" s="20" t="s">
        <v>1009</v>
      </c>
      <c r="G1011" s="54"/>
    </row>
    <row r="1012" s="6" customFormat="true" ht="30" hidden="false" customHeight="true" outlineLevel="0" collapsed="false">
      <c r="A1012" s="16" t="n">
        <v>1002</v>
      </c>
      <c r="B1012" s="141" t="s">
        <v>1033</v>
      </c>
      <c r="C1012" s="119" t="n">
        <v>452</v>
      </c>
      <c r="D1012" s="142"/>
      <c r="E1012" s="119" t="n">
        <v>452</v>
      </c>
      <c r="F1012" s="20" t="s">
        <v>1009</v>
      </c>
      <c r="G1012" s="54"/>
    </row>
    <row r="1013" s="6" customFormat="true" ht="30" hidden="false" customHeight="true" outlineLevel="0" collapsed="false">
      <c r="A1013" s="16" t="n">
        <v>1003</v>
      </c>
      <c r="B1013" s="141" t="s">
        <v>1034</v>
      </c>
      <c r="C1013" s="119" t="n">
        <v>452</v>
      </c>
      <c r="D1013" s="142"/>
      <c r="E1013" s="119" t="n">
        <v>452</v>
      </c>
      <c r="F1013" s="20" t="s">
        <v>1009</v>
      </c>
      <c r="G1013" s="54"/>
    </row>
    <row r="1014" s="6" customFormat="true" ht="30" hidden="false" customHeight="true" outlineLevel="0" collapsed="false">
      <c r="A1014" s="16" t="n">
        <v>1004</v>
      </c>
      <c r="B1014" s="141" t="s">
        <v>1035</v>
      </c>
      <c r="C1014" s="119" t="n">
        <v>452</v>
      </c>
      <c r="D1014" s="142"/>
      <c r="E1014" s="119" t="n">
        <v>452</v>
      </c>
      <c r="F1014" s="20" t="s">
        <v>1009</v>
      </c>
      <c r="G1014" s="54"/>
    </row>
    <row r="1015" s="6" customFormat="true" ht="30" hidden="false" customHeight="true" outlineLevel="0" collapsed="false">
      <c r="A1015" s="16" t="n">
        <v>1005</v>
      </c>
      <c r="B1015" s="141" t="s">
        <v>1036</v>
      </c>
      <c r="C1015" s="119" t="n">
        <v>452</v>
      </c>
      <c r="D1015" s="142"/>
      <c r="E1015" s="119" t="n">
        <v>452</v>
      </c>
      <c r="F1015" s="20" t="s">
        <v>1009</v>
      </c>
      <c r="G1015" s="54"/>
    </row>
    <row r="1016" s="6" customFormat="true" ht="30" hidden="false" customHeight="true" outlineLevel="0" collapsed="false">
      <c r="A1016" s="16" t="n">
        <v>1006</v>
      </c>
      <c r="B1016" s="141" t="s">
        <v>1037</v>
      </c>
      <c r="C1016" s="119" t="n">
        <v>452</v>
      </c>
      <c r="D1016" s="142"/>
      <c r="E1016" s="119" t="n">
        <v>452</v>
      </c>
      <c r="F1016" s="20" t="s">
        <v>1009</v>
      </c>
      <c r="G1016" s="54"/>
    </row>
    <row r="1017" s="6" customFormat="true" ht="30" hidden="false" customHeight="true" outlineLevel="0" collapsed="false">
      <c r="A1017" s="16" t="n">
        <v>1007</v>
      </c>
      <c r="B1017" s="141" t="s">
        <v>1038</v>
      </c>
      <c r="C1017" s="119" t="n">
        <v>452</v>
      </c>
      <c r="D1017" s="142"/>
      <c r="E1017" s="119" t="n">
        <v>452</v>
      </c>
      <c r="F1017" s="20" t="s">
        <v>1009</v>
      </c>
      <c r="G1017" s="54"/>
    </row>
    <row r="1018" s="6" customFormat="true" ht="30" hidden="false" customHeight="true" outlineLevel="0" collapsed="false">
      <c r="A1018" s="16" t="n">
        <v>1008</v>
      </c>
      <c r="B1018" s="141" t="s">
        <v>1039</v>
      </c>
      <c r="C1018" s="119" t="n">
        <v>452</v>
      </c>
      <c r="D1018" s="142"/>
      <c r="E1018" s="119" t="n">
        <v>452</v>
      </c>
      <c r="F1018" s="20" t="s">
        <v>1040</v>
      </c>
      <c r="G1018" s="54"/>
    </row>
    <row r="1019" s="6" customFormat="true" ht="30" hidden="false" customHeight="true" outlineLevel="0" collapsed="false">
      <c r="A1019" s="16" t="n">
        <v>1009</v>
      </c>
      <c r="B1019" s="141" t="s">
        <v>1041</v>
      </c>
      <c r="C1019" s="119" t="n">
        <v>452</v>
      </c>
      <c r="D1019" s="142"/>
      <c r="E1019" s="119" t="n">
        <v>452</v>
      </c>
      <c r="F1019" s="20" t="s">
        <v>1040</v>
      </c>
      <c r="G1019" s="54"/>
    </row>
    <row r="1020" s="6" customFormat="true" ht="30" hidden="false" customHeight="true" outlineLevel="0" collapsed="false">
      <c r="A1020" s="16" t="n">
        <v>1010</v>
      </c>
      <c r="B1020" s="141" t="s">
        <v>1042</v>
      </c>
      <c r="C1020" s="119" t="n">
        <v>452</v>
      </c>
      <c r="D1020" s="142"/>
      <c r="E1020" s="119" t="n">
        <v>452</v>
      </c>
      <c r="F1020" s="20" t="s">
        <v>1040</v>
      </c>
      <c r="G1020" s="54"/>
    </row>
    <row r="1021" s="6" customFormat="true" ht="30" hidden="false" customHeight="true" outlineLevel="0" collapsed="false">
      <c r="A1021" s="16" t="n">
        <v>1011</v>
      </c>
      <c r="B1021" s="141" t="s">
        <v>1043</v>
      </c>
      <c r="C1021" s="119" t="n">
        <v>452</v>
      </c>
      <c r="D1021" s="142"/>
      <c r="E1021" s="119" t="n">
        <v>452</v>
      </c>
      <c r="F1021" s="20" t="s">
        <v>1040</v>
      </c>
      <c r="G1021" s="54"/>
    </row>
    <row r="1022" s="6" customFormat="true" ht="30" hidden="false" customHeight="true" outlineLevel="0" collapsed="false">
      <c r="A1022" s="16" t="n">
        <v>1012</v>
      </c>
      <c r="B1022" s="141" t="s">
        <v>1044</v>
      </c>
      <c r="C1022" s="119" t="n">
        <v>452</v>
      </c>
      <c r="D1022" s="142"/>
      <c r="E1022" s="119" t="n">
        <v>452</v>
      </c>
      <c r="F1022" s="20" t="s">
        <v>1040</v>
      </c>
      <c r="G1022" s="54"/>
    </row>
    <row r="1023" s="6" customFormat="true" ht="30" hidden="false" customHeight="true" outlineLevel="0" collapsed="false">
      <c r="A1023" s="16" t="n">
        <v>1013</v>
      </c>
      <c r="B1023" s="141" t="s">
        <v>1045</v>
      </c>
      <c r="C1023" s="119" t="n">
        <v>452</v>
      </c>
      <c r="D1023" s="142"/>
      <c r="E1023" s="119" t="n">
        <v>452</v>
      </c>
      <c r="F1023" s="20" t="s">
        <v>1040</v>
      </c>
      <c r="G1023" s="54"/>
    </row>
    <row r="1024" s="6" customFormat="true" ht="30" hidden="false" customHeight="true" outlineLevel="0" collapsed="false">
      <c r="A1024" s="16" t="n">
        <v>1014</v>
      </c>
      <c r="B1024" s="141" t="s">
        <v>1046</v>
      </c>
      <c r="C1024" s="119" t="n">
        <v>452</v>
      </c>
      <c r="D1024" s="142"/>
      <c r="E1024" s="119" t="n">
        <v>452</v>
      </c>
      <c r="F1024" s="20" t="s">
        <v>1040</v>
      </c>
      <c r="G1024" s="54"/>
    </row>
    <row r="1025" s="6" customFormat="true" ht="30" hidden="false" customHeight="true" outlineLevel="0" collapsed="false">
      <c r="A1025" s="16" t="n">
        <v>1015</v>
      </c>
      <c r="B1025" s="141" t="s">
        <v>1047</v>
      </c>
      <c r="C1025" s="119" t="n">
        <v>452</v>
      </c>
      <c r="D1025" s="142"/>
      <c r="E1025" s="119" t="n">
        <v>452</v>
      </c>
      <c r="F1025" s="20" t="s">
        <v>1040</v>
      </c>
      <c r="G1025" s="54"/>
    </row>
    <row r="1026" s="6" customFormat="true" ht="30" hidden="false" customHeight="true" outlineLevel="0" collapsed="false">
      <c r="A1026" s="16" t="n">
        <v>1016</v>
      </c>
      <c r="B1026" s="141" t="s">
        <v>1048</v>
      </c>
      <c r="C1026" s="119" t="n">
        <v>452</v>
      </c>
      <c r="D1026" s="142"/>
      <c r="E1026" s="119" t="n">
        <v>452</v>
      </c>
      <c r="F1026" s="20" t="s">
        <v>1040</v>
      </c>
      <c r="G1026" s="54"/>
    </row>
    <row r="1027" s="6" customFormat="true" ht="30" hidden="false" customHeight="true" outlineLevel="0" collapsed="false">
      <c r="A1027" s="16" t="n">
        <v>1017</v>
      </c>
      <c r="B1027" s="141" t="s">
        <v>1049</v>
      </c>
      <c r="C1027" s="119" t="n">
        <v>452</v>
      </c>
      <c r="D1027" s="142"/>
      <c r="E1027" s="119" t="n">
        <v>452</v>
      </c>
      <c r="F1027" s="20" t="s">
        <v>1040</v>
      </c>
      <c r="G1027" s="54"/>
    </row>
    <row r="1028" s="6" customFormat="true" ht="30" hidden="false" customHeight="true" outlineLevel="0" collapsed="false">
      <c r="A1028" s="16" t="n">
        <v>1018</v>
      </c>
      <c r="B1028" s="141" t="s">
        <v>1050</v>
      </c>
      <c r="C1028" s="119" t="n">
        <v>452</v>
      </c>
      <c r="D1028" s="142"/>
      <c r="E1028" s="119" t="n">
        <v>452</v>
      </c>
      <c r="F1028" s="20" t="s">
        <v>1040</v>
      </c>
      <c r="G1028" s="54"/>
    </row>
    <row r="1029" s="6" customFormat="true" ht="30" hidden="false" customHeight="true" outlineLevel="0" collapsed="false">
      <c r="A1029" s="16" t="n">
        <v>1019</v>
      </c>
      <c r="B1029" s="141" t="s">
        <v>1051</v>
      </c>
      <c r="C1029" s="119" t="n">
        <v>452</v>
      </c>
      <c r="D1029" s="142"/>
      <c r="E1029" s="119" t="n">
        <v>452</v>
      </c>
      <c r="F1029" s="20" t="s">
        <v>1040</v>
      </c>
      <c r="G1029" s="54"/>
    </row>
    <row r="1030" s="6" customFormat="true" ht="30" hidden="false" customHeight="true" outlineLevel="0" collapsed="false">
      <c r="A1030" s="16" t="n">
        <v>1020</v>
      </c>
      <c r="B1030" s="71" t="s">
        <v>1052</v>
      </c>
      <c r="C1030" s="72" t="n">
        <v>452</v>
      </c>
      <c r="D1030" s="73"/>
      <c r="E1030" s="72" t="n">
        <v>452</v>
      </c>
      <c r="F1030" s="20" t="s">
        <v>1040</v>
      </c>
      <c r="G1030" s="53"/>
    </row>
    <row r="1031" s="6" customFormat="true" ht="30" hidden="false" customHeight="true" outlineLevel="0" collapsed="false">
      <c r="A1031" s="16" t="n">
        <v>1021</v>
      </c>
      <c r="B1031" s="141" t="s">
        <v>1053</v>
      </c>
      <c r="C1031" s="119" t="n">
        <v>452</v>
      </c>
      <c r="D1031" s="142"/>
      <c r="E1031" s="119" t="n">
        <v>452</v>
      </c>
      <c r="F1031" s="20" t="s">
        <v>1054</v>
      </c>
      <c r="G1031" s="54"/>
    </row>
    <row r="1032" s="6" customFormat="true" ht="30" hidden="false" customHeight="true" outlineLevel="0" collapsed="false">
      <c r="A1032" s="16" t="n">
        <v>1022</v>
      </c>
      <c r="B1032" s="141" t="s">
        <v>1055</v>
      </c>
      <c r="C1032" s="119" t="n">
        <v>452</v>
      </c>
      <c r="D1032" s="142"/>
      <c r="E1032" s="119" t="n">
        <v>452</v>
      </c>
      <c r="F1032" s="20" t="s">
        <v>1054</v>
      </c>
      <c r="G1032" s="54"/>
    </row>
    <row r="1033" s="6" customFormat="true" ht="30" hidden="false" customHeight="true" outlineLevel="0" collapsed="false">
      <c r="A1033" s="16" t="n">
        <v>1023</v>
      </c>
      <c r="B1033" s="141" t="s">
        <v>1056</v>
      </c>
      <c r="C1033" s="119" t="n">
        <v>452</v>
      </c>
      <c r="D1033" s="142"/>
      <c r="E1033" s="119" t="n">
        <v>452</v>
      </c>
      <c r="F1033" s="20" t="s">
        <v>1054</v>
      </c>
      <c r="G1033" s="54"/>
    </row>
    <row r="1034" s="6" customFormat="true" ht="30" hidden="false" customHeight="true" outlineLevel="0" collapsed="false">
      <c r="A1034" s="16" t="n">
        <v>1024</v>
      </c>
      <c r="B1034" s="141" t="s">
        <v>1057</v>
      </c>
      <c r="C1034" s="119" t="n">
        <v>452</v>
      </c>
      <c r="D1034" s="142"/>
      <c r="E1034" s="119" t="n">
        <v>452</v>
      </c>
      <c r="F1034" s="20" t="s">
        <v>1054</v>
      </c>
      <c r="G1034" s="54"/>
    </row>
    <row r="1035" s="6" customFormat="true" ht="30" hidden="false" customHeight="true" outlineLevel="0" collapsed="false">
      <c r="A1035" s="16" t="n">
        <v>1025</v>
      </c>
      <c r="B1035" s="141" t="s">
        <v>1058</v>
      </c>
      <c r="C1035" s="119" t="n">
        <v>452</v>
      </c>
      <c r="D1035" s="142"/>
      <c r="E1035" s="119" t="n">
        <v>452</v>
      </c>
      <c r="F1035" s="20" t="s">
        <v>1054</v>
      </c>
      <c r="G1035" s="54"/>
    </row>
    <row r="1036" s="6" customFormat="true" ht="30" hidden="false" customHeight="true" outlineLevel="0" collapsed="false">
      <c r="A1036" s="16" t="n">
        <v>1026</v>
      </c>
      <c r="B1036" s="141" t="s">
        <v>1059</v>
      </c>
      <c r="C1036" s="119" t="n">
        <v>452</v>
      </c>
      <c r="D1036" s="142"/>
      <c r="E1036" s="119" t="n">
        <v>452</v>
      </c>
      <c r="F1036" s="20" t="s">
        <v>1054</v>
      </c>
      <c r="G1036" s="54"/>
    </row>
    <row r="1037" s="6" customFormat="true" ht="30" hidden="false" customHeight="true" outlineLevel="0" collapsed="false">
      <c r="A1037" s="16" t="n">
        <v>1027</v>
      </c>
      <c r="B1037" s="141" t="s">
        <v>856</v>
      </c>
      <c r="C1037" s="119" t="n">
        <v>452</v>
      </c>
      <c r="D1037" s="142"/>
      <c r="E1037" s="119" t="n">
        <v>452</v>
      </c>
      <c r="F1037" s="20" t="s">
        <v>1054</v>
      </c>
      <c r="G1037" s="54"/>
    </row>
    <row r="1038" s="6" customFormat="true" ht="30" hidden="false" customHeight="true" outlineLevel="0" collapsed="false">
      <c r="A1038" s="16" t="n">
        <v>1028</v>
      </c>
      <c r="B1038" s="141" t="s">
        <v>1060</v>
      </c>
      <c r="C1038" s="119" t="n">
        <v>452</v>
      </c>
      <c r="D1038" s="142"/>
      <c r="E1038" s="119" t="n">
        <v>452</v>
      </c>
      <c r="F1038" s="20" t="s">
        <v>1054</v>
      </c>
      <c r="G1038" s="54"/>
    </row>
    <row r="1039" s="6" customFormat="true" ht="30" hidden="false" customHeight="true" outlineLevel="0" collapsed="false">
      <c r="A1039" s="16" t="n">
        <v>1029</v>
      </c>
      <c r="B1039" s="141" t="s">
        <v>1061</v>
      </c>
      <c r="C1039" s="119" t="n">
        <v>452</v>
      </c>
      <c r="D1039" s="142"/>
      <c r="E1039" s="119" t="n">
        <v>452</v>
      </c>
      <c r="F1039" s="20" t="s">
        <v>1054</v>
      </c>
      <c r="G1039" s="54"/>
    </row>
    <row r="1040" s="6" customFormat="true" ht="30" hidden="false" customHeight="true" outlineLevel="0" collapsed="false">
      <c r="A1040" s="16" t="n">
        <v>1030</v>
      </c>
      <c r="B1040" s="141" t="s">
        <v>1062</v>
      </c>
      <c r="C1040" s="119" t="n">
        <v>452</v>
      </c>
      <c r="D1040" s="142"/>
      <c r="E1040" s="119" t="n">
        <v>452</v>
      </c>
      <c r="F1040" s="20" t="s">
        <v>1054</v>
      </c>
      <c r="G1040" s="54"/>
    </row>
    <row r="1041" s="6" customFormat="true" ht="30" hidden="false" customHeight="true" outlineLevel="0" collapsed="false">
      <c r="A1041" s="16" t="n">
        <v>1031</v>
      </c>
      <c r="B1041" s="141" t="s">
        <v>1063</v>
      </c>
      <c r="C1041" s="119" t="n">
        <v>452</v>
      </c>
      <c r="D1041" s="142"/>
      <c r="E1041" s="119" t="n">
        <v>452</v>
      </c>
      <c r="F1041" s="20" t="s">
        <v>1054</v>
      </c>
      <c r="G1041" s="54"/>
    </row>
    <row r="1042" s="6" customFormat="true" ht="30" hidden="false" customHeight="true" outlineLevel="0" collapsed="false">
      <c r="A1042" s="16" t="n">
        <v>1032</v>
      </c>
      <c r="B1042" s="141" t="s">
        <v>1064</v>
      </c>
      <c r="C1042" s="119" t="n">
        <v>452</v>
      </c>
      <c r="D1042" s="142"/>
      <c r="E1042" s="119" t="n">
        <v>452</v>
      </c>
      <c r="F1042" s="20" t="s">
        <v>1054</v>
      </c>
      <c r="G1042" s="54"/>
    </row>
    <row r="1043" s="6" customFormat="true" ht="30" hidden="false" customHeight="true" outlineLevel="0" collapsed="false">
      <c r="A1043" s="16" t="n">
        <v>1033</v>
      </c>
      <c r="B1043" s="141" t="s">
        <v>1065</v>
      </c>
      <c r="C1043" s="119" t="n">
        <v>452</v>
      </c>
      <c r="D1043" s="142"/>
      <c r="E1043" s="119" t="n">
        <v>452</v>
      </c>
      <c r="F1043" s="20" t="s">
        <v>1066</v>
      </c>
      <c r="G1043" s="54"/>
    </row>
    <row r="1044" s="6" customFormat="true" ht="30" hidden="false" customHeight="true" outlineLevel="0" collapsed="false">
      <c r="A1044" s="16" t="n">
        <v>1034</v>
      </c>
      <c r="B1044" s="141" t="s">
        <v>1067</v>
      </c>
      <c r="C1044" s="119" t="n">
        <v>452</v>
      </c>
      <c r="D1044" s="142"/>
      <c r="E1044" s="119" t="n">
        <v>452</v>
      </c>
      <c r="F1044" s="20" t="s">
        <v>1066</v>
      </c>
      <c r="G1044" s="54"/>
    </row>
    <row r="1045" s="6" customFormat="true" ht="30" hidden="false" customHeight="true" outlineLevel="0" collapsed="false">
      <c r="A1045" s="16" t="n">
        <v>1035</v>
      </c>
      <c r="B1045" s="141" t="s">
        <v>1068</v>
      </c>
      <c r="C1045" s="119" t="n">
        <v>452</v>
      </c>
      <c r="D1045" s="142"/>
      <c r="E1045" s="119" t="n">
        <v>452</v>
      </c>
      <c r="F1045" s="20" t="s">
        <v>1066</v>
      </c>
      <c r="G1045" s="54"/>
    </row>
    <row r="1046" s="6" customFormat="true" ht="30" hidden="false" customHeight="true" outlineLevel="0" collapsed="false">
      <c r="A1046" s="16" t="n">
        <v>1036</v>
      </c>
      <c r="B1046" s="141" t="s">
        <v>1069</v>
      </c>
      <c r="C1046" s="119" t="n">
        <v>452</v>
      </c>
      <c r="D1046" s="142"/>
      <c r="E1046" s="119" t="n">
        <v>452</v>
      </c>
      <c r="F1046" s="20" t="s">
        <v>1066</v>
      </c>
      <c r="G1046" s="54"/>
    </row>
    <row r="1047" s="6" customFormat="true" ht="30" hidden="false" customHeight="true" outlineLevel="0" collapsed="false">
      <c r="A1047" s="16" t="n">
        <v>1037</v>
      </c>
      <c r="B1047" s="141" t="s">
        <v>1070</v>
      </c>
      <c r="C1047" s="119" t="n">
        <v>452</v>
      </c>
      <c r="D1047" s="142"/>
      <c r="E1047" s="119" t="n">
        <v>452</v>
      </c>
      <c r="F1047" s="20" t="s">
        <v>1066</v>
      </c>
      <c r="G1047" s="54"/>
    </row>
    <row r="1048" s="6" customFormat="true" ht="30" hidden="false" customHeight="true" outlineLevel="0" collapsed="false">
      <c r="A1048" s="16" t="n">
        <v>1038</v>
      </c>
      <c r="B1048" s="141" t="s">
        <v>1071</v>
      </c>
      <c r="C1048" s="119" t="n">
        <v>452</v>
      </c>
      <c r="D1048" s="142"/>
      <c r="E1048" s="119" t="n">
        <v>452</v>
      </c>
      <c r="F1048" s="20" t="s">
        <v>1066</v>
      </c>
      <c r="G1048" s="54"/>
    </row>
    <row r="1049" s="6" customFormat="true" ht="30" hidden="false" customHeight="true" outlineLevel="0" collapsed="false">
      <c r="A1049" s="16" t="n">
        <v>1039</v>
      </c>
      <c r="B1049" s="141" t="s">
        <v>1072</v>
      </c>
      <c r="C1049" s="119" t="n">
        <v>452</v>
      </c>
      <c r="D1049" s="142"/>
      <c r="E1049" s="119" t="n">
        <v>452</v>
      </c>
      <c r="F1049" s="20" t="s">
        <v>1066</v>
      </c>
      <c r="G1049" s="54"/>
    </row>
    <row r="1050" s="6" customFormat="true" ht="30" hidden="false" customHeight="true" outlineLevel="0" collapsed="false">
      <c r="A1050" s="16" t="n">
        <v>1040</v>
      </c>
      <c r="B1050" s="141" t="s">
        <v>1073</v>
      </c>
      <c r="C1050" s="119" t="n">
        <v>452</v>
      </c>
      <c r="D1050" s="142"/>
      <c r="E1050" s="119" t="n">
        <v>452</v>
      </c>
      <c r="F1050" s="20" t="s">
        <v>1066</v>
      </c>
      <c r="G1050" s="54"/>
    </row>
    <row r="1051" s="6" customFormat="true" ht="30" hidden="false" customHeight="true" outlineLevel="0" collapsed="false">
      <c r="A1051" s="16" t="n">
        <v>1041</v>
      </c>
      <c r="B1051" s="141" t="s">
        <v>1074</v>
      </c>
      <c r="C1051" s="119" t="n">
        <v>452</v>
      </c>
      <c r="D1051" s="142"/>
      <c r="E1051" s="119" t="n">
        <v>452</v>
      </c>
      <c r="F1051" s="20" t="s">
        <v>1066</v>
      </c>
      <c r="G1051" s="54"/>
    </row>
    <row r="1052" s="6" customFormat="true" ht="30" hidden="false" customHeight="true" outlineLevel="0" collapsed="false">
      <c r="A1052" s="16" t="n">
        <v>1042</v>
      </c>
      <c r="B1052" s="141" t="s">
        <v>1075</v>
      </c>
      <c r="C1052" s="119" t="n">
        <v>452</v>
      </c>
      <c r="D1052" s="142"/>
      <c r="E1052" s="119" t="n">
        <v>452</v>
      </c>
      <c r="F1052" s="20" t="s">
        <v>1066</v>
      </c>
      <c r="G1052" s="54"/>
    </row>
    <row r="1053" s="6" customFormat="true" ht="30" hidden="false" customHeight="true" outlineLevel="0" collapsed="false">
      <c r="A1053" s="16" t="n">
        <v>1043</v>
      </c>
      <c r="B1053" s="141" t="s">
        <v>1076</v>
      </c>
      <c r="C1053" s="119" t="n">
        <v>452</v>
      </c>
      <c r="D1053" s="142"/>
      <c r="E1053" s="119" t="n">
        <v>452</v>
      </c>
      <c r="F1053" s="20" t="s">
        <v>1066</v>
      </c>
      <c r="G1053" s="54"/>
    </row>
    <row r="1054" s="6" customFormat="true" ht="30" hidden="false" customHeight="true" outlineLevel="0" collapsed="false">
      <c r="A1054" s="16" t="n">
        <v>1044</v>
      </c>
      <c r="B1054" s="141" t="s">
        <v>1077</v>
      </c>
      <c r="C1054" s="119" t="n">
        <v>452</v>
      </c>
      <c r="D1054" s="142"/>
      <c r="E1054" s="119" t="n">
        <v>452</v>
      </c>
      <c r="F1054" s="20" t="s">
        <v>1066</v>
      </c>
      <c r="G1054" s="54"/>
    </row>
    <row r="1055" s="6" customFormat="true" ht="30" hidden="false" customHeight="true" outlineLevel="0" collapsed="false">
      <c r="A1055" s="16" t="n">
        <v>1045</v>
      </c>
      <c r="B1055" s="141" t="s">
        <v>1078</v>
      </c>
      <c r="C1055" s="119" t="n">
        <v>452</v>
      </c>
      <c r="D1055" s="142"/>
      <c r="E1055" s="119" t="n">
        <v>452</v>
      </c>
      <c r="F1055" s="20" t="s">
        <v>1066</v>
      </c>
      <c r="G1055" s="54"/>
    </row>
    <row r="1056" s="6" customFormat="true" ht="30" hidden="false" customHeight="true" outlineLevel="0" collapsed="false">
      <c r="A1056" s="16" t="n">
        <v>1046</v>
      </c>
      <c r="B1056" s="141" t="s">
        <v>1079</v>
      </c>
      <c r="C1056" s="119" t="n">
        <v>452</v>
      </c>
      <c r="D1056" s="142"/>
      <c r="E1056" s="119" t="n">
        <v>452</v>
      </c>
      <c r="F1056" s="20" t="s">
        <v>1066</v>
      </c>
      <c r="G1056" s="54"/>
    </row>
    <row r="1057" s="6" customFormat="true" ht="30" hidden="false" customHeight="true" outlineLevel="0" collapsed="false">
      <c r="A1057" s="16" t="n">
        <v>1047</v>
      </c>
      <c r="B1057" s="141" t="s">
        <v>1080</v>
      </c>
      <c r="C1057" s="119" t="n">
        <v>452</v>
      </c>
      <c r="D1057" s="142"/>
      <c r="E1057" s="119" t="n">
        <v>452</v>
      </c>
      <c r="F1057" s="20" t="s">
        <v>1066</v>
      </c>
      <c r="G1057" s="54"/>
    </row>
    <row r="1058" s="6" customFormat="true" ht="30" hidden="false" customHeight="true" outlineLevel="0" collapsed="false">
      <c r="A1058" s="16" t="n">
        <v>1048</v>
      </c>
      <c r="B1058" s="141" t="s">
        <v>1081</v>
      </c>
      <c r="C1058" s="119" t="n">
        <v>452</v>
      </c>
      <c r="D1058" s="142"/>
      <c r="E1058" s="119" t="n">
        <v>452</v>
      </c>
      <c r="F1058" s="20" t="s">
        <v>1066</v>
      </c>
      <c r="G1058" s="54"/>
    </row>
    <row r="1059" s="6" customFormat="true" ht="30" hidden="false" customHeight="true" outlineLevel="0" collapsed="false">
      <c r="A1059" s="16" t="n">
        <v>1049</v>
      </c>
      <c r="B1059" s="141" t="s">
        <v>1082</v>
      </c>
      <c r="C1059" s="119" t="n">
        <v>452</v>
      </c>
      <c r="D1059" s="142"/>
      <c r="E1059" s="119" t="n">
        <v>452</v>
      </c>
      <c r="F1059" s="20" t="s">
        <v>1066</v>
      </c>
      <c r="G1059" s="54"/>
    </row>
    <row r="1060" s="6" customFormat="true" ht="30" hidden="false" customHeight="true" outlineLevel="0" collapsed="false">
      <c r="A1060" s="16" t="n">
        <v>1050</v>
      </c>
      <c r="B1060" s="141" t="s">
        <v>1083</v>
      </c>
      <c r="C1060" s="119" t="n">
        <v>452</v>
      </c>
      <c r="D1060" s="142"/>
      <c r="E1060" s="119" t="n">
        <v>452</v>
      </c>
      <c r="F1060" s="20" t="s">
        <v>1066</v>
      </c>
      <c r="G1060" s="54"/>
    </row>
    <row r="1061" s="6" customFormat="true" ht="30" hidden="false" customHeight="true" outlineLevel="0" collapsed="false">
      <c r="A1061" s="16" t="n">
        <v>1051</v>
      </c>
      <c r="B1061" s="141" t="s">
        <v>1084</v>
      </c>
      <c r="C1061" s="119" t="n">
        <v>452</v>
      </c>
      <c r="D1061" s="142"/>
      <c r="E1061" s="119" t="n">
        <v>452</v>
      </c>
      <c r="F1061" s="20" t="s">
        <v>1066</v>
      </c>
      <c r="G1061" s="54"/>
    </row>
    <row r="1062" s="6" customFormat="true" ht="30" hidden="false" customHeight="true" outlineLevel="0" collapsed="false">
      <c r="A1062" s="16" t="n">
        <v>1052</v>
      </c>
      <c r="B1062" s="141" t="s">
        <v>1085</v>
      </c>
      <c r="C1062" s="119" t="n">
        <v>452</v>
      </c>
      <c r="D1062" s="142"/>
      <c r="E1062" s="119" t="n">
        <v>452</v>
      </c>
      <c r="F1062" s="20" t="s">
        <v>1066</v>
      </c>
      <c r="G1062" s="54"/>
    </row>
    <row r="1063" s="41" customFormat="true" ht="30" hidden="false" customHeight="true" outlineLevel="0" collapsed="false">
      <c r="A1063" s="16" t="n">
        <v>1053</v>
      </c>
      <c r="B1063" s="143" t="s">
        <v>1086</v>
      </c>
      <c r="C1063" s="144" t="n">
        <v>452</v>
      </c>
      <c r="D1063" s="145"/>
      <c r="E1063" s="144" t="n">
        <v>452</v>
      </c>
      <c r="F1063" s="46" t="s">
        <v>1066</v>
      </c>
      <c r="G1063" s="120" t="s">
        <v>1087</v>
      </c>
      <c r="H1063" s="39"/>
      <c r="I1063" s="39"/>
      <c r="J1063" s="39"/>
      <c r="K1063" s="39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  <c r="BU1063" s="40"/>
      <c r="BV1063" s="40"/>
      <c r="BW1063" s="40"/>
      <c r="BX1063" s="40"/>
      <c r="BY1063" s="40"/>
      <c r="BZ1063" s="40"/>
      <c r="CA1063" s="40"/>
      <c r="CB1063" s="40"/>
      <c r="CC1063" s="40"/>
      <c r="CD1063" s="40"/>
      <c r="CE1063" s="40"/>
      <c r="CF1063" s="40"/>
      <c r="CG1063" s="40"/>
      <c r="CH1063" s="40"/>
      <c r="CI1063" s="40"/>
      <c r="CJ1063" s="40"/>
      <c r="CK1063" s="40"/>
      <c r="CL1063" s="40"/>
      <c r="CM1063" s="40"/>
      <c r="CN1063" s="40"/>
      <c r="CO1063" s="40"/>
      <c r="CP1063" s="40"/>
      <c r="CQ1063" s="40"/>
      <c r="CR1063" s="40"/>
      <c r="CS1063" s="40"/>
      <c r="CT1063" s="40"/>
      <c r="CU1063" s="40"/>
      <c r="CV1063" s="40"/>
      <c r="CW1063" s="40"/>
      <c r="CX1063" s="40"/>
      <c r="CY1063" s="40"/>
      <c r="CZ1063" s="40"/>
      <c r="DA1063" s="40"/>
      <c r="DB1063" s="40"/>
      <c r="DC1063" s="40"/>
      <c r="DD1063" s="40"/>
      <c r="DE1063" s="40"/>
      <c r="DF1063" s="40"/>
      <c r="DG1063" s="40"/>
      <c r="DH1063" s="40"/>
      <c r="DI1063" s="40"/>
      <c r="DJ1063" s="40"/>
      <c r="DK1063" s="40"/>
      <c r="DL1063" s="40"/>
      <c r="DM1063" s="40"/>
      <c r="DN1063" s="40"/>
      <c r="DO1063" s="40"/>
      <c r="DP1063" s="40"/>
      <c r="DQ1063" s="40"/>
      <c r="DR1063" s="40"/>
      <c r="DS1063" s="40"/>
      <c r="DT1063" s="40"/>
      <c r="DU1063" s="40"/>
      <c r="DV1063" s="40"/>
      <c r="DW1063" s="40"/>
      <c r="DX1063" s="40"/>
      <c r="DY1063" s="40"/>
      <c r="DZ1063" s="40"/>
      <c r="EA1063" s="40"/>
      <c r="EB1063" s="40"/>
      <c r="EC1063" s="40"/>
      <c r="ED1063" s="40"/>
      <c r="EE1063" s="40"/>
      <c r="EF1063" s="40"/>
      <c r="EG1063" s="40"/>
      <c r="EH1063" s="40"/>
      <c r="EI1063" s="40"/>
      <c r="EJ1063" s="40"/>
      <c r="EK1063" s="40"/>
      <c r="EL1063" s="40"/>
      <c r="EM1063" s="40"/>
      <c r="EN1063" s="40"/>
      <c r="EO1063" s="40"/>
      <c r="EP1063" s="40"/>
      <c r="EQ1063" s="40"/>
      <c r="ER1063" s="40"/>
      <c r="ES1063" s="40"/>
      <c r="ET1063" s="40"/>
      <c r="EU1063" s="40"/>
      <c r="EV1063" s="40"/>
      <c r="EW1063" s="40"/>
      <c r="EX1063" s="40"/>
      <c r="EY1063" s="40"/>
      <c r="EZ1063" s="40"/>
      <c r="FA1063" s="40"/>
      <c r="FB1063" s="40"/>
      <c r="FC1063" s="40"/>
      <c r="FD1063" s="40"/>
      <c r="FE1063" s="40"/>
      <c r="FF1063" s="40"/>
      <c r="FG1063" s="40"/>
      <c r="FH1063" s="40"/>
      <c r="FI1063" s="40"/>
      <c r="FJ1063" s="40"/>
      <c r="FK1063" s="40"/>
      <c r="FL1063" s="40"/>
      <c r="FM1063" s="40"/>
      <c r="FN1063" s="40"/>
      <c r="FO1063" s="40"/>
      <c r="FP1063" s="40"/>
      <c r="FQ1063" s="40"/>
      <c r="FR1063" s="40"/>
      <c r="FS1063" s="40"/>
      <c r="FT1063" s="40"/>
      <c r="FU1063" s="40"/>
      <c r="FV1063" s="40"/>
      <c r="FW1063" s="40"/>
      <c r="FX1063" s="40"/>
      <c r="FY1063" s="40"/>
      <c r="FZ1063" s="40"/>
      <c r="GA1063" s="40"/>
      <c r="GB1063" s="40"/>
      <c r="GC1063" s="40"/>
      <c r="GD1063" s="40"/>
      <c r="GE1063" s="40"/>
      <c r="GF1063" s="40"/>
      <c r="GG1063" s="40"/>
      <c r="GH1063" s="40"/>
      <c r="GI1063" s="40"/>
      <c r="GJ1063" s="40"/>
      <c r="GK1063" s="40"/>
      <c r="GL1063" s="40"/>
      <c r="GM1063" s="40"/>
      <c r="GN1063" s="40"/>
      <c r="GO1063" s="40"/>
      <c r="GP1063" s="40"/>
      <c r="GQ1063" s="40"/>
      <c r="GR1063" s="40"/>
      <c r="GS1063" s="40"/>
      <c r="GT1063" s="40"/>
      <c r="GU1063" s="40"/>
      <c r="GV1063" s="40"/>
      <c r="GW1063" s="40"/>
      <c r="GX1063" s="40"/>
      <c r="GY1063" s="40"/>
      <c r="GZ1063" s="40"/>
      <c r="HA1063" s="40"/>
      <c r="HB1063" s="40"/>
      <c r="HC1063" s="40"/>
      <c r="HD1063" s="40"/>
      <c r="HE1063" s="40"/>
      <c r="HF1063" s="40"/>
      <c r="HG1063" s="40"/>
      <c r="HH1063" s="40"/>
      <c r="HI1063" s="40"/>
      <c r="HJ1063" s="40"/>
      <c r="HK1063" s="40"/>
      <c r="HL1063" s="40"/>
      <c r="HM1063" s="40"/>
      <c r="HN1063" s="40"/>
      <c r="HO1063" s="40"/>
      <c r="HP1063" s="40"/>
      <c r="HQ1063" s="40"/>
      <c r="HR1063" s="40"/>
      <c r="HS1063" s="40"/>
      <c r="HT1063" s="40"/>
      <c r="HU1063" s="40"/>
      <c r="HV1063" s="40"/>
      <c r="HW1063" s="40"/>
      <c r="HX1063" s="40"/>
      <c r="HY1063" s="40"/>
      <c r="HZ1063" s="40"/>
      <c r="IA1063" s="40"/>
      <c r="IB1063" s="40"/>
      <c r="IC1063" s="40"/>
      <c r="ID1063" s="40"/>
      <c r="IE1063" s="40"/>
      <c r="IF1063" s="40"/>
      <c r="IG1063" s="40"/>
      <c r="IH1063" s="40"/>
      <c r="II1063" s="40"/>
      <c r="IJ1063" s="40"/>
      <c r="IK1063" s="40"/>
      <c r="IL1063" s="40"/>
      <c r="IM1063" s="40"/>
      <c r="IN1063" s="40"/>
      <c r="IO1063" s="40"/>
      <c r="IP1063" s="40"/>
      <c r="IQ1063" s="40"/>
      <c r="IR1063" s="40"/>
    </row>
    <row r="1064" s="6" customFormat="true" ht="30" hidden="false" customHeight="true" outlineLevel="0" collapsed="false">
      <c r="A1064" s="16" t="n">
        <v>1054</v>
      </c>
      <c r="B1064" s="141" t="s">
        <v>1088</v>
      </c>
      <c r="C1064" s="119" t="n">
        <v>452</v>
      </c>
      <c r="D1064" s="142"/>
      <c r="E1064" s="119" t="n">
        <v>452</v>
      </c>
      <c r="F1064" s="20" t="s">
        <v>1089</v>
      </c>
      <c r="G1064" s="54"/>
    </row>
    <row r="1065" s="6" customFormat="true" ht="30" hidden="false" customHeight="true" outlineLevel="0" collapsed="false">
      <c r="A1065" s="16" t="n">
        <v>1055</v>
      </c>
      <c r="B1065" s="141" t="s">
        <v>1090</v>
      </c>
      <c r="C1065" s="119" t="n">
        <v>452</v>
      </c>
      <c r="D1065" s="142"/>
      <c r="E1065" s="119" t="n">
        <v>452</v>
      </c>
      <c r="F1065" s="20" t="s">
        <v>1089</v>
      </c>
      <c r="G1065" s="54"/>
    </row>
    <row r="1066" s="6" customFormat="true" ht="30" hidden="false" customHeight="true" outlineLevel="0" collapsed="false">
      <c r="A1066" s="16" t="n">
        <v>1056</v>
      </c>
      <c r="B1066" s="141" t="s">
        <v>1091</v>
      </c>
      <c r="C1066" s="119" t="n">
        <v>452</v>
      </c>
      <c r="D1066" s="142"/>
      <c r="E1066" s="119" t="n">
        <v>452</v>
      </c>
      <c r="F1066" s="20" t="s">
        <v>1089</v>
      </c>
      <c r="G1066" s="54"/>
    </row>
    <row r="1067" s="6" customFormat="true" ht="30" hidden="false" customHeight="true" outlineLevel="0" collapsed="false">
      <c r="A1067" s="16" t="n">
        <v>1057</v>
      </c>
      <c r="B1067" s="141" t="s">
        <v>1092</v>
      </c>
      <c r="C1067" s="119" t="n">
        <v>452</v>
      </c>
      <c r="D1067" s="142"/>
      <c r="E1067" s="119" t="n">
        <v>452</v>
      </c>
      <c r="F1067" s="20" t="s">
        <v>1089</v>
      </c>
      <c r="G1067" s="54"/>
    </row>
    <row r="1068" s="6" customFormat="true" ht="30" hidden="false" customHeight="true" outlineLevel="0" collapsed="false">
      <c r="A1068" s="16" t="n">
        <v>1058</v>
      </c>
      <c r="B1068" s="141" t="s">
        <v>1093</v>
      </c>
      <c r="C1068" s="119" t="n">
        <v>452</v>
      </c>
      <c r="D1068" s="142"/>
      <c r="E1068" s="119" t="n">
        <v>452</v>
      </c>
      <c r="F1068" s="20" t="s">
        <v>1089</v>
      </c>
      <c r="G1068" s="54"/>
    </row>
    <row r="1069" s="6" customFormat="true" ht="30" hidden="false" customHeight="true" outlineLevel="0" collapsed="false">
      <c r="A1069" s="16" t="n">
        <v>1059</v>
      </c>
      <c r="B1069" s="141" t="s">
        <v>1094</v>
      </c>
      <c r="C1069" s="119" t="n">
        <v>452</v>
      </c>
      <c r="D1069" s="142"/>
      <c r="E1069" s="119" t="n">
        <v>452</v>
      </c>
      <c r="F1069" s="20" t="s">
        <v>1089</v>
      </c>
      <c r="G1069" s="54"/>
    </row>
    <row r="1070" s="6" customFormat="true" ht="30" hidden="false" customHeight="true" outlineLevel="0" collapsed="false">
      <c r="A1070" s="16" t="n">
        <v>1060</v>
      </c>
      <c r="B1070" s="141" t="s">
        <v>1095</v>
      </c>
      <c r="C1070" s="119" t="n">
        <v>452</v>
      </c>
      <c r="D1070" s="142"/>
      <c r="E1070" s="119" t="n">
        <v>452</v>
      </c>
      <c r="F1070" s="20" t="s">
        <v>1089</v>
      </c>
      <c r="G1070" s="54"/>
    </row>
    <row r="1071" s="6" customFormat="true" ht="30" hidden="false" customHeight="true" outlineLevel="0" collapsed="false">
      <c r="A1071" s="16" t="n">
        <v>1061</v>
      </c>
      <c r="B1071" s="141" t="s">
        <v>1096</v>
      </c>
      <c r="C1071" s="119" t="n">
        <v>452</v>
      </c>
      <c r="D1071" s="142"/>
      <c r="E1071" s="119" t="n">
        <v>452</v>
      </c>
      <c r="F1071" s="20" t="s">
        <v>1089</v>
      </c>
      <c r="G1071" s="54"/>
    </row>
    <row r="1072" s="6" customFormat="true" ht="30" hidden="false" customHeight="true" outlineLevel="0" collapsed="false">
      <c r="A1072" s="16" t="n">
        <v>1062</v>
      </c>
      <c r="B1072" s="141" t="s">
        <v>1097</v>
      </c>
      <c r="C1072" s="119" t="n">
        <v>452</v>
      </c>
      <c r="D1072" s="142"/>
      <c r="E1072" s="119" t="n">
        <v>452</v>
      </c>
      <c r="F1072" s="20" t="s">
        <v>1089</v>
      </c>
      <c r="G1072" s="54"/>
    </row>
    <row r="1073" s="6" customFormat="true" ht="30" hidden="false" customHeight="true" outlineLevel="0" collapsed="false">
      <c r="A1073" s="16" t="n">
        <v>1063</v>
      </c>
      <c r="B1073" s="141" t="s">
        <v>1098</v>
      </c>
      <c r="C1073" s="119" t="n">
        <v>452</v>
      </c>
      <c r="D1073" s="142"/>
      <c r="E1073" s="119" t="n">
        <v>452</v>
      </c>
      <c r="F1073" s="20" t="s">
        <v>1089</v>
      </c>
      <c r="G1073" s="54"/>
    </row>
    <row r="1074" s="6" customFormat="true" ht="30" hidden="false" customHeight="true" outlineLevel="0" collapsed="false">
      <c r="A1074" s="16" t="n">
        <v>1064</v>
      </c>
      <c r="B1074" s="141" t="s">
        <v>1099</v>
      </c>
      <c r="C1074" s="119" t="n">
        <v>452</v>
      </c>
      <c r="D1074" s="142"/>
      <c r="E1074" s="119" t="n">
        <v>452</v>
      </c>
      <c r="F1074" s="20" t="s">
        <v>1089</v>
      </c>
      <c r="G1074" s="54"/>
    </row>
    <row r="1075" s="6" customFormat="true" ht="30" hidden="false" customHeight="true" outlineLevel="0" collapsed="false">
      <c r="A1075" s="16" t="n">
        <v>1065</v>
      </c>
      <c r="B1075" s="141" t="s">
        <v>1100</v>
      </c>
      <c r="C1075" s="119" t="n">
        <v>452</v>
      </c>
      <c r="D1075" s="142"/>
      <c r="E1075" s="119" t="n">
        <v>452</v>
      </c>
      <c r="F1075" s="20" t="s">
        <v>1089</v>
      </c>
      <c r="G1075" s="54"/>
    </row>
    <row r="1076" s="6" customFormat="true" ht="30" hidden="false" customHeight="true" outlineLevel="0" collapsed="false">
      <c r="A1076" s="16" t="n">
        <v>1066</v>
      </c>
      <c r="B1076" s="141" t="s">
        <v>1101</v>
      </c>
      <c r="C1076" s="119" t="n">
        <v>452</v>
      </c>
      <c r="D1076" s="142"/>
      <c r="E1076" s="119" t="n">
        <v>452</v>
      </c>
      <c r="F1076" s="20" t="s">
        <v>1089</v>
      </c>
      <c r="G1076" s="54"/>
    </row>
    <row r="1077" s="6" customFormat="true" ht="30" hidden="false" customHeight="true" outlineLevel="0" collapsed="false">
      <c r="A1077" s="16" t="n">
        <v>1067</v>
      </c>
      <c r="B1077" s="141" t="s">
        <v>1102</v>
      </c>
      <c r="C1077" s="119" t="n">
        <v>452</v>
      </c>
      <c r="D1077" s="142"/>
      <c r="E1077" s="119" t="n">
        <v>452</v>
      </c>
      <c r="F1077" s="20" t="s">
        <v>1089</v>
      </c>
      <c r="G1077" s="54"/>
    </row>
    <row r="1078" s="6" customFormat="true" ht="30" hidden="false" customHeight="true" outlineLevel="0" collapsed="false">
      <c r="A1078" s="16" t="n">
        <v>1068</v>
      </c>
      <c r="B1078" s="141" t="s">
        <v>1103</v>
      </c>
      <c r="C1078" s="119" t="n">
        <v>452</v>
      </c>
      <c r="D1078" s="142"/>
      <c r="E1078" s="119" t="n">
        <v>452</v>
      </c>
      <c r="F1078" s="20" t="s">
        <v>1089</v>
      </c>
      <c r="G1078" s="54"/>
    </row>
    <row r="1079" s="6" customFormat="true" ht="30" hidden="false" customHeight="true" outlineLevel="0" collapsed="false">
      <c r="A1079" s="16" t="n">
        <v>1069</v>
      </c>
      <c r="B1079" s="141" t="s">
        <v>1104</v>
      </c>
      <c r="C1079" s="119" t="n">
        <v>452</v>
      </c>
      <c r="D1079" s="142"/>
      <c r="E1079" s="119" t="n">
        <v>452</v>
      </c>
      <c r="F1079" s="20" t="s">
        <v>1089</v>
      </c>
      <c r="G1079" s="54"/>
    </row>
    <row r="1080" s="6" customFormat="true" ht="30" hidden="false" customHeight="true" outlineLevel="0" collapsed="false">
      <c r="A1080" s="16" t="n">
        <v>1070</v>
      </c>
      <c r="B1080" s="141" t="s">
        <v>1105</v>
      </c>
      <c r="C1080" s="119" t="n">
        <v>452</v>
      </c>
      <c r="D1080" s="142"/>
      <c r="E1080" s="119" t="n">
        <v>452</v>
      </c>
      <c r="F1080" s="20" t="s">
        <v>1089</v>
      </c>
      <c r="G1080" s="54"/>
    </row>
    <row r="1081" s="6" customFormat="true" ht="30" hidden="false" customHeight="true" outlineLevel="0" collapsed="false">
      <c r="A1081" s="16" t="n">
        <v>1071</v>
      </c>
      <c r="B1081" s="141" t="s">
        <v>1106</v>
      </c>
      <c r="C1081" s="119" t="n">
        <v>452</v>
      </c>
      <c r="D1081" s="142"/>
      <c r="E1081" s="119" t="n">
        <v>452</v>
      </c>
      <c r="F1081" s="20" t="s">
        <v>1089</v>
      </c>
      <c r="G1081" s="54"/>
    </row>
    <row r="1082" s="6" customFormat="true" ht="30" hidden="false" customHeight="true" outlineLevel="0" collapsed="false">
      <c r="A1082" s="16" t="n">
        <v>1072</v>
      </c>
      <c r="B1082" s="141" t="s">
        <v>1107</v>
      </c>
      <c r="C1082" s="119" t="n">
        <v>452</v>
      </c>
      <c r="D1082" s="142"/>
      <c r="E1082" s="119" t="n">
        <v>452</v>
      </c>
      <c r="F1082" s="20" t="s">
        <v>1089</v>
      </c>
      <c r="G1082" s="54"/>
    </row>
    <row r="1083" s="6" customFormat="true" ht="30" hidden="false" customHeight="true" outlineLevel="0" collapsed="false">
      <c r="A1083" s="16" t="n">
        <v>1073</v>
      </c>
      <c r="B1083" s="141" t="s">
        <v>1108</v>
      </c>
      <c r="C1083" s="119" t="n">
        <v>452</v>
      </c>
      <c r="D1083" s="142"/>
      <c r="E1083" s="119" t="n">
        <v>452</v>
      </c>
      <c r="F1083" s="20" t="s">
        <v>1089</v>
      </c>
      <c r="G1083" s="54"/>
    </row>
    <row r="1084" s="6" customFormat="true" ht="30" hidden="false" customHeight="true" outlineLevel="0" collapsed="false">
      <c r="A1084" s="16" t="n">
        <v>1074</v>
      </c>
      <c r="B1084" s="141" t="s">
        <v>1109</v>
      </c>
      <c r="C1084" s="119" t="n">
        <v>452</v>
      </c>
      <c r="D1084" s="142"/>
      <c r="E1084" s="119" t="n">
        <v>452</v>
      </c>
      <c r="F1084" s="20" t="s">
        <v>1089</v>
      </c>
      <c r="G1084" s="54"/>
    </row>
    <row r="1085" s="6" customFormat="true" ht="30" hidden="false" customHeight="true" outlineLevel="0" collapsed="false">
      <c r="A1085" s="16" t="n">
        <v>1075</v>
      </c>
      <c r="B1085" s="141" t="s">
        <v>1110</v>
      </c>
      <c r="C1085" s="119" t="n">
        <v>452</v>
      </c>
      <c r="D1085" s="142"/>
      <c r="E1085" s="119" t="n">
        <v>452</v>
      </c>
      <c r="F1085" s="20" t="s">
        <v>1089</v>
      </c>
      <c r="G1085" s="54"/>
    </row>
    <row r="1086" s="6" customFormat="true" ht="30" hidden="false" customHeight="true" outlineLevel="0" collapsed="false">
      <c r="A1086" s="16" t="n">
        <v>1076</v>
      </c>
      <c r="B1086" s="141" t="s">
        <v>1111</v>
      </c>
      <c r="C1086" s="119" t="n">
        <v>452</v>
      </c>
      <c r="D1086" s="142"/>
      <c r="E1086" s="119" t="n">
        <v>452</v>
      </c>
      <c r="F1086" s="20" t="s">
        <v>1089</v>
      </c>
      <c r="G1086" s="54"/>
    </row>
    <row r="1087" s="6" customFormat="true" ht="30" hidden="false" customHeight="true" outlineLevel="0" collapsed="false">
      <c r="A1087" s="16" t="n">
        <v>1077</v>
      </c>
      <c r="B1087" s="141" t="s">
        <v>1112</v>
      </c>
      <c r="C1087" s="119" t="n">
        <v>452</v>
      </c>
      <c r="D1087" s="142"/>
      <c r="E1087" s="119" t="n">
        <v>452</v>
      </c>
      <c r="F1087" s="20" t="s">
        <v>1089</v>
      </c>
      <c r="G1087" s="54"/>
    </row>
    <row r="1088" s="6" customFormat="true" ht="30" hidden="false" customHeight="true" outlineLevel="0" collapsed="false">
      <c r="A1088" s="16" t="n">
        <v>1078</v>
      </c>
      <c r="B1088" s="141" t="s">
        <v>1113</v>
      </c>
      <c r="C1088" s="119" t="n">
        <v>452</v>
      </c>
      <c r="D1088" s="142"/>
      <c r="E1088" s="119" t="n">
        <v>452</v>
      </c>
      <c r="F1088" s="20" t="s">
        <v>1089</v>
      </c>
      <c r="G1088" s="54"/>
    </row>
    <row r="1089" s="6" customFormat="true" ht="30" hidden="false" customHeight="true" outlineLevel="0" collapsed="false">
      <c r="A1089" s="16" t="n">
        <v>1079</v>
      </c>
      <c r="B1089" s="141" t="s">
        <v>1114</v>
      </c>
      <c r="C1089" s="119" t="n">
        <v>452</v>
      </c>
      <c r="D1089" s="142"/>
      <c r="E1089" s="119" t="n">
        <v>452</v>
      </c>
      <c r="F1089" s="20" t="s">
        <v>1089</v>
      </c>
      <c r="G1089" s="54"/>
    </row>
    <row r="1090" s="6" customFormat="true" ht="30" hidden="false" customHeight="true" outlineLevel="0" collapsed="false">
      <c r="A1090" s="16" t="n">
        <v>1080</v>
      </c>
      <c r="B1090" s="141" t="s">
        <v>1115</v>
      </c>
      <c r="C1090" s="119" t="n">
        <v>452</v>
      </c>
      <c r="D1090" s="142"/>
      <c r="E1090" s="119" t="n">
        <v>452</v>
      </c>
      <c r="F1090" s="20" t="s">
        <v>1089</v>
      </c>
      <c r="G1090" s="54"/>
    </row>
    <row r="1091" s="6" customFormat="true" ht="30" hidden="false" customHeight="true" outlineLevel="0" collapsed="false">
      <c r="A1091" s="16" t="n">
        <v>1081</v>
      </c>
      <c r="B1091" s="141" t="s">
        <v>1116</v>
      </c>
      <c r="C1091" s="119" t="n">
        <v>452</v>
      </c>
      <c r="D1091" s="142"/>
      <c r="E1091" s="119" t="n">
        <v>452</v>
      </c>
      <c r="F1091" s="20" t="s">
        <v>1089</v>
      </c>
      <c r="G1091" s="54"/>
    </row>
    <row r="1092" s="6" customFormat="true" ht="30" hidden="false" customHeight="true" outlineLevel="0" collapsed="false">
      <c r="A1092" s="16" t="n">
        <v>1082</v>
      </c>
      <c r="B1092" s="141" t="s">
        <v>1117</v>
      </c>
      <c r="C1092" s="119" t="n">
        <v>452</v>
      </c>
      <c r="D1092" s="142"/>
      <c r="E1092" s="119" t="n">
        <v>452</v>
      </c>
      <c r="F1092" s="20" t="s">
        <v>1089</v>
      </c>
      <c r="G1092" s="54"/>
    </row>
    <row r="1093" s="6" customFormat="true" ht="30" hidden="false" customHeight="true" outlineLevel="0" collapsed="false">
      <c r="A1093" s="16" t="n">
        <v>1083</v>
      </c>
      <c r="B1093" s="141" t="s">
        <v>1118</v>
      </c>
      <c r="C1093" s="119" t="n">
        <v>452</v>
      </c>
      <c r="D1093" s="142"/>
      <c r="E1093" s="119" t="n">
        <v>452</v>
      </c>
      <c r="F1093" s="20" t="s">
        <v>1089</v>
      </c>
      <c r="G1093" s="54"/>
    </row>
    <row r="1094" s="6" customFormat="true" ht="30" hidden="false" customHeight="true" outlineLevel="0" collapsed="false">
      <c r="A1094" s="16" t="n">
        <v>1084</v>
      </c>
      <c r="B1094" s="141" t="s">
        <v>1119</v>
      </c>
      <c r="C1094" s="119" t="n">
        <v>452</v>
      </c>
      <c r="D1094" s="142"/>
      <c r="E1094" s="119" t="n">
        <v>452</v>
      </c>
      <c r="F1094" s="20" t="s">
        <v>1089</v>
      </c>
      <c r="G1094" s="54"/>
    </row>
    <row r="1095" s="6" customFormat="true" ht="30" hidden="false" customHeight="true" outlineLevel="0" collapsed="false">
      <c r="A1095" s="16" t="n">
        <v>1085</v>
      </c>
      <c r="B1095" s="141" t="s">
        <v>1120</v>
      </c>
      <c r="C1095" s="119" t="n">
        <v>452</v>
      </c>
      <c r="D1095" s="142"/>
      <c r="E1095" s="119" t="n">
        <v>452</v>
      </c>
      <c r="F1095" s="20" t="s">
        <v>1089</v>
      </c>
      <c r="G1095" s="54"/>
    </row>
    <row r="1096" s="6" customFormat="true" ht="30" hidden="false" customHeight="true" outlineLevel="0" collapsed="false">
      <c r="A1096" s="16" t="n">
        <v>1086</v>
      </c>
      <c r="B1096" s="141" t="s">
        <v>1121</v>
      </c>
      <c r="C1096" s="119" t="n">
        <v>452</v>
      </c>
      <c r="D1096" s="142"/>
      <c r="E1096" s="119" t="n">
        <v>452</v>
      </c>
      <c r="F1096" s="20" t="s">
        <v>1089</v>
      </c>
      <c r="G1096" s="54"/>
    </row>
    <row r="1097" s="6" customFormat="true" ht="30" hidden="false" customHeight="true" outlineLevel="0" collapsed="false">
      <c r="A1097" s="16" t="n">
        <v>1087</v>
      </c>
      <c r="B1097" s="141" t="s">
        <v>1122</v>
      </c>
      <c r="C1097" s="119" t="n">
        <v>452</v>
      </c>
      <c r="D1097" s="142"/>
      <c r="E1097" s="119" t="n">
        <v>452</v>
      </c>
      <c r="F1097" s="20" t="s">
        <v>1089</v>
      </c>
      <c r="G1097" s="54"/>
    </row>
    <row r="1098" s="6" customFormat="true" ht="30" hidden="false" customHeight="true" outlineLevel="0" collapsed="false">
      <c r="A1098" s="16" t="n">
        <v>1088</v>
      </c>
      <c r="B1098" s="141" t="s">
        <v>1123</v>
      </c>
      <c r="C1098" s="119" t="n">
        <v>452</v>
      </c>
      <c r="D1098" s="142"/>
      <c r="E1098" s="119" t="n">
        <v>452</v>
      </c>
      <c r="F1098" s="20" t="s">
        <v>1089</v>
      </c>
      <c r="G1098" s="54"/>
    </row>
    <row r="1099" s="6" customFormat="true" ht="30" hidden="false" customHeight="true" outlineLevel="0" collapsed="false">
      <c r="A1099" s="16" t="n">
        <v>1089</v>
      </c>
      <c r="B1099" s="141" t="s">
        <v>1124</v>
      </c>
      <c r="C1099" s="119" t="n">
        <v>452</v>
      </c>
      <c r="D1099" s="142"/>
      <c r="E1099" s="119" t="n">
        <v>452</v>
      </c>
      <c r="F1099" s="20" t="s">
        <v>1089</v>
      </c>
      <c r="G1099" s="54"/>
    </row>
    <row r="1100" s="6" customFormat="true" ht="30" hidden="false" customHeight="true" outlineLevel="0" collapsed="false">
      <c r="A1100" s="16" t="n">
        <v>1090</v>
      </c>
      <c r="B1100" s="141" t="s">
        <v>1125</v>
      </c>
      <c r="C1100" s="119" t="n">
        <v>452</v>
      </c>
      <c r="D1100" s="142"/>
      <c r="E1100" s="119" t="n">
        <v>452</v>
      </c>
      <c r="F1100" s="20" t="s">
        <v>1089</v>
      </c>
      <c r="G1100" s="54"/>
    </row>
    <row r="1101" s="6" customFormat="true" ht="30" hidden="false" customHeight="true" outlineLevel="0" collapsed="false">
      <c r="A1101" s="16" t="n">
        <v>1091</v>
      </c>
      <c r="B1101" s="141" t="s">
        <v>1126</v>
      </c>
      <c r="C1101" s="119" t="n">
        <v>452</v>
      </c>
      <c r="D1101" s="142"/>
      <c r="E1101" s="119" t="n">
        <v>452</v>
      </c>
      <c r="F1101" s="20" t="s">
        <v>1089</v>
      </c>
      <c r="G1101" s="54"/>
    </row>
    <row r="1102" s="6" customFormat="true" ht="30" hidden="false" customHeight="true" outlineLevel="0" collapsed="false">
      <c r="A1102" s="16" t="n">
        <v>1092</v>
      </c>
      <c r="B1102" s="141" t="s">
        <v>1127</v>
      </c>
      <c r="C1102" s="119" t="n">
        <v>452</v>
      </c>
      <c r="D1102" s="142"/>
      <c r="E1102" s="119" t="n">
        <v>452</v>
      </c>
      <c r="F1102" s="20" t="s">
        <v>1089</v>
      </c>
      <c r="G1102" s="54"/>
    </row>
    <row r="1103" s="6" customFormat="true" ht="30" hidden="false" customHeight="true" outlineLevel="0" collapsed="false">
      <c r="A1103" s="16" t="n">
        <v>1093</v>
      </c>
      <c r="B1103" s="141" t="s">
        <v>1128</v>
      </c>
      <c r="C1103" s="119" t="n">
        <v>452</v>
      </c>
      <c r="D1103" s="142"/>
      <c r="E1103" s="119" t="n">
        <v>452</v>
      </c>
      <c r="F1103" s="20" t="s">
        <v>1089</v>
      </c>
      <c r="G1103" s="54"/>
    </row>
    <row r="1104" s="6" customFormat="true" ht="30" hidden="false" customHeight="true" outlineLevel="0" collapsed="false">
      <c r="A1104" s="16" t="n">
        <v>1094</v>
      </c>
      <c r="B1104" s="141" t="s">
        <v>1129</v>
      </c>
      <c r="C1104" s="119" t="n">
        <v>452</v>
      </c>
      <c r="D1104" s="142"/>
      <c r="E1104" s="119" t="n">
        <v>452</v>
      </c>
      <c r="F1104" s="20" t="s">
        <v>1089</v>
      </c>
      <c r="G1104" s="54"/>
    </row>
    <row r="1105" s="6" customFormat="true" ht="30" hidden="false" customHeight="true" outlineLevel="0" collapsed="false">
      <c r="A1105" s="16" t="n">
        <v>1095</v>
      </c>
      <c r="B1105" s="141" t="s">
        <v>1130</v>
      </c>
      <c r="C1105" s="119" t="n">
        <v>452</v>
      </c>
      <c r="D1105" s="142"/>
      <c r="E1105" s="119" t="n">
        <v>452</v>
      </c>
      <c r="F1105" s="20" t="s">
        <v>1089</v>
      </c>
      <c r="G1105" s="54"/>
    </row>
    <row r="1106" s="6" customFormat="true" ht="30" hidden="false" customHeight="true" outlineLevel="0" collapsed="false">
      <c r="A1106" s="16" t="n">
        <v>1096</v>
      </c>
      <c r="B1106" s="141" t="s">
        <v>1131</v>
      </c>
      <c r="C1106" s="119" t="n">
        <v>452</v>
      </c>
      <c r="D1106" s="142"/>
      <c r="E1106" s="119" t="n">
        <v>452</v>
      </c>
      <c r="F1106" s="20" t="s">
        <v>1089</v>
      </c>
      <c r="G1106" s="54"/>
    </row>
    <row r="1107" s="6" customFormat="true" ht="30" hidden="false" customHeight="true" outlineLevel="0" collapsed="false">
      <c r="A1107" s="16" t="n">
        <v>1097</v>
      </c>
      <c r="B1107" s="141" t="s">
        <v>1132</v>
      </c>
      <c r="C1107" s="119" t="n">
        <v>452</v>
      </c>
      <c r="D1107" s="142"/>
      <c r="E1107" s="119" t="n">
        <v>452</v>
      </c>
      <c r="F1107" s="20" t="s">
        <v>1089</v>
      </c>
      <c r="G1107" s="54"/>
    </row>
    <row r="1108" s="6" customFormat="true" ht="30" hidden="false" customHeight="true" outlineLevel="0" collapsed="false">
      <c r="A1108" s="16" t="n">
        <v>1098</v>
      </c>
      <c r="B1108" s="141" t="s">
        <v>1133</v>
      </c>
      <c r="C1108" s="119" t="n">
        <v>452</v>
      </c>
      <c r="D1108" s="142"/>
      <c r="E1108" s="119" t="n">
        <v>452</v>
      </c>
      <c r="F1108" s="20" t="s">
        <v>1089</v>
      </c>
      <c r="G1108" s="54"/>
    </row>
    <row r="1109" s="6" customFormat="true" ht="30" hidden="false" customHeight="true" outlineLevel="0" collapsed="false">
      <c r="A1109" s="16" t="n">
        <v>1099</v>
      </c>
      <c r="B1109" s="141" t="s">
        <v>1134</v>
      </c>
      <c r="C1109" s="119" t="n">
        <v>452</v>
      </c>
      <c r="D1109" s="142"/>
      <c r="E1109" s="119" t="n">
        <v>452</v>
      </c>
      <c r="F1109" s="20" t="s">
        <v>1089</v>
      </c>
      <c r="G1109" s="54"/>
    </row>
    <row r="1110" s="6" customFormat="true" ht="30" hidden="false" customHeight="true" outlineLevel="0" collapsed="false">
      <c r="A1110" s="16" t="n">
        <v>1100</v>
      </c>
      <c r="B1110" s="141" t="s">
        <v>1135</v>
      </c>
      <c r="C1110" s="119" t="n">
        <v>452</v>
      </c>
      <c r="D1110" s="142"/>
      <c r="E1110" s="119" t="n">
        <v>452</v>
      </c>
      <c r="F1110" s="20" t="s">
        <v>1089</v>
      </c>
      <c r="G1110" s="54"/>
    </row>
    <row r="1111" s="6" customFormat="true" ht="30" hidden="false" customHeight="true" outlineLevel="0" collapsed="false">
      <c r="A1111" s="16" t="n">
        <v>1101</v>
      </c>
      <c r="B1111" s="141" t="s">
        <v>1136</v>
      </c>
      <c r="C1111" s="119" t="n">
        <v>452</v>
      </c>
      <c r="D1111" s="142"/>
      <c r="E1111" s="119" t="n">
        <v>452</v>
      </c>
      <c r="F1111" s="20" t="s">
        <v>1089</v>
      </c>
      <c r="G1111" s="54"/>
    </row>
    <row r="1112" s="6" customFormat="true" ht="30" hidden="false" customHeight="true" outlineLevel="0" collapsed="false">
      <c r="A1112" s="16" t="n">
        <v>1102</v>
      </c>
      <c r="B1112" s="141" t="s">
        <v>1137</v>
      </c>
      <c r="C1112" s="119" t="n">
        <v>452</v>
      </c>
      <c r="D1112" s="142"/>
      <c r="E1112" s="119" t="n">
        <v>452</v>
      </c>
      <c r="F1112" s="20" t="s">
        <v>1089</v>
      </c>
      <c r="G1112" s="54"/>
    </row>
    <row r="1113" s="6" customFormat="true" ht="30" hidden="false" customHeight="true" outlineLevel="0" collapsed="false">
      <c r="A1113" s="16" t="n">
        <v>1103</v>
      </c>
      <c r="B1113" s="141" t="s">
        <v>1138</v>
      </c>
      <c r="C1113" s="119" t="n">
        <v>452</v>
      </c>
      <c r="D1113" s="142"/>
      <c r="E1113" s="119" t="n">
        <v>452</v>
      </c>
      <c r="F1113" s="20" t="s">
        <v>1089</v>
      </c>
      <c r="G1113" s="54"/>
    </row>
    <row r="1114" s="6" customFormat="true" ht="30" hidden="false" customHeight="true" outlineLevel="0" collapsed="false">
      <c r="A1114" s="16" t="n">
        <v>1104</v>
      </c>
      <c r="B1114" s="141" t="s">
        <v>1139</v>
      </c>
      <c r="C1114" s="119" t="n">
        <v>452</v>
      </c>
      <c r="D1114" s="142"/>
      <c r="E1114" s="119" t="n">
        <v>452</v>
      </c>
      <c r="F1114" s="20" t="s">
        <v>1089</v>
      </c>
      <c r="G1114" s="54"/>
    </row>
    <row r="1115" s="6" customFormat="true" ht="30" hidden="false" customHeight="true" outlineLevel="0" collapsed="false">
      <c r="A1115" s="16" t="n">
        <v>1105</v>
      </c>
      <c r="B1115" s="141" t="s">
        <v>1140</v>
      </c>
      <c r="C1115" s="119" t="n">
        <v>452</v>
      </c>
      <c r="D1115" s="142"/>
      <c r="E1115" s="119" t="n">
        <v>452</v>
      </c>
      <c r="F1115" s="20" t="s">
        <v>1089</v>
      </c>
      <c r="G1115" s="54"/>
    </row>
    <row r="1116" s="6" customFormat="true" ht="30" hidden="false" customHeight="true" outlineLevel="0" collapsed="false">
      <c r="A1116" s="16" t="n">
        <v>1106</v>
      </c>
      <c r="B1116" s="141" t="s">
        <v>1141</v>
      </c>
      <c r="C1116" s="119" t="n">
        <v>452</v>
      </c>
      <c r="D1116" s="142"/>
      <c r="E1116" s="119" t="n">
        <v>452</v>
      </c>
      <c r="F1116" s="20" t="s">
        <v>1089</v>
      </c>
      <c r="G1116" s="54"/>
    </row>
    <row r="1117" s="6" customFormat="true" ht="30" hidden="false" customHeight="true" outlineLevel="0" collapsed="false">
      <c r="A1117" s="16" t="n">
        <v>1107</v>
      </c>
      <c r="B1117" s="141" t="s">
        <v>1142</v>
      </c>
      <c r="C1117" s="119" t="n">
        <v>452</v>
      </c>
      <c r="D1117" s="142"/>
      <c r="E1117" s="119" t="n">
        <v>452</v>
      </c>
      <c r="F1117" s="20" t="s">
        <v>1089</v>
      </c>
      <c r="G1117" s="54"/>
    </row>
    <row r="1118" s="6" customFormat="true" ht="30" hidden="false" customHeight="true" outlineLevel="0" collapsed="false">
      <c r="A1118" s="16" t="n">
        <v>1108</v>
      </c>
      <c r="B1118" s="141" t="s">
        <v>1143</v>
      </c>
      <c r="C1118" s="119" t="n">
        <v>452</v>
      </c>
      <c r="D1118" s="142"/>
      <c r="E1118" s="119" t="n">
        <v>452</v>
      </c>
      <c r="F1118" s="20" t="s">
        <v>1089</v>
      </c>
      <c r="G1118" s="54"/>
    </row>
    <row r="1119" s="6" customFormat="true" ht="30" hidden="false" customHeight="true" outlineLevel="0" collapsed="false">
      <c r="A1119" s="16" t="n">
        <v>1109</v>
      </c>
      <c r="B1119" s="141" t="s">
        <v>1144</v>
      </c>
      <c r="C1119" s="119" t="n">
        <v>452</v>
      </c>
      <c r="D1119" s="142"/>
      <c r="E1119" s="119" t="n">
        <v>452</v>
      </c>
      <c r="F1119" s="20" t="s">
        <v>1089</v>
      </c>
      <c r="G1119" s="54"/>
    </row>
    <row r="1120" s="6" customFormat="true" ht="30" hidden="false" customHeight="true" outlineLevel="0" collapsed="false">
      <c r="A1120" s="16" t="n">
        <v>1110</v>
      </c>
      <c r="B1120" s="141" t="s">
        <v>1145</v>
      </c>
      <c r="C1120" s="119" t="n">
        <v>452</v>
      </c>
      <c r="D1120" s="142"/>
      <c r="E1120" s="119" t="n">
        <v>452</v>
      </c>
      <c r="F1120" s="20" t="s">
        <v>1089</v>
      </c>
      <c r="G1120" s="54"/>
    </row>
    <row r="1121" s="6" customFormat="true" ht="30" hidden="false" customHeight="true" outlineLevel="0" collapsed="false">
      <c r="A1121" s="16" t="n">
        <v>1111</v>
      </c>
      <c r="B1121" s="141" t="s">
        <v>1146</v>
      </c>
      <c r="C1121" s="119" t="n">
        <v>452</v>
      </c>
      <c r="D1121" s="142"/>
      <c r="E1121" s="119" t="n">
        <v>452</v>
      </c>
      <c r="F1121" s="20" t="s">
        <v>1089</v>
      </c>
      <c r="G1121" s="54"/>
    </row>
    <row r="1122" s="6" customFormat="true" ht="30" hidden="false" customHeight="true" outlineLevel="0" collapsed="false">
      <c r="A1122" s="16" t="n">
        <v>1112</v>
      </c>
      <c r="B1122" s="141" t="s">
        <v>1147</v>
      </c>
      <c r="C1122" s="119" t="n">
        <v>452</v>
      </c>
      <c r="D1122" s="142"/>
      <c r="E1122" s="119" t="n">
        <v>452</v>
      </c>
      <c r="F1122" s="20" t="s">
        <v>1089</v>
      </c>
      <c r="G1122" s="54"/>
    </row>
    <row r="1123" s="6" customFormat="true" ht="30" hidden="false" customHeight="true" outlineLevel="0" collapsed="false">
      <c r="A1123" s="16" t="n">
        <v>1113</v>
      </c>
      <c r="B1123" s="141" t="s">
        <v>1148</v>
      </c>
      <c r="C1123" s="119" t="n">
        <v>452</v>
      </c>
      <c r="D1123" s="142"/>
      <c r="E1123" s="119" t="n">
        <v>452</v>
      </c>
      <c r="F1123" s="20" t="s">
        <v>1089</v>
      </c>
      <c r="G1123" s="54"/>
    </row>
    <row r="1124" s="6" customFormat="true" ht="30" hidden="false" customHeight="true" outlineLevel="0" collapsed="false">
      <c r="A1124" s="16" t="n">
        <v>1114</v>
      </c>
      <c r="B1124" s="141" t="s">
        <v>1149</v>
      </c>
      <c r="C1124" s="119" t="n">
        <v>452</v>
      </c>
      <c r="D1124" s="142"/>
      <c r="E1124" s="119" t="n">
        <v>452</v>
      </c>
      <c r="F1124" s="20" t="s">
        <v>1089</v>
      </c>
      <c r="G1124" s="54"/>
    </row>
    <row r="1125" s="6" customFormat="true" ht="30" hidden="false" customHeight="true" outlineLevel="0" collapsed="false">
      <c r="A1125" s="16" t="n">
        <v>1115</v>
      </c>
      <c r="B1125" s="141" t="s">
        <v>1150</v>
      </c>
      <c r="C1125" s="119" t="n">
        <v>452</v>
      </c>
      <c r="D1125" s="142"/>
      <c r="E1125" s="119" t="n">
        <v>452</v>
      </c>
      <c r="F1125" s="20" t="s">
        <v>1089</v>
      </c>
      <c r="G1125" s="54"/>
    </row>
    <row r="1126" s="6" customFormat="true" ht="30" hidden="false" customHeight="true" outlineLevel="0" collapsed="false">
      <c r="A1126" s="16" t="n">
        <v>1116</v>
      </c>
      <c r="B1126" s="141" t="s">
        <v>1151</v>
      </c>
      <c r="C1126" s="119" t="n">
        <v>452</v>
      </c>
      <c r="D1126" s="142"/>
      <c r="E1126" s="119" t="n">
        <v>452</v>
      </c>
      <c r="F1126" s="20" t="s">
        <v>1089</v>
      </c>
      <c r="G1126" s="54"/>
    </row>
    <row r="1127" s="6" customFormat="true" ht="30" hidden="false" customHeight="true" outlineLevel="0" collapsed="false">
      <c r="A1127" s="16" t="n">
        <v>1117</v>
      </c>
      <c r="B1127" s="141" t="s">
        <v>1152</v>
      </c>
      <c r="C1127" s="119" t="n">
        <v>452</v>
      </c>
      <c r="D1127" s="142"/>
      <c r="E1127" s="119" t="n">
        <v>452</v>
      </c>
      <c r="F1127" s="20" t="s">
        <v>1089</v>
      </c>
      <c r="G1127" s="54"/>
    </row>
    <row r="1128" s="6" customFormat="true" ht="30" hidden="false" customHeight="true" outlineLevel="0" collapsed="false">
      <c r="A1128" s="16" t="n">
        <v>1118</v>
      </c>
      <c r="B1128" s="141" t="s">
        <v>1153</v>
      </c>
      <c r="C1128" s="119" t="n">
        <v>452</v>
      </c>
      <c r="D1128" s="142"/>
      <c r="E1128" s="119" t="n">
        <v>452</v>
      </c>
      <c r="F1128" s="20" t="s">
        <v>1089</v>
      </c>
      <c r="G1128" s="54"/>
    </row>
    <row r="1129" s="6" customFormat="true" ht="30" hidden="false" customHeight="true" outlineLevel="0" collapsed="false">
      <c r="A1129" s="16" t="n">
        <v>1119</v>
      </c>
      <c r="B1129" s="141" t="s">
        <v>1154</v>
      </c>
      <c r="C1129" s="119" t="n">
        <v>452</v>
      </c>
      <c r="D1129" s="142"/>
      <c r="E1129" s="119" t="n">
        <v>452</v>
      </c>
      <c r="F1129" s="20" t="s">
        <v>1089</v>
      </c>
      <c r="G1129" s="54"/>
    </row>
    <row r="1130" s="6" customFormat="true" ht="30" hidden="false" customHeight="true" outlineLevel="0" collapsed="false">
      <c r="A1130" s="16" t="n">
        <v>1120</v>
      </c>
      <c r="B1130" s="141" t="s">
        <v>1155</v>
      </c>
      <c r="C1130" s="119" t="n">
        <v>452</v>
      </c>
      <c r="D1130" s="142"/>
      <c r="E1130" s="119" t="n">
        <v>452</v>
      </c>
      <c r="F1130" s="20" t="s">
        <v>1089</v>
      </c>
      <c r="G1130" s="54"/>
    </row>
    <row r="1131" s="6" customFormat="true" ht="30" hidden="false" customHeight="true" outlineLevel="0" collapsed="false">
      <c r="A1131" s="16" t="n">
        <v>1121</v>
      </c>
      <c r="B1131" s="141" t="s">
        <v>1156</v>
      </c>
      <c r="C1131" s="119" t="n">
        <v>452</v>
      </c>
      <c r="D1131" s="142"/>
      <c r="E1131" s="119" t="n">
        <v>452</v>
      </c>
      <c r="F1131" s="20" t="s">
        <v>1089</v>
      </c>
      <c r="G1131" s="54"/>
    </row>
    <row r="1132" s="6" customFormat="true" ht="30" hidden="false" customHeight="true" outlineLevel="0" collapsed="false">
      <c r="A1132" s="16" t="n">
        <v>1122</v>
      </c>
      <c r="B1132" s="141" t="s">
        <v>1157</v>
      </c>
      <c r="C1132" s="119" t="n">
        <v>452</v>
      </c>
      <c r="D1132" s="142"/>
      <c r="E1132" s="119" t="n">
        <v>452</v>
      </c>
      <c r="F1132" s="20" t="s">
        <v>1089</v>
      </c>
      <c r="G1132" s="54"/>
    </row>
    <row r="1133" s="6" customFormat="true" ht="30" hidden="false" customHeight="true" outlineLevel="0" collapsed="false">
      <c r="A1133" s="16" t="n">
        <v>1123</v>
      </c>
      <c r="B1133" s="141" t="s">
        <v>1158</v>
      </c>
      <c r="C1133" s="119" t="n">
        <v>452</v>
      </c>
      <c r="D1133" s="142"/>
      <c r="E1133" s="119" t="n">
        <v>452</v>
      </c>
      <c r="F1133" s="20" t="s">
        <v>1089</v>
      </c>
      <c r="G1133" s="54"/>
    </row>
    <row r="1134" s="6" customFormat="true" ht="30" hidden="false" customHeight="true" outlineLevel="0" collapsed="false">
      <c r="A1134" s="16" t="n">
        <v>1124</v>
      </c>
      <c r="B1134" s="141" t="s">
        <v>1159</v>
      </c>
      <c r="C1134" s="119" t="n">
        <v>452</v>
      </c>
      <c r="D1134" s="142"/>
      <c r="E1134" s="119" t="n">
        <v>452</v>
      </c>
      <c r="F1134" s="20" t="s">
        <v>1089</v>
      </c>
      <c r="G1134" s="54"/>
    </row>
    <row r="1135" s="6" customFormat="true" ht="30" hidden="false" customHeight="true" outlineLevel="0" collapsed="false">
      <c r="A1135" s="16" t="n">
        <v>1125</v>
      </c>
      <c r="B1135" s="141" t="s">
        <v>1160</v>
      </c>
      <c r="C1135" s="119" t="n">
        <v>452</v>
      </c>
      <c r="D1135" s="142"/>
      <c r="E1135" s="119" t="n">
        <v>452</v>
      </c>
      <c r="F1135" s="20" t="s">
        <v>1089</v>
      </c>
      <c r="G1135" s="54"/>
    </row>
    <row r="1136" s="6" customFormat="true" ht="30" hidden="false" customHeight="true" outlineLevel="0" collapsed="false">
      <c r="A1136" s="16" t="n">
        <v>1126</v>
      </c>
      <c r="B1136" s="141" t="s">
        <v>1161</v>
      </c>
      <c r="C1136" s="119" t="n">
        <v>452</v>
      </c>
      <c r="D1136" s="142"/>
      <c r="E1136" s="119" t="n">
        <v>452</v>
      </c>
      <c r="F1136" s="20" t="s">
        <v>1089</v>
      </c>
      <c r="G1136" s="54"/>
    </row>
    <row r="1137" s="6" customFormat="true" ht="30" hidden="false" customHeight="true" outlineLevel="0" collapsed="false">
      <c r="A1137" s="16" t="n">
        <v>1127</v>
      </c>
      <c r="B1137" s="141" t="s">
        <v>1162</v>
      </c>
      <c r="C1137" s="119" t="n">
        <v>452</v>
      </c>
      <c r="D1137" s="142"/>
      <c r="E1137" s="119" t="n">
        <v>452</v>
      </c>
      <c r="F1137" s="20" t="s">
        <v>1089</v>
      </c>
      <c r="G1137" s="54"/>
    </row>
    <row r="1138" s="6" customFormat="true" ht="30" hidden="false" customHeight="true" outlineLevel="0" collapsed="false">
      <c r="A1138" s="16" t="n">
        <v>1128</v>
      </c>
      <c r="B1138" s="141" t="s">
        <v>1163</v>
      </c>
      <c r="C1138" s="119" t="n">
        <v>452</v>
      </c>
      <c r="D1138" s="142"/>
      <c r="E1138" s="119" t="n">
        <v>452</v>
      </c>
      <c r="F1138" s="20" t="s">
        <v>1089</v>
      </c>
      <c r="G1138" s="54"/>
    </row>
    <row r="1139" s="6" customFormat="true" ht="30" hidden="false" customHeight="true" outlineLevel="0" collapsed="false">
      <c r="A1139" s="16" t="n">
        <v>1129</v>
      </c>
      <c r="B1139" s="141" t="s">
        <v>1164</v>
      </c>
      <c r="C1139" s="119" t="n">
        <v>452</v>
      </c>
      <c r="D1139" s="142"/>
      <c r="E1139" s="119" t="n">
        <v>452</v>
      </c>
      <c r="F1139" s="20" t="s">
        <v>1089</v>
      </c>
      <c r="G1139" s="54"/>
    </row>
    <row r="1140" s="6" customFormat="true" ht="30" hidden="false" customHeight="true" outlineLevel="0" collapsed="false">
      <c r="A1140" s="16" t="n">
        <v>1130</v>
      </c>
      <c r="B1140" s="141" t="s">
        <v>1165</v>
      </c>
      <c r="C1140" s="119" t="n">
        <v>452</v>
      </c>
      <c r="D1140" s="142"/>
      <c r="E1140" s="119" t="n">
        <v>452</v>
      </c>
      <c r="F1140" s="20" t="s">
        <v>1089</v>
      </c>
      <c r="G1140" s="54"/>
    </row>
    <row r="1141" s="6" customFormat="true" ht="30" hidden="false" customHeight="true" outlineLevel="0" collapsed="false">
      <c r="A1141" s="16" t="n">
        <v>1131</v>
      </c>
      <c r="B1141" s="141" t="s">
        <v>1166</v>
      </c>
      <c r="C1141" s="119" t="n">
        <v>452</v>
      </c>
      <c r="D1141" s="142"/>
      <c r="E1141" s="119" t="n">
        <v>452</v>
      </c>
      <c r="F1141" s="20" t="s">
        <v>1089</v>
      </c>
      <c r="G1141" s="54"/>
    </row>
    <row r="1142" s="6" customFormat="true" ht="30" hidden="false" customHeight="true" outlineLevel="0" collapsed="false">
      <c r="A1142" s="16" t="n">
        <v>1132</v>
      </c>
      <c r="B1142" s="141" t="s">
        <v>243</v>
      </c>
      <c r="C1142" s="119" t="n">
        <v>452</v>
      </c>
      <c r="D1142" s="142"/>
      <c r="E1142" s="119" t="n">
        <v>452</v>
      </c>
      <c r="F1142" s="20" t="s">
        <v>1089</v>
      </c>
      <c r="G1142" s="54"/>
    </row>
    <row r="1143" s="6" customFormat="true" ht="30" hidden="false" customHeight="true" outlineLevel="0" collapsed="false">
      <c r="A1143" s="16" t="n">
        <v>1133</v>
      </c>
      <c r="B1143" s="141" t="s">
        <v>1167</v>
      </c>
      <c r="C1143" s="119" t="n">
        <v>452</v>
      </c>
      <c r="D1143" s="142"/>
      <c r="E1143" s="119" t="n">
        <v>452</v>
      </c>
      <c r="F1143" s="20" t="s">
        <v>1089</v>
      </c>
      <c r="G1143" s="54"/>
    </row>
    <row r="1144" s="6" customFormat="true" ht="30" hidden="false" customHeight="true" outlineLevel="0" collapsed="false">
      <c r="A1144" s="16" t="n">
        <v>1134</v>
      </c>
      <c r="B1144" s="141" t="s">
        <v>1168</v>
      </c>
      <c r="C1144" s="119" t="n">
        <v>452</v>
      </c>
      <c r="D1144" s="142"/>
      <c r="E1144" s="119" t="n">
        <v>452</v>
      </c>
      <c r="F1144" s="20" t="s">
        <v>1089</v>
      </c>
      <c r="G1144" s="54"/>
    </row>
    <row r="1145" s="6" customFormat="true" ht="30" hidden="false" customHeight="true" outlineLevel="0" collapsed="false">
      <c r="A1145" s="16" t="n">
        <v>1135</v>
      </c>
      <c r="B1145" s="141" t="s">
        <v>1169</v>
      </c>
      <c r="C1145" s="119" t="n">
        <v>452</v>
      </c>
      <c r="D1145" s="142"/>
      <c r="E1145" s="119" t="n">
        <v>452</v>
      </c>
      <c r="F1145" s="20" t="s">
        <v>1089</v>
      </c>
      <c r="G1145" s="54"/>
    </row>
    <row r="1146" s="6" customFormat="true" ht="30" hidden="false" customHeight="true" outlineLevel="0" collapsed="false">
      <c r="A1146" s="16" t="n">
        <v>1136</v>
      </c>
      <c r="B1146" s="71" t="s">
        <v>1170</v>
      </c>
      <c r="C1146" s="72" t="n">
        <v>452</v>
      </c>
      <c r="D1146" s="73"/>
      <c r="E1146" s="72" t="n">
        <f aca="false">SUM(C1146:D1146)</f>
        <v>452</v>
      </c>
      <c r="F1146" s="20" t="s">
        <v>1089</v>
      </c>
      <c r="G1146" s="53"/>
    </row>
    <row r="1147" s="6" customFormat="true" ht="30" hidden="false" customHeight="true" outlineLevel="0" collapsed="false">
      <c r="A1147" s="16" t="n">
        <v>1137</v>
      </c>
      <c r="B1147" s="71" t="s">
        <v>1171</v>
      </c>
      <c r="C1147" s="72" t="n">
        <v>452</v>
      </c>
      <c r="D1147" s="73"/>
      <c r="E1147" s="72" t="n">
        <v>452</v>
      </c>
      <c r="F1147" s="20" t="s">
        <v>1089</v>
      </c>
      <c r="G1147" s="53"/>
    </row>
    <row r="1148" s="6" customFormat="true" ht="30" hidden="false" customHeight="true" outlineLevel="0" collapsed="false">
      <c r="A1148" s="16" t="n">
        <v>1138</v>
      </c>
      <c r="B1148" s="71" t="s">
        <v>1172</v>
      </c>
      <c r="C1148" s="72" t="n">
        <v>452</v>
      </c>
      <c r="D1148" s="73"/>
      <c r="E1148" s="19" t="n">
        <f aca="false">SUM(C1148:D1148)</f>
        <v>452</v>
      </c>
      <c r="F1148" s="20" t="s">
        <v>1089</v>
      </c>
      <c r="G1148" s="53"/>
    </row>
    <row r="1149" s="6" customFormat="true" ht="30" hidden="false" customHeight="true" outlineLevel="0" collapsed="false">
      <c r="A1149" s="16" t="n">
        <v>1139</v>
      </c>
      <c r="B1149" s="141" t="s">
        <v>1173</v>
      </c>
      <c r="C1149" s="119" t="n">
        <v>452</v>
      </c>
      <c r="D1149" s="142"/>
      <c r="E1149" s="119" t="n">
        <v>452</v>
      </c>
      <c r="F1149" s="20" t="s">
        <v>1174</v>
      </c>
      <c r="G1149" s="54"/>
    </row>
    <row r="1150" s="6" customFormat="true" ht="30" hidden="false" customHeight="true" outlineLevel="0" collapsed="false">
      <c r="A1150" s="16" t="n">
        <v>1140</v>
      </c>
      <c r="B1150" s="141" t="s">
        <v>579</v>
      </c>
      <c r="C1150" s="119" t="n">
        <v>452</v>
      </c>
      <c r="D1150" s="142"/>
      <c r="E1150" s="119" t="n">
        <v>452</v>
      </c>
      <c r="F1150" s="20" t="s">
        <v>1174</v>
      </c>
      <c r="G1150" s="54"/>
    </row>
    <row r="1151" s="6" customFormat="true" ht="30" hidden="false" customHeight="true" outlineLevel="0" collapsed="false">
      <c r="A1151" s="16" t="n">
        <v>1141</v>
      </c>
      <c r="B1151" s="141" t="s">
        <v>1175</v>
      </c>
      <c r="C1151" s="119" t="n">
        <v>452</v>
      </c>
      <c r="D1151" s="142"/>
      <c r="E1151" s="119" t="n">
        <v>452</v>
      </c>
      <c r="F1151" s="20" t="s">
        <v>1174</v>
      </c>
      <c r="G1151" s="54"/>
    </row>
    <row r="1152" s="6" customFormat="true" ht="30" hidden="false" customHeight="true" outlineLevel="0" collapsed="false">
      <c r="A1152" s="16" t="n">
        <v>1142</v>
      </c>
      <c r="B1152" s="141" t="s">
        <v>1176</v>
      </c>
      <c r="C1152" s="119" t="n">
        <v>452</v>
      </c>
      <c r="D1152" s="142"/>
      <c r="E1152" s="119" t="n">
        <v>452</v>
      </c>
      <c r="F1152" s="20" t="s">
        <v>1174</v>
      </c>
      <c r="G1152" s="54"/>
    </row>
    <row r="1153" s="6" customFormat="true" ht="30" hidden="false" customHeight="true" outlineLevel="0" collapsed="false">
      <c r="A1153" s="16" t="n">
        <v>1143</v>
      </c>
      <c r="B1153" s="141" t="s">
        <v>1177</v>
      </c>
      <c r="C1153" s="119" t="n">
        <v>452</v>
      </c>
      <c r="D1153" s="142"/>
      <c r="E1153" s="119" t="n">
        <v>452</v>
      </c>
      <c r="F1153" s="20" t="s">
        <v>1174</v>
      </c>
      <c r="G1153" s="54"/>
    </row>
    <row r="1154" s="6" customFormat="true" ht="30" hidden="false" customHeight="true" outlineLevel="0" collapsed="false">
      <c r="A1154" s="16" t="n">
        <v>1144</v>
      </c>
      <c r="B1154" s="141" t="s">
        <v>1178</v>
      </c>
      <c r="C1154" s="119" t="n">
        <v>452</v>
      </c>
      <c r="D1154" s="142"/>
      <c r="E1154" s="119" t="n">
        <v>452</v>
      </c>
      <c r="F1154" s="20" t="s">
        <v>1174</v>
      </c>
      <c r="G1154" s="54"/>
    </row>
    <row r="1155" s="6" customFormat="true" ht="30" hidden="false" customHeight="true" outlineLevel="0" collapsed="false">
      <c r="A1155" s="16" t="n">
        <v>1145</v>
      </c>
      <c r="B1155" s="141" t="s">
        <v>1179</v>
      </c>
      <c r="C1155" s="119" t="n">
        <v>452</v>
      </c>
      <c r="D1155" s="142"/>
      <c r="E1155" s="119" t="n">
        <v>452</v>
      </c>
      <c r="F1155" s="20" t="s">
        <v>1174</v>
      </c>
      <c r="G1155" s="54"/>
    </row>
    <row r="1156" s="6" customFormat="true" ht="30" hidden="false" customHeight="true" outlineLevel="0" collapsed="false">
      <c r="A1156" s="16" t="n">
        <v>1146</v>
      </c>
      <c r="B1156" s="141" t="s">
        <v>1180</v>
      </c>
      <c r="C1156" s="119" t="n">
        <v>452</v>
      </c>
      <c r="D1156" s="142"/>
      <c r="E1156" s="119" t="n">
        <v>452</v>
      </c>
      <c r="F1156" s="20" t="s">
        <v>1174</v>
      </c>
      <c r="G1156" s="54"/>
    </row>
    <row r="1157" s="6" customFormat="true" ht="30" hidden="false" customHeight="true" outlineLevel="0" collapsed="false">
      <c r="A1157" s="16" t="n">
        <v>1147</v>
      </c>
      <c r="B1157" s="141" t="s">
        <v>1181</v>
      </c>
      <c r="C1157" s="119" t="n">
        <v>452</v>
      </c>
      <c r="D1157" s="142"/>
      <c r="E1157" s="119" t="n">
        <v>452</v>
      </c>
      <c r="F1157" s="20" t="s">
        <v>1174</v>
      </c>
      <c r="G1157" s="54"/>
    </row>
    <row r="1158" s="6" customFormat="true" ht="30" hidden="false" customHeight="true" outlineLevel="0" collapsed="false">
      <c r="A1158" s="16" t="n">
        <v>1148</v>
      </c>
      <c r="B1158" s="141" t="s">
        <v>1182</v>
      </c>
      <c r="C1158" s="119" t="n">
        <v>452</v>
      </c>
      <c r="D1158" s="142"/>
      <c r="E1158" s="119" t="n">
        <v>452</v>
      </c>
      <c r="F1158" s="20" t="s">
        <v>1174</v>
      </c>
      <c r="G1158" s="54"/>
    </row>
    <row r="1159" s="6" customFormat="true" ht="30" hidden="false" customHeight="true" outlineLevel="0" collapsed="false">
      <c r="A1159" s="16" t="n">
        <v>1149</v>
      </c>
      <c r="B1159" s="141" t="s">
        <v>1183</v>
      </c>
      <c r="C1159" s="119" t="n">
        <v>452</v>
      </c>
      <c r="D1159" s="142"/>
      <c r="E1159" s="119" t="n">
        <v>452</v>
      </c>
      <c r="F1159" s="20" t="s">
        <v>1174</v>
      </c>
      <c r="G1159" s="54"/>
    </row>
    <row r="1160" s="6" customFormat="true" ht="30" hidden="false" customHeight="true" outlineLevel="0" collapsed="false">
      <c r="A1160" s="16" t="n">
        <v>1150</v>
      </c>
      <c r="B1160" s="141" t="s">
        <v>1184</v>
      </c>
      <c r="C1160" s="119" t="n">
        <v>452</v>
      </c>
      <c r="D1160" s="142"/>
      <c r="E1160" s="119" t="n">
        <v>452</v>
      </c>
      <c r="F1160" s="20" t="s">
        <v>1174</v>
      </c>
      <c r="G1160" s="54"/>
    </row>
    <row r="1161" s="6" customFormat="true" ht="30" hidden="false" customHeight="true" outlineLevel="0" collapsed="false">
      <c r="A1161" s="16" t="n">
        <v>1151</v>
      </c>
      <c r="B1161" s="141" t="s">
        <v>1185</v>
      </c>
      <c r="C1161" s="119" t="n">
        <v>452</v>
      </c>
      <c r="D1161" s="142"/>
      <c r="E1161" s="119" t="n">
        <v>452</v>
      </c>
      <c r="F1161" s="20" t="s">
        <v>1174</v>
      </c>
      <c r="G1161" s="54"/>
    </row>
    <row r="1162" s="6" customFormat="true" ht="30" hidden="false" customHeight="true" outlineLevel="0" collapsed="false">
      <c r="A1162" s="16" t="n">
        <v>1152</v>
      </c>
      <c r="B1162" s="141" t="s">
        <v>1186</v>
      </c>
      <c r="C1162" s="119" t="n">
        <v>452</v>
      </c>
      <c r="D1162" s="142"/>
      <c r="E1162" s="119" t="n">
        <v>452</v>
      </c>
      <c r="F1162" s="20" t="s">
        <v>1174</v>
      </c>
      <c r="G1162" s="54"/>
    </row>
    <row r="1163" s="6" customFormat="true" ht="30" hidden="false" customHeight="true" outlineLevel="0" collapsed="false">
      <c r="A1163" s="16" t="n">
        <v>1153</v>
      </c>
      <c r="B1163" s="141" t="s">
        <v>1187</v>
      </c>
      <c r="C1163" s="119" t="n">
        <v>452</v>
      </c>
      <c r="D1163" s="142"/>
      <c r="E1163" s="119" t="n">
        <v>452</v>
      </c>
      <c r="F1163" s="20" t="s">
        <v>1174</v>
      </c>
      <c r="G1163" s="54"/>
    </row>
    <row r="1164" s="6" customFormat="true" ht="30" hidden="false" customHeight="true" outlineLevel="0" collapsed="false">
      <c r="A1164" s="16" t="n">
        <v>1154</v>
      </c>
      <c r="B1164" s="141" t="s">
        <v>1188</v>
      </c>
      <c r="C1164" s="119" t="n">
        <v>452</v>
      </c>
      <c r="D1164" s="142"/>
      <c r="E1164" s="119" t="n">
        <v>452</v>
      </c>
      <c r="F1164" s="20" t="s">
        <v>1174</v>
      </c>
      <c r="G1164" s="54"/>
    </row>
    <row r="1165" s="6" customFormat="true" ht="30" hidden="false" customHeight="true" outlineLevel="0" collapsed="false">
      <c r="A1165" s="16" t="n">
        <v>1155</v>
      </c>
      <c r="B1165" s="141" t="s">
        <v>1189</v>
      </c>
      <c r="C1165" s="119" t="n">
        <v>452</v>
      </c>
      <c r="D1165" s="142"/>
      <c r="E1165" s="119" t="n">
        <v>452</v>
      </c>
      <c r="F1165" s="20" t="s">
        <v>1174</v>
      </c>
      <c r="G1165" s="54"/>
    </row>
    <row r="1166" s="6" customFormat="true" ht="30" hidden="false" customHeight="true" outlineLevel="0" collapsed="false">
      <c r="A1166" s="16" t="n">
        <v>1156</v>
      </c>
      <c r="B1166" s="141" t="s">
        <v>1190</v>
      </c>
      <c r="C1166" s="119" t="n">
        <v>452</v>
      </c>
      <c r="D1166" s="142"/>
      <c r="E1166" s="119" t="n">
        <v>452</v>
      </c>
      <c r="F1166" s="20" t="s">
        <v>1174</v>
      </c>
      <c r="G1166" s="54"/>
    </row>
    <row r="1167" s="6" customFormat="true" ht="30" hidden="false" customHeight="true" outlineLevel="0" collapsed="false">
      <c r="A1167" s="16" t="n">
        <v>1157</v>
      </c>
      <c r="B1167" s="141" t="s">
        <v>1191</v>
      </c>
      <c r="C1167" s="119" t="n">
        <v>452</v>
      </c>
      <c r="D1167" s="142"/>
      <c r="E1167" s="119" t="n">
        <v>452</v>
      </c>
      <c r="F1167" s="20" t="s">
        <v>1174</v>
      </c>
      <c r="G1167" s="54"/>
    </row>
    <row r="1168" s="6" customFormat="true" ht="30" hidden="false" customHeight="true" outlineLevel="0" collapsed="false">
      <c r="A1168" s="16" t="n">
        <v>1158</v>
      </c>
      <c r="B1168" s="141" t="s">
        <v>1192</v>
      </c>
      <c r="C1168" s="119" t="n">
        <v>452</v>
      </c>
      <c r="D1168" s="142"/>
      <c r="E1168" s="119" t="n">
        <v>452</v>
      </c>
      <c r="F1168" s="20" t="s">
        <v>1174</v>
      </c>
      <c r="G1168" s="54"/>
    </row>
    <row r="1169" s="6" customFormat="true" ht="30" hidden="false" customHeight="true" outlineLevel="0" collapsed="false">
      <c r="A1169" s="16" t="n">
        <v>1159</v>
      </c>
      <c r="B1169" s="141" t="s">
        <v>1193</v>
      </c>
      <c r="C1169" s="119" t="n">
        <v>452</v>
      </c>
      <c r="D1169" s="142"/>
      <c r="E1169" s="119" t="n">
        <v>452</v>
      </c>
      <c r="F1169" s="20" t="s">
        <v>1174</v>
      </c>
      <c r="G1169" s="54"/>
    </row>
    <row r="1170" s="41" customFormat="true" ht="30" hidden="false" customHeight="true" outlineLevel="0" collapsed="false">
      <c r="A1170" s="16" t="n">
        <v>1160</v>
      </c>
      <c r="B1170" s="44" t="s">
        <v>1194</v>
      </c>
      <c r="C1170" s="43" t="n">
        <v>452</v>
      </c>
      <c r="D1170" s="43"/>
      <c r="E1170" s="45" t="n">
        <f aca="false">SUM(C1170:D1170)</f>
        <v>452</v>
      </c>
      <c r="F1170" s="46" t="s">
        <v>1174</v>
      </c>
      <c r="G1170" s="120" t="s">
        <v>1195</v>
      </c>
      <c r="H1170" s="39"/>
      <c r="I1170" s="39"/>
      <c r="J1170" s="39"/>
      <c r="K1170" s="39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  <c r="AC1170" s="40"/>
      <c r="AD1170" s="40"/>
      <c r="AE1170" s="40"/>
      <c r="AF1170" s="40"/>
      <c r="AG1170" s="40"/>
      <c r="AH1170" s="40"/>
      <c r="AI1170" s="40"/>
      <c r="AJ1170" s="40"/>
      <c r="AK1170" s="40"/>
      <c r="AL1170" s="40"/>
      <c r="AM1170" s="40"/>
      <c r="AN1170" s="40"/>
      <c r="AO1170" s="40"/>
      <c r="AP1170" s="40"/>
      <c r="AQ1170" s="40"/>
      <c r="AR1170" s="40"/>
      <c r="AS1170" s="40"/>
      <c r="AT1170" s="40"/>
      <c r="AU1170" s="40"/>
      <c r="AV1170" s="40"/>
      <c r="AW1170" s="40"/>
      <c r="AX1170" s="40"/>
      <c r="AY1170" s="40"/>
      <c r="AZ1170" s="40"/>
      <c r="BA1170" s="40"/>
      <c r="BB1170" s="40"/>
      <c r="BC1170" s="40"/>
      <c r="BD1170" s="40"/>
      <c r="BE1170" s="40"/>
      <c r="BF1170" s="40"/>
      <c r="BG1170" s="40"/>
      <c r="BH1170" s="40"/>
      <c r="BI1170" s="40"/>
      <c r="BJ1170" s="40"/>
      <c r="BK1170" s="40"/>
      <c r="BL1170" s="40"/>
      <c r="BM1170" s="40"/>
      <c r="BN1170" s="40"/>
      <c r="BO1170" s="40"/>
      <c r="BP1170" s="40"/>
      <c r="BQ1170" s="40"/>
      <c r="BR1170" s="40"/>
      <c r="BS1170" s="40"/>
      <c r="BT1170" s="40"/>
      <c r="BU1170" s="40"/>
      <c r="BV1170" s="40"/>
      <c r="BW1170" s="40"/>
      <c r="BX1170" s="40"/>
      <c r="BY1170" s="40"/>
      <c r="BZ1170" s="40"/>
      <c r="CA1170" s="40"/>
      <c r="CB1170" s="40"/>
      <c r="CC1170" s="40"/>
      <c r="CD1170" s="40"/>
      <c r="CE1170" s="40"/>
      <c r="CF1170" s="40"/>
      <c r="CG1170" s="40"/>
      <c r="CH1170" s="40"/>
      <c r="CI1170" s="40"/>
      <c r="CJ1170" s="40"/>
      <c r="CK1170" s="40"/>
      <c r="CL1170" s="40"/>
      <c r="CM1170" s="40"/>
      <c r="CN1170" s="40"/>
      <c r="CO1170" s="40"/>
      <c r="CP1170" s="40"/>
      <c r="CQ1170" s="40"/>
      <c r="CR1170" s="40"/>
      <c r="CS1170" s="40"/>
      <c r="CT1170" s="40"/>
      <c r="CU1170" s="40"/>
      <c r="CV1170" s="40"/>
      <c r="CW1170" s="40"/>
      <c r="CX1170" s="40"/>
      <c r="CY1170" s="40"/>
      <c r="CZ1170" s="40"/>
      <c r="DA1170" s="40"/>
      <c r="DB1170" s="40"/>
      <c r="DC1170" s="40"/>
      <c r="DD1170" s="40"/>
      <c r="DE1170" s="40"/>
      <c r="DF1170" s="40"/>
      <c r="DG1170" s="40"/>
      <c r="DH1170" s="40"/>
      <c r="DI1170" s="40"/>
      <c r="DJ1170" s="40"/>
      <c r="DK1170" s="40"/>
      <c r="DL1170" s="40"/>
      <c r="DM1170" s="40"/>
      <c r="DN1170" s="40"/>
      <c r="DO1170" s="40"/>
      <c r="DP1170" s="40"/>
      <c r="DQ1170" s="40"/>
      <c r="DR1170" s="40"/>
      <c r="DS1170" s="40"/>
      <c r="DT1170" s="40"/>
      <c r="DU1170" s="40"/>
      <c r="DV1170" s="40"/>
      <c r="DW1170" s="40"/>
      <c r="DX1170" s="40"/>
      <c r="DY1170" s="40"/>
      <c r="DZ1170" s="40"/>
      <c r="EA1170" s="40"/>
      <c r="EB1170" s="40"/>
      <c r="EC1170" s="40"/>
      <c r="ED1170" s="40"/>
      <c r="EE1170" s="40"/>
      <c r="EF1170" s="40"/>
      <c r="EG1170" s="40"/>
      <c r="EH1170" s="40"/>
      <c r="EI1170" s="40"/>
      <c r="EJ1170" s="40"/>
      <c r="EK1170" s="40"/>
      <c r="EL1170" s="40"/>
      <c r="EM1170" s="40"/>
      <c r="EN1170" s="40"/>
      <c r="EO1170" s="40"/>
      <c r="EP1170" s="40"/>
      <c r="EQ1170" s="40"/>
      <c r="ER1170" s="40"/>
      <c r="ES1170" s="40"/>
      <c r="ET1170" s="40"/>
      <c r="EU1170" s="40"/>
      <c r="EV1170" s="40"/>
      <c r="EW1170" s="40"/>
      <c r="EX1170" s="40"/>
      <c r="EY1170" s="40"/>
      <c r="EZ1170" s="40"/>
      <c r="FA1170" s="40"/>
      <c r="FB1170" s="40"/>
      <c r="FC1170" s="40"/>
      <c r="FD1170" s="40"/>
      <c r="FE1170" s="40"/>
      <c r="FF1170" s="40"/>
      <c r="FG1170" s="40"/>
      <c r="FH1170" s="40"/>
      <c r="FI1170" s="40"/>
      <c r="FJ1170" s="40"/>
      <c r="FK1170" s="40"/>
      <c r="FL1170" s="40"/>
      <c r="FM1170" s="40"/>
      <c r="FN1170" s="40"/>
      <c r="FO1170" s="40"/>
      <c r="FP1170" s="40"/>
      <c r="FQ1170" s="40"/>
      <c r="FR1170" s="40"/>
      <c r="FS1170" s="40"/>
      <c r="FT1170" s="40"/>
      <c r="FU1170" s="40"/>
      <c r="FV1170" s="40"/>
      <c r="FW1170" s="40"/>
      <c r="FX1170" s="40"/>
      <c r="FY1170" s="40"/>
      <c r="FZ1170" s="40"/>
      <c r="GA1170" s="40"/>
      <c r="GB1170" s="40"/>
      <c r="GC1170" s="40"/>
      <c r="GD1170" s="40"/>
      <c r="GE1170" s="40"/>
      <c r="GF1170" s="40"/>
      <c r="GG1170" s="40"/>
      <c r="GH1170" s="40"/>
      <c r="GI1170" s="40"/>
      <c r="GJ1170" s="40"/>
      <c r="GK1170" s="40"/>
      <c r="GL1170" s="40"/>
      <c r="GM1170" s="40"/>
      <c r="GN1170" s="40"/>
      <c r="GO1170" s="40"/>
      <c r="GP1170" s="40"/>
      <c r="GQ1170" s="40"/>
      <c r="GR1170" s="40"/>
      <c r="GS1170" s="40"/>
      <c r="GT1170" s="40"/>
      <c r="GU1170" s="40"/>
      <c r="GV1170" s="40"/>
      <c r="GW1170" s="40"/>
      <c r="GX1170" s="40"/>
      <c r="GY1170" s="40"/>
      <c r="GZ1170" s="40"/>
      <c r="HA1170" s="40"/>
      <c r="HB1170" s="40"/>
      <c r="HC1170" s="40"/>
      <c r="HD1170" s="40"/>
      <c r="HE1170" s="40"/>
      <c r="HF1170" s="40"/>
      <c r="HG1170" s="40"/>
      <c r="HH1170" s="40"/>
      <c r="HI1170" s="40"/>
      <c r="HJ1170" s="40"/>
      <c r="HK1170" s="40"/>
      <c r="HL1170" s="40"/>
      <c r="HM1170" s="40"/>
      <c r="HN1170" s="40"/>
      <c r="HO1170" s="40"/>
      <c r="HP1170" s="40"/>
      <c r="HQ1170" s="40"/>
      <c r="HR1170" s="40"/>
      <c r="HS1170" s="40"/>
      <c r="HT1170" s="40"/>
      <c r="HU1170" s="40"/>
      <c r="HV1170" s="40"/>
      <c r="HW1170" s="40"/>
      <c r="HX1170" s="40"/>
      <c r="HY1170" s="40"/>
      <c r="HZ1170" s="40"/>
      <c r="IA1170" s="40"/>
      <c r="IB1170" s="40"/>
      <c r="IC1170" s="40"/>
      <c r="ID1170" s="40"/>
      <c r="IE1170" s="40"/>
      <c r="IF1170" s="40"/>
      <c r="IG1170" s="40"/>
      <c r="IH1170" s="40"/>
      <c r="II1170" s="40"/>
      <c r="IJ1170" s="40"/>
      <c r="IK1170" s="40"/>
      <c r="IL1170" s="40"/>
      <c r="IM1170" s="40"/>
      <c r="IN1170" s="40"/>
      <c r="IO1170" s="40"/>
      <c r="IP1170" s="40"/>
      <c r="IQ1170" s="40"/>
      <c r="IR1170" s="40"/>
    </row>
    <row r="1171" s="6" customFormat="true" ht="30" hidden="false" customHeight="true" outlineLevel="0" collapsed="false">
      <c r="A1171" s="16" t="n">
        <v>1161</v>
      </c>
      <c r="B1171" s="141" t="s">
        <v>1196</v>
      </c>
      <c r="C1171" s="119" t="n">
        <v>452</v>
      </c>
      <c r="D1171" s="142"/>
      <c r="E1171" s="119" t="n">
        <v>452</v>
      </c>
      <c r="F1171" s="20" t="s">
        <v>1174</v>
      </c>
      <c r="G1171" s="54"/>
    </row>
    <row r="1172" s="6" customFormat="true" ht="30" hidden="false" customHeight="true" outlineLevel="0" collapsed="false">
      <c r="A1172" s="16" t="n">
        <v>1162</v>
      </c>
      <c r="B1172" s="141" t="s">
        <v>1197</v>
      </c>
      <c r="C1172" s="119" t="n">
        <v>452</v>
      </c>
      <c r="D1172" s="142"/>
      <c r="E1172" s="119" t="n">
        <v>452</v>
      </c>
      <c r="F1172" s="20" t="s">
        <v>1174</v>
      </c>
      <c r="G1172" s="54"/>
    </row>
    <row r="1173" s="6" customFormat="true" ht="30" hidden="false" customHeight="true" outlineLevel="0" collapsed="false">
      <c r="A1173" s="16" t="n">
        <v>1163</v>
      </c>
      <c r="B1173" s="141" t="s">
        <v>1198</v>
      </c>
      <c r="C1173" s="119" t="n">
        <v>452</v>
      </c>
      <c r="D1173" s="142"/>
      <c r="E1173" s="119" t="n">
        <v>452</v>
      </c>
      <c r="F1173" s="20" t="s">
        <v>1174</v>
      </c>
      <c r="G1173" s="54"/>
    </row>
    <row r="1174" s="6" customFormat="true" ht="30" hidden="false" customHeight="true" outlineLevel="0" collapsed="false">
      <c r="A1174" s="16" t="n">
        <v>1164</v>
      </c>
      <c r="B1174" s="141" t="s">
        <v>1199</v>
      </c>
      <c r="C1174" s="119" t="n">
        <v>452</v>
      </c>
      <c r="D1174" s="142"/>
      <c r="E1174" s="119" t="n">
        <v>452</v>
      </c>
      <c r="F1174" s="20" t="s">
        <v>1174</v>
      </c>
      <c r="G1174" s="54"/>
    </row>
    <row r="1175" s="6" customFormat="true" ht="30" hidden="false" customHeight="true" outlineLevel="0" collapsed="false">
      <c r="A1175" s="16" t="n">
        <v>1165</v>
      </c>
      <c r="B1175" s="141" t="s">
        <v>1200</v>
      </c>
      <c r="C1175" s="119" t="n">
        <v>452</v>
      </c>
      <c r="D1175" s="142"/>
      <c r="E1175" s="119" t="n">
        <v>452</v>
      </c>
      <c r="F1175" s="20" t="s">
        <v>1174</v>
      </c>
      <c r="G1175" s="54"/>
    </row>
    <row r="1176" s="6" customFormat="true" ht="30" hidden="false" customHeight="true" outlineLevel="0" collapsed="false">
      <c r="A1176" s="16" t="n">
        <v>1166</v>
      </c>
      <c r="B1176" s="141" t="s">
        <v>1201</v>
      </c>
      <c r="C1176" s="119" t="n">
        <v>452</v>
      </c>
      <c r="D1176" s="142"/>
      <c r="E1176" s="119" t="n">
        <v>452</v>
      </c>
      <c r="F1176" s="20" t="s">
        <v>1174</v>
      </c>
      <c r="G1176" s="54"/>
    </row>
    <row r="1177" s="6" customFormat="true" ht="30" hidden="false" customHeight="true" outlineLevel="0" collapsed="false">
      <c r="A1177" s="16" t="n">
        <v>1167</v>
      </c>
      <c r="B1177" s="141" t="s">
        <v>1202</v>
      </c>
      <c r="C1177" s="119" t="n">
        <v>452</v>
      </c>
      <c r="D1177" s="142"/>
      <c r="E1177" s="119" t="n">
        <v>452</v>
      </c>
      <c r="F1177" s="20" t="s">
        <v>1174</v>
      </c>
      <c r="G1177" s="54"/>
    </row>
    <row r="1178" s="6" customFormat="true" ht="30" hidden="false" customHeight="true" outlineLevel="0" collapsed="false">
      <c r="A1178" s="16" t="n">
        <v>1168</v>
      </c>
      <c r="B1178" s="141" t="s">
        <v>1203</v>
      </c>
      <c r="C1178" s="119" t="n">
        <v>452</v>
      </c>
      <c r="D1178" s="142"/>
      <c r="E1178" s="119" t="n">
        <v>452</v>
      </c>
      <c r="F1178" s="20" t="s">
        <v>1174</v>
      </c>
      <c r="G1178" s="54"/>
    </row>
    <row r="1179" s="6" customFormat="true" ht="30" hidden="false" customHeight="true" outlineLevel="0" collapsed="false">
      <c r="A1179" s="16" t="n">
        <v>1169</v>
      </c>
      <c r="B1179" s="141" t="s">
        <v>1204</v>
      </c>
      <c r="C1179" s="119" t="n">
        <v>452</v>
      </c>
      <c r="D1179" s="142"/>
      <c r="E1179" s="119" t="n">
        <v>452</v>
      </c>
      <c r="F1179" s="20" t="s">
        <v>1174</v>
      </c>
      <c r="G1179" s="54"/>
    </row>
    <row r="1180" s="6" customFormat="true" ht="30" hidden="false" customHeight="true" outlineLevel="0" collapsed="false">
      <c r="A1180" s="16" t="n">
        <v>1170</v>
      </c>
      <c r="B1180" s="141" t="s">
        <v>1205</v>
      </c>
      <c r="C1180" s="119" t="n">
        <v>452</v>
      </c>
      <c r="D1180" s="142"/>
      <c r="E1180" s="119" t="n">
        <v>452</v>
      </c>
      <c r="F1180" s="20" t="s">
        <v>1174</v>
      </c>
      <c r="G1180" s="54"/>
    </row>
    <row r="1181" s="6" customFormat="true" ht="30" hidden="false" customHeight="true" outlineLevel="0" collapsed="false">
      <c r="A1181" s="16" t="n">
        <v>1171</v>
      </c>
      <c r="B1181" s="141" t="s">
        <v>277</v>
      </c>
      <c r="C1181" s="119" t="n">
        <v>452</v>
      </c>
      <c r="D1181" s="142"/>
      <c r="E1181" s="119" t="n">
        <v>452</v>
      </c>
      <c r="F1181" s="20" t="s">
        <v>1174</v>
      </c>
      <c r="G1181" s="54"/>
    </row>
    <row r="1182" s="6" customFormat="true" ht="30" hidden="false" customHeight="true" outlineLevel="0" collapsed="false">
      <c r="A1182" s="16" t="n">
        <v>1172</v>
      </c>
      <c r="B1182" s="141" t="s">
        <v>1206</v>
      </c>
      <c r="C1182" s="119" t="n">
        <v>452</v>
      </c>
      <c r="D1182" s="142"/>
      <c r="E1182" s="119" t="n">
        <v>452</v>
      </c>
      <c r="F1182" s="20" t="s">
        <v>1174</v>
      </c>
      <c r="G1182" s="54"/>
    </row>
    <row r="1183" s="6" customFormat="true" ht="30" hidden="false" customHeight="true" outlineLevel="0" collapsed="false">
      <c r="A1183" s="16" t="n">
        <v>1173</v>
      </c>
      <c r="B1183" s="141" t="s">
        <v>1207</v>
      </c>
      <c r="C1183" s="119" t="n">
        <v>452</v>
      </c>
      <c r="D1183" s="142"/>
      <c r="E1183" s="119" t="n">
        <v>452</v>
      </c>
      <c r="F1183" s="20" t="s">
        <v>1174</v>
      </c>
      <c r="G1183" s="54"/>
    </row>
    <row r="1184" s="6" customFormat="true" ht="30" hidden="false" customHeight="true" outlineLevel="0" collapsed="false">
      <c r="A1184" s="16" t="n">
        <v>1174</v>
      </c>
      <c r="B1184" s="141" t="s">
        <v>1208</v>
      </c>
      <c r="C1184" s="119" t="n">
        <v>452</v>
      </c>
      <c r="D1184" s="142"/>
      <c r="E1184" s="119" t="n">
        <v>452</v>
      </c>
      <c r="F1184" s="20" t="s">
        <v>1174</v>
      </c>
      <c r="G1184" s="54"/>
    </row>
    <row r="1185" s="6" customFormat="true" ht="30" hidden="false" customHeight="true" outlineLevel="0" collapsed="false">
      <c r="A1185" s="16" t="n">
        <v>1175</v>
      </c>
      <c r="B1185" s="71" t="s">
        <v>1209</v>
      </c>
      <c r="C1185" s="72" t="n">
        <v>452</v>
      </c>
      <c r="D1185" s="73"/>
      <c r="E1185" s="19" t="n">
        <f aca="false">SUM(C1185:D1185)</f>
        <v>452</v>
      </c>
      <c r="F1185" s="20" t="s">
        <v>1174</v>
      </c>
      <c r="G1185" s="53"/>
    </row>
    <row r="1186" s="6" customFormat="true" ht="30" hidden="false" customHeight="true" outlineLevel="0" collapsed="false">
      <c r="A1186" s="16" t="n">
        <v>1176</v>
      </c>
      <c r="B1186" s="71" t="s">
        <v>1210</v>
      </c>
      <c r="C1186" s="72" t="n">
        <v>452</v>
      </c>
      <c r="D1186" s="73"/>
      <c r="E1186" s="19" t="n">
        <f aca="false">SUM(C1186:D1186)</f>
        <v>452</v>
      </c>
      <c r="F1186" s="20" t="s">
        <v>1174</v>
      </c>
      <c r="G1186" s="53"/>
    </row>
    <row r="1187" s="41" customFormat="true" ht="30" hidden="false" customHeight="true" outlineLevel="0" collapsed="false">
      <c r="A1187" s="16" t="n">
        <v>1177</v>
      </c>
      <c r="B1187" s="141" t="s">
        <v>1211</v>
      </c>
      <c r="C1187" s="119" t="n">
        <v>452</v>
      </c>
      <c r="D1187" s="142"/>
      <c r="E1187" s="49" t="n">
        <v>452</v>
      </c>
      <c r="F1187" s="22" t="s">
        <v>1174</v>
      </c>
      <c r="G1187" s="34"/>
      <c r="H1187" s="39"/>
      <c r="I1187" s="39"/>
      <c r="J1187" s="39"/>
      <c r="K1187" s="39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0"/>
      <c r="X1187" s="40"/>
      <c r="Y1187" s="40"/>
      <c r="Z1187" s="40"/>
      <c r="AA1187" s="40"/>
      <c r="AB1187" s="40"/>
      <c r="AC1187" s="40"/>
      <c r="AD1187" s="40"/>
      <c r="AE1187" s="40"/>
      <c r="AF1187" s="40"/>
      <c r="AG1187" s="40"/>
      <c r="AH1187" s="40"/>
      <c r="AI1187" s="40"/>
      <c r="AJ1187" s="40"/>
      <c r="AK1187" s="40"/>
      <c r="AL1187" s="40"/>
      <c r="AM1187" s="40"/>
      <c r="AN1187" s="40"/>
      <c r="AO1187" s="40"/>
      <c r="AP1187" s="40"/>
      <c r="AQ1187" s="40"/>
      <c r="AR1187" s="40"/>
      <c r="AS1187" s="40"/>
      <c r="AT1187" s="40"/>
      <c r="AU1187" s="40"/>
      <c r="AV1187" s="40"/>
      <c r="AW1187" s="40"/>
      <c r="AX1187" s="40"/>
      <c r="AY1187" s="40"/>
      <c r="AZ1187" s="40"/>
      <c r="BA1187" s="40"/>
      <c r="BB1187" s="40"/>
      <c r="BC1187" s="40"/>
      <c r="BD1187" s="40"/>
      <c r="BE1187" s="40"/>
      <c r="BF1187" s="40"/>
      <c r="BG1187" s="40"/>
      <c r="BH1187" s="40"/>
      <c r="BI1187" s="40"/>
      <c r="BJ1187" s="40"/>
      <c r="BK1187" s="40"/>
      <c r="BL1187" s="40"/>
      <c r="BM1187" s="40"/>
      <c r="BN1187" s="40"/>
      <c r="BO1187" s="40"/>
      <c r="BP1187" s="40"/>
      <c r="BQ1187" s="40"/>
      <c r="BR1187" s="40"/>
      <c r="BS1187" s="40"/>
      <c r="BT1187" s="40"/>
      <c r="BU1187" s="40"/>
      <c r="BV1187" s="40"/>
      <c r="BW1187" s="40"/>
      <c r="BX1187" s="40"/>
      <c r="BY1187" s="40"/>
      <c r="BZ1187" s="40"/>
      <c r="CA1187" s="40"/>
      <c r="CB1187" s="40"/>
      <c r="CC1187" s="40"/>
      <c r="CD1187" s="40"/>
      <c r="CE1187" s="40"/>
      <c r="CF1187" s="40"/>
      <c r="CG1187" s="40"/>
      <c r="CH1187" s="40"/>
      <c r="CI1187" s="40"/>
      <c r="CJ1187" s="40"/>
      <c r="CK1187" s="40"/>
      <c r="CL1187" s="40"/>
      <c r="CM1187" s="40"/>
      <c r="CN1187" s="40"/>
      <c r="CO1187" s="40"/>
      <c r="CP1187" s="40"/>
      <c r="CQ1187" s="40"/>
      <c r="CR1187" s="40"/>
      <c r="CS1187" s="40"/>
      <c r="CT1187" s="40"/>
      <c r="CU1187" s="40"/>
      <c r="CV1187" s="40"/>
      <c r="CW1187" s="40"/>
      <c r="CX1187" s="40"/>
      <c r="CY1187" s="40"/>
      <c r="CZ1187" s="40"/>
      <c r="DA1187" s="40"/>
      <c r="DB1187" s="40"/>
      <c r="DC1187" s="40"/>
      <c r="DD1187" s="40"/>
      <c r="DE1187" s="40"/>
      <c r="DF1187" s="40"/>
      <c r="DG1187" s="40"/>
      <c r="DH1187" s="40"/>
      <c r="DI1187" s="40"/>
      <c r="DJ1187" s="40"/>
      <c r="DK1187" s="40"/>
      <c r="DL1187" s="40"/>
      <c r="DM1187" s="40"/>
      <c r="DN1187" s="40"/>
      <c r="DO1187" s="40"/>
      <c r="DP1187" s="40"/>
      <c r="DQ1187" s="40"/>
      <c r="DR1187" s="40"/>
      <c r="DS1187" s="40"/>
      <c r="DT1187" s="40"/>
      <c r="DU1187" s="40"/>
      <c r="DV1187" s="40"/>
      <c r="DW1187" s="40"/>
      <c r="DX1187" s="40"/>
      <c r="DY1187" s="40"/>
      <c r="DZ1187" s="40"/>
      <c r="EA1187" s="40"/>
      <c r="EB1187" s="40"/>
      <c r="EC1187" s="40"/>
      <c r="ED1187" s="40"/>
      <c r="EE1187" s="40"/>
      <c r="EF1187" s="40"/>
      <c r="EG1187" s="40"/>
      <c r="EH1187" s="40"/>
      <c r="EI1187" s="40"/>
      <c r="EJ1187" s="40"/>
      <c r="EK1187" s="40"/>
      <c r="EL1187" s="40"/>
      <c r="EM1187" s="40"/>
      <c r="EN1187" s="40"/>
      <c r="EO1187" s="40"/>
      <c r="EP1187" s="40"/>
      <c r="EQ1187" s="40"/>
      <c r="ER1187" s="40"/>
      <c r="ES1187" s="40"/>
      <c r="ET1187" s="40"/>
      <c r="EU1187" s="40"/>
      <c r="EV1187" s="40"/>
      <c r="EW1187" s="40"/>
      <c r="EX1187" s="40"/>
      <c r="EY1187" s="40"/>
      <c r="EZ1187" s="40"/>
      <c r="FA1187" s="40"/>
      <c r="FB1187" s="40"/>
      <c r="FC1187" s="40"/>
      <c r="FD1187" s="40"/>
      <c r="FE1187" s="40"/>
      <c r="FF1187" s="40"/>
      <c r="FG1187" s="40"/>
      <c r="FH1187" s="40"/>
      <c r="FI1187" s="40"/>
      <c r="FJ1187" s="40"/>
      <c r="FK1187" s="40"/>
      <c r="FL1187" s="40"/>
      <c r="FM1187" s="40"/>
      <c r="FN1187" s="40"/>
      <c r="FO1187" s="40"/>
      <c r="FP1187" s="40"/>
      <c r="FQ1187" s="40"/>
      <c r="FR1187" s="40"/>
      <c r="FS1187" s="40"/>
      <c r="FT1187" s="40"/>
      <c r="FU1187" s="40"/>
      <c r="FV1187" s="40"/>
      <c r="FW1187" s="40"/>
      <c r="FX1187" s="40"/>
      <c r="FY1187" s="40"/>
      <c r="FZ1187" s="40"/>
      <c r="GA1187" s="40"/>
      <c r="GB1187" s="40"/>
      <c r="GC1187" s="40"/>
      <c r="GD1187" s="40"/>
      <c r="GE1187" s="40"/>
      <c r="GF1187" s="40"/>
      <c r="GG1187" s="40"/>
      <c r="GH1187" s="40"/>
      <c r="GI1187" s="40"/>
      <c r="GJ1187" s="40"/>
      <c r="GK1187" s="40"/>
      <c r="GL1187" s="40"/>
      <c r="GM1187" s="40"/>
      <c r="GN1187" s="40"/>
      <c r="GO1187" s="40"/>
      <c r="GP1187" s="40"/>
      <c r="GQ1187" s="40"/>
      <c r="GR1187" s="40"/>
      <c r="GS1187" s="40"/>
      <c r="GT1187" s="40"/>
      <c r="GU1187" s="40"/>
      <c r="GV1187" s="40"/>
      <c r="GW1187" s="40"/>
      <c r="GX1187" s="40"/>
      <c r="GY1187" s="40"/>
      <c r="GZ1187" s="40"/>
      <c r="HA1187" s="40"/>
      <c r="HB1187" s="40"/>
      <c r="HC1187" s="40"/>
      <c r="HD1187" s="40"/>
      <c r="HE1187" s="40"/>
      <c r="HF1187" s="40"/>
      <c r="HG1187" s="40"/>
      <c r="HH1187" s="40"/>
      <c r="HI1187" s="40"/>
      <c r="HJ1187" s="40"/>
      <c r="HK1187" s="40"/>
      <c r="HL1187" s="40"/>
      <c r="HM1187" s="40"/>
      <c r="HN1187" s="40"/>
      <c r="HO1187" s="40"/>
      <c r="HP1187" s="40"/>
      <c r="HQ1187" s="40"/>
      <c r="HR1187" s="40"/>
      <c r="HS1187" s="40"/>
      <c r="HT1187" s="40"/>
      <c r="HU1187" s="40"/>
      <c r="HV1187" s="40"/>
      <c r="HW1187" s="40"/>
      <c r="HX1187" s="40"/>
      <c r="HY1187" s="40"/>
      <c r="HZ1187" s="40"/>
      <c r="IA1187" s="40"/>
      <c r="IB1187" s="40"/>
      <c r="IC1187" s="40"/>
      <c r="ID1187" s="40"/>
      <c r="IE1187" s="40"/>
      <c r="IF1187" s="40"/>
      <c r="IG1187" s="40"/>
      <c r="IH1187" s="40"/>
      <c r="II1187" s="40"/>
      <c r="IJ1187" s="40"/>
      <c r="IK1187" s="40"/>
      <c r="IL1187" s="40"/>
      <c r="IM1187" s="40"/>
      <c r="IN1187" s="40"/>
      <c r="IO1187" s="40"/>
      <c r="IP1187" s="40"/>
      <c r="IQ1187" s="40"/>
      <c r="IR1187" s="40"/>
    </row>
    <row r="1188" s="41" customFormat="true" ht="30" hidden="false" customHeight="true" outlineLevel="0" collapsed="false">
      <c r="A1188" s="16" t="n">
        <v>1178</v>
      </c>
      <c r="B1188" s="141" t="s">
        <v>1212</v>
      </c>
      <c r="C1188" s="119" t="n">
        <v>452</v>
      </c>
      <c r="D1188" s="142"/>
      <c r="E1188" s="49" t="n">
        <v>452</v>
      </c>
      <c r="F1188" s="22" t="s">
        <v>1174</v>
      </c>
      <c r="G1188" s="34"/>
      <c r="H1188" s="39"/>
      <c r="I1188" s="39"/>
      <c r="J1188" s="39"/>
      <c r="K1188" s="39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40"/>
      <c r="Y1188" s="40"/>
      <c r="Z1188" s="40"/>
      <c r="AA1188" s="40"/>
      <c r="AB1188" s="40"/>
      <c r="AC1188" s="40"/>
      <c r="AD1188" s="40"/>
      <c r="AE1188" s="40"/>
      <c r="AF1188" s="40"/>
      <c r="AG1188" s="40"/>
      <c r="AH1188" s="40"/>
      <c r="AI1188" s="40"/>
      <c r="AJ1188" s="40"/>
      <c r="AK1188" s="40"/>
      <c r="AL1188" s="40"/>
      <c r="AM1188" s="40"/>
      <c r="AN1188" s="40"/>
      <c r="AO1188" s="40"/>
      <c r="AP1188" s="40"/>
      <c r="AQ1188" s="40"/>
      <c r="AR1188" s="40"/>
      <c r="AS1188" s="40"/>
      <c r="AT1188" s="40"/>
      <c r="AU1188" s="40"/>
      <c r="AV1188" s="40"/>
      <c r="AW1188" s="40"/>
      <c r="AX1188" s="40"/>
      <c r="AY1188" s="40"/>
      <c r="AZ1188" s="40"/>
      <c r="BA1188" s="40"/>
      <c r="BB1188" s="40"/>
      <c r="BC1188" s="40"/>
      <c r="BD1188" s="40"/>
      <c r="BE1188" s="40"/>
      <c r="BF1188" s="40"/>
      <c r="BG1188" s="40"/>
      <c r="BH1188" s="40"/>
      <c r="BI1188" s="40"/>
      <c r="BJ1188" s="40"/>
      <c r="BK1188" s="40"/>
      <c r="BL1188" s="40"/>
      <c r="BM1188" s="40"/>
      <c r="BN1188" s="40"/>
      <c r="BO1188" s="40"/>
      <c r="BP1188" s="40"/>
      <c r="BQ1188" s="40"/>
      <c r="BR1188" s="40"/>
      <c r="BS1188" s="40"/>
      <c r="BT1188" s="40"/>
      <c r="BU1188" s="40"/>
      <c r="BV1188" s="40"/>
      <c r="BW1188" s="40"/>
      <c r="BX1188" s="40"/>
      <c r="BY1188" s="40"/>
      <c r="BZ1188" s="40"/>
      <c r="CA1188" s="40"/>
      <c r="CB1188" s="40"/>
      <c r="CC1188" s="40"/>
      <c r="CD1188" s="40"/>
      <c r="CE1188" s="40"/>
      <c r="CF1188" s="40"/>
      <c r="CG1188" s="40"/>
      <c r="CH1188" s="40"/>
      <c r="CI1188" s="40"/>
      <c r="CJ1188" s="40"/>
      <c r="CK1188" s="40"/>
      <c r="CL1188" s="40"/>
      <c r="CM1188" s="40"/>
      <c r="CN1188" s="40"/>
      <c r="CO1188" s="40"/>
      <c r="CP1188" s="40"/>
      <c r="CQ1188" s="40"/>
      <c r="CR1188" s="40"/>
      <c r="CS1188" s="40"/>
      <c r="CT1188" s="40"/>
      <c r="CU1188" s="40"/>
      <c r="CV1188" s="40"/>
      <c r="CW1188" s="40"/>
      <c r="CX1188" s="40"/>
      <c r="CY1188" s="40"/>
      <c r="CZ1188" s="40"/>
      <c r="DA1188" s="40"/>
      <c r="DB1188" s="40"/>
      <c r="DC1188" s="40"/>
      <c r="DD1188" s="40"/>
      <c r="DE1188" s="40"/>
      <c r="DF1188" s="40"/>
      <c r="DG1188" s="40"/>
      <c r="DH1188" s="40"/>
      <c r="DI1188" s="40"/>
      <c r="DJ1188" s="40"/>
      <c r="DK1188" s="40"/>
      <c r="DL1188" s="40"/>
      <c r="DM1188" s="40"/>
      <c r="DN1188" s="40"/>
      <c r="DO1188" s="40"/>
      <c r="DP1188" s="40"/>
      <c r="DQ1188" s="40"/>
      <c r="DR1188" s="40"/>
      <c r="DS1188" s="40"/>
      <c r="DT1188" s="40"/>
      <c r="DU1188" s="40"/>
      <c r="DV1188" s="40"/>
      <c r="DW1188" s="40"/>
      <c r="DX1188" s="40"/>
      <c r="DY1188" s="40"/>
      <c r="DZ1188" s="40"/>
      <c r="EA1188" s="40"/>
      <c r="EB1188" s="40"/>
      <c r="EC1188" s="40"/>
      <c r="ED1188" s="40"/>
      <c r="EE1188" s="40"/>
      <c r="EF1188" s="40"/>
      <c r="EG1188" s="40"/>
      <c r="EH1188" s="40"/>
      <c r="EI1188" s="40"/>
      <c r="EJ1188" s="40"/>
      <c r="EK1188" s="40"/>
      <c r="EL1188" s="40"/>
      <c r="EM1188" s="40"/>
      <c r="EN1188" s="40"/>
      <c r="EO1188" s="40"/>
      <c r="EP1188" s="40"/>
      <c r="EQ1188" s="40"/>
      <c r="ER1188" s="40"/>
      <c r="ES1188" s="40"/>
      <c r="ET1188" s="40"/>
      <c r="EU1188" s="40"/>
      <c r="EV1188" s="40"/>
      <c r="EW1188" s="40"/>
      <c r="EX1188" s="40"/>
      <c r="EY1188" s="40"/>
      <c r="EZ1188" s="40"/>
      <c r="FA1188" s="40"/>
      <c r="FB1188" s="40"/>
      <c r="FC1188" s="40"/>
      <c r="FD1188" s="40"/>
      <c r="FE1188" s="40"/>
      <c r="FF1188" s="40"/>
      <c r="FG1188" s="40"/>
      <c r="FH1188" s="40"/>
      <c r="FI1188" s="40"/>
      <c r="FJ1188" s="40"/>
      <c r="FK1188" s="40"/>
      <c r="FL1188" s="40"/>
      <c r="FM1188" s="40"/>
      <c r="FN1188" s="40"/>
      <c r="FO1188" s="40"/>
      <c r="FP1188" s="40"/>
      <c r="FQ1188" s="40"/>
      <c r="FR1188" s="40"/>
      <c r="FS1188" s="40"/>
      <c r="FT1188" s="40"/>
      <c r="FU1188" s="40"/>
      <c r="FV1188" s="40"/>
      <c r="FW1188" s="40"/>
      <c r="FX1188" s="40"/>
      <c r="FY1188" s="40"/>
      <c r="FZ1188" s="40"/>
      <c r="GA1188" s="40"/>
      <c r="GB1188" s="40"/>
      <c r="GC1188" s="40"/>
      <c r="GD1188" s="40"/>
      <c r="GE1188" s="40"/>
      <c r="GF1188" s="40"/>
      <c r="GG1188" s="40"/>
      <c r="GH1188" s="40"/>
      <c r="GI1188" s="40"/>
      <c r="GJ1188" s="40"/>
      <c r="GK1188" s="40"/>
      <c r="GL1188" s="40"/>
      <c r="GM1188" s="40"/>
      <c r="GN1188" s="40"/>
      <c r="GO1188" s="40"/>
      <c r="GP1188" s="40"/>
      <c r="GQ1188" s="40"/>
      <c r="GR1188" s="40"/>
      <c r="GS1188" s="40"/>
      <c r="GT1188" s="40"/>
      <c r="GU1188" s="40"/>
      <c r="GV1188" s="40"/>
      <c r="GW1188" s="40"/>
      <c r="GX1188" s="40"/>
      <c r="GY1188" s="40"/>
      <c r="GZ1188" s="40"/>
      <c r="HA1188" s="40"/>
      <c r="HB1188" s="40"/>
      <c r="HC1188" s="40"/>
      <c r="HD1188" s="40"/>
      <c r="HE1188" s="40"/>
      <c r="HF1188" s="40"/>
      <c r="HG1188" s="40"/>
      <c r="HH1188" s="40"/>
      <c r="HI1188" s="40"/>
      <c r="HJ1188" s="40"/>
      <c r="HK1188" s="40"/>
      <c r="HL1188" s="40"/>
      <c r="HM1188" s="40"/>
      <c r="HN1188" s="40"/>
      <c r="HO1188" s="40"/>
      <c r="HP1188" s="40"/>
      <c r="HQ1188" s="40"/>
      <c r="HR1188" s="40"/>
      <c r="HS1188" s="40"/>
      <c r="HT1188" s="40"/>
      <c r="HU1188" s="40"/>
      <c r="HV1188" s="40"/>
      <c r="HW1188" s="40"/>
      <c r="HX1188" s="40"/>
      <c r="HY1188" s="40"/>
      <c r="HZ1188" s="40"/>
      <c r="IA1188" s="40"/>
      <c r="IB1188" s="40"/>
      <c r="IC1188" s="40"/>
      <c r="ID1188" s="40"/>
      <c r="IE1188" s="40"/>
      <c r="IF1188" s="40"/>
      <c r="IG1188" s="40"/>
      <c r="IH1188" s="40"/>
      <c r="II1188" s="40"/>
      <c r="IJ1188" s="40"/>
      <c r="IK1188" s="40"/>
      <c r="IL1188" s="40"/>
      <c r="IM1188" s="40"/>
      <c r="IN1188" s="40"/>
      <c r="IO1188" s="40"/>
      <c r="IP1188" s="40"/>
      <c r="IQ1188" s="40"/>
      <c r="IR1188" s="40"/>
    </row>
    <row r="1189" s="41" customFormat="true" ht="30" hidden="false" customHeight="true" outlineLevel="0" collapsed="false">
      <c r="A1189" s="16" t="n">
        <v>1179</v>
      </c>
      <c r="B1189" s="141" t="s">
        <v>1213</v>
      </c>
      <c r="C1189" s="119" t="n">
        <v>452</v>
      </c>
      <c r="D1189" s="142"/>
      <c r="E1189" s="49" t="n">
        <v>452</v>
      </c>
      <c r="F1189" s="22" t="s">
        <v>1174</v>
      </c>
      <c r="G1189" s="34"/>
      <c r="H1189" s="39"/>
      <c r="I1189" s="39"/>
      <c r="J1189" s="39"/>
      <c r="K1189" s="39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  <c r="AC1189" s="40"/>
      <c r="AD1189" s="40"/>
      <c r="AE1189" s="40"/>
      <c r="AF1189" s="40"/>
      <c r="AG1189" s="40"/>
      <c r="AH1189" s="40"/>
      <c r="AI1189" s="40"/>
      <c r="AJ1189" s="40"/>
      <c r="AK1189" s="40"/>
      <c r="AL1189" s="40"/>
      <c r="AM1189" s="40"/>
      <c r="AN1189" s="40"/>
      <c r="AO1189" s="40"/>
      <c r="AP1189" s="40"/>
      <c r="AQ1189" s="40"/>
      <c r="AR1189" s="40"/>
      <c r="AS1189" s="40"/>
      <c r="AT1189" s="40"/>
      <c r="AU1189" s="40"/>
      <c r="AV1189" s="40"/>
      <c r="AW1189" s="40"/>
      <c r="AX1189" s="40"/>
      <c r="AY1189" s="40"/>
      <c r="AZ1189" s="40"/>
      <c r="BA1189" s="40"/>
      <c r="BB1189" s="40"/>
      <c r="BC1189" s="40"/>
      <c r="BD1189" s="40"/>
      <c r="BE1189" s="40"/>
      <c r="BF1189" s="40"/>
      <c r="BG1189" s="40"/>
      <c r="BH1189" s="40"/>
      <c r="BI1189" s="40"/>
      <c r="BJ1189" s="40"/>
      <c r="BK1189" s="40"/>
      <c r="BL1189" s="40"/>
      <c r="BM1189" s="40"/>
      <c r="BN1189" s="40"/>
      <c r="BO1189" s="40"/>
      <c r="BP1189" s="40"/>
      <c r="BQ1189" s="40"/>
      <c r="BR1189" s="40"/>
      <c r="BS1189" s="40"/>
      <c r="BT1189" s="40"/>
      <c r="BU1189" s="40"/>
      <c r="BV1189" s="40"/>
      <c r="BW1189" s="40"/>
      <c r="BX1189" s="40"/>
      <c r="BY1189" s="40"/>
      <c r="BZ1189" s="40"/>
      <c r="CA1189" s="40"/>
      <c r="CB1189" s="40"/>
      <c r="CC1189" s="40"/>
      <c r="CD1189" s="40"/>
      <c r="CE1189" s="40"/>
      <c r="CF1189" s="40"/>
      <c r="CG1189" s="40"/>
      <c r="CH1189" s="40"/>
      <c r="CI1189" s="40"/>
      <c r="CJ1189" s="40"/>
      <c r="CK1189" s="40"/>
      <c r="CL1189" s="40"/>
      <c r="CM1189" s="40"/>
      <c r="CN1189" s="40"/>
      <c r="CO1189" s="40"/>
      <c r="CP1189" s="40"/>
      <c r="CQ1189" s="40"/>
      <c r="CR1189" s="40"/>
      <c r="CS1189" s="40"/>
      <c r="CT1189" s="40"/>
      <c r="CU1189" s="40"/>
      <c r="CV1189" s="40"/>
      <c r="CW1189" s="40"/>
      <c r="CX1189" s="40"/>
      <c r="CY1189" s="40"/>
      <c r="CZ1189" s="40"/>
      <c r="DA1189" s="40"/>
      <c r="DB1189" s="40"/>
      <c r="DC1189" s="40"/>
      <c r="DD1189" s="40"/>
      <c r="DE1189" s="40"/>
      <c r="DF1189" s="40"/>
      <c r="DG1189" s="40"/>
      <c r="DH1189" s="40"/>
      <c r="DI1189" s="40"/>
      <c r="DJ1189" s="40"/>
      <c r="DK1189" s="40"/>
      <c r="DL1189" s="40"/>
      <c r="DM1189" s="40"/>
      <c r="DN1189" s="40"/>
      <c r="DO1189" s="40"/>
      <c r="DP1189" s="40"/>
      <c r="DQ1189" s="40"/>
      <c r="DR1189" s="40"/>
      <c r="DS1189" s="40"/>
      <c r="DT1189" s="40"/>
      <c r="DU1189" s="40"/>
      <c r="DV1189" s="40"/>
      <c r="DW1189" s="40"/>
      <c r="DX1189" s="40"/>
      <c r="DY1189" s="40"/>
      <c r="DZ1189" s="40"/>
      <c r="EA1189" s="40"/>
      <c r="EB1189" s="40"/>
      <c r="EC1189" s="40"/>
      <c r="ED1189" s="40"/>
      <c r="EE1189" s="40"/>
      <c r="EF1189" s="40"/>
      <c r="EG1189" s="40"/>
      <c r="EH1189" s="40"/>
      <c r="EI1189" s="40"/>
      <c r="EJ1189" s="40"/>
      <c r="EK1189" s="40"/>
      <c r="EL1189" s="40"/>
      <c r="EM1189" s="40"/>
      <c r="EN1189" s="40"/>
      <c r="EO1189" s="40"/>
      <c r="EP1189" s="40"/>
      <c r="EQ1189" s="40"/>
      <c r="ER1189" s="40"/>
      <c r="ES1189" s="40"/>
      <c r="ET1189" s="40"/>
      <c r="EU1189" s="40"/>
      <c r="EV1189" s="40"/>
      <c r="EW1189" s="40"/>
      <c r="EX1189" s="40"/>
      <c r="EY1189" s="40"/>
      <c r="EZ1189" s="40"/>
      <c r="FA1189" s="40"/>
      <c r="FB1189" s="40"/>
      <c r="FC1189" s="40"/>
      <c r="FD1189" s="40"/>
      <c r="FE1189" s="40"/>
      <c r="FF1189" s="40"/>
      <c r="FG1189" s="40"/>
      <c r="FH1189" s="40"/>
      <c r="FI1189" s="40"/>
      <c r="FJ1189" s="40"/>
      <c r="FK1189" s="40"/>
      <c r="FL1189" s="40"/>
      <c r="FM1189" s="40"/>
      <c r="FN1189" s="40"/>
      <c r="FO1189" s="40"/>
      <c r="FP1189" s="40"/>
      <c r="FQ1189" s="40"/>
      <c r="FR1189" s="40"/>
      <c r="FS1189" s="40"/>
      <c r="FT1189" s="40"/>
      <c r="FU1189" s="40"/>
      <c r="FV1189" s="40"/>
      <c r="FW1189" s="40"/>
      <c r="FX1189" s="40"/>
      <c r="FY1189" s="40"/>
      <c r="FZ1189" s="40"/>
      <c r="GA1189" s="40"/>
      <c r="GB1189" s="40"/>
      <c r="GC1189" s="40"/>
      <c r="GD1189" s="40"/>
      <c r="GE1189" s="40"/>
      <c r="GF1189" s="40"/>
      <c r="GG1189" s="40"/>
      <c r="GH1189" s="40"/>
      <c r="GI1189" s="40"/>
      <c r="GJ1189" s="40"/>
      <c r="GK1189" s="40"/>
      <c r="GL1189" s="40"/>
      <c r="GM1189" s="40"/>
      <c r="GN1189" s="40"/>
      <c r="GO1189" s="40"/>
      <c r="GP1189" s="40"/>
      <c r="GQ1189" s="40"/>
      <c r="GR1189" s="40"/>
      <c r="GS1189" s="40"/>
      <c r="GT1189" s="40"/>
      <c r="GU1189" s="40"/>
      <c r="GV1189" s="40"/>
      <c r="GW1189" s="40"/>
      <c r="GX1189" s="40"/>
      <c r="GY1189" s="40"/>
      <c r="GZ1189" s="40"/>
      <c r="HA1189" s="40"/>
      <c r="HB1189" s="40"/>
      <c r="HC1189" s="40"/>
      <c r="HD1189" s="40"/>
      <c r="HE1189" s="40"/>
      <c r="HF1189" s="40"/>
      <c r="HG1189" s="40"/>
      <c r="HH1189" s="40"/>
      <c r="HI1189" s="40"/>
      <c r="HJ1189" s="40"/>
      <c r="HK1189" s="40"/>
      <c r="HL1189" s="40"/>
      <c r="HM1189" s="40"/>
      <c r="HN1189" s="40"/>
      <c r="HO1189" s="40"/>
      <c r="HP1189" s="40"/>
      <c r="HQ1189" s="40"/>
      <c r="HR1189" s="40"/>
      <c r="HS1189" s="40"/>
      <c r="HT1189" s="40"/>
      <c r="HU1189" s="40"/>
      <c r="HV1189" s="40"/>
      <c r="HW1189" s="40"/>
      <c r="HX1189" s="40"/>
      <c r="HY1189" s="40"/>
      <c r="HZ1189" s="40"/>
      <c r="IA1189" s="40"/>
      <c r="IB1189" s="40"/>
      <c r="IC1189" s="40"/>
      <c r="ID1189" s="40"/>
      <c r="IE1189" s="40"/>
      <c r="IF1189" s="40"/>
      <c r="IG1189" s="40"/>
      <c r="IH1189" s="40"/>
      <c r="II1189" s="40"/>
      <c r="IJ1189" s="40"/>
      <c r="IK1189" s="40"/>
      <c r="IL1189" s="40"/>
      <c r="IM1189" s="40"/>
      <c r="IN1189" s="40"/>
      <c r="IO1189" s="40"/>
      <c r="IP1189" s="40"/>
      <c r="IQ1189" s="40"/>
      <c r="IR1189" s="40"/>
    </row>
    <row r="1190" s="41" customFormat="true" ht="30" hidden="false" customHeight="true" outlineLevel="0" collapsed="false">
      <c r="A1190" s="16" t="n">
        <v>1180</v>
      </c>
      <c r="B1190" s="143" t="s">
        <v>1214</v>
      </c>
      <c r="C1190" s="144" t="n">
        <v>452</v>
      </c>
      <c r="D1190" s="145"/>
      <c r="E1190" s="45" t="n">
        <v>904</v>
      </c>
      <c r="F1190" s="46" t="s">
        <v>1174</v>
      </c>
      <c r="G1190" s="120" t="s">
        <v>141</v>
      </c>
      <c r="H1190" s="39"/>
      <c r="I1190" s="39"/>
      <c r="J1190" s="39"/>
      <c r="K1190" s="39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  <c r="AE1190" s="40"/>
      <c r="AF1190" s="40"/>
      <c r="AG1190" s="40"/>
      <c r="AH1190" s="40"/>
      <c r="AI1190" s="40"/>
      <c r="AJ1190" s="40"/>
      <c r="AK1190" s="40"/>
      <c r="AL1190" s="40"/>
      <c r="AM1190" s="40"/>
      <c r="AN1190" s="40"/>
      <c r="AO1190" s="40"/>
      <c r="AP1190" s="40"/>
      <c r="AQ1190" s="40"/>
      <c r="AR1190" s="40"/>
      <c r="AS1190" s="40"/>
      <c r="AT1190" s="40"/>
      <c r="AU1190" s="40"/>
      <c r="AV1190" s="40"/>
      <c r="AW1190" s="40"/>
      <c r="AX1190" s="40"/>
      <c r="AY1190" s="40"/>
      <c r="AZ1190" s="40"/>
      <c r="BA1190" s="40"/>
      <c r="BB1190" s="40"/>
      <c r="BC1190" s="40"/>
      <c r="BD1190" s="40"/>
      <c r="BE1190" s="40"/>
      <c r="BF1190" s="40"/>
      <c r="BG1190" s="40"/>
      <c r="BH1190" s="40"/>
      <c r="BI1190" s="40"/>
      <c r="BJ1190" s="40"/>
      <c r="BK1190" s="40"/>
      <c r="BL1190" s="40"/>
      <c r="BM1190" s="40"/>
      <c r="BN1190" s="40"/>
      <c r="BO1190" s="40"/>
      <c r="BP1190" s="40"/>
      <c r="BQ1190" s="40"/>
      <c r="BR1190" s="40"/>
      <c r="BS1190" s="40"/>
      <c r="BT1190" s="40"/>
      <c r="BU1190" s="40"/>
      <c r="BV1190" s="40"/>
      <c r="BW1190" s="40"/>
      <c r="BX1190" s="40"/>
      <c r="BY1190" s="40"/>
      <c r="BZ1190" s="40"/>
      <c r="CA1190" s="40"/>
      <c r="CB1190" s="40"/>
      <c r="CC1190" s="40"/>
      <c r="CD1190" s="40"/>
      <c r="CE1190" s="40"/>
      <c r="CF1190" s="40"/>
      <c r="CG1190" s="40"/>
      <c r="CH1190" s="40"/>
      <c r="CI1190" s="40"/>
      <c r="CJ1190" s="40"/>
      <c r="CK1190" s="40"/>
      <c r="CL1190" s="40"/>
      <c r="CM1190" s="40"/>
      <c r="CN1190" s="40"/>
      <c r="CO1190" s="40"/>
      <c r="CP1190" s="40"/>
      <c r="CQ1190" s="40"/>
      <c r="CR1190" s="40"/>
      <c r="CS1190" s="40"/>
      <c r="CT1190" s="40"/>
      <c r="CU1190" s="40"/>
      <c r="CV1190" s="40"/>
      <c r="CW1190" s="40"/>
      <c r="CX1190" s="40"/>
      <c r="CY1190" s="40"/>
      <c r="CZ1190" s="40"/>
      <c r="DA1190" s="40"/>
      <c r="DB1190" s="40"/>
      <c r="DC1190" s="40"/>
      <c r="DD1190" s="40"/>
      <c r="DE1190" s="40"/>
      <c r="DF1190" s="40"/>
      <c r="DG1190" s="40"/>
      <c r="DH1190" s="40"/>
      <c r="DI1190" s="40"/>
      <c r="DJ1190" s="40"/>
      <c r="DK1190" s="40"/>
      <c r="DL1190" s="40"/>
      <c r="DM1190" s="40"/>
      <c r="DN1190" s="40"/>
      <c r="DO1190" s="40"/>
      <c r="DP1190" s="40"/>
      <c r="DQ1190" s="40"/>
      <c r="DR1190" s="40"/>
      <c r="DS1190" s="40"/>
      <c r="DT1190" s="40"/>
      <c r="DU1190" s="40"/>
      <c r="DV1190" s="40"/>
      <c r="DW1190" s="40"/>
      <c r="DX1190" s="40"/>
      <c r="DY1190" s="40"/>
      <c r="DZ1190" s="40"/>
      <c r="EA1190" s="40"/>
      <c r="EB1190" s="40"/>
      <c r="EC1190" s="40"/>
      <c r="ED1190" s="40"/>
      <c r="EE1190" s="40"/>
      <c r="EF1190" s="40"/>
      <c r="EG1190" s="40"/>
      <c r="EH1190" s="40"/>
      <c r="EI1190" s="40"/>
      <c r="EJ1190" s="40"/>
      <c r="EK1190" s="40"/>
      <c r="EL1190" s="40"/>
      <c r="EM1190" s="40"/>
      <c r="EN1190" s="40"/>
      <c r="EO1190" s="40"/>
      <c r="EP1190" s="40"/>
      <c r="EQ1190" s="40"/>
      <c r="ER1190" s="40"/>
      <c r="ES1190" s="40"/>
      <c r="ET1190" s="40"/>
      <c r="EU1190" s="40"/>
      <c r="EV1190" s="40"/>
      <c r="EW1190" s="40"/>
      <c r="EX1190" s="40"/>
      <c r="EY1190" s="40"/>
      <c r="EZ1190" s="40"/>
      <c r="FA1190" s="40"/>
      <c r="FB1190" s="40"/>
      <c r="FC1190" s="40"/>
      <c r="FD1190" s="40"/>
      <c r="FE1190" s="40"/>
      <c r="FF1190" s="40"/>
      <c r="FG1190" s="40"/>
      <c r="FH1190" s="40"/>
      <c r="FI1190" s="40"/>
      <c r="FJ1190" s="40"/>
      <c r="FK1190" s="40"/>
      <c r="FL1190" s="40"/>
      <c r="FM1190" s="40"/>
      <c r="FN1190" s="40"/>
      <c r="FO1190" s="40"/>
      <c r="FP1190" s="40"/>
      <c r="FQ1190" s="40"/>
      <c r="FR1190" s="40"/>
      <c r="FS1190" s="40"/>
      <c r="FT1190" s="40"/>
      <c r="FU1190" s="40"/>
      <c r="FV1190" s="40"/>
      <c r="FW1190" s="40"/>
      <c r="FX1190" s="40"/>
      <c r="FY1190" s="40"/>
      <c r="FZ1190" s="40"/>
      <c r="GA1190" s="40"/>
      <c r="GB1190" s="40"/>
      <c r="GC1190" s="40"/>
      <c r="GD1190" s="40"/>
      <c r="GE1190" s="40"/>
      <c r="GF1190" s="40"/>
      <c r="GG1190" s="40"/>
      <c r="GH1190" s="40"/>
      <c r="GI1190" s="40"/>
      <c r="GJ1190" s="40"/>
      <c r="GK1190" s="40"/>
      <c r="GL1190" s="40"/>
      <c r="GM1190" s="40"/>
      <c r="GN1190" s="40"/>
      <c r="GO1190" s="40"/>
      <c r="GP1190" s="40"/>
      <c r="GQ1190" s="40"/>
      <c r="GR1190" s="40"/>
      <c r="GS1190" s="40"/>
      <c r="GT1190" s="40"/>
      <c r="GU1190" s="40"/>
      <c r="GV1190" s="40"/>
      <c r="GW1190" s="40"/>
      <c r="GX1190" s="40"/>
      <c r="GY1190" s="40"/>
      <c r="GZ1190" s="40"/>
      <c r="HA1190" s="40"/>
      <c r="HB1190" s="40"/>
      <c r="HC1190" s="40"/>
      <c r="HD1190" s="40"/>
      <c r="HE1190" s="40"/>
      <c r="HF1190" s="40"/>
      <c r="HG1190" s="40"/>
      <c r="HH1190" s="40"/>
      <c r="HI1190" s="40"/>
      <c r="HJ1190" s="40"/>
      <c r="HK1190" s="40"/>
      <c r="HL1190" s="40"/>
      <c r="HM1190" s="40"/>
      <c r="HN1190" s="40"/>
      <c r="HO1190" s="40"/>
      <c r="HP1190" s="40"/>
      <c r="HQ1190" s="40"/>
      <c r="HR1190" s="40"/>
      <c r="HS1190" s="40"/>
      <c r="HT1190" s="40"/>
      <c r="HU1190" s="40"/>
      <c r="HV1190" s="40"/>
      <c r="HW1190" s="40"/>
      <c r="HX1190" s="40"/>
      <c r="HY1190" s="40"/>
      <c r="HZ1190" s="40"/>
      <c r="IA1190" s="40"/>
      <c r="IB1190" s="40"/>
      <c r="IC1190" s="40"/>
      <c r="ID1190" s="40"/>
      <c r="IE1190" s="40"/>
      <c r="IF1190" s="40"/>
      <c r="IG1190" s="40"/>
      <c r="IH1190" s="40"/>
      <c r="II1190" s="40"/>
      <c r="IJ1190" s="40"/>
      <c r="IK1190" s="40"/>
      <c r="IL1190" s="40"/>
      <c r="IM1190" s="40"/>
      <c r="IN1190" s="40"/>
      <c r="IO1190" s="40"/>
      <c r="IP1190" s="40"/>
      <c r="IQ1190" s="40"/>
      <c r="IR1190" s="40"/>
    </row>
    <row r="1191" s="6" customFormat="true" ht="30" hidden="false" customHeight="true" outlineLevel="0" collapsed="false">
      <c r="A1191" s="16" t="n">
        <v>1181</v>
      </c>
      <c r="B1191" s="141" t="s">
        <v>1215</v>
      </c>
      <c r="C1191" s="119" t="n">
        <v>452</v>
      </c>
      <c r="D1191" s="142"/>
      <c r="E1191" s="119" t="n">
        <v>452</v>
      </c>
      <c r="F1191" s="20" t="s">
        <v>1216</v>
      </c>
      <c r="G1191" s="54"/>
    </row>
    <row r="1192" s="6" customFormat="true" ht="30" hidden="false" customHeight="true" outlineLevel="0" collapsed="false">
      <c r="A1192" s="16" t="n">
        <v>1182</v>
      </c>
      <c r="B1192" s="141" t="s">
        <v>1217</v>
      </c>
      <c r="C1192" s="119" t="n">
        <v>452</v>
      </c>
      <c r="D1192" s="142"/>
      <c r="E1192" s="119" t="n">
        <v>452</v>
      </c>
      <c r="F1192" s="20" t="s">
        <v>1216</v>
      </c>
      <c r="G1192" s="54"/>
    </row>
    <row r="1193" s="6" customFormat="true" ht="30" hidden="false" customHeight="true" outlineLevel="0" collapsed="false">
      <c r="A1193" s="16" t="n">
        <v>1183</v>
      </c>
      <c r="B1193" s="141" t="s">
        <v>1218</v>
      </c>
      <c r="C1193" s="119" t="n">
        <v>452</v>
      </c>
      <c r="D1193" s="142"/>
      <c r="E1193" s="119" t="n">
        <v>452</v>
      </c>
      <c r="F1193" s="20" t="s">
        <v>1216</v>
      </c>
      <c r="G1193" s="54"/>
    </row>
    <row r="1194" s="6" customFormat="true" ht="30" hidden="false" customHeight="true" outlineLevel="0" collapsed="false">
      <c r="A1194" s="16" t="n">
        <v>1184</v>
      </c>
      <c r="B1194" s="141" t="s">
        <v>1219</v>
      </c>
      <c r="C1194" s="119" t="n">
        <v>452</v>
      </c>
      <c r="D1194" s="142"/>
      <c r="E1194" s="119" t="n">
        <v>452</v>
      </c>
      <c r="F1194" s="20" t="s">
        <v>1216</v>
      </c>
      <c r="G1194" s="54"/>
    </row>
    <row r="1195" s="6" customFormat="true" ht="30" hidden="false" customHeight="true" outlineLevel="0" collapsed="false">
      <c r="A1195" s="16" t="n">
        <v>1185</v>
      </c>
      <c r="B1195" s="141" t="s">
        <v>1220</v>
      </c>
      <c r="C1195" s="119" t="n">
        <v>452</v>
      </c>
      <c r="D1195" s="142"/>
      <c r="E1195" s="119" t="n">
        <v>452</v>
      </c>
      <c r="F1195" s="20" t="s">
        <v>1216</v>
      </c>
      <c r="G1195" s="54"/>
    </row>
    <row r="1196" s="6" customFormat="true" ht="30" hidden="false" customHeight="true" outlineLevel="0" collapsed="false">
      <c r="A1196" s="114" t="s">
        <v>1221</v>
      </c>
      <c r="B1196" s="114"/>
      <c r="C1196" s="146" t="n">
        <f aca="false">SUM(C988:C1195)</f>
        <v>94016</v>
      </c>
      <c r="D1196" s="147" t="n">
        <f aca="false">SUM(D988:D1195)</f>
        <v>0</v>
      </c>
      <c r="E1196" s="146" t="n">
        <f aca="false">SUM(E988:E1195)</f>
        <v>94468</v>
      </c>
      <c r="F1196" s="20"/>
      <c r="G1196" s="53"/>
    </row>
    <row r="1197" s="149" customFormat="true" ht="30" hidden="false" customHeight="true" outlineLevel="0" collapsed="false">
      <c r="A1197" s="114" t="s">
        <v>523</v>
      </c>
      <c r="B1197" s="114"/>
      <c r="C1197" s="77" t="n">
        <f aca="false">C1196+C987+C896+C772+C507+C373</f>
        <v>501720</v>
      </c>
      <c r="D1197" s="77" t="n">
        <f aca="false">D1196+D987++D896+D772+D507+D373</f>
        <v>7797</v>
      </c>
      <c r="E1197" s="77" t="n">
        <f aca="false">SUM(E1196,E987,E896,E772,E507,E373)</f>
        <v>545677</v>
      </c>
      <c r="F1197" s="148"/>
      <c r="G1197" s="148"/>
    </row>
    <row r="1198" s="149" customFormat="true" ht="62" hidden="false" customHeight="true" outlineLevel="0" collapsed="false">
      <c r="A1198" s="150"/>
      <c r="B1198" s="151"/>
      <c r="C1198" s="150"/>
      <c r="D1198" s="150"/>
      <c r="E1198" s="150"/>
      <c r="F1198" s="150"/>
      <c r="G1198" s="150"/>
    </row>
  </sheetData>
  <mergeCells count="15">
    <mergeCell ref="A1:G1"/>
    <mergeCell ref="A2:G2"/>
    <mergeCell ref="A3:A4"/>
    <mergeCell ref="B3:B4"/>
    <mergeCell ref="C3:D3"/>
    <mergeCell ref="E3:E4"/>
    <mergeCell ref="F3:F4"/>
    <mergeCell ref="G3:G4"/>
    <mergeCell ref="A373:B373"/>
    <mergeCell ref="A507:B507"/>
    <mergeCell ref="A772:B772"/>
    <mergeCell ref="A896:B896"/>
    <mergeCell ref="A987:B987"/>
    <mergeCell ref="A1196:B1196"/>
    <mergeCell ref="A1197:B1197"/>
  </mergeCells>
  <conditionalFormatting sqref="B134">
    <cfRule type="expression" priority="2" aboveAverage="0" equalAverage="0" bottom="0" percent="0" rank="0" text="" dxfId="0">
      <formula>AND(COUNTIF($B$134,B134)&gt;1,NOT(ISBLANK(B134)))</formula>
    </cfRule>
  </conditionalFormatting>
  <conditionalFormatting sqref="B135">
    <cfRule type="expression" priority="3" aboveAverage="0" equalAverage="0" bottom="0" percent="0" rank="0" text="" dxfId="1">
      <formula>AND(COUNTIF($B$135,B135)&gt;1,NOT(ISBLANK(B135)))</formula>
    </cfRule>
  </conditionalFormatting>
  <conditionalFormatting sqref="B248">
    <cfRule type="expression" priority="4" aboveAverage="0" equalAverage="0" bottom="0" percent="0" rank="0" text="" dxfId="2">
      <formula>AND(COUNTIF($B$248,B248)&gt;1,NOT(ISBLANK(B248)))</formula>
    </cfRule>
    <cfRule type="expression" priority="5" aboveAverage="0" equalAverage="0" bottom="0" percent="0" rank="0" text="" dxfId="3">
      <formula>AND(COUNTIF($B$248,B248)&gt;1,NOT(ISBLANK(B248)))</formula>
    </cfRule>
  </conditionalFormatting>
  <conditionalFormatting sqref="B249">
    <cfRule type="expression" priority="6" aboveAverage="0" equalAverage="0" bottom="0" percent="0" rank="0" text="" dxfId="4">
      <formula>AND(COUNTIF($B$249,B249)&gt;1,NOT(ISBLANK(B249)))</formula>
    </cfRule>
    <cfRule type="expression" priority="7" aboveAverage="0" equalAverage="0" bottom="0" percent="0" rank="0" text="" dxfId="5">
      <formula>AND(COUNTIF($B$249,B249)&gt;1,NOT(ISBLANK(B249)))</formula>
    </cfRule>
  </conditionalFormatting>
  <conditionalFormatting sqref="B250">
    <cfRule type="expression" priority="8" aboveAverage="0" equalAverage="0" bottom="0" percent="0" rank="0" text="" dxfId="6">
      <formula>AND(COUNTIF($B$250,B250)&gt;1,NOT(ISBLANK(B250)))</formula>
    </cfRule>
    <cfRule type="expression" priority="9" aboveAverage="0" equalAverage="0" bottom="0" percent="0" rank="0" text="" dxfId="7">
      <formula>AND(COUNTIF($B$250,B250)&gt;1,NOT(ISBLANK(B250)))</formula>
    </cfRule>
  </conditionalFormatting>
  <conditionalFormatting sqref="B251">
    <cfRule type="expression" priority="10" aboveAverage="0" equalAverage="0" bottom="0" percent="0" rank="0" text="" dxfId="8">
      <formula>AND(COUNTIF($B$251,B251)&gt;1,NOT(ISBLANK(B251)))</formula>
    </cfRule>
    <cfRule type="expression" priority="11" aboveAverage="0" equalAverage="0" bottom="0" percent="0" rank="0" text="" dxfId="9">
      <formula>AND(COUNTIF($B$251,B251)&gt;1,NOT(ISBLANK(B251)))</formula>
    </cfRule>
  </conditionalFormatting>
  <conditionalFormatting sqref="B252">
    <cfRule type="expression" priority="12" aboveAverage="0" equalAverage="0" bottom="0" percent="0" rank="0" text="" dxfId="10">
      <formula>AND(COUNTIF($B$252,B252)&gt;1,NOT(ISBLANK(B252)))</formula>
    </cfRule>
    <cfRule type="expression" priority="13" aboveAverage="0" equalAverage="0" bottom="0" percent="0" rank="0" text="" dxfId="11">
      <formula>AND(COUNTIF($B$252,B252)&gt;1,NOT(ISBLANK(B252)))</formula>
    </cfRule>
  </conditionalFormatting>
  <conditionalFormatting sqref="B271">
    <cfRule type="expression" priority="14" aboveAverage="0" equalAverage="0" bottom="0" percent="0" rank="0" text="" dxfId="12">
      <formula>AND(COUNTIF($B$271,B271)&gt;1,NOT(ISBLANK(B271)))</formula>
    </cfRule>
  </conditionalFormatting>
  <conditionalFormatting sqref="B847">
    <cfRule type="expression" priority="15" aboveAverage="0" equalAverage="0" bottom="0" percent="0" rank="0" text="" dxfId="13">
      <formula>AND(SUMPRODUCT(IFERROR(1*(($B$2:$B$2081&amp;"x")=(B847&amp;"x")),0))&gt;1,NOT(ISBLANK(B847)))</formula>
    </cfRule>
    <cfRule type="expression" priority="16" aboveAverage="0" equalAverage="0" bottom="0" percent="0" rank="0" text="" dxfId="14">
      <formula>AND(SUMPRODUCT(IFERROR(1*(($B$3:$B$2081&amp;"x")=(B847&amp;"x")),0))&gt;1,NOT(ISBLANK(B847)))</formula>
    </cfRule>
  </conditionalFormatting>
  <conditionalFormatting sqref="B857">
    <cfRule type="expression" priority="17" aboveAverage="0" equalAverage="0" bottom="0" percent="0" rank="0" text="" dxfId="15">
      <formula>AND(SUMPRODUCT(IFERROR(1*(($B$2:$B$1916&amp;"x")=(B857&amp;"x")),0))&gt;1,NOT(ISBLANK(B857)))</formula>
    </cfRule>
    <cfRule type="expression" priority="18" aboveAverage="0" equalAverage="0" bottom="0" percent="0" rank="0" text="" dxfId="16">
      <formula>AND(SUMPRODUCT(IFERROR(1*(($B$3:$B$1916&amp;"x")=(B857&amp;"x")),0))&gt;1,NOT(ISBLANK(B857)))</formula>
    </cfRule>
  </conditionalFormatting>
  <conditionalFormatting sqref="B792:B794">
    <cfRule type="expression" priority="19" aboveAverage="0" equalAverage="0" bottom="0" percent="0" rank="0" text="" dxfId="17">
      <formula>AND(SUMPRODUCT(IFERROR(1*(($B$4:$B$11&amp;"x")=(B792&amp;"x")),0))&gt;1,NOT(ISBLANK(B792)))</formula>
    </cfRule>
  </conditionalFormatting>
  <conditionalFormatting sqref="B848:B849">
    <cfRule type="expression" priority="20" aboveAverage="0" equalAverage="0" bottom="0" percent="0" rank="0" text="" dxfId="18">
      <formula>AND(SUMPRODUCT(IFERROR(1*(($B$2:$B$1953&amp;"x")=(B848&amp;"x")),0))&gt;1,NOT(ISBLANK(B848)))</formula>
    </cfRule>
    <cfRule type="expression" priority="21" aboveAverage="0" equalAverage="0" bottom="0" percent="0" rank="0" text="" dxfId="19">
      <formula>AND(SUMPRODUCT(IFERROR(1*(($B$3:$B$1953&amp;"x")=(B848&amp;"x")),0))&gt;1,NOT(ISBLANK(B848)))</formula>
    </cfRule>
  </conditionalFormatting>
  <conditionalFormatting sqref="B850:B854">
    <cfRule type="expression" priority="22" aboveAverage="0" equalAverage="0" bottom="0" percent="0" rank="0" text="" dxfId="20">
      <formula>AND(SUMPRODUCT(IFERROR(1*(($B$2:$B$1916&amp;"x")=(B850&amp;"x")),0))&gt;1,NOT(ISBLANK(B850)))</formula>
    </cfRule>
    <cfRule type="expression" priority="23" aboveAverage="0" equalAverage="0" bottom="0" percent="0" rank="0" text="" dxfId="21">
      <formula>AND(SUMPRODUCT(IFERROR(1*(($B$3:$B$1916&amp;"x")=(B850&amp;"x")),0))&gt;1,NOT(ISBLANK(B850)))</formula>
    </cfRule>
  </conditionalFormatting>
  <conditionalFormatting sqref="B5:B133 B1170 B272:B372 B136:B270">
    <cfRule type="expression" priority="24" aboveAverage="0" equalAverage="0" bottom="0" percent="0" rank="0" text="" dxfId="22">
      <formula>AND(COUNTIF($B$5:$B$133,B5)+COUNTIF($B$1170,B5)+COUNTIF($B$272:$B$372,B5)+COUNTIF($B$136:$B$270,B5)&gt;1,NOT(ISBLANK(B5)))</formula>
    </cfRule>
  </conditionalFormatting>
  <conditionalFormatting sqref="B266:B267 B817:B818 B840 B253:B262">
    <cfRule type="expression" priority="25" aboveAverage="0" equalAverage="0" bottom="0" percent="0" rank="0" text="" dxfId="23">
      <formula>AND(COUNTIF($B$266:$B$267,B266)+COUNTIF($B$817:$B$818,B266)+COUNTIF($B$840,B266)+COUNTIF($B$253:$B$262,B266)&gt;1,NOT(ISBLANK(B266)))</formula>
    </cfRule>
    <cfRule type="expression" priority="26" aboveAverage="0" equalAverage="0" bottom="0" percent="0" rank="0" text="" dxfId="24">
      <formula>AND(COUNTIF($B$266:$B$267,B266)+COUNTIF($B$817:$B$818,B266)+COUNTIF($B$840,B266)+COUNTIF($B$253:$B$262,B266)&gt;1,NOT(ISBLANK(B266)))</formula>
    </cfRule>
  </conditionalFormatting>
  <conditionalFormatting sqref="B855:B856 B858:B859">
    <cfRule type="expression" priority="27" aboveAverage="0" equalAverage="0" bottom="0" percent="0" rank="0" text="" dxfId="25">
      <formula>AND(SUMPRODUCT(IFERROR(1*(($B$2:$B$1916&amp;"x")=(B855&amp;"x")),0))&gt;1,NOT(ISBLANK(B855)))</formula>
    </cfRule>
    <cfRule type="expression" priority="28" aboveAverage="0" equalAverage="0" bottom="0" percent="0" rank="0" text="" dxfId="26">
      <formula>AND(SUMPRODUCT(IFERROR(1*(($B$3:$B$1916&amp;"x")=(B855&amp;"x")),0))&gt;1,NOT(ISBLANK(B855)))</formula>
    </cfRule>
  </conditionalFormatting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0:00:00Z</dcterms:created>
  <dc:creator>Administrator</dc:creator>
  <dc:description/>
  <dc:language>en-US</dc:language>
  <cp:lastModifiedBy>mzj</cp:lastModifiedBy>
  <cp:lastPrinted>2016-03-10T00:14:00Z</cp:lastPrinted>
  <dcterms:modified xsi:type="dcterms:W3CDTF">2023-05-17T10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23128F79B4E3180683D3D5452687D</vt:lpwstr>
  </property>
  <property fmtid="{D5CDD505-2E9C-101B-9397-08002B2CF9AE}" pid="3" name="KSOProductBuildVer">
    <vt:lpwstr>2052-11.8.2.10386</vt:lpwstr>
  </property>
</Properties>
</file>