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J$5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Noto Sans"/>
        <family val="2"/>
      </rPr>
      <t xml:space="preserve">深圳市光明区凤凰街道办事处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特聘岗位专干选聘
成绩和体检人员名单</t>
    </r>
  </si>
  <si>
    <t xml:space="preserve">序号</t>
  </si>
  <si>
    <t xml:space="preserve">姓名</t>
  </si>
  <si>
    <t xml:space="preserve">身份证号</t>
  </si>
  <si>
    <t xml:space="preserve">岗位编号</t>
  </si>
  <si>
    <t xml:space="preserve">专业技能
考察</t>
  </si>
  <si>
    <t xml:space="preserve">综合素质
考察</t>
  </si>
  <si>
    <t xml:space="preserve">总成绩</t>
  </si>
  <si>
    <t xml:space="preserve">排名</t>
  </si>
  <si>
    <t xml:space="preserve">是否进入体检
及资格复审</t>
  </si>
  <si>
    <t xml:space="preserve">备注</t>
  </si>
  <si>
    <t xml:space="preserve">黄丽琼</t>
  </si>
  <si>
    <t xml:space="preserve">4211821991*******6</t>
  </si>
  <si>
    <t xml:space="preserve">是</t>
  </si>
  <si>
    <t xml:space="preserve">廖勇鹰</t>
  </si>
  <si>
    <t xml:space="preserve">4521261988*******8</t>
  </si>
  <si>
    <t xml:space="preserve">否</t>
  </si>
  <si>
    <t xml:space="preserve">王先哲</t>
  </si>
  <si>
    <t xml:space="preserve">4213021993*******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Tahoma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24.12"/>
    <col collapsed="false" customWidth="true" hidden="false" outlineLevel="0" max="4" min="4" style="2" width="13.74"/>
    <col collapsed="false" customWidth="true" hidden="false" outlineLevel="0" max="7" min="5" style="1" width="12.62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8" customFormat="true" ht="36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202301</v>
      </c>
      <c r="E3" s="13" t="n">
        <v>79</v>
      </c>
      <c r="F3" s="13" t="n">
        <v>86.5</v>
      </c>
      <c r="G3" s="13" t="n">
        <f aca="false">ROUND((E3+F3)/2,2)</f>
        <v>82.75</v>
      </c>
      <c r="H3" s="9" t="n">
        <f aca="false">RANK(G3,$G$3:$G$5)</f>
        <v>1</v>
      </c>
      <c r="I3" s="14" t="s">
        <v>13</v>
      </c>
      <c r="J3" s="15"/>
    </row>
    <row r="4" s="8" customFormat="true" ht="36" hidden="false" customHeight="true" outlineLevel="0" collapsed="false">
      <c r="A4" s="9" t="n">
        <v>2</v>
      </c>
      <c r="B4" s="10" t="s">
        <v>14</v>
      </c>
      <c r="C4" s="11" t="s">
        <v>15</v>
      </c>
      <c r="D4" s="12"/>
      <c r="E4" s="13" t="n">
        <v>81.3333333333333</v>
      </c>
      <c r="F4" s="13" t="n">
        <v>82</v>
      </c>
      <c r="G4" s="13" t="n">
        <f aca="false">ROUND((E4+F4)/2,2)</f>
        <v>81.67</v>
      </c>
      <c r="H4" s="9" t="n">
        <f aca="false">RANK(G4,$G$3:$G$5)</f>
        <v>2</v>
      </c>
      <c r="I4" s="14" t="s">
        <v>16</v>
      </c>
      <c r="J4" s="15"/>
    </row>
    <row r="5" s="8" customFormat="true" ht="36" hidden="false" customHeight="true" outlineLevel="0" collapsed="false">
      <c r="A5" s="9" t="n">
        <v>3</v>
      </c>
      <c r="B5" s="10" t="s">
        <v>17</v>
      </c>
      <c r="C5" s="11" t="s">
        <v>18</v>
      </c>
      <c r="D5" s="12"/>
      <c r="E5" s="13" t="n">
        <v>69.3333333333333</v>
      </c>
      <c r="F5" s="13" t="n">
        <v>67.75</v>
      </c>
      <c r="G5" s="13" t="n">
        <f aca="false">ROUND((E5+F5)/2,2)</f>
        <v>68.54</v>
      </c>
      <c r="H5" s="9" t="n">
        <f aca="false">RANK(G5,$G$3:$G$5)</f>
        <v>3</v>
      </c>
      <c r="I5" s="14" t="s">
        <v>16</v>
      </c>
      <c r="J5" s="15"/>
    </row>
  </sheetData>
  <mergeCells count="2">
    <mergeCell ref="A1:J1"/>
    <mergeCell ref="D3:D5"/>
  </mergeCells>
  <printOptions headings="false" gridLines="false" gridLinesSet="true" horizontalCentered="true" verticalCentered="false"/>
  <pageMargins left="0" right="0" top="1.18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42:00Z</dcterms:created>
  <dc:creator>微软用户</dc:creator>
  <dc:description/>
  <dc:language>en-US</dc:language>
  <cp:lastModifiedBy>fh-512</cp:lastModifiedBy>
  <cp:lastPrinted>2019-09-15T02:09:08Z</cp:lastPrinted>
  <dcterms:modified xsi:type="dcterms:W3CDTF">2023-08-09T10:4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27B6E136840099655DE9EF47571DB</vt:lpwstr>
  </property>
  <property fmtid="{D5CDD505-2E9C-101B-9397-08002B2CF9AE}" pid="3" name="KSOProductBuildVer">
    <vt:lpwstr>2052-11.8.2.10337</vt:lpwstr>
  </property>
</Properties>
</file>