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主要经济指标" sheetId="1" state="visible" r:id="rId2"/>
    <sheet name="主要经济指标结构" sheetId="2" state="visible" r:id="rId3"/>
    <sheet name="主要经济指标图表" sheetId="3" state="visible" r:id="rId4"/>
    <sheet name="Sheet1" sheetId="4" state="hidden" r:id="rId5"/>
  </sheets>
  <definedNames>
    <definedName function="false" hidden="false" localSheetId="0" name="Excel_BuiltIn__FilterDatabase" vbProcedure="false">主要经济指标!$A$3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4">
  <si>
    <r>
      <rPr>
        <b val="true"/>
        <sz val="14"/>
        <rFont val="Noto Sans"/>
        <family val="2"/>
      </rPr>
      <t xml:space="preserve">主要社会经济指标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）</t>
    </r>
  </si>
  <si>
    <t xml:space="preserve">指  标</t>
  </si>
  <si>
    <t xml:space="preserve">计算
单位</t>
  </si>
  <si>
    <t xml:space="preserve">人口</t>
  </si>
  <si>
    <t xml:space="preserve">年末常住人口</t>
  </si>
  <si>
    <t xml:space="preserve">万人</t>
  </si>
  <si>
    <t xml:space="preserve">年末常住户籍人口</t>
  </si>
  <si>
    <t xml:space="preserve">年末常住非户籍人口</t>
  </si>
  <si>
    <t xml:space="preserve">宏观经济</t>
  </si>
  <si>
    <t xml:space="preserve">国民经济核算</t>
  </si>
  <si>
    <r>
      <rPr>
        <sz val="10"/>
        <rFont val="Noto Sans"/>
        <family val="2"/>
      </rPr>
      <t xml:space="preserve">本地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</t>
    </r>
  </si>
  <si>
    <t xml:space="preserve">亿元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第一产业</t>
    </r>
  </si>
  <si>
    <t xml:space="preserve"> 第二产业</t>
  </si>
  <si>
    <t xml:space="preserve"> 第三产业</t>
  </si>
  <si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GDP(</t>
    </r>
    <r>
      <rPr>
        <sz val="10"/>
        <rFont val="Noto Sans"/>
        <family val="2"/>
      </rPr>
      <t xml:space="preserve">按常住人口算）</t>
    </r>
  </si>
  <si>
    <t xml:space="preserve">万元</t>
  </si>
  <si>
    <t xml:space="preserve">财政</t>
  </si>
  <si>
    <t xml:space="preserve"> 一般公共预算收入</t>
  </si>
  <si>
    <t xml:space="preserve"> 一般公共预算支出</t>
  </si>
  <si>
    <t xml:space="preserve">固定资产投资</t>
  </si>
  <si>
    <t xml:space="preserve">固定资产投资增速</t>
  </si>
  <si>
    <t xml:space="preserve">%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房地产开发投资增速</t>
    </r>
  </si>
  <si>
    <t xml:space="preserve">  非房地产开发投资增速</t>
  </si>
  <si>
    <t xml:space="preserve">产业</t>
  </si>
  <si>
    <t xml:space="preserve">农业</t>
  </si>
  <si>
    <t xml:space="preserve">农业总产值</t>
  </si>
  <si>
    <t xml:space="preserve">工业</t>
  </si>
  <si>
    <t xml:space="preserve">规模以上工业总产值</t>
  </si>
  <si>
    <t xml:space="preserve">规模以上工业总产值增速</t>
  </si>
  <si>
    <t xml:space="preserve">规模以上工业增加值增速</t>
  </si>
  <si>
    <t xml:space="preserve">建筑业</t>
  </si>
  <si>
    <t xml:space="preserve">建筑业总产值</t>
  </si>
  <si>
    <t xml:space="preserve">全员劳动生产率</t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批发零售和住宿餐饮业</t>
  </si>
  <si>
    <t xml:space="preserve">社会消费品零售总额</t>
  </si>
  <si>
    <t xml:space="preserve">限额以上批发零售商品销售总额</t>
  </si>
  <si>
    <t xml:space="preserve">旅游</t>
  </si>
  <si>
    <t xml:space="preserve">接待总人数</t>
  </si>
  <si>
    <t xml:space="preserve">万人次</t>
  </si>
  <si>
    <t xml:space="preserve">旅游业总收入</t>
  </si>
  <si>
    <t xml:space="preserve">教育、科技、文化</t>
  </si>
  <si>
    <t xml:space="preserve">教育</t>
  </si>
  <si>
    <t xml:space="preserve">学校（园）数</t>
  </si>
  <si>
    <t xml:space="preserve">所</t>
  </si>
  <si>
    <t xml:space="preserve">教职工人数</t>
  </si>
  <si>
    <t xml:space="preserve">人</t>
  </si>
  <si>
    <t xml:space="preserve">在校学生数</t>
  </si>
  <si>
    <t xml:space="preserve">  小学</t>
  </si>
  <si>
    <t xml:space="preserve">科技</t>
  </si>
  <si>
    <t xml:space="preserve">专利申请数</t>
  </si>
  <si>
    <t xml:space="preserve">件</t>
  </si>
  <si>
    <t xml:space="preserve">有效发明专利数</t>
  </si>
  <si>
    <t xml:space="preserve">文化</t>
  </si>
  <si>
    <t xml:space="preserve">公共图书馆（个）</t>
  </si>
  <si>
    <t xml:space="preserve">个</t>
  </si>
  <si>
    <t xml:space="preserve">公共图书馆总藏量</t>
  </si>
  <si>
    <t xml:space="preserve">万册、万件</t>
  </si>
  <si>
    <t xml:space="preserve">家庭、社会、环境</t>
  </si>
  <si>
    <t xml:space="preserve">生活</t>
  </si>
  <si>
    <t xml:space="preserve">城市居民家庭人均可支配收入</t>
  </si>
  <si>
    <t xml:space="preserve">元</t>
  </si>
  <si>
    <t xml:space="preserve">城市居民家庭人均消费支出</t>
  </si>
  <si>
    <t xml:space="preserve">-</t>
  </si>
  <si>
    <t xml:space="preserve">卫生</t>
  </si>
  <si>
    <t xml:space="preserve">医院</t>
  </si>
  <si>
    <t xml:space="preserve">卫生技术人员</t>
  </si>
  <si>
    <t xml:space="preserve">医院实际开放床位数</t>
  </si>
  <si>
    <t xml:space="preserve">园林绿化</t>
  </si>
  <si>
    <t xml:space="preserve">城市人均绿地面积</t>
  </si>
  <si>
    <t xml:space="preserve">平方米</t>
  </si>
  <si>
    <t xml:space="preserve">水务</t>
  </si>
  <si>
    <t xml:space="preserve">饮用水源水质达标率</t>
  </si>
  <si>
    <t xml:space="preserve">城市供水能力</t>
  </si>
  <si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城市污水集中处理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起，国家统计局深圳调查队未反馈人均消费支出数据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我国国民经济核算制度和第五次全国经济普查结果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我区地区生产总值修订为</t>
    </r>
    <r>
      <rPr>
        <sz val="10"/>
        <rFont val="宋体"/>
        <family val="0"/>
        <charset val="134"/>
      </rPr>
      <t xml:space="preserve">1609.22</t>
    </r>
    <r>
      <rPr>
        <sz val="10"/>
        <rFont val="Noto Sans"/>
        <family val="2"/>
      </rPr>
      <t xml:space="preserve">亿元。但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数据暂未按第五次经济普查结果修订完成（待省统计局、市统计局逐级修订反馈，预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左右完成修订），考虑到年鉴工作的时效性要求，参照市统计局做法，本年鉴涉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数据，均为快报数据，非第五次经济普查后的年报数。</t>
    </r>
  </si>
  <si>
    <r>
      <rPr>
        <b val="true"/>
        <sz val="14"/>
        <rFont val="Noto Sans"/>
        <family val="2"/>
      </rPr>
      <t xml:space="preserve">主要社会经济发展结构指标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人口性别结构</t>
  </si>
  <si>
    <r>
      <rPr>
        <b val="true"/>
        <sz val="10"/>
        <rFont val="宋体"/>
        <family val="0"/>
        <charset val="134"/>
      </rPr>
      <t xml:space="preserve">100.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数据）</t>
    </r>
  </si>
  <si>
    <t xml:space="preserve">男</t>
  </si>
  <si>
    <r>
      <rPr>
        <sz val="10"/>
        <rFont val="宋体"/>
        <family val="0"/>
        <charset val="134"/>
      </rPr>
      <t xml:space="preserve">58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数据）</t>
    </r>
  </si>
  <si>
    <t xml:space="preserve">女</t>
  </si>
  <si>
    <r>
      <rPr>
        <sz val="10"/>
        <rFont val="宋体"/>
        <family val="0"/>
        <charset val="134"/>
      </rPr>
      <t xml:space="preserve">41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数据）</t>
    </r>
  </si>
  <si>
    <t xml:space="preserve">本地生产总值产业构成</t>
  </si>
  <si>
    <t xml:space="preserve">第一产业</t>
  </si>
  <si>
    <t xml:space="preserve">第二产业</t>
  </si>
  <si>
    <t xml:space="preserve">第三产业</t>
  </si>
  <si>
    <t xml:space="preserve">一般公共预算收入结构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在校学生人数结构</t>
  </si>
  <si>
    <t xml:space="preserve">特殊教育</t>
  </si>
  <si>
    <t xml:space="preserve">十二年一贯制</t>
  </si>
  <si>
    <t xml:space="preserve">高级中学</t>
  </si>
  <si>
    <t xml:space="preserve">完中</t>
  </si>
  <si>
    <t xml:space="preserve">九年一贯制</t>
  </si>
  <si>
    <t xml:space="preserve">初中</t>
  </si>
  <si>
    <t xml:space="preserve">小学</t>
  </si>
  <si>
    <t xml:space="preserve">幼儿园</t>
  </si>
  <si>
    <t xml:space="preserve">城市居民家庭人均消费支出结构</t>
  </si>
  <si>
    <t xml:space="preserve">食品</t>
  </si>
  <si>
    <t xml:space="preserve">衣着</t>
  </si>
  <si>
    <t xml:space="preserve">居住</t>
  </si>
  <si>
    <t xml:space="preserve">生活用品及服务</t>
  </si>
  <si>
    <t xml:space="preserve">交通和通信</t>
  </si>
  <si>
    <t xml:space="preserve">教育文化娱乐服务</t>
  </si>
  <si>
    <t xml:space="preserve">卫生机构结构</t>
  </si>
  <si>
    <t xml:space="preserve">私人诊所</t>
  </si>
  <si>
    <t xml:space="preserve">卫生技术人员结构</t>
  </si>
  <si>
    <t xml:space="preserve">执业助理医师</t>
  </si>
  <si>
    <t xml:space="preserve">注册护士</t>
  </si>
  <si>
    <r>
      <rPr>
        <sz val="12"/>
        <rFont val="Noto Sans"/>
        <family val="2"/>
      </rPr>
      <t xml:space="preserve">主要社会经济指标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</si>
  <si>
    <t xml:space="preserve">本地生产总值</t>
  </si>
  <si>
    <t xml:space="preserve">一般公共预算收入</t>
  </si>
  <si>
    <t xml:space="preserve">一般公共预算支出</t>
  </si>
  <si>
    <t xml:space="preserve">房地产开发投资增速</t>
  </si>
  <si>
    <t xml:space="preserve">非房地产开发项目增速</t>
  </si>
  <si>
    <t xml:space="preserve">商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_ "/>
    <numFmt numFmtId="168" formatCode="0.00_);[RED]\(0.00\)"/>
    <numFmt numFmtId="169" formatCode="0.0%"/>
    <numFmt numFmtId="170" formatCode="0.0_);[RED]\(0.0\)"/>
    <numFmt numFmtId="171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9"/>
      <name val="方正黑体简体"/>
      <family val="0"/>
      <charset val="134"/>
    </font>
    <font>
      <sz val="10.5"/>
      <name val="方正宋三简体"/>
      <family val="0"/>
      <charset val="134"/>
    </font>
    <font>
      <sz val="12"/>
      <name val="Noto Sans"/>
      <family val="2"/>
    </font>
    <font>
      <b val="true"/>
      <sz val="11.75"/>
      <color rgb="FF000000"/>
      <name val="Noto Sans"/>
      <family val="2"/>
    </font>
    <font>
      <b val="true"/>
      <sz val="11.75"/>
      <color rgb="FF000000"/>
      <name val="宋体"/>
      <family val="2"/>
    </font>
    <font>
      <sz val="8"/>
      <color rgb="FF000000"/>
      <name val="宋体"/>
      <family val="2"/>
    </font>
    <font>
      <sz val="11.75"/>
      <color rgb="FF000000"/>
      <name val="宋体"/>
      <family val="2"/>
    </font>
    <font>
      <sz val="11.75"/>
      <color rgb="FF000000"/>
      <name val="Noto Sans"/>
      <family val="2"/>
    </font>
    <font>
      <sz val="9.9"/>
      <color rgb="FF000000"/>
      <name val="宋体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8" xfId="21"/>
    <cellStyle name="常规_Sheet1" xfId="22"/>
    <cellStyle name="常规_邮-改表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本地生产总值（GD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904707884288"/>
          <c:y val="0.233099649474211"/>
          <c:w val="0.696766874645491"/>
          <c:h val="0.523910866299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第一产业"</c:f>
              <c:strCache>
                <c:ptCount val="1"/>
                <c:pt idx="0">
                  <c:v>第一产业</c:v>
                </c:pt>
              </c:strCache>
            </c:strRef>
          </c:tx>
          <c:spPr>
            <a:solidFill>
              <a:srgbClr val="70ad4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经济指标!$C$3:$G$3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主要经济指标!$C$12:$G$12</c:f>
              <c:numCache>
                <c:formatCode>General</c:formatCode>
                <c:ptCount val="5"/>
                <c:pt idx="0">
                  <c:v>2.06689351360569</c:v>
                </c:pt>
                <c:pt idx="1">
                  <c:v>2.22730893615295</c:v>
                </c:pt>
                <c:pt idx="2">
                  <c:v>2.3703</c:v>
                </c:pt>
                <c:pt idx="3">
                  <c:v>2.2829</c:v>
                </c:pt>
                <c:pt idx="4">
                  <c:v>2.16</c:v>
                </c:pt>
              </c:numCache>
            </c:numRef>
          </c:val>
        </c:ser>
        <c:ser>
          <c:idx val="1"/>
          <c:order val="1"/>
          <c:tx>
            <c:strRef>
              <c:f>"第二产业"</c:f>
              <c:strCache>
                <c:ptCount val="1"/>
                <c:pt idx="0">
                  <c:v>第二产业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经济指标!$C$3:$G$3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主要经济指标!$C$13:$G$13</c:f>
              <c:numCache>
                <c:formatCode>General</c:formatCode>
                <c:ptCount val="5"/>
                <c:pt idx="0">
                  <c:v>685.0164269554</c:v>
                </c:pt>
                <c:pt idx="1">
                  <c:v>757.410393027613</c:v>
                </c:pt>
                <c:pt idx="2">
                  <c:v>969.954</c:v>
                </c:pt>
                <c:pt idx="3">
                  <c:v>999.86</c:v>
                </c:pt>
                <c:pt idx="4">
                  <c:v>1089.76</c:v>
                </c:pt>
              </c:numCache>
            </c:numRef>
          </c:val>
        </c:ser>
        <c:ser>
          <c:idx val="2"/>
          <c:order val="2"/>
          <c:tx>
            <c:strRef>
              <c:f>"第三产业"</c:f>
              <c:strCache>
                <c:ptCount val="1"/>
                <c:pt idx="0">
                  <c:v>第三产业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经济指标!$C$3:$G$3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主要经济指标!$C$14:$G$14</c:f>
              <c:numCache>
                <c:formatCode>General</c:formatCode>
                <c:ptCount val="5"/>
                <c:pt idx="0">
                  <c:v>330.031122560937</c:v>
                </c:pt>
                <c:pt idx="1">
                  <c:v>367.68341137707</c:v>
                </c:pt>
                <c:pt idx="2">
                  <c:v>376.1044</c:v>
                </c:pt>
                <c:pt idx="3">
                  <c:v>401.0939</c:v>
                </c:pt>
                <c:pt idx="4">
                  <c:v>434.73</c:v>
                </c:pt>
              </c:numCache>
            </c:numRef>
          </c:val>
        </c:ser>
        <c:gapWidth val="150"/>
        <c:overlap val="0"/>
        <c:axId val="73864529"/>
        <c:axId val="42763860"/>
      </c:barChart>
      <c:catAx>
        <c:axId val="73864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亿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763860"/>
        <c:crossesAt val="0"/>
        <c:auto val="1"/>
        <c:lblAlgn val="ctr"/>
        <c:lblOffset val="100"/>
        <c:noMultiLvlLbl val="0"/>
      </c:catAx>
      <c:valAx>
        <c:axId val="42763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864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804310833806"/>
          <c:y val="0.32185778668002"/>
          <c:w val="0.144072603516733"/>
          <c:h val="0.35327991987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财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146908678389"/>
          <c:y val="0.233099649474211"/>
          <c:w val="0.59909245604084"/>
          <c:h val="0.523910866299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一般公共预算收入"</c:f>
              <c:strCache>
                <c:ptCount val="1"/>
                <c:pt idx="0">
                  <c:v>一般公共预算收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经济指标!$C$3:$G$3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主要经济指标!$C$17:$G$17</c:f>
              <c:numCache>
                <c:formatCode>General</c:formatCode>
                <c:ptCount val="5"/>
                <c:pt idx="0">
                  <c:v>58.6358</c:v>
                </c:pt>
                <c:pt idx="1">
                  <c:v>65.96</c:v>
                </c:pt>
                <c:pt idx="2">
                  <c:v>78.82</c:v>
                </c:pt>
                <c:pt idx="3">
                  <c:v>80.8</c:v>
                </c:pt>
                <c:pt idx="4">
                  <c:v>109.21</c:v>
                </c:pt>
              </c:numCache>
            </c:numRef>
          </c:val>
        </c:ser>
        <c:ser>
          <c:idx val="1"/>
          <c:order val="1"/>
          <c:tx>
            <c:strRef>
              <c:f>Sheet1!$A$11</c:f>
              <c:strCache>
                <c:ptCount val="1"/>
                <c:pt idx="0">
                  <c:v>一般公共预算支出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经济指标!$C$3:$G$3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主要经济指标!$C$18:$G$18</c:f>
              <c:numCache>
                <c:formatCode>General</c:formatCode>
                <c:ptCount val="5"/>
                <c:pt idx="0">
                  <c:v>133.4102</c:v>
                </c:pt>
                <c:pt idx="1">
                  <c:v>148.38</c:v>
                </c:pt>
                <c:pt idx="2">
                  <c:v>182.37</c:v>
                </c:pt>
                <c:pt idx="3">
                  <c:v>178.87</c:v>
                </c:pt>
                <c:pt idx="4">
                  <c:v>223.91</c:v>
                </c:pt>
              </c:numCache>
            </c:numRef>
          </c:val>
        </c:ser>
        <c:gapWidth val="150"/>
        <c:overlap val="0"/>
        <c:axId val="71120586"/>
        <c:axId val="33070997"/>
      </c:barChart>
      <c:catAx>
        <c:axId val="71120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亿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070997"/>
        <c:crossesAt val="0"/>
        <c:auto val="1"/>
        <c:lblAlgn val="ctr"/>
        <c:lblOffset val="100"/>
        <c:noMultiLvlLbl val="0"/>
      </c:catAx>
      <c:valAx>
        <c:axId val="33070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120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444696539989"/>
          <c:y val="0.32185778668002"/>
          <c:w val="0.216108905275099"/>
          <c:h val="0.35327991987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固定资产投资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09188882587"/>
          <c:y val="0.229536921151439"/>
          <c:w val="0.649404424276801"/>
          <c:h val="0.523904881101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固定资产投资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!$C$3:$G$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主要经济指标!$C$20:$G$20</c:f>
              <c:numCache>
                <c:formatCode>General</c:formatCode>
                <c:ptCount val="5"/>
                <c:pt idx="0">
                  <c:v>29.7</c:v>
                </c:pt>
                <c:pt idx="1">
                  <c:v>27.6</c:v>
                </c:pt>
                <c:pt idx="2">
                  <c:v>11.4</c:v>
                </c:pt>
                <c:pt idx="3">
                  <c:v>7</c:v>
                </c:pt>
                <c:pt idx="4">
                  <c:v>15.7</c:v>
                </c:pt>
              </c:numCache>
            </c:numRef>
          </c:val>
        </c:ser>
        <c:ser>
          <c:idx val="1"/>
          <c:order val="1"/>
          <c:tx>
            <c:strRef>
              <c:f>Sheet1!$A$17</c:f>
              <c:strCache>
                <c:ptCount val="1"/>
                <c:pt idx="0">
                  <c:v>非房地产开发项目增速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!$C$3:$G$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主要经济指标!$C$22:$G$22</c:f>
              <c:numCache>
                <c:formatCode>General</c:formatCode>
                <c:ptCount val="5"/>
                <c:pt idx="0">
                  <c:v>28.6</c:v>
                </c:pt>
                <c:pt idx="1">
                  <c:v>16.3</c:v>
                </c:pt>
                <c:pt idx="2">
                  <c:v>13.6</c:v>
                </c:pt>
                <c:pt idx="3">
                  <c:v>-6</c:v>
                </c:pt>
                <c:pt idx="4">
                  <c:v>16.5</c:v>
                </c:pt>
              </c:numCache>
            </c:numRef>
          </c:val>
        </c:ser>
        <c:ser>
          <c:idx val="2"/>
          <c:order val="2"/>
          <c:tx>
            <c:strRef>
              <c:f>Sheet1!$A$16</c:f>
              <c:strCache>
                <c:ptCount val="1"/>
                <c:pt idx="0">
                  <c:v>房地产开发投资增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!$C$3:$G$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主要经济指标!$C$21:$G$21</c:f>
              <c:numCache>
                <c:formatCode>General</c:formatCode>
                <c:ptCount val="5"/>
                <c:pt idx="0">
                  <c:v>32.6</c:v>
                </c:pt>
                <c:pt idx="1">
                  <c:v>57.3</c:v>
                </c:pt>
                <c:pt idx="2">
                  <c:v>7</c:v>
                </c:pt>
                <c:pt idx="3">
                  <c:v>33.8</c:v>
                </c:pt>
                <c:pt idx="4">
                  <c:v>14.5004030056421</c:v>
                </c:pt>
              </c:numCache>
            </c:numRef>
          </c:val>
        </c:ser>
        <c:gapWidth val="150"/>
        <c:overlap val="0"/>
        <c:axId val="67237031"/>
        <c:axId val="55596394"/>
      </c:barChart>
      <c:catAx>
        <c:axId val="67237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596394"/>
        <c:crossesAt val="0"/>
        <c:auto val="1"/>
        <c:lblAlgn val="ctr"/>
        <c:lblOffset val="100"/>
        <c:noMultiLvlLbl val="0"/>
      </c:catAx>
      <c:valAx>
        <c:axId val="55596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237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830969937606"/>
          <c:y val="0.366458072590738"/>
          <c:w val="0.204083947816222"/>
          <c:h val="0.44593241551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规模以上工业总产值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0833806012"/>
          <c:y val="0.233099649474211"/>
          <c:w val="0.612478729438457"/>
          <c:h val="0.523910866299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2</c:f>
              <c:strCache>
                <c:ptCount val="1"/>
                <c:pt idx="0">
                  <c:v>规模以上工业总产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!$C$3:$G$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主要经济指标!$C$27:$G$27</c:f>
              <c:numCache>
                <c:formatCode>General</c:formatCode>
                <c:ptCount val="5"/>
                <c:pt idx="0">
                  <c:v>2560.4795</c:v>
                </c:pt>
                <c:pt idx="1">
                  <c:v>2890.87155</c:v>
                </c:pt>
                <c:pt idx="2">
                  <c:v>3650.45</c:v>
                </c:pt>
                <c:pt idx="3">
                  <c:v>4230.02</c:v>
                </c:pt>
                <c:pt idx="4">
                  <c:v>4324.13</c:v>
                </c:pt>
              </c:numCache>
            </c:numRef>
          </c:val>
        </c:ser>
        <c:gapWidth val="150"/>
        <c:overlap val="0"/>
        <c:axId val="65590915"/>
        <c:axId val="87214621"/>
      </c:barChart>
      <c:catAx>
        <c:axId val="65590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亿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214621"/>
        <c:crossesAt val="0"/>
        <c:auto val="1"/>
        <c:lblAlgn val="ctr"/>
        <c:lblOffset val="100"/>
        <c:noMultiLvlLbl val="0"/>
      </c:catAx>
      <c:valAx>
        <c:axId val="87214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590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商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262053318208"/>
          <c:y val="0.232939714108142"/>
          <c:w val="0.577027793533749"/>
          <c:h val="0.523927905531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7</c:f>
              <c:strCache>
                <c:ptCount val="1"/>
                <c:pt idx="0">
                  <c:v>社会消费品零售总额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!$C$3:$G$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主要经济指标!$C$34:$G$34</c:f>
              <c:numCache>
                <c:formatCode>General</c:formatCode>
                <c:ptCount val="5"/>
                <c:pt idx="0">
                  <c:v>195.86</c:v>
                </c:pt>
                <c:pt idx="1">
                  <c:v>196.25631</c:v>
                </c:pt>
                <c:pt idx="2">
                  <c:v>219.9</c:v>
                </c:pt>
                <c:pt idx="3">
                  <c:v>237.65</c:v>
                </c:pt>
                <c:pt idx="4">
                  <c:v>259.24</c:v>
                </c:pt>
              </c:numCache>
            </c:numRef>
          </c:val>
        </c:ser>
        <c:ser>
          <c:idx val="1"/>
          <c:order val="1"/>
          <c:tx>
            <c:strRef>
              <c:f>主要经济指标!$A$35</c:f>
              <c:strCache>
                <c:ptCount val="1"/>
                <c:pt idx="0">
                  <c:v>限额以上批发零售商品销售总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!$C$3:$G$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主要经济指标!$C$35:$G$35</c:f>
              <c:numCache>
                <c:formatCode>General</c:formatCode>
                <c:ptCount val="5"/>
                <c:pt idx="0">
                  <c:v>208.8034</c:v>
                </c:pt>
                <c:pt idx="1">
                  <c:v>235.17958</c:v>
                </c:pt>
                <c:pt idx="2">
                  <c:v>355.27</c:v>
                </c:pt>
                <c:pt idx="3">
                  <c:v>431.4</c:v>
                </c:pt>
                <c:pt idx="4">
                  <c:v>604.33</c:v>
                </c:pt>
              </c:numCache>
            </c:numRef>
          </c:val>
        </c:ser>
        <c:gapWidth val="150"/>
        <c:overlap val="0"/>
        <c:axId val="93845034"/>
        <c:axId val="13952965"/>
      </c:barChart>
      <c:catAx>
        <c:axId val="93845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(亿元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952965"/>
        <c:crossesAt val="0"/>
        <c:auto val="1"/>
        <c:lblAlgn val="ctr"/>
        <c:lblOffset val="100"/>
        <c:noMultiLvlLbl val="0"/>
      </c:catAx>
      <c:valAx>
        <c:axId val="13952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845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170731707317"/>
          <c:y val="0.338968303293971"/>
          <c:w val="0.270164492342598"/>
          <c:h val="0.324549409571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1</xdr:row>
      <xdr:rowOff>86760</xdr:rowOff>
    </xdr:from>
    <xdr:to>
      <xdr:col>8</xdr:col>
      <xdr:colOff>424800</xdr:colOff>
      <xdr:row>15</xdr:row>
      <xdr:rowOff>162000</xdr:rowOff>
    </xdr:to>
    <xdr:graphicFrame>
      <xdr:nvGraphicFramePr>
        <xdr:cNvPr id="0" name="Chart 8"/>
        <xdr:cNvGraphicFramePr/>
      </xdr:nvGraphicFramePr>
      <xdr:xfrm>
        <a:off x="336960" y="286920"/>
        <a:ext cx="6346440" cy="28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3400</xdr:colOff>
      <xdr:row>20</xdr:row>
      <xdr:rowOff>48240</xdr:rowOff>
    </xdr:from>
    <xdr:to>
      <xdr:col>8</xdr:col>
      <xdr:colOff>381240</xdr:colOff>
      <xdr:row>34</xdr:row>
      <xdr:rowOff>123480</xdr:rowOff>
    </xdr:to>
    <xdr:graphicFrame>
      <xdr:nvGraphicFramePr>
        <xdr:cNvPr id="1" name="Chart 9"/>
        <xdr:cNvGraphicFramePr/>
      </xdr:nvGraphicFramePr>
      <xdr:xfrm>
        <a:off x="293400" y="4048920"/>
        <a:ext cx="6346440" cy="28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7760</xdr:colOff>
      <xdr:row>38</xdr:row>
      <xdr:rowOff>28800</xdr:rowOff>
    </xdr:from>
    <xdr:to>
      <xdr:col>8</xdr:col>
      <xdr:colOff>435600</xdr:colOff>
      <xdr:row>52</xdr:row>
      <xdr:rowOff>104400</xdr:rowOff>
    </xdr:to>
    <xdr:graphicFrame>
      <xdr:nvGraphicFramePr>
        <xdr:cNvPr id="2" name="Chart 10"/>
        <xdr:cNvGraphicFramePr/>
      </xdr:nvGraphicFramePr>
      <xdr:xfrm>
        <a:off x="347760" y="7629840"/>
        <a:ext cx="63464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14640</xdr:colOff>
      <xdr:row>57</xdr:row>
      <xdr:rowOff>133560</xdr:rowOff>
    </xdr:from>
    <xdr:to>
      <xdr:col>8</xdr:col>
      <xdr:colOff>402480</xdr:colOff>
      <xdr:row>72</xdr:row>
      <xdr:rowOff>8640</xdr:rowOff>
    </xdr:to>
    <xdr:graphicFrame>
      <xdr:nvGraphicFramePr>
        <xdr:cNvPr id="3" name="Chart 12"/>
        <xdr:cNvGraphicFramePr/>
      </xdr:nvGraphicFramePr>
      <xdr:xfrm>
        <a:off x="314640" y="11535120"/>
        <a:ext cx="6346440" cy="28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56120</xdr:colOff>
      <xdr:row>75</xdr:row>
      <xdr:rowOff>142920</xdr:rowOff>
    </xdr:from>
    <xdr:to>
      <xdr:col>8</xdr:col>
      <xdr:colOff>543960</xdr:colOff>
      <xdr:row>90</xdr:row>
      <xdr:rowOff>38520</xdr:rowOff>
    </xdr:to>
    <xdr:graphicFrame>
      <xdr:nvGraphicFramePr>
        <xdr:cNvPr id="4" name="Chart 13"/>
        <xdr:cNvGraphicFramePr/>
      </xdr:nvGraphicFramePr>
      <xdr:xfrm>
        <a:off x="456120" y="15144840"/>
        <a:ext cx="63464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65" activeCellId="0" sqref="F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9.62"/>
    <col collapsed="false" customWidth="true" hidden="false" outlineLevel="0" max="3" min="3" style="2" width="11.99"/>
    <col collapsed="false" customWidth="true" hidden="false" outlineLevel="0" max="4" min="4" style="2" width="11.12"/>
    <col collapsed="false" customWidth="true" hidden="false" outlineLevel="0" max="7" min="5" style="1" width="9.36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25.5" hidden="false" customHeight="false" outlineLevel="0" collapsed="false">
      <c r="A3" s="4" t="s">
        <v>1</v>
      </c>
      <c r="B3" s="5" t="s">
        <v>2</v>
      </c>
      <c r="C3" s="4" t="n">
        <v>2019</v>
      </c>
      <c r="D3" s="4" t="n">
        <v>2020</v>
      </c>
      <c r="E3" s="4" t="n">
        <v>2021</v>
      </c>
      <c r="F3" s="4" t="n">
        <v>2022</v>
      </c>
      <c r="G3" s="4" t="n">
        <v>2023</v>
      </c>
    </row>
    <row r="4" customFormat="false" ht="15.75" hidden="false" customHeight="false" outlineLevel="0" collapsed="false">
      <c r="A4" s="6" t="s">
        <v>3</v>
      </c>
      <c r="B4" s="7"/>
    </row>
    <row r="5" customFormat="false" ht="15.75" hidden="false" customHeight="false" outlineLevel="0" collapsed="false">
      <c r="A5" s="8" t="s">
        <v>3</v>
      </c>
      <c r="B5" s="7"/>
    </row>
    <row r="6" customFormat="false" ht="15.75" hidden="false" customHeight="false" outlineLevel="0" collapsed="false">
      <c r="A6" s="9" t="s">
        <v>4</v>
      </c>
      <c r="B6" s="10" t="s">
        <v>5</v>
      </c>
      <c r="C6" s="11" t="n">
        <v>101.22</v>
      </c>
      <c r="D6" s="11" t="n">
        <v>110.35</v>
      </c>
      <c r="E6" s="11" t="n">
        <v>111.57</v>
      </c>
      <c r="F6" s="11" t="n">
        <v>115.09</v>
      </c>
      <c r="G6" s="11" t="n">
        <v>115.9</v>
      </c>
      <c r="I6" s="12"/>
    </row>
    <row r="7" customFormat="false" ht="15.75" hidden="false" customHeight="false" outlineLevel="0" collapsed="false">
      <c r="A7" s="9" t="s">
        <v>6</v>
      </c>
      <c r="B7" s="10" t="s">
        <v>5</v>
      </c>
      <c r="C7" s="13" t="n">
        <v>10.0657</v>
      </c>
      <c r="D7" s="13" t="n">
        <v>14.41</v>
      </c>
      <c r="E7" s="11" t="n">
        <v>17.78</v>
      </c>
      <c r="F7" s="11" t="n">
        <v>20.23</v>
      </c>
      <c r="G7" s="11" t="n">
        <v>24.33</v>
      </c>
      <c r="I7" s="12"/>
    </row>
    <row r="8" customFormat="false" ht="15.75" hidden="false" customHeight="false" outlineLevel="0" collapsed="false">
      <c r="A8" s="9" t="s">
        <v>7</v>
      </c>
      <c r="B8" s="10" t="s">
        <v>5</v>
      </c>
      <c r="C8" s="13" t="n">
        <f aca="false">C6-C7</f>
        <v>91.1543</v>
      </c>
      <c r="D8" s="13" t="n">
        <f aca="false">D6-D7</f>
        <v>95.94</v>
      </c>
      <c r="E8" s="11" t="n">
        <v>93.79</v>
      </c>
      <c r="F8" s="11" t="n">
        <v>94.86</v>
      </c>
      <c r="G8" s="11" t="n">
        <v>91.57</v>
      </c>
      <c r="I8" s="12"/>
    </row>
    <row r="9" customFormat="false" ht="15.75" hidden="false" customHeight="false" outlineLevel="0" collapsed="false">
      <c r="A9" s="6" t="s">
        <v>8</v>
      </c>
      <c r="B9" s="7"/>
      <c r="C9" s="14"/>
      <c r="D9" s="14"/>
      <c r="G9" s="11"/>
    </row>
    <row r="10" customFormat="false" ht="14.25" hidden="false" customHeight="true" outlineLevel="0" collapsed="false">
      <c r="A10" s="15" t="s">
        <v>9</v>
      </c>
      <c r="B10" s="7"/>
      <c r="C10" s="14"/>
      <c r="D10" s="14"/>
      <c r="G10" s="11"/>
    </row>
    <row r="11" customFormat="false" ht="15.75" hidden="false" customHeight="false" outlineLevel="0" collapsed="false">
      <c r="A11" s="9" t="s">
        <v>10</v>
      </c>
      <c r="B11" s="10" t="s">
        <v>11</v>
      </c>
      <c r="C11" s="16" t="n">
        <v>1017.11444302994</v>
      </c>
      <c r="D11" s="13" t="n">
        <v>1127.32111334084</v>
      </c>
      <c r="E11" s="13" t="n">
        <v>1348.4287</v>
      </c>
      <c r="F11" s="13" t="n">
        <v>1403.239</v>
      </c>
      <c r="G11" s="13" t="n">
        <v>1526.64</v>
      </c>
      <c r="H11" s="17"/>
      <c r="I11" s="18"/>
      <c r="J11" s="19"/>
    </row>
    <row r="12" customFormat="false" ht="15.75" hidden="false" customHeight="false" outlineLevel="0" collapsed="false">
      <c r="A12" s="20" t="s">
        <v>12</v>
      </c>
      <c r="B12" s="10" t="s">
        <v>11</v>
      </c>
      <c r="C12" s="16" t="n">
        <v>2.06689351360569</v>
      </c>
      <c r="D12" s="13" t="n">
        <v>2.22730893615295</v>
      </c>
      <c r="E12" s="13" t="n">
        <v>2.3703</v>
      </c>
      <c r="F12" s="13" t="n">
        <v>2.2829</v>
      </c>
      <c r="G12" s="13" t="n">
        <v>2.16</v>
      </c>
      <c r="H12" s="17"/>
      <c r="I12" s="18"/>
      <c r="J12" s="19"/>
    </row>
    <row r="13" customFormat="false" ht="15.75" hidden="false" customHeight="false" outlineLevel="0" collapsed="false">
      <c r="A13" s="21" t="s">
        <v>13</v>
      </c>
      <c r="B13" s="10" t="s">
        <v>11</v>
      </c>
      <c r="C13" s="16" t="n">
        <v>685.0164269554</v>
      </c>
      <c r="D13" s="13" t="n">
        <v>757.410393027613</v>
      </c>
      <c r="E13" s="13" t="n">
        <v>969.954</v>
      </c>
      <c r="F13" s="13" t="n">
        <v>999.86</v>
      </c>
      <c r="G13" s="13" t="n">
        <v>1089.76</v>
      </c>
      <c r="H13" s="17"/>
      <c r="I13" s="18"/>
      <c r="J13" s="19"/>
    </row>
    <row r="14" customFormat="false" ht="15.75" hidden="false" customHeight="false" outlineLevel="0" collapsed="false">
      <c r="A14" s="21" t="s">
        <v>14</v>
      </c>
      <c r="B14" s="10" t="s">
        <v>11</v>
      </c>
      <c r="C14" s="16" t="n">
        <v>330.031122560937</v>
      </c>
      <c r="D14" s="13" t="n">
        <v>367.68341137707</v>
      </c>
      <c r="E14" s="13" t="n">
        <v>376.1044</v>
      </c>
      <c r="F14" s="13" t="n">
        <v>401.0939</v>
      </c>
      <c r="G14" s="13" t="n">
        <v>434.73</v>
      </c>
      <c r="H14" s="17"/>
      <c r="I14" s="18"/>
      <c r="J14" s="19"/>
    </row>
    <row r="15" customFormat="false" ht="15.75" hidden="false" customHeight="false" outlineLevel="0" collapsed="false">
      <c r="A15" s="9" t="s">
        <v>15</v>
      </c>
      <c r="B15" s="10" t="s">
        <v>16</v>
      </c>
      <c r="C15" s="16" t="n">
        <v>10.4281995491869</v>
      </c>
      <c r="D15" s="13" t="n">
        <v>10.4057418348537</v>
      </c>
      <c r="E15" s="13" t="n">
        <v>12.15</v>
      </c>
      <c r="F15" s="22" t="n">
        <v>12.38</v>
      </c>
      <c r="G15" s="11" t="n">
        <v>13.22</v>
      </c>
      <c r="H15" s="23"/>
    </row>
    <row r="16" customFormat="false" ht="15.75" hidden="false" customHeight="false" outlineLevel="0" collapsed="false">
      <c r="A16" s="15" t="s">
        <v>17</v>
      </c>
      <c r="B16" s="7"/>
      <c r="C16" s="14"/>
      <c r="D16" s="22"/>
      <c r="G16" s="11"/>
    </row>
    <row r="17" customFormat="false" ht="15.75" hidden="false" customHeight="false" outlineLevel="0" collapsed="false">
      <c r="A17" s="9" t="s">
        <v>18</v>
      </c>
      <c r="B17" s="10" t="s">
        <v>11</v>
      </c>
      <c r="C17" s="13" t="n">
        <v>58.6358</v>
      </c>
      <c r="D17" s="13" t="n">
        <v>65.96</v>
      </c>
      <c r="E17" s="13" t="n">
        <v>78.82</v>
      </c>
      <c r="F17" s="22" t="n">
        <v>80.8</v>
      </c>
      <c r="G17" s="11" t="n">
        <v>109.21</v>
      </c>
    </row>
    <row r="18" customFormat="false" ht="15.75" hidden="false" customHeight="false" outlineLevel="0" collapsed="false">
      <c r="A18" s="9" t="s">
        <v>19</v>
      </c>
      <c r="B18" s="10" t="s">
        <v>11</v>
      </c>
      <c r="C18" s="13" t="n">
        <v>133.4102</v>
      </c>
      <c r="D18" s="13" t="n">
        <v>148.38</v>
      </c>
      <c r="E18" s="13" t="n">
        <v>182.37</v>
      </c>
      <c r="F18" s="22" t="n">
        <v>178.87</v>
      </c>
      <c r="G18" s="11" t="n">
        <v>223.91</v>
      </c>
    </row>
    <row r="19" customFormat="false" ht="15.75" hidden="false" customHeight="false" outlineLevel="0" collapsed="false">
      <c r="A19" s="15" t="s">
        <v>20</v>
      </c>
      <c r="B19" s="7"/>
      <c r="C19" s="24"/>
      <c r="D19" s="25"/>
      <c r="G19" s="11"/>
      <c r="I19" s="26"/>
    </row>
    <row r="20" s="32" customFormat="true" ht="15.75" hidden="false" customHeight="false" outlineLevel="0" collapsed="false">
      <c r="A20" s="27" t="s">
        <v>21</v>
      </c>
      <c r="B20" s="28" t="s">
        <v>22</v>
      </c>
      <c r="C20" s="29" t="n">
        <v>29.7</v>
      </c>
      <c r="D20" s="29" t="n">
        <v>27.6</v>
      </c>
      <c r="E20" s="30" t="n">
        <v>11.4</v>
      </c>
      <c r="F20" s="31" t="n">
        <v>7</v>
      </c>
      <c r="G20" s="31" t="n">
        <v>15.7</v>
      </c>
      <c r="I20" s="33"/>
    </row>
    <row r="21" s="32" customFormat="true" ht="15.75" hidden="false" customHeight="false" outlineLevel="0" collapsed="false">
      <c r="A21" s="34" t="s">
        <v>23</v>
      </c>
      <c r="B21" s="28" t="s">
        <v>22</v>
      </c>
      <c r="C21" s="29" t="n">
        <v>32.6</v>
      </c>
      <c r="D21" s="29" t="n">
        <v>57.3</v>
      </c>
      <c r="E21" s="31" t="n">
        <v>7</v>
      </c>
      <c r="F21" s="31" t="n">
        <v>33.8</v>
      </c>
      <c r="G21" s="31" t="n">
        <v>14.5004030056421</v>
      </c>
      <c r="I21" s="33"/>
    </row>
    <row r="22" s="32" customFormat="true" ht="15.75" hidden="false" customHeight="false" outlineLevel="0" collapsed="false">
      <c r="A22" s="27" t="s">
        <v>24</v>
      </c>
      <c r="B22" s="28" t="s">
        <v>22</v>
      </c>
      <c r="C22" s="29" t="n">
        <v>28.6</v>
      </c>
      <c r="D22" s="30" t="n">
        <v>16.3</v>
      </c>
      <c r="E22" s="30" t="n">
        <v>13.6</v>
      </c>
      <c r="F22" s="31" t="n">
        <v>-6</v>
      </c>
      <c r="G22" s="31" t="n">
        <v>16.5</v>
      </c>
      <c r="I22" s="35"/>
    </row>
    <row r="23" customFormat="false" ht="15.75" hidden="false" customHeight="false" outlineLevel="0" collapsed="false">
      <c r="A23" s="6" t="s">
        <v>25</v>
      </c>
      <c r="B23" s="7"/>
      <c r="C23" s="24"/>
      <c r="D23" s="25"/>
      <c r="G23" s="11"/>
      <c r="I23" s="35"/>
    </row>
    <row r="24" customFormat="false" ht="15.75" hidden="false" customHeight="false" outlineLevel="0" collapsed="false">
      <c r="A24" s="15" t="s">
        <v>26</v>
      </c>
      <c r="B24" s="7"/>
      <c r="C24" s="24"/>
      <c r="D24" s="25"/>
      <c r="G24" s="11"/>
      <c r="I24" s="35"/>
    </row>
    <row r="25" customFormat="false" ht="15.75" hidden="false" customHeight="false" outlineLevel="0" collapsed="false">
      <c r="A25" s="9" t="s">
        <v>27</v>
      </c>
      <c r="B25" s="10" t="s">
        <v>11</v>
      </c>
      <c r="C25" s="13" t="n">
        <v>3.922791</v>
      </c>
      <c r="D25" s="13" t="n">
        <v>4.15</v>
      </c>
      <c r="E25" s="13" t="n">
        <v>4.46</v>
      </c>
      <c r="F25" s="22" t="n">
        <v>4.31</v>
      </c>
      <c r="G25" s="11" t="n">
        <v>4.03</v>
      </c>
      <c r="I25" s="26"/>
    </row>
    <row r="26" customFormat="false" ht="15.75" hidden="false" customHeight="false" outlineLevel="0" collapsed="false">
      <c r="A26" s="15" t="s">
        <v>28</v>
      </c>
      <c r="B26" s="7"/>
      <c r="C26" s="36"/>
      <c r="D26" s="37"/>
      <c r="G26" s="11"/>
      <c r="I26" s="26"/>
    </row>
    <row r="27" customFormat="false" ht="15.75" hidden="false" customHeight="false" outlineLevel="0" collapsed="false">
      <c r="A27" s="9" t="s">
        <v>29</v>
      </c>
      <c r="B27" s="10" t="s">
        <v>11</v>
      </c>
      <c r="C27" s="13" t="n">
        <v>2560.4795</v>
      </c>
      <c r="D27" s="13" t="n">
        <v>2890.87155</v>
      </c>
      <c r="E27" s="13" t="n">
        <v>3650.45</v>
      </c>
      <c r="F27" s="22" t="n">
        <v>4230.02</v>
      </c>
      <c r="G27" s="11" t="n">
        <v>4324.13</v>
      </c>
    </row>
    <row r="28" customFormat="false" ht="15.75" hidden="false" customHeight="false" outlineLevel="0" collapsed="false">
      <c r="A28" s="9" t="s">
        <v>30</v>
      </c>
      <c r="B28" s="28" t="s">
        <v>22</v>
      </c>
      <c r="C28" s="38" t="n">
        <v>4.2</v>
      </c>
      <c r="D28" s="38" t="n">
        <v>5.6</v>
      </c>
      <c r="E28" s="38" t="n">
        <v>18.6</v>
      </c>
      <c r="F28" s="39" t="n">
        <v>2.9</v>
      </c>
      <c r="G28" s="39" t="n">
        <v>-0.1</v>
      </c>
    </row>
    <row r="29" customFormat="false" ht="15.75" hidden="false" customHeight="false" outlineLevel="0" collapsed="false">
      <c r="A29" s="9" t="s">
        <v>31</v>
      </c>
      <c r="B29" s="28" t="s">
        <v>22</v>
      </c>
      <c r="C29" s="29" t="n">
        <v>6.1</v>
      </c>
      <c r="D29" s="29" t="n">
        <v>6.6</v>
      </c>
      <c r="E29" s="40" t="n">
        <v>16</v>
      </c>
      <c r="F29" s="41" t="n">
        <v>4.9</v>
      </c>
      <c r="G29" s="39" t="n">
        <v>9.2</v>
      </c>
    </row>
    <row r="30" customFormat="false" ht="15.75" hidden="false" customHeight="false" outlineLevel="0" collapsed="false">
      <c r="A30" s="15" t="s">
        <v>32</v>
      </c>
      <c r="B30" s="7"/>
      <c r="C30" s="13"/>
      <c r="D30" s="13"/>
      <c r="G30" s="11"/>
    </row>
    <row r="31" customFormat="false" ht="15.75" hidden="false" customHeight="false" outlineLevel="0" collapsed="false">
      <c r="A31" s="9" t="s">
        <v>33</v>
      </c>
      <c r="B31" s="10" t="s">
        <v>11</v>
      </c>
      <c r="C31" s="13" t="n">
        <v>6</v>
      </c>
      <c r="D31" s="13" t="n">
        <v>65.72</v>
      </c>
      <c r="E31" s="13" t="n">
        <v>100.18</v>
      </c>
      <c r="F31" s="22" t="n">
        <v>158.64</v>
      </c>
      <c r="G31" s="11" t="n">
        <v>370.4</v>
      </c>
    </row>
    <row r="32" customFormat="false" ht="15.75" hidden="false" customHeight="false" outlineLevel="0" collapsed="false">
      <c r="A32" s="9" t="s">
        <v>34</v>
      </c>
      <c r="B32" s="10" t="s">
        <v>35</v>
      </c>
      <c r="C32" s="13" t="n">
        <v>54.39</v>
      </c>
      <c r="D32" s="13" t="n">
        <v>94.47</v>
      </c>
      <c r="E32" s="13" t="n">
        <v>39.01</v>
      </c>
      <c r="F32" s="22" t="n">
        <v>34.55</v>
      </c>
      <c r="G32" s="11" t="n">
        <v>38.97</v>
      </c>
    </row>
    <row r="33" customFormat="false" ht="15.75" hidden="false" customHeight="false" outlineLevel="0" collapsed="false">
      <c r="A33" s="15" t="s">
        <v>36</v>
      </c>
      <c r="B33" s="7"/>
      <c r="C33" s="13"/>
      <c r="D33" s="13"/>
      <c r="G33" s="11"/>
    </row>
    <row r="34" customFormat="false" ht="15.75" hidden="false" customHeight="false" outlineLevel="0" collapsed="false">
      <c r="A34" s="9" t="s">
        <v>37</v>
      </c>
      <c r="B34" s="10" t="s">
        <v>11</v>
      </c>
      <c r="C34" s="13" t="n">
        <v>195.86</v>
      </c>
      <c r="D34" s="13" t="n">
        <v>196.25631</v>
      </c>
      <c r="E34" s="13" t="n">
        <v>219.9</v>
      </c>
      <c r="F34" s="22" t="n">
        <v>237.65</v>
      </c>
      <c r="G34" s="11" t="n">
        <v>259.24</v>
      </c>
    </row>
    <row r="35" customFormat="false" ht="15.75" hidden="false" customHeight="false" outlineLevel="0" collapsed="false">
      <c r="A35" s="9" t="s">
        <v>38</v>
      </c>
      <c r="B35" s="10" t="s">
        <v>11</v>
      </c>
      <c r="C35" s="13" t="n">
        <v>208.8034</v>
      </c>
      <c r="D35" s="13" t="n">
        <v>235.17958</v>
      </c>
      <c r="E35" s="13" t="n">
        <v>355.27</v>
      </c>
      <c r="F35" s="22" t="n">
        <v>431.4</v>
      </c>
      <c r="G35" s="11" t="n">
        <v>604.33</v>
      </c>
    </row>
    <row r="36" customFormat="false" ht="15.75" hidden="false" customHeight="false" outlineLevel="0" collapsed="false">
      <c r="A36" s="15" t="s">
        <v>39</v>
      </c>
      <c r="B36" s="7"/>
      <c r="C36" s="13"/>
      <c r="D36" s="13"/>
      <c r="E36" s="13"/>
      <c r="F36" s="22"/>
      <c r="G36" s="11"/>
    </row>
    <row r="37" customFormat="false" ht="15.75" hidden="false" customHeight="false" outlineLevel="0" collapsed="false">
      <c r="A37" s="9" t="s">
        <v>40</v>
      </c>
      <c r="B37" s="10" t="s">
        <v>41</v>
      </c>
      <c r="C37" s="13" t="n">
        <v>49.9127</v>
      </c>
      <c r="D37" s="13" t="n">
        <v>130.1125</v>
      </c>
      <c r="E37" s="13" t="n">
        <v>593.84</v>
      </c>
      <c r="F37" s="22" t="n">
        <v>458.79</v>
      </c>
      <c r="G37" s="11" t="n">
        <v>608.63</v>
      </c>
    </row>
    <row r="38" customFormat="false" ht="15.75" hidden="false" customHeight="false" outlineLevel="0" collapsed="false">
      <c r="A38" s="9" t="s">
        <v>42</v>
      </c>
      <c r="B38" s="42" t="s">
        <v>16</v>
      </c>
      <c r="C38" s="13" t="n">
        <v>6740.99</v>
      </c>
      <c r="D38" s="13" t="n">
        <v>9383.62</v>
      </c>
      <c r="E38" s="13" t="n">
        <v>48936.13</v>
      </c>
      <c r="F38" s="22" t="n">
        <v>47578.33</v>
      </c>
      <c r="G38" s="11" t="n">
        <v>59141.81</v>
      </c>
    </row>
    <row r="39" customFormat="false" ht="15.75" hidden="false" customHeight="false" outlineLevel="0" collapsed="false">
      <c r="A39" s="6" t="s">
        <v>43</v>
      </c>
      <c r="B39" s="7"/>
      <c r="C39" s="43"/>
      <c r="D39" s="43"/>
      <c r="G39" s="11"/>
    </row>
    <row r="40" customFormat="false" ht="15.75" hidden="false" customHeight="false" outlineLevel="0" collapsed="false">
      <c r="A40" s="15" t="s">
        <v>44</v>
      </c>
      <c r="B40" s="7"/>
      <c r="C40" s="43"/>
      <c r="D40" s="43"/>
      <c r="G40" s="11"/>
    </row>
    <row r="41" customFormat="false" ht="15.75" hidden="false" customHeight="false" outlineLevel="0" collapsed="false">
      <c r="A41" s="9" t="s">
        <v>45</v>
      </c>
      <c r="B41" s="10" t="s">
        <v>46</v>
      </c>
      <c r="C41" s="44" t="n">
        <v>118</v>
      </c>
      <c r="D41" s="45" t="n">
        <v>128</v>
      </c>
      <c r="E41" s="45" t="n">
        <v>134</v>
      </c>
      <c r="F41" s="45" t="n">
        <v>140</v>
      </c>
      <c r="G41" s="45" t="n">
        <v>158</v>
      </c>
    </row>
    <row r="42" customFormat="false" ht="15.75" hidden="false" customHeight="false" outlineLevel="0" collapsed="false">
      <c r="A42" s="9" t="s">
        <v>47</v>
      </c>
      <c r="B42" s="10" t="s">
        <v>48</v>
      </c>
      <c r="C42" s="44" t="n">
        <v>10207</v>
      </c>
      <c r="D42" s="45" t="n">
        <v>11124</v>
      </c>
      <c r="E42" s="45" t="n">
        <v>12151</v>
      </c>
      <c r="F42" s="46" t="n">
        <v>13003</v>
      </c>
      <c r="G42" s="45" t="n">
        <v>15142</v>
      </c>
    </row>
    <row r="43" customFormat="false" ht="15.75" hidden="false" customHeight="false" outlineLevel="0" collapsed="false">
      <c r="A43" s="9" t="s">
        <v>49</v>
      </c>
      <c r="B43" s="10" t="s">
        <v>48</v>
      </c>
      <c r="C43" s="44" t="n">
        <v>111060</v>
      </c>
      <c r="D43" s="45" t="n">
        <v>114118</v>
      </c>
      <c r="E43" s="45" t="n">
        <v>122735</v>
      </c>
      <c r="F43" s="45" t="n">
        <v>130660</v>
      </c>
      <c r="G43" s="45" t="n">
        <v>147382</v>
      </c>
    </row>
    <row r="44" customFormat="false" ht="15.75" hidden="false" customHeight="false" outlineLevel="0" collapsed="false">
      <c r="A44" s="9" t="s">
        <v>50</v>
      </c>
      <c r="B44" s="10" t="s">
        <v>48</v>
      </c>
      <c r="C44" s="44" t="n">
        <v>56822</v>
      </c>
      <c r="D44" s="45" t="n">
        <v>58470</v>
      </c>
      <c r="E44" s="45" t="n">
        <v>61836</v>
      </c>
      <c r="F44" s="45" t="n">
        <v>66374</v>
      </c>
      <c r="G44" s="45" t="n">
        <v>76100</v>
      </c>
    </row>
    <row r="45" customFormat="false" ht="15.75" hidden="false" customHeight="false" outlineLevel="0" collapsed="false">
      <c r="A45" s="15" t="s">
        <v>51</v>
      </c>
      <c r="B45" s="7"/>
      <c r="C45" s="44"/>
      <c r="D45" s="44"/>
      <c r="G45" s="11"/>
    </row>
    <row r="46" customFormat="false" ht="15.75" hidden="false" customHeight="false" outlineLevel="0" collapsed="false">
      <c r="A46" s="9" t="s">
        <v>52</v>
      </c>
      <c r="B46" s="10" t="s">
        <v>53</v>
      </c>
      <c r="C46" s="44" t="n">
        <v>11408</v>
      </c>
      <c r="D46" s="47" t="n">
        <v>12259</v>
      </c>
      <c r="E46" s="47" t="n">
        <v>13550</v>
      </c>
      <c r="F46" s="47" t="n">
        <v>13350</v>
      </c>
      <c r="G46" s="47" t="n">
        <v>12678</v>
      </c>
    </row>
    <row r="47" customFormat="false" ht="15.75" hidden="false" customHeight="false" outlineLevel="0" collapsed="false">
      <c r="A47" s="9" t="s">
        <v>54</v>
      </c>
      <c r="B47" s="10" t="s">
        <v>53</v>
      </c>
      <c r="C47" s="44" t="n">
        <v>18177</v>
      </c>
      <c r="D47" s="47" t="n">
        <v>20715</v>
      </c>
      <c r="E47" s="47" t="n">
        <v>20419</v>
      </c>
      <c r="F47" s="47" t="n">
        <v>23824</v>
      </c>
      <c r="G47" s="47" t="n">
        <v>27851</v>
      </c>
    </row>
    <row r="48" customFormat="false" ht="15.75" hidden="false" customHeight="false" outlineLevel="0" collapsed="false">
      <c r="A48" s="15" t="s">
        <v>55</v>
      </c>
      <c r="B48" s="7"/>
      <c r="C48" s="44"/>
      <c r="D48" s="44"/>
      <c r="G48" s="11"/>
    </row>
    <row r="49" customFormat="false" ht="15.75" hidden="false" customHeight="false" outlineLevel="0" collapsed="false">
      <c r="A49" s="9" t="s">
        <v>56</v>
      </c>
      <c r="B49" s="10" t="s">
        <v>57</v>
      </c>
      <c r="C49" s="44" t="n">
        <v>33</v>
      </c>
      <c r="D49" s="12" t="n">
        <v>44</v>
      </c>
      <c r="E49" s="45" t="n">
        <v>46</v>
      </c>
      <c r="F49" s="12" t="n">
        <v>47</v>
      </c>
      <c r="G49" s="12" t="n">
        <v>50</v>
      </c>
    </row>
    <row r="50" customFormat="false" ht="15.75" hidden="false" customHeight="false" outlineLevel="0" collapsed="false">
      <c r="A50" s="9" t="s">
        <v>58</v>
      </c>
      <c r="B50" s="10" t="s">
        <v>59</v>
      </c>
      <c r="C50" s="43" t="n">
        <v>273.9504</v>
      </c>
      <c r="D50" s="48" t="n">
        <v>286.2438</v>
      </c>
      <c r="E50" s="48" t="n">
        <v>295.76</v>
      </c>
      <c r="F50" s="48" t="n">
        <v>316.4501</v>
      </c>
      <c r="G50" s="11" t="n">
        <v>326.63</v>
      </c>
    </row>
    <row r="51" customFormat="false" ht="15.75" hidden="false" customHeight="false" outlineLevel="0" collapsed="false">
      <c r="A51" s="6" t="s">
        <v>60</v>
      </c>
      <c r="B51" s="7"/>
      <c r="C51" s="43"/>
      <c r="D51" s="43"/>
      <c r="G51" s="11"/>
    </row>
    <row r="52" customFormat="false" ht="15.75" hidden="false" customHeight="false" outlineLevel="0" collapsed="false">
      <c r="A52" s="15" t="s">
        <v>61</v>
      </c>
      <c r="B52" s="7"/>
      <c r="C52" s="43"/>
      <c r="D52" s="43"/>
      <c r="G52" s="11"/>
    </row>
    <row r="53" customFormat="false" ht="15.75" hidden="false" customHeight="false" outlineLevel="0" collapsed="false">
      <c r="A53" s="9" t="s">
        <v>62</v>
      </c>
      <c r="B53" s="10" t="s">
        <v>63</v>
      </c>
      <c r="C53" s="49" t="n">
        <v>51292.77</v>
      </c>
      <c r="D53" s="49" t="n">
        <v>55052.53</v>
      </c>
      <c r="E53" s="49" t="n">
        <v>60001.752423475</v>
      </c>
      <c r="F53" s="50" t="n">
        <v>63101.8400446488</v>
      </c>
      <c r="G53" s="49" t="n">
        <v>67598</v>
      </c>
    </row>
    <row r="54" customFormat="false" ht="15.75" hidden="false" customHeight="false" outlineLevel="0" collapsed="false">
      <c r="A54" s="9" t="s">
        <v>64</v>
      </c>
      <c r="B54" s="10" t="s">
        <v>63</v>
      </c>
      <c r="C54" s="49" t="n">
        <v>32118.14</v>
      </c>
      <c r="D54" s="49" t="n">
        <v>31201.14</v>
      </c>
      <c r="E54" s="49" t="n">
        <v>34232.976963431</v>
      </c>
      <c r="F54" s="50" t="n">
        <v>34206.4032719523</v>
      </c>
      <c r="G54" s="11" t="s">
        <v>65</v>
      </c>
    </row>
    <row r="55" customFormat="false" ht="15.75" hidden="false" customHeight="false" outlineLevel="0" collapsed="false">
      <c r="A55" s="15" t="s">
        <v>66</v>
      </c>
      <c r="B55" s="7"/>
      <c r="C55" s="43"/>
      <c r="D55" s="43"/>
      <c r="G55" s="11"/>
    </row>
    <row r="56" customFormat="false" ht="15.75" hidden="false" customHeight="false" outlineLevel="0" collapsed="false">
      <c r="A56" s="9" t="s">
        <v>67</v>
      </c>
      <c r="B56" s="10" t="s">
        <v>57</v>
      </c>
      <c r="C56" s="44" t="n">
        <v>3</v>
      </c>
      <c r="D56" s="44" t="n">
        <v>3</v>
      </c>
      <c r="E56" s="35" t="n">
        <v>3</v>
      </c>
      <c r="F56" s="51" t="n">
        <v>3</v>
      </c>
      <c r="G56" s="51" t="n">
        <v>3</v>
      </c>
    </row>
    <row r="57" customFormat="false" ht="15.75" hidden="false" customHeight="false" outlineLevel="0" collapsed="false">
      <c r="A57" s="9" t="s">
        <v>68</v>
      </c>
      <c r="B57" s="10" t="s">
        <v>48</v>
      </c>
      <c r="C57" s="44" t="n">
        <v>2939</v>
      </c>
      <c r="D57" s="44" t="n">
        <v>3060</v>
      </c>
      <c r="E57" s="35" t="n">
        <v>3112</v>
      </c>
      <c r="F57" s="51" t="n">
        <v>3211</v>
      </c>
      <c r="G57" s="51" t="n">
        <v>3180</v>
      </c>
    </row>
    <row r="58" customFormat="false" ht="15.75" hidden="false" customHeight="false" outlineLevel="0" collapsed="false">
      <c r="A58" s="9" t="s">
        <v>69</v>
      </c>
      <c r="B58" s="10" t="s">
        <v>57</v>
      </c>
      <c r="C58" s="44" t="n">
        <v>1600</v>
      </c>
      <c r="D58" s="44" t="n">
        <v>1600</v>
      </c>
      <c r="E58" s="35" t="n">
        <v>1621</v>
      </c>
      <c r="F58" s="51" t="n">
        <v>1621</v>
      </c>
      <c r="G58" s="51" t="n">
        <v>1621</v>
      </c>
    </row>
    <row r="59" customFormat="false" ht="15.75" hidden="false" customHeight="false" outlineLevel="0" collapsed="false">
      <c r="A59" s="15" t="s">
        <v>70</v>
      </c>
      <c r="B59" s="7"/>
      <c r="C59" s="43"/>
      <c r="D59" s="43"/>
      <c r="G59" s="11"/>
    </row>
    <row r="60" customFormat="false" ht="15.75" hidden="false" customHeight="false" outlineLevel="0" collapsed="false">
      <c r="A60" s="9" t="s">
        <v>71</v>
      </c>
      <c r="B60" s="10" t="s">
        <v>72</v>
      </c>
      <c r="C60" s="43" t="n">
        <v>28.45</v>
      </c>
      <c r="D60" s="43" t="n">
        <v>37.2</v>
      </c>
      <c r="E60" s="43" t="n">
        <v>37.2</v>
      </c>
      <c r="F60" s="52" t="n">
        <v>37.2</v>
      </c>
      <c r="G60" s="11" t="n">
        <v>32</v>
      </c>
    </row>
    <row r="61" customFormat="false" ht="15.75" hidden="false" customHeight="false" outlineLevel="0" collapsed="false">
      <c r="A61" s="15" t="s">
        <v>73</v>
      </c>
      <c r="B61" s="7"/>
      <c r="C61" s="43"/>
      <c r="D61" s="43"/>
      <c r="G61" s="11"/>
    </row>
    <row r="62" customFormat="false" ht="15.75" hidden="false" customHeight="false" outlineLevel="0" collapsed="false">
      <c r="A62" s="9" t="s">
        <v>74</v>
      </c>
      <c r="B62" s="53" t="s">
        <v>22</v>
      </c>
      <c r="C62" s="43" t="n">
        <v>100</v>
      </c>
      <c r="D62" s="43" t="n">
        <v>100</v>
      </c>
      <c r="E62" s="48" t="n">
        <v>100</v>
      </c>
      <c r="F62" s="11" t="n">
        <v>100</v>
      </c>
      <c r="G62" s="11" t="n">
        <v>100</v>
      </c>
    </row>
    <row r="63" customFormat="false" ht="15.75" hidden="false" customHeight="false" outlineLevel="0" collapsed="false">
      <c r="A63" s="9" t="s">
        <v>75</v>
      </c>
      <c r="B63" s="42" t="s">
        <v>76</v>
      </c>
      <c r="C63" s="43" t="n">
        <v>31.9</v>
      </c>
      <c r="D63" s="43" t="n">
        <v>33.3522147540984</v>
      </c>
      <c r="E63" s="48" t="n">
        <v>36.77</v>
      </c>
      <c r="F63" s="11" t="n">
        <v>35.8451202739726</v>
      </c>
      <c r="G63" s="11" t="n">
        <v>37.23</v>
      </c>
    </row>
    <row r="64" customFormat="false" ht="15.75" hidden="false" customHeight="false" outlineLevel="0" collapsed="false">
      <c r="A64" s="54" t="s">
        <v>77</v>
      </c>
      <c r="B64" s="55" t="s">
        <v>22</v>
      </c>
      <c r="C64" s="56" t="n">
        <v>95</v>
      </c>
      <c r="D64" s="56" t="n">
        <v>99</v>
      </c>
      <c r="E64" s="56" t="n">
        <v>99</v>
      </c>
      <c r="F64" s="56" t="n">
        <v>99</v>
      </c>
      <c r="G64" s="56" t="n">
        <v>99</v>
      </c>
    </row>
    <row r="65" customFormat="false" ht="118" hidden="false" customHeight="true" outlineLevel="0" collapsed="false">
      <c r="A65" s="57" t="s">
        <v>78</v>
      </c>
      <c r="B65" s="58"/>
    </row>
    <row r="66" customFormat="false" ht="15.75" hidden="false" customHeight="false" outlineLevel="0" collapsed="false">
      <c r="A66" s="59"/>
      <c r="B66" s="5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7.24"/>
    <col collapsed="false" customWidth="true" hidden="false" outlineLevel="0" max="3" min="2" style="60" width="8.5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8" min="6" style="1" width="12.62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79</v>
      </c>
      <c r="B1" s="3"/>
      <c r="C1" s="3"/>
      <c r="D1" s="3"/>
      <c r="E1" s="3"/>
    </row>
    <row r="2" customFormat="false" ht="14.25" hidden="false" customHeight="true" outlineLevel="0" collapsed="false">
      <c r="A2" s="61"/>
      <c r="C2" s="62" t="s">
        <v>80</v>
      </c>
    </row>
    <row r="3" customFormat="false" ht="15.75" hidden="false" customHeight="false" outlineLevel="0" collapsed="false">
      <c r="A3" s="63" t="s">
        <v>1</v>
      </c>
      <c r="B3" s="64" t="n">
        <v>2019</v>
      </c>
      <c r="C3" s="64" t="n">
        <v>2020</v>
      </c>
      <c r="D3" s="64" t="n">
        <v>2021</v>
      </c>
      <c r="E3" s="64" t="n">
        <v>2022</v>
      </c>
      <c r="F3" s="64" t="n">
        <v>2023</v>
      </c>
    </row>
    <row r="4" customFormat="false" ht="15.75" hidden="false" customHeight="false" outlineLevel="0" collapsed="false">
      <c r="A4" s="65" t="s">
        <v>81</v>
      </c>
      <c r="B4" s="66" t="s">
        <v>82</v>
      </c>
      <c r="C4" s="66"/>
      <c r="D4" s="66"/>
      <c r="E4" s="66"/>
      <c r="F4" s="66"/>
      <c r="G4" s="67"/>
    </row>
    <row r="5" customFormat="false" ht="15.75" hidden="false" customHeight="false" outlineLevel="0" collapsed="false">
      <c r="A5" s="9" t="s">
        <v>83</v>
      </c>
      <c r="B5" s="68" t="s">
        <v>84</v>
      </c>
      <c r="C5" s="68"/>
      <c r="D5" s="68"/>
      <c r="E5" s="68"/>
      <c r="F5" s="68"/>
      <c r="G5" s="69"/>
    </row>
    <row r="6" customFormat="false" ht="15.75" hidden="false" customHeight="false" outlineLevel="0" collapsed="false">
      <c r="A6" s="9" t="s">
        <v>85</v>
      </c>
      <c r="B6" s="68" t="s">
        <v>86</v>
      </c>
      <c r="C6" s="68"/>
      <c r="D6" s="68"/>
      <c r="E6" s="68"/>
      <c r="F6" s="68"/>
      <c r="G6" s="69"/>
    </row>
    <row r="7" customFormat="false" ht="15.75" hidden="false" customHeight="false" outlineLevel="0" collapsed="false">
      <c r="A7" s="65" t="s">
        <v>87</v>
      </c>
      <c r="B7" s="66" t="n">
        <v>100</v>
      </c>
      <c r="C7" s="66" t="n">
        <v>100</v>
      </c>
      <c r="D7" s="66" t="n">
        <v>100</v>
      </c>
      <c r="E7" s="70" t="n">
        <v>100</v>
      </c>
      <c r="F7" s="70" t="n">
        <v>100</v>
      </c>
    </row>
    <row r="8" customFormat="false" ht="15.75" hidden="false" customHeight="false" outlineLevel="0" collapsed="false">
      <c r="A8" s="9" t="s">
        <v>88</v>
      </c>
      <c r="B8" s="71" t="n">
        <v>0.2</v>
      </c>
      <c r="C8" s="71" t="n">
        <v>0.197575376686796</v>
      </c>
      <c r="D8" s="68" t="n">
        <v>0.2</v>
      </c>
      <c r="E8" s="72" t="n">
        <v>0.2</v>
      </c>
      <c r="F8" s="72" t="n">
        <v>0.1</v>
      </c>
      <c r="G8" s="19"/>
      <c r="H8" s="73"/>
      <c r="I8" s="73"/>
      <c r="J8" s="74"/>
      <c r="K8" s="19"/>
      <c r="L8" s="19"/>
    </row>
    <row r="9" customFormat="false" ht="15.75" hidden="false" customHeight="false" outlineLevel="0" collapsed="false">
      <c r="A9" s="9" t="s">
        <v>89</v>
      </c>
      <c r="B9" s="71" t="n">
        <v>67.3</v>
      </c>
      <c r="C9" s="71" t="n">
        <v>67.1867477743774</v>
      </c>
      <c r="D9" s="68" t="n">
        <v>71.9</v>
      </c>
      <c r="E9" s="72" t="n">
        <v>71.2</v>
      </c>
      <c r="F9" s="72" t="n">
        <v>71.4</v>
      </c>
      <c r="I9" s="73"/>
      <c r="J9" s="74"/>
    </row>
    <row r="10" customFormat="false" ht="15.75" hidden="false" customHeight="false" outlineLevel="0" collapsed="false">
      <c r="A10" s="9" t="s">
        <v>90</v>
      </c>
      <c r="B10" s="71" t="n">
        <v>32.5</v>
      </c>
      <c r="C10" s="71" t="n">
        <v>32.6156768489355</v>
      </c>
      <c r="D10" s="68" t="n">
        <v>27.9</v>
      </c>
      <c r="E10" s="72" t="n">
        <v>28.6</v>
      </c>
      <c r="F10" s="72" t="n">
        <v>28.5</v>
      </c>
      <c r="I10" s="73"/>
      <c r="J10" s="74"/>
    </row>
    <row r="11" customFormat="false" ht="15.75" hidden="false" customHeight="false" outlineLevel="0" collapsed="false">
      <c r="A11" s="65" t="s">
        <v>91</v>
      </c>
      <c r="B11" s="75" t="n">
        <v>100</v>
      </c>
      <c r="C11" s="75" t="n">
        <v>100</v>
      </c>
      <c r="D11" s="75" t="n">
        <v>100</v>
      </c>
      <c r="E11" s="75" t="n">
        <v>100</v>
      </c>
      <c r="F11" s="75" t="n">
        <v>100</v>
      </c>
    </row>
    <row r="12" customFormat="false" ht="15.75" hidden="false" customHeight="false" outlineLevel="0" collapsed="false">
      <c r="A12" s="9" t="s">
        <v>92</v>
      </c>
      <c r="B12" s="76" t="n">
        <v>43.7606376991531</v>
      </c>
      <c r="C12" s="76" t="n">
        <v>31.0464284198206</v>
      </c>
      <c r="D12" s="77" t="n">
        <v>29.7</v>
      </c>
      <c r="E12" s="76" t="n">
        <v>32.3232535747789</v>
      </c>
      <c r="F12" s="76" t="n">
        <v>40.1</v>
      </c>
    </row>
    <row r="13" customFormat="false" ht="15.75" hidden="false" customHeight="false" outlineLevel="0" collapsed="false">
      <c r="A13" s="9" t="s">
        <v>93</v>
      </c>
      <c r="B13" s="76" t="n">
        <v>0</v>
      </c>
      <c r="C13" s="76" t="n">
        <v>0</v>
      </c>
      <c r="D13" s="76" t="s">
        <v>65</v>
      </c>
      <c r="E13" s="76" t="s">
        <v>65</v>
      </c>
      <c r="F13" s="76" t="s">
        <v>65</v>
      </c>
      <c r="G13" s="73"/>
    </row>
    <row r="14" customFormat="false" ht="15.75" hidden="false" customHeight="false" outlineLevel="0" collapsed="false">
      <c r="A14" s="9" t="s">
        <v>94</v>
      </c>
      <c r="B14" s="76" t="n">
        <v>11.119316185675</v>
      </c>
      <c r="C14" s="76" t="n">
        <v>13.1685152729853</v>
      </c>
      <c r="D14" s="77" t="n">
        <v>17.8</v>
      </c>
      <c r="E14" s="76" t="n">
        <v>13.607921566492</v>
      </c>
      <c r="F14" s="76" t="n">
        <v>13.8</v>
      </c>
      <c r="G14" s="78"/>
      <c r="H14" s="78"/>
    </row>
    <row r="15" customFormat="false" ht="15.75" hidden="false" customHeight="false" outlineLevel="0" collapsed="false">
      <c r="A15" s="9" t="s">
        <v>95</v>
      </c>
      <c r="B15" s="76" t="n">
        <v>4.91525654975288</v>
      </c>
      <c r="C15" s="76" t="n">
        <v>7.37117872152045</v>
      </c>
      <c r="D15" s="77" t="n">
        <v>9.1</v>
      </c>
      <c r="E15" s="76" t="n">
        <v>13.4034716876521</v>
      </c>
      <c r="F15" s="76" t="n">
        <v>14</v>
      </c>
      <c r="G15" s="73"/>
      <c r="H15" s="78"/>
    </row>
    <row r="16" customFormat="false" ht="15.75" hidden="false" customHeight="false" outlineLevel="0" collapsed="false">
      <c r="A16" s="65" t="s">
        <v>96</v>
      </c>
      <c r="B16" s="75" t="n">
        <v>100</v>
      </c>
      <c r="C16" s="75" t="n">
        <v>100</v>
      </c>
      <c r="D16" s="75" t="n">
        <v>100</v>
      </c>
      <c r="E16" s="79" t="n">
        <v>100</v>
      </c>
      <c r="F16" s="79" t="n">
        <v>100</v>
      </c>
      <c r="G16" s="78"/>
      <c r="H16" s="78"/>
    </row>
    <row r="17" customFormat="false" ht="15.75" hidden="false" customHeight="false" outlineLevel="0" collapsed="false">
      <c r="A17" s="80" t="s">
        <v>97</v>
      </c>
      <c r="B17" s="75" t="s">
        <v>65</v>
      </c>
      <c r="C17" s="75" t="s">
        <v>65</v>
      </c>
      <c r="D17" s="77" t="n">
        <v>0.045626756833829</v>
      </c>
      <c r="E17" s="72" t="n">
        <v>0.0681157201898056</v>
      </c>
      <c r="F17" s="72" t="n">
        <v>0.0827780868762807</v>
      </c>
      <c r="G17" s="81"/>
      <c r="H17" s="78"/>
    </row>
    <row r="18" customFormat="false" ht="15.75" hidden="false" customHeight="false" outlineLevel="0" collapsed="false">
      <c r="A18" s="80" t="s">
        <v>98</v>
      </c>
      <c r="B18" s="77" t="n">
        <v>2.69944174320187</v>
      </c>
      <c r="C18" s="76" t="n">
        <v>2.34494120121278</v>
      </c>
      <c r="D18" s="77" t="n">
        <v>2.16156760500265</v>
      </c>
      <c r="E18" s="72" t="n">
        <v>1.93479259145875</v>
      </c>
      <c r="F18" s="72" t="n">
        <v>1.48118494795837</v>
      </c>
      <c r="G18" s="81"/>
    </row>
    <row r="19" customFormat="false" ht="15.75" hidden="false" customHeight="false" outlineLevel="0" collapsed="false">
      <c r="A19" s="80" t="s">
        <v>99</v>
      </c>
      <c r="B19" s="75" t="s">
        <v>65</v>
      </c>
      <c r="C19" s="75" t="s">
        <v>65</v>
      </c>
      <c r="D19" s="77" t="n">
        <v>0.566260642848413</v>
      </c>
      <c r="E19" s="72" t="n">
        <v>1.0622990968927</v>
      </c>
      <c r="F19" s="72" t="n">
        <v>1.86861353489571</v>
      </c>
      <c r="G19" s="81"/>
    </row>
    <row r="20" customFormat="false" ht="15.75" hidden="false" customHeight="false" outlineLevel="0" collapsed="false">
      <c r="A20" s="80" t="s">
        <v>100</v>
      </c>
      <c r="B20" s="77" t="n">
        <v>7.72285251215559</v>
      </c>
      <c r="C20" s="76" t="n">
        <v>7.79018209222033</v>
      </c>
      <c r="D20" s="77" t="n">
        <v>7.25628386360859</v>
      </c>
      <c r="E20" s="72" t="n">
        <v>6.85902341956222</v>
      </c>
      <c r="F20" s="72" t="n">
        <v>6.28434951350911</v>
      </c>
      <c r="G20" s="81"/>
    </row>
    <row r="21" customFormat="false" ht="15.75" hidden="false" customHeight="false" outlineLevel="0" collapsed="false">
      <c r="A21" s="80" t="s">
        <v>101</v>
      </c>
      <c r="B21" s="77" t="n">
        <v>39.7604898253196</v>
      </c>
      <c r="C21" s="76" t="n">
        <v>43.3524947860986</v>
      </c>
      <c r="D21" s="77" t="n">
        <v>43.8880514930541</v>
      </c>
      <c r="E21" s="72" t="n">
        <v>45.1668452472065</v>
      </c>
      <c r="F21" s="72" t="n">
        <v>44.7049164755533</v>
      </c>
      <c r="G21" s="81"/>
    </row>
    <row r="22" customFormat="false" ht="15.75" hidden="false" customHeight="false" outlineLevel="0" collapsed="false">
      <c r="A22" s="80" t="s">
        <v>102</v>
      </c>
      <c r="B22" s="77" t="n">
        <v>2.55717630109851</v>
      </c>
      <c r="C22" s="76" t="n">
        <v>2.85406333794844</v>
      </c>
      <c r="D22" s="77" t="n">
        <v>2.9005581130077</v>
      </c>
      <c r="E22" s="72" t="n">
        <v>3.63385887035053</v>
      </c>
      <c r="F22" s="72" t="n">
        <v>4.37502544408408</v>
      </c>
      <c r="G22" s="81"/>
    </row>
    <row r="23" customFormat="false" ht="15.75" hidden="false" customHeight="false" outlineLevel="0" collapsed="false">
      <c r="A23" s="80" t="s">
        <v>103</v>
      </c>
      <c r="B23" s="77" t="n">
        <v>19.2643616063389</v>
      </c>
      <c r="C23" s="76" t="n">
        <v>16.7905150808812</v>
      </c>
      <c r="D23" s="77" t="n">
        <v>16.4028190817615</v>
      </c>
      <c r="E23" s="72" t="n">
        <v>16.341650084188</v>
      </c>
      <c r="F23" s="72" t="n">
        <v>17.7050114668006</v>
      </c>
      <c r="G23" s="81"/>
    </row>
    <row r="24" customFormat="false" ht="15.75" hidden="false" customHeight="false" outlineLevel="0" collapsed="false">
      <c r="A24" s="80" t="s">
        <v>104</v>
      </c>
      <c r="B24" s="77" t="n">
        <v>27.9956780118855</v>
      </c>
      <c r="C24" s="76" t="n">
        <v>26.8678035016387</v>
      </c>
      <c r="D24" s="77" t="n">
        <v>26.7788324438832</v>
      </c>
      <c r="E24" s="72" t="n">
        <v>24.9334149701515</v>
      </c>
      <c r="F24" s="72" t="n">
        <v>23.4981205303226</v>
      </c>
      <c r="G24" s="81"/>
    </row>
    <row r="25" customFormat="false" ht="15.75" hidden="false" customHeight="false" outlineLevel="0" collapsed="false">
      <c r="A25" s="65" t="s">
        <v>105</v>
      </c>
      <c r="B25" s="75" t="n">
        <v>100</v>
      </c>
      <c r="C25" s="66" t="n">
        <v>100</v>
      </c>
      <c r="D25" s="66" t="n">
        <v>100</v>
      </c>
      <c r="E25" s="70" t="n">
        <v>100</v>
      </c>
      <c r="F25" s="58" t="s">
        <v>65</v>
      </c>
    </row>
    <row r="26" customFormat="false" ht="15.75" hidden="false" customHeight="false" outlineLevel="0" collapsed="false">
      <c r="A26" s="9" t="s">
        <v>106</v>
      </c>
      <c r="B26" s="68" t="n">
        <v>34.5030826322851</v>
      </c>
      <c r="C26" s="68" t="n">
        <v>37.3</v>
      </c>
      <c r="D26" s="68" t="n">
        <v>34.7445494975431</v>
      </c>
      <c r="E26" s="72" t="n">
        <v>33</v>
      </c>
      <c r="F26" s="58" t="s">
        <v>65</v>
      </c>
    </row>
    <row r="27" customFormat="false" ht="15.75" hidden="false" customHeight="false" outlineLevel="0" collapsed="false">
      <c r="A27" s="9" t="s">
        <v>107</v>
      </c>
      <c r="B27" s="68" t="n">
        <v>6.10519820850544</v>
      </c>
      <c r="C27" s="68" t="n">
        <v>5.6</v>
      </c>
      <c r="D27" s="68" t="n">
        <v>5.73026236039845</v>
      </c>
      <c r="E27" s="72" t="n">
        <v>5.9</v>
      </c>
      <c r="F27" s="58" t="s">
        <v>65</v>
      </c>
    </row>
    <row r="28" customFormat="false" ht="15.75" hidden="false" customHeight="false" outlineLevel="0" collapsed="false">
      <c r="A28" s="9" t="s">
        <v>108</v>
      </c>
      <c r="B28" s="68" t="n">
        <v>13.5038619257162</v>
      </c>
      <c r="C28" s="68" t="n">
        <v>15.4</v>
      </c>
      <c r="D28" s="68" t="n">
        <v>18.6142675832869</v>
      </c>
      <c r="E28" s="72" t="n">
        <v>19</v>
      </c>
      <c r="F28" s="58" t="s">
        <v>65</v>
      </c>
    </row>
    <row r="29" customFormat="false" ht="15.75" hidden="false" customHeight="false" outlineLevel="0" collapsed="false">
      <c r="A29" s="9" t="s">
        <v>109</v>
      </c>
      <c r="B29" s="68" t="n">
        <v>6.26964124973073</v>
      </c>
      <c r="C29" s="68" t="n">
        <v>6.9</v>
      </c>
      <c r="D29" s="68" t="n">
        <v>6.84143448374661</v>
      </c>
      <c r="E29" s="72" t="n">
        <v>6.9</v>
      </c>
      <c r="F29" s="58" t="s">
        <v>65</v>
      </c>
    </row>
    <row r="30" customFormat="false" ht="15.75" hidden="false" customHeight="false" outlineLevel="0" collapsed="false">
      <c r="A30" s="9" t="s">
        <v>110</v>
      </c>
      <c r="B30" s="68" t="n">
        <v>22.2912886847842</v>
      </c>
      <c r="C30" s="68" t="n">
        <v>16.2</v>
      </c>
      <c r="D30" s="68" t="n">
        <v>15.1768529525773</v>
      </c>
      <c r="E30" s="72" t="n">
        <v>16.8</v>
      </c>
      <c r="F30" s="58" t="s">
        <v>65</v>
      </c>
    </row>
    <row r="31" customFormat="false" ht="15.75" hidden="false" customHeight="false" outlineLevel="0" collapsed="false">
      <c r="A31" s="9" t="s">
        <v>111</v>
      </c>
      <c r="B31" s="68" t="n">
        <v>9.74877603312209</v>
      </c>
      <c r="C31" s="68" t="n">
        <v>8.1</v>
      </c>
      <c r="D31" s="68" t="n">
        <v>9.78814556864066</v>
      </c>
      <c r="E31" s="72" t="n">
        <v>9.7</v>
      </c>
      <c r="F31" s="58" t="s">
        <v>65</v>
      </c>
    </row>
    <row r="32" customFormat="false" ht="15.75" hidden="false" customHeight="false" outlineLevel="0" collapsed="false">
      <c r="A32" s="65" t="s">
        <v>112</v>
      </c>
      <c r="B32" s="75" t="n">
        <v>100</v>
      </c>
      <c r="C32" s="75" t="n">
        <v>100</v>
      </c>
      <c r="D32" s="75" t="n">
        <v>100</v>
      </c>
      <c r="E32" s="75" t="n">
        <v>100</v>
      </c>
      <c r="F32" s="75" t="n">
        <v>100</v>
      </c>
    </row>
    <row r="33" customFormat="false" ht="15.75" hidden="false" customHeight="false" outlineLevel="0" collapsed="false">
      <c r="A33" s="9" t="s">
        <v>67</v>
      </c>
      <c r="B33" s="68" t="n">
        <v>1.30434782608696</v>
      </c>
      <c r="C33" s="68" t="n">
        <v>1.44927536231884</v>
      </c>
      <c r="D33" s="68" t="n">
        <v>1.3</v>
      </c>
      <c r="E33" s="72" t="n">
        <v>1.06382978723404</v>
      </c>
      <c r="F33" s="72" t="n">
        <v>1.1</v>
      </c>
    </row>
    <row r="34" customFormat="false" ht="15.75" hidden="false" customHeight="false" outlineLevel="0" collapsed="false">
      <c r="A34" s="9" t="s">
        <v>113</v>
      </c>
      <c r="B34" s="68" t="n">
        <v>92.1739130434783</v>
      </c>
      <c r="C34" s="68" t="n">
        <v>91.7874396135266</v>
      </c>
      <c r="D34" s="68" t="n">
        <v>93.8</v>
      </c>
      <c r="E34" s="72" t="n">
        <v>89.3617021276596</v>
      </c>
      <c r="F34" s="72" t="n">
        <v>89.4</v>
      </c>
    </row>
    <row r="35" customFormat="false" ht="15.75" hidden="false" customHeight="false" outlineLevel="0" collapsed="false">
      <c r="A35" s="65" t="s">
        <v>114</v>
      </c>
      <c r="B35" s="75" t="n">
        <v>100</v>
      </c>
      <c r="C35" s="75" t="n">
        <v>100</v>
      </c>
      <c r="D35" s="75" t="n">
        <v>100</v>
      </c>
      <c r="E35" s="75" t="n">
        <v>100</v>
      </c>
      <c r="F35" s="75" t="n">
        <v>100</v>
      </c>
    </row>
    <row r="36" customFormat="false" ht="15.75" hidden="false" customHeight="false" outlineLevel="0" collapsed="false">
      <c r="A36" s="9" t="s">
        <v>115</v>
      </c>
      <c r="B36" s="68" t="n">
        <v>39.0609050697516</v>
      </c>
      <c r="C36" s="68" t="n">
        <v>39.3464052287582</v>
      </c>
      <c r="D36" s="68" t="n">
        <v>0.9</v>
      </c>
      <c r="E36" s="72" t="n">
        <v>0.911949685534591</v>
      </c>
      <c r="F36" s="72" t="n">
        <v>0.9</v>
      </c>
    </row>
    <row r="37" customFormat="false" ht="15.75" hidden="false" customHeight="false" outlineLevel="0" collapsed="false">
      <c r="A37" s="54" t="s">
        <v>116</v>
      </c>
      <c r="B37" s="82" t="n">
        <v>44.9472609731201</v>
      </c>
      <c r="C37" s="82" t="n">
        <v>43.4313725490196</v>
      </c>
      <c r="D37" s="82" t="n">
        <v>42.6</v>
      </c>
      <c r="E37" s="82" t="n">
        <v>42.1698113207547</v>
      </c>
      <c r="F37" s="82" t="n">
        <v>42.2</v>
      </c>
    </row>
    <row r="38" customFormat="false" ht="127.5" hidden="false" customHeight="false" outlineLevel="0" collapsed="false">
      <c r="A38" s="57" t="s">
        <v>78</v>
      </c>
    </row>
    <row r="45" customFormat="false" ht="15.75" hidden="false" customHeight="false" outlineLevel="0" collapsed="false">
      <c r="B45" s="1"/>
      <c r="C45" s="1"/>
    </row>
    <row r="46" customFormat="false" ht="15.75" hidden="false" customHeight="false" outlineLevel="0" collapsed="false">
      <c r="B46" s="1"/>
      <c r="C46" s="1"/>
    </row>
    <row r="47" customFormat="false" ht="15.75" hidden="false" customHeight="false" outlineLevel="0" collapsed="false">
      <c r="B47" s="1"/>
      <c r="C47" s="1"/>
    </row>
    <row r="48" customFormat="false" ht="15.75" hidden="false" customHeight="false" outlineLevel="0" collapsed="false">
      <c r="B48" s="1"/>
      <c r="C48" s="1"/>
    </row>
  </sheetData>
  <mergeCells count="4">
    <mergeCell ref="A1:E1"/>
    <mergeCell ref="B4:F4"/>
    <mergeCell ref="B5:F5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67" colorId="64" zoomScale="150" zoomScaleNormal="100" zoomScalePageLayoutView="150" workbookViewId="0">
      <selection pane="topLeft" activeCell="I55" activeCellId="0" sqref="I55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83" t="s">
        <v>117</v>
      </c>
    </row>
    <row r="3" customFormat="false" ht="15.75" hidden="false" customHeight="false" outlineLevel="0" collapsed="false">
      <c r="F3" s="83" t="n">
        <v>2021</v>
      </c>
    </row>
    <row r="7" customFormat="false" ht="15.75" hidden="false" customHeight="false" outlineLevel="0" collapsed="false">
      <c r="F7" s="83" t="n">
        <v>100</v>
      </c>
    </row>
    <row r="8" customFormat="false" ht="15.75" hidden="false" customHeight="false" outlineLevel="0" collapsed="false">
      <c r="F8" s="1" t="n">
        <v>0.2</v>
      </c>
    </row>
    <row r="9" customFormat="false" ht="15.75" hidden="false" customHeight="false" outlineLevel="0" collapsed="false">
      <c r="F9" s="1" t="n">
        <v>68.1</v>
      </c>
    </row>
    <row r="10" customFormat="false" ht="15.75" hidden="false" customHeight="false" outlineLevel="0" collapsed="false">
      <c r="F10" s="1" t="n">
        <v>31.7</v>
      </c>
    </row>
    <row r="11" customFormat="false" ht="15.75" hidden="false" customHeight="false" outlineLevel="0" collapsed="false">
      <c r="F11" s="84"/>
    </row>
    <row r="12" customFormat="false" ht="15.75" hidden="false" customHeight="false" outlineLevel="0" collapsed="false">
      <c r="F12" s="85"/>
    </row>
    <row r="13" customFormat="false" ht="15.75" hidden="false" customHeight="false" outlineLevel="0" collapsed="false">
      <c r="F13" s="84"/>
    </row>
    <row r="14" customFormat="false" ht="15.75" hidden="false" customHeight="false" outlineLevel="0" collapsed="false">
      <c r="F14" s="84"/>
    </row>
    <row r="15" customFormat="false" ht="15.75" hidden="false" customHeight="false" outlineLevel="0" collapsed="false">
      <c r="F15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29.87"/>
    <col collapsed="false" customWidth="false" hidden="false" outlineLevel="0" max="3" min="2" style="87" width="8.99"/>
    <col collapsed="false" customWidth="true" hidden="false" outlineLevel="0" max="4" min="4" style="88" width="8.62"/>
    <col collapsed="false" customWidth="false" hidden="false" outlineLevel="0" max="5" min="5" style="87" width="8.99"/>
    <col collapsed="false" customWidth="true" hidden="false" outlineLevel="0" max="6" min="6" style="87" width="9.36"/>
    <col collapsed="false" customWidth="false" hidden="false" outlineLevel="0" max="7" min="7" style="87" width="8.99"/>
    <col collapsed="false" customWidth="false" hidden="false" outlineLevel="0" max="8" min="8" style="89" width="8.99"/>
    <col collapsed="false" customWidth="false" hidden="false" outlineLevel="0" max="9" min="9" style="90" width="8.99"/>
    <col collapsed="false" customWidth="false" hidden="false" outlineLevel="0" max="10" min="10" style="87" width="8.99"/>
    <col collapsed="false" customWidth="true" hidden="false" outlineLevel="0" max="11" min="11" style="87" width="12.12"/>
    <col collapsed="false" customWidth="true" hidden="false" outlineLevel="0" max="12" min="12" style="87" width="11.5"/>
    <col collapsed="false" customWidth="false" hidden="false" outlineLevel="0" max="257" min="13" style="87" width="8.99"/>
  </cols>
  <sheetData>
    <row r="1" customFormat="false" ht="15.75" hidden="false" customHeight="false" outlineLevel="0" collapsed="false">
      <c r="A1" s="91" t="s">
        <v>9</v>
      </c>
    </row>
    <row r="2" customFormat="false" ht="15.75" hidden="false" customHeight="false" outlineLevel="0" collapsed="false">
      <c r="A2" s="91"/>
      <c r="B2" s="92" t="n">
        <v>2017</v>
      </c>
      <c r="C2" s="92" t="n">
        <v>2018</v>
      </c>
      <c r="D2" s="92" t="n">
        <v>2019</v>
      </c>
      <c r="E2" s="92" t="n">
        <v>2020</v>
      </c>
      <c r="F2" s="92" t="n">
        <v>2021</v>
      </c>
      <c r="H2" s="93"/>
      <c r="I2" s="93"/>
    </row>
    <row r="3" customFormat="false" ht="15.75" hidden="false" customHeight="false" outlineLevel="0" collapsed="false">
      <c r="A3" s="94" t="s">
        <v>118</v>
      </c>
      <c r="B3" s="95" t="n">
        <v>854.0068</v>
      </c>
      <c r="C3" s="95" t="n">
        <v>917.6863</v>
      </c>
      <c r="D3" s="95" t="n">
        <v>1017.11444302994</v>
      </c>
      <c r="E3" s="95" t="n">
        <v>1127.32111334084</v>
      </c>
      <c r="F3" s="96" t="n">
        <v>1285.33</v>
      </c>
      <c r="H3" s="97"/>
      <c r="I3" s="98"/>
    </row>
    <row r="4" customFormat="false" ht="15.75" hidden="false" customHeight="false" outlineLevel="0" collapsed="false">
      <c r="A4" s="99" t="s">
        <v>88</v>
      </c>
      <c r="B4" s="95" t="n">
        <v>1.4879</v>
      </c>
      <c r="C4" s="95" t="n">
        <v>1.8987</v>
      </c>
      <c r="D4" s="95" t="n">
        <v>2.06689351360569</v>
      </c>
      <c r="E4" s="95" t="n">
        <v>2.22730893615295</v>
      </c>
      <c r="F4" s="96" t="n">
        <v>2.38</v>
      </c>
      <c r="H4" s="97"/>
      <c r="I4" s="98"/>
    </row>
    <row r="5" customFormat="false" ht="15.75" hidden="false" customHeight="false" outlineLevel="0" collapsed="false">
      <c r="A5" s="99" t="s">
        <v>89</v>
      </c>
      <c r="B5" s="95" t="n">
        <v>595.7385</v>
      </c>
      <c r="C5" s="95" t="n">
        <v>626.9982</v>
      </c>
      <c r="D5" s="95" t="n">
        <v>685.0164269554</v>
      </c>
      <c r="E5" s="95" t="n">
        <v>757.410393027613</v>
      </c>
      <c r="F5" s="96" t="n">
        <v>875.45</v>
      </c>
      <c r="H5" s="97"/>
      <c r="I5" s="98"/>
    </row>
    <row r="6" customFormat="false" ht="15.75" hidden="false" customHeight="false" outlineLevel="0" collapsed="false">
      <c r="A6" s="99" t="s">
        <v>90</v>
      </c>
      <c r="B6" s="95" t="n">
        <v>256.7804</v>
      </c>
      <c r="C6" s="95" t="n">
        <v>288.7894</v>
      </c>
      <c r="D6" s="95" t="n">
        <v>330.031122560937</v>
      </c>
      <c r="E6" s="95" t="n">
        <v>367.68341137707</v>
      </c>
      <c r="F6" s="96" t="n">
        <v>407.5</v>
      </c>
      <c r="H6" s="97"/>
      <c r="I6" s="98"/>
    </row>
    <row r="7" customFormat="false" ht="15.75" hidden="false" customHeight="false" outlineLevel="0" collapsed="false">
      <c r="C7" s="88"/>
      <c r="D7" s="87"/>
    </row>
    <row r="8" customFormat="false" ht="15.75" hidden="false" customHeight="false" outlineLevel="0" collapsed="false">
      <c r="A8" s="91" t="s">
        <v>17</v>
      </c>
      <c r="C8" s="88"/>
      <c r="D8" s="87"/>
    </row>
    <row r="9" customFormat="false" ht="15.75" hidden="false" customHeight="false" outlineLevel="0" collapsed="false">
      <c r="A9" s="91"/>
      <c r="B9" s="93" t="n">
        <v>2017</v>
      </c>
      <c r="C9" s="93" t="n">
        <v>2018</v>
      </c>
      <c r="D9" s="93" t="n">
        <v>2019</v>
      </c>
      <c r="E9" s="93" t="n">
        <v>2020</v>
      </c>
      <c r="F9" s="92" t="n">
        <v>2021</v>
      </c>
      <c r="G9" s="93"/>
      <c r="H9" s="90"/>
      <c r="I9" s="87"/>
    </row>
    <row r="10" customFormat="false" ht="15.75" hidden="false" customHeight="false" outlineLevel="0" collapsed="false">
      <c r="A10" s="94" t="s">
        <v>119</v>
      </c>
      <c r="B10" s="98" t="n">
        <v>49.7476</v>
      </c>
      <c r="C10" s="98" t="n">
        <v>52.6702</v>
      </c>
      <c r="D10" s="98" t="n">
        <v>58.6358</v>
      </c>
      <c r="E10" s="98" t="n">
        <v>65.9596</v>
      </c>
      <c r="F10" s="98" t="n">
        <v>78.8157</v>
      </c>
      <c r="G10" s="97"/>
      <c r="H10" s="90"/>
      <c r="I10" s="100"/>
      <c r="J10" s="100"/>
    </row>
    <row r="11" customFormat="false" ht="15.75" hidden="false" customHeight="false" outlineLevel="0" collapsed="false">
      <c r="A11" s="94" t="s">
        <v>120</v>
      </c>
      <c r="B11" s="98" t="n">
        <v>138.3617</v>
      </c>
      <c r="C11" s="98" t="n">
        <v>120.9627</v>
      </c>
      <c r="D11" s="98" t="n">
        <v>133.4102</v>
      </c>
      <c r="E11" s="98" t="n">
        <v>148.3752</v>
      </c>
      <c r="F11" s="98" t="n">
        <v>182.3743</v>
      </c>
      <c r="G11" s="97"/>
      <c r="H11" s="90"/>
      <c r="I11" s="100"/>
      <c r="J11" s="100"/>
    </row>
    <row r="12" customFormat="false" ht="15.75" hidden="false" customHeight="false" outlineLevel="0" collapsed="false">
      <c r="C12" s="88"/>
      <c r="D12" s="87"/>
    </row>
    <row r="13" customFormat="false" ht="15.75" hidden="false" customHeight="false" outlineLevel="0" collapsed="false">
      <c r="A13" s="91" t="s">
        <v>20</v>
      </c>
      <c r="C13" s="88"/>
      <c r="D13" s="87"/>
    </row>
    <row r="14" customFormat="false" ht="15.75" hidden="false" customHeight="false" outlineLevel="0" collapsed="false">
      <c r="A14" s="91"/>
      <c r="B14" s="93" t="n">
        <v>2017</v>
      </c>
      <c r="C14" s="93" t="n">
        <v>2018</v>
      </c>
      <c r="D14" s="93" t="n">
        <v>2019</v>
      </c>
      <c r="E14" s="93" t="n">
        <v>2020</v>
      </c>
      <c r="F14" s="92" t="n">
        <v>2021</v>
      </c>
      <c r="G14" s="89"/>
      <c r="H14" s="90"/>
      <c r="I14" s="87"/>
    </row>
    <row r="15" customFormat="false" ht="15.75" hidden="false" customHeight="false" outlineLevel="0" collapsed="false">
      <c r="A15" s="94" t="s">
        <v>21</v>
      </c>
      <c r="B15" s="101" t="n">
        <v>0.228</v>
      </c>
      <c r="C15" s="101" t="n">
        <v>0.288</v>
      </c>
      <c r="D15" s="101" t="n">
        <v>0.297</v>
      </c>
      <c r="E15" s="101" t="n">
        <v>0.276</v>
      </c>
      <c r="F15" s="102" t="n">
        <v>0.114</v>
      </c>
      <c r="G15" s="93"/>
      <c r="H15" s="103"/>
      <c r="I15" s="87"/>
    </row>
    <row r="16" customFormat="false" ht="15.75" hidden="false" customHeight="false" outlineLevel="0" collapsed="false">
      <c r="A16" s="94" t="s">
        <v>121</v>
      </c>
      <c r="B16" s="101" t="n">
        <v>0.176</v>
      </c>
      <c r="C16" s="101" t="n">
        <v>0.204</v>
      </c>
      <c r="D16" s="101" t="n">
        <v>0.326</v>
      </c>
      <c r="E16" s="101" t="n">
        <v>0.573</v>
      </c>
      <c r="F16" s="104" t="n">
        <v>0.07</v>
      </c>
      <c r="G16" s="105"/>
      <c r="H16" s="103"/>
      <c r="I16" s="87"/>
    </row>
    <row r="17" customFormat="false" ht="15.75" hidden="false" customHeight="false" outlineLevel="0" collapsed="false">
      <c r="A17" s="94" t="s">
        <v>122</v>
      </c>
      <c r="B17" s="101" t="n">
        <v>0.246</v>
      </c>
      <c r="C17" s="101" t="n">
        <v>0.215</v>
      </c>
      <c r="D17" s="101" t="n">
        <v>0.286</v>
      </c>
      <c r="E17" s="101" t="n">
        <v>0.163</v>
      </c>
      <c r="F17" s="104" t="n">
        <v>0.136</v>
      </c>
      <c r="G17" s="105"/>
      <c r="H17" s="103"/>
      <c r="I17" s="87"/>
    </row>
    <row r="18" customFormat="false" ht="15.75" hidden="false" customHeight="false" outlineLevel="0" collapsed="false">
      <c r="C18" s="88"/>
      <c r="D18" s="87"/>
    </row>
    <row r="19" customFormat="false" ht="15.75" hidden="false" customHeight="false" outlineLevel="0" collapsed="false">
      <c r="C19" s="88"/>
      <c r="D19" s="87"/>
    </row>
    <row r="20" customFormat="false" ht="15.75" hidden="false" customHeight="false" outlineLevel="0" collapsed="false">
      <c r="A20" s="106" t="s">
        <v>28</v>
      </c>
      <c r="C20" s="88"/>
      <c r="D20" s="87"/>
    </row>
    <row r="21" customFormat="false" ht="15.75" hidden="false" customHeight="false" outlineLevel="0" collapsed="false">
      <c r="A21" s="106"/>
      <c r="B21" s="93" t="n">
        <v>2017</v>
      </c>
      <c r="C21" s="93" t="n">
        <v>2018</v>
      </c>
      <c r="D21" s="93" t="n">
        <v>2019</v>
      </c>
      <c r="E21" s="93" t="n">
        <v>2020</v>
      </c>
      <c r="F21" s="92" t="n">
        <v>2021</v>
      </c>
      <c r="G21" s="93"/>
      <c r="H21" s="90"/>
      <c r="I21" s="87"/>
    </row>
    <row r="22" customFormat="false" ht="15.75" hidden="false" customHeight="false" outlineLevel="0" collapsed="false">
      <c r="A22" s="94" t="s">
        <v>29</v>
      </c>
      <c r="B22" s="98" t="n">
        <v>2004.4923</v>
      </c>
      <c r="C22" s="98" t="n">
        <v>2205.6204</v>
      </c>
      <c r="D22" s="98" t="n">
        <v>2560.4795</v>
      </c>
      <c r="E22" s="98" t="n">
        <v>2890.87155</v>
      </c>
      <c r="F22" s="13" t="n">
        <v>3650.45</v>
      </c>
      <c r="G22" s="97"/>
      <c r="H22" s="90"/>
      <c r="I22" s="107"/>
      <c r="J22" s="100"/>
    </row>
    <row r="23" customFormat="false" ht="15.75" hidden="false" customHeight="false" outlineLevel="0" collapsed="false">
      <c r="A23" s="94"/>
      <c r="B23" s="93"/>
      <c r="C23" s="98"/>
      <c r="D23" s="98"/>
      <c r="E23" s="98"/>
      <c r="F23" s="98"/>
      <c r="G23" s="98"/>
      <c r="H23" s="97"/>
      <c r="J23" s="107"/>
      <c r="K23" s="100"/>
    </row>
    <row r="24" customFormat="false" ht="15.75" hidden="false" customHeight="false" outlineLevel="0" collapsed="false">
      <c r="C24" s="88"/>
      <c r="D24" s="87"/>
    </row>
    <row r="25" customFormat="false" ht="15.75" hidden="false" customHeight="false" outlineLevel="0" collapsed="false">
      <c r="A25" s="106" t="s">
        <v>123</v>
      </c>
      <c r="C25" s="88"/>
      <c r="D25" s="87"/>
    </row>
    <row r="26" customFormat="false" ht="15.75" hidden="false" customHeight="false" outlineLevel="0" collapsed="false">
      <c r="A26" s="106"/>
      <c r="B26" s="93" t="n">
        <v>2017</v>
      </c>
      <c r="C26" s="93" t="n">
        <v>2018</v>
      </c>
      <c r="D26" s="93" t="n">
        <v>2019</v>
      </c>
      <c r="E26" s="93" t="n">
        <v>2020</v>
      </c>
      <c r="F26" s="92" t="n">
        <v>2021</v>
      </c>
      <c r="G26" s="93"/>
      <c r="H26" s="90"/>
      <c r="I26" s="87"/>
    </row>
    <row r="27" customFormat="false" ht="15.75" hidden="false" customHeight="false" outlineLevel="0" collapsed="false">
      <c r="A27" s="94" t="s">
        <v>37</v>
      </c>
      <c r="B27" s="98" t="n">
        <v>120.3135</v>
      </c>
      <c r="C27" s="98" t="n">
        <v>181.6395</v>
      </c>
      <c r="D27" s="98" t="n">
        <v>195.8645</v>
      </c>
      <c r="E27" s="98" t="n">
        <v>196.2563</v>
      </c>
      <c r="F27" s="13" t="n">
        <v>219.9</v>
      </c>
      <c r="G27" s="108"/>
      <c r="H27" s="90"/>
      <c r="I27" s="109"/>
      <c r="J27" s="110"/>
    </row>
    <row r="28" customFormat="false" ht="15.75" hidden="false" customHeight="false" outlineLevel="0" collapsed="false">
      <c r="A28" s="94" t="s">
        <v>38</v>
      </c>
      <c r="B28" s="98" t="n">
        <v>150.35066</v>
      </c>
      <c r="C28" s="98" t="n">
        <v>250.52383</v>
      </c>
      <c r="D28" s="98" t="n">
        <v>208.8034</v>
      </c>
      <c r="E28" s="98" t="n">
        <v>235.1795</v>
      </c>
      <c r="F28" s="13" t="n">
        <v>355.27</v>
      </c>
      <c r="G28" s="111"/>
      <c r="H28" s="90"/>
      <c r="I28" s="112"/>
      <c r="J28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9:32:42Z</dcterms:created>
  <dc:creator/>
  <dc:description/>
  <dc:language>en-US</dc:language>
  <cp:lastModifiedBy>lok666</cp:lastModifiedBy>
  <cp:lastPrinted>2012-11-30T14:35:06Z</cp:lastPrinted>
  <dcterms:modified xsi:type="dcterms:W3CDTF">2025-06-05T15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70F88713E40359D165758979E22FC</vt:lpwstr>
  </property>
  <property fmtid="{D5CDD505-2E9C-101B-9397-08002B2CF9AE}" pid="3" name="KSOProductBuildVer">
    <vt:lpwstr>2052-11.8.2.12229</vt:lpwstr>
  </property>
</Properties>
</file>