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5"/>
  </bookViews>
  <sheets>
    <sheet name="在岗职工工资总额" sheetId="1" state="visible" r:id="rId2"/>
    <sheet name="在岗职工平均人数" sheetId="2" state="visible" r:id="rId3"/>
    <sheet name="在岗职工平均工资" sheetId="3" state="visible" r:id="rId4"/>
    <sheet name="在岗职工工资及人数情况" sheetId="4" state="visible" r:id="rId5"/>
    <sheet name="在岗职工工资及人数指数" sheetId="5" state="visible" r:id="rId6"/>
    <sheet name="生活基本情况及指数" sheetId="6" state="visible" r:id="rId7"/>
    <sheet name="人均现金收支情况" sheetId="7" state="visible" r:id="rId8"/>
    <sheet name="人均消费支出" sheetId="8" state="visible" r:id="rId9"/>
    <sheet name="人均消费支出构成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4">
  <si>
    <r>
      <rPr>
        <b val="true"/>
        <sz val="14"/>
        <rFont val="Noto Sans"/>
        <family val="2"/>
      </rPr>
      <t xml:space="preserve">在岗职工工资总额</t>
    </r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)</t>
    </r>
  </si>
  <si>
    <t xml:space="preserve">单位：万元</t>
  </si>
  <si>
    <t xml:space="preserve">行业</t>
  </si>
  <si>
    <t xml:space="preserve">全区合计</t>
  </si>
  <si>
    <t xml:space="preserve">按国民经济行业分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、林、牧、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采 矿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 造 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力、热力、燃气及水生产和供应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建筑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批发和零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交通运输、仓储和邮政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宿和餐饮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信息传输、软件和信息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房地产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租赁和商务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科学研究、技术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利、环境和公共设施管理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居民服务、修理和其他服务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和社会工作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、体育和娱乐业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管理、社会保障和社会组织</t>
    </r>
  </si>
  <si>
    <t xml:space="preserve">备注：统计范围为辖区内规模以上工业、有资质的建筑业、限额以上批发和零售业、限额以上住宿和餐饮业、有开发经营活动的全部房地产开发经营业、规模以上服务业法人单位等“四上”企业。</t>
  </si>
  <si>
    <r>
      <rPr>
        <b val="true"/>
        <sz val="14"/>
        <rFont val="Noto Sans"/>
        <family val="2"/>
      </rPr>
      <t xml:space="preserve">在岗职工平均人数</t>
    </r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)</t>
    </r>
  </si>
  <si>
    <t xml:space="preserve">单位：人</t>
  </si>
  <si>
    <r>
      <rPr>
        <b val="true"/>
        <sz val="14"/>
        <rFont val="Noto Sans"/>
        <family val="2"/>
      </rPr>
      <t xml:space="preserve">在岗职工平均工资</t>
    </r>
    <r>
      <rPr>
        <b val="true"/>
        <sz val="14"/>
        <rFont val="宋体"/>
        <family val="0"/>
        <charset val="134"/>
      </rPr>
      <t xml:space="preserve">(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)</t>
    </r>
  </si>
  <si>
    <t xml:space="preserve">单位：元</t>
  </si>
  <si>
    <r>
      <rPr>
        <b val="true"/>
        <sz val="14"/>
        <rFont val="Noto Sans"/>
        <family val="2"/>
      </rPr>
      <t xml:space="preserve">在岗职工工资及人数情况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t xml:space="preserve">年份</t>
  </si>
  <si>
    <r>
      <rPr>
        <sz val="10"/>
        <rFont val="Noto Sans"/>
        <family val="2"/>
      </rPr>
      <t xml:space="preserve">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职工平均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职工平均工资（元）</t>
  </si>
  <si>
    <r>
      <rPr>
        <b val="true"/>
        <sz val="14"/>
        <rFont val="Noto Sans"/>
        <family val="2"/>
      </rPr>
      <t xml:space="preserve">在岗职工工资及人数指数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以上年为</t>
    </r>
    <r>
      <rPr>
        <sz val="10"/>
        <rFont val="宋体"/>
        <family val="0"/>
        <charset val="134"/>
      </rPr>
      <t xml:space="preserve">100</t>
    </r>
  </si>
  <si>
    <r>
      <rPr>
        <b val="true"/>
        <sz val="14"/>
        <rFont val="Noto Sans"/>
        <family val="2"/>
      </rPr>
      <t xml:space="preserve">城市居民家庭生活基本情况主要指标指数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t xml:space="preserve">指标名称</t>
  </si>
  <si>
    <t xml:space="preserve">计算
单位</t>
  </si>
  <si>
    <t xml:space="preserve">调查户数</t>
  </si>
  <si>
    <t xml:space="preserve">户</t>
  </si>
  <si>
    <t xml:space="preserve">平均每户家庭人口</t>
  </si>
  <si>
    <t xml:space="preserve">人</t>
  </si>
  <si>
    <t xml:space="preserve">平均每户就业人口</t>
  </si>
  <si>
    <t xml:space="preserve">平均每户就业面</t>
  </si>
  <si>
    <t xml:space="preserve">%</t>
  </si>
  <si>
    <t xml:space="preserve">平均每一就业者负担人数</t>
  </si>
  <si>
    <t xml:space="preserve">人均可支配收入金额</t>
  </si>
  <si>
    <t xml:space="preserve">元</t>
  </si>
  <si>
    <t xml:space="preserve">人均可支配收入指数</t>
  </si>
  <si>
    <t xml:space="preserve">人均消费支出</t>
  </si>
  <si>
    <t xml:space="preserve">－</t>
  </si>
  <si>
    <t xml:space="preserve">人均消费支出指数</t>
  </si>
  <si>
    <t xml:space="preserve">恩格尔系数</t>
  </si>
  <si>
    <t xml:space="preserve">人均住房建筑面积</t>
  </si>
  <si>
    <t xml:space="preserve">平方米</t>
  </si>
  <si>
    <r>
      <rPr>
        <sz val="10"/>
        <rFont val="Noto Sans"/>
        <family val="2"/>
      </rPr>
      <t xml:space="preserve">备注：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起，国家统计局深圳调查队未反馈人均消费支出数据。</t>
    </r>
  </si>
  <si>
    <r>
      <rPr>
        <b val="true"/>
        <sz val="14"/>
        <rFont val="Noto Sans"/>
        <family val="2"/>
      </rPr>
      <t xml:space="preserve">城市居民家庭人均现金收支情况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一、家庭总收入</t>
  </si>
  <si>
    <t xml:space="preserve">１、工资性收入</t>
  </si>
  <si>
    <t xml:space="preserve">２、经营性收入</t>
  </si>
  <si>
    <t xml:space="preserve">３、财产性收入</t>
  </si>
  <si>
    <t xml:space="preserve">４、转移性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养老金或离退休金</t>
    </r>
  </si>
  <si>
    <t xml:space="preserve">总计中：可支配收入</t>
  </si>
  <si>
    <t xml:space="preserve">二、非收入所得</t>
  </si>
  <si>
    <t xml:space="preserve">三、借贷收入</t>
  </si>
  <si>
    <t xml:space="preserve">四、家庭总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消费性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生产经营费用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产性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部分商业保险支出</t>
    </r>
  </si>
  <si>
    <r>
      <rPr>
        <sz val="10"/>
        <rFont val="宋体"/>
        <family val="0"/>
        <charset val="134"/>
      </rPr>
      <t xml:space="preserve">    6</t>
    </r>
    <r>
      <rPr>
        <sz val="10"/>
        <rFont val="Noto Sans"/>
        <family val="2"/>
      </rPr>
      <t xml:space="preserve">、购置资产及非经常性转移支出</t>
    </r>
  </si>
  <si>
    <t xml:space="preserve">五、借贷支出</t>
  </si>
  <si>
    <r>
      <rPr>
        <b val="true"/>
        <sz val="14"/>
        <rFont val="Noto Sans"/>
        <family val="2"/>
      </rPr>
      <t xml:space="preserve">城市居民家庭人均消费支出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t xml:space="preserve">消费
支出</t>
  </si>
  <si>
    <t xml:space="preserve">食品烟酒</t>
  </si>
  <si>
    <t xml:space="preserve">衣着</t>
  </si>
  <si>
    <t xml:space="preserve">居住</t>
  </si>
  <si>
    <t xml:space="preserve">生活用品及服务</t>
  </si>
  <si>
    <t xml:space="preserve">交通通信</t>
  </si>
  <si>
    <t xml:space="preserve">教育文化娱乐</t>
  </si>
  <si>
    <t xml:space="preserve">医疗
保健</t>
  </si>
  <si>
    <t xml:space="preserve">其他用品和服务</t>
  </si>
  <si>
    <t xml:space="preserve">-</t>
  </si>
  <si>
    <r>
      <rPr>
        <b val="true"/>
        <sz val="14"/>
        <rFont val="Noto Sans"/>
        <family val="2"/>
      </rPr>
      <t xml:space="preserve">城市居民家庭人均消费支出构成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其他商品和服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_);[RED]\(0\)"/>
    <numFmt numFmtId="167" formatCode="0.0_);[RED]\(0.0\)"/>
    <numFmt numFmtId="168" formatCode="0.00_ "/>
    <numFmt numFmtId="169" formatCode="0.00_);[RED]\(0.00\)"/>
    <numFmt numFmtId="170" formatCode="0.0_ "/>
    <numFmt numFmtId="171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wangfuxing/.wxwork_local/data/1688849875954749_1970325008038486/Cache/File/56013-08/20234-1-16&#20843;&#12289;&#21171;&#21160;&#24037;&#36164;&#12289;&#23621;&#27665;&#29983;&#27963;&#65288;&#20132;&#31119;&#2614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岗职工工资总额"/>
      <sheetName val="在岗职工平均人数"/>
      <sheetName val="在岗职工平均工资"/>
      <sheetName val="在岗职工工资及人数情况"/>
      <sheetName val="在岗职工工资及人数指数"/>
      <sheetName val="生活基本情况及指数"/>
      <sheetName val="人均现金收支情况"/>
      <sheetName val="人均消费支出"/>
      <sheetName val="人均消费支出构成"/>
    </sheetNames>
    <sheetDataSet>
      <sheetData sheetId="0"/>
      <sheetData sheetId="1"/>
      <sheetData sheetId="2"/>
      <sheetData sheetId="3"/>
      <sheetData sheetId="4"/>
      <sheetData sheetId="5">
        <row r="8">
          <cell r="G8">
            <v>60001.752423475</v>
          </cell>
        </row>
        <row r="10">
          <cell r="G10">
            <v>34232.976963431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24"/>
    <col collapsed="false" customWidth="true" hidden="false" outlineLevel="0" max="5" min="2" style="1" width="9.36"/>
    <col collapsed="false" customWidth="false" hidden="false" outlineLevel="0" max="7" min="6" style="1" width="8.99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20" hidden="false" customHeight="true" outlineLevel="0" collapsed="false">
      <c r="A2" s="3"/>
      <c r="B2" s="4"/>
      <c r="C2" s="4"/>
      <c r="D2" s="5"/>
      <c r="E2" s="5"/>
      <c r="F2" s="6" t="s">
        <v>1</v>
      </c>
    </row>
    <row r="3" s="1" customFormat="true" ht="13.5" hidden="false" customHeight="false" outlineLevel="0" collapsed="false">
      <c r="A3" s="7" t="s">
        <v>2</v>
      </c>
      <c r="B3" s="7" t="n">
        <v>2019</v>
      </c>
      <c r="C3" s="7" t="n">
        <v>2020</v>
      </c>
      <c r="D3" s="7" t="n">
        <v>2021</v>
      </c>
      <c r="E3" s="7" t="n">
        <v>2022</v>
      </c>
      <c r="F3" s="7" t="n">
        <v>2023</v>
      </c>
    </row>
    <row r="4" s="1" customFormat="true" ht="13.5" hidden="false" customHeight="false" outlineLevel="0" collapsed="false">
      <c r="A4" s="8" t="s">
        <v>3</v>
      </c>
      <c r="B4" s="9" t="n">
        <v>2446598</v>
      </c>
      <c r="C4" s="9" t="n">
        <v>2529712</v>
      </c>
      <c r="D4" s="9" t="n">
        <v>3047081</v>
      </c>
      <c r="E4" s="10" t="n">
        <v>3474616</v>
      </c>
      <c r="F4" s="10" t="n">
        <v>3665866</v>
      </c>
    </row>
    <row r="5" s="1" customFormat="true" ht="38" hidden="false" customHeight="true" outlineLevel="0" collapsed="false">
      <c r="A5" s="11" t="s">
        <v>4</v>
      </c>
      <c r="B5" s="12"/>
      <c r="C5" s="12"/>
      <c r="D5" s="12"/>
      <c r="E5" s="13"/>
      <c r="F5" s="13"/>
      <c r="H5" s="14"/>
    </row>
    <row r="6" s="1" customFormat="true" ht="13.5" hidden="false" customHeight="false" outlineLevel="0" collapsed="false">
      <c r="A6" s="15" t="s">
        <v>5</v>
      </c>
      <c r="B6" s="12" t="n">
        <v>0</v>
      </c>
      <c r="C6" s="12" t="n">
        <v>0</v>
      </c>
      <c r="D6" s="12" t="n">
        <v>0</v>
      </c>
      <c r="E6" s="13" t="n">
        <v>0</v>
      </c>
      <c r="F6" s="13" t="n">
        <v>0</v>
      </c>
      <c r="H6" s="14"/>
    </row>
    <row r="7" s="1" customFormat="true" ht="13.5" hidden="false" customHeight="false" outlineLevel="0" collapsed="false">
      <c r="A7" s="15" t="s">
        <v>6</v>
      </c>
      <c r="B7" s="12" t="n">
        <v>0</v>
      </c>
      <c r="C7" s="12" t="n">
        <v>0</v>
      </c>
      <c r="D7" s="12" t="n">
        <v>0</v>
      </c>
      <c r="E7" s="13" t="n">
        <v>0</v>
      </c>
      <c r="F7" s="13" t="n">
        <v>0</v>
      </c>
      <c r="H7" s="14"/>
    </row>
    <row r="8" s="1" customFormat="true" ht="13.5" hidden="false" customHeight="false" outlineLevel="0" collapsed="false">
      <c r="A8" s="15" t="s">
        <v>7</v>
      </c>
      <c r="B8" s="12" t="n">
        <v>2185505.2</v>
      </c>
      <c r="C8" s="12" t="n">
        <v>2227135.3</v>
      </c>
      <c r="D8" s="12" t="n">
        <v>2653352.4</v>
      </c>
      <c r="E8" s="13" t="n">
        <v>3022442</v>
      </c>
      <c r="F8" s="13" t="n">
        <v>3141303</v>
      </c>
      <c r="H8" s="14"/>
    </row>
    <row r="9" s="1" customFormat="true" ht="13.5" hidden="false" customHeight="false" outlineLevel="0" collapsed="false">
      <c r="A9" s="15" t="s">
        <v>8</v>
      </c>
      <c r="B9" s="12" t="n">
        <v>6796.8</v>
      </c>
      <c r="C9" s="12" t="n">
        <v>6287.8</v>
      </c>
      <c r="D9" s="12" t="n">
        <v>8649</v>
      </c>
      <c r="E9" s="13" t="n">
        <v>26184</v>
      </c>
      <c r="F9" s="13" t="n">
        <v>36914</v>
      </c>
      <c r="H9" s="14"/>
    </row>
    <row r="10" s="1" customFormat="true" ht="13.5" hidden="false" customHeight="false" outlineLevel="0" collapsed="false">
      <c r="A10" s="15" t="s">
        <v>9</v>
      </c>
      <c r="B10" s="12" t="n">
        <v>6150.5</v>
      </c>
      <c r="C10" s="12" t="n">
        <v>16696.7</v>
      </c>
      <c r="D10" s="12" t="n">
        <v>23038.3</v>
      </c>
      <c r="E10" s="13" t="n">
        <v>39761</v>
      </c>
      <c r="F10" s="13" t="n">
        <v>98589</v>
      </c>
      <c r="H10" s="14"/>
    </row>
    <row r="11" s="1" customFormat="true" ht="13.5" hidden="false" customHeight="false" outlineLevel="0" collapsed="false">
      <c r="A11" s="15" t="s">
        <v>10</v>
      </c>
      <c r="B11" s="12" t="n">
        <v>57716.9</v>
      </c>
      <c r="C11" s="12" t="n">
        <v>67039.5</v>
      </c>
      <c r="D11" s="12" t="n">
        <v>90114.1</v>
      </c>
      <c r="E11" s="13" t="n">
        <v>103637</v>
      </c>
      <c r="F11" s="13" t="n">
        <v>113781</v>
      </c>
      <c r="H11" s="14"/>
    </row>
    <row r="12" s="1" customFormat="true" ht="13.5" hidden="false" customHeight="false" outlineLevel="0" collapsed="false">
      <c r="A12" s="15" t="s">
        <v>11</v>
      </c>
      <c r="B12" s="12" t="n">
        <v>11095.3</v>
      </c>
      <c r="C12" s="12" t="n">
        <v>7385.1</v>
      </c>
      <c r="D12" s="12" t="n">
        <v>10700.3</v>
      </c>
      <c r="E12" s="13" t="n">
        <v>10255</v>
      </c>
      <c r="F12" s="13" t="n">
        <v>6158</v>
      </c>
      <c r="H12" s="14"/>
    </row>
    <row r="13" s="1" customFormat="true" ht="13.5" hidden="false" customHeight="false" outlineLevel="0" collapsed="false">
      <c r="A13" s="15" t="s">
        <v>12</v>
      </c>
      <c r="B13" s="12" t="n">
        <v>10190.6</v>
      </c>
      <c r="C13" s="12" t="n">
        <v>8808.8</v>
      </c>
      <c r="D13" s="12" t="n">
        <v>12956.3</v>
      </c>
      <c r="E13" s="13" t="n">
        <v>13984</v>
      </c>
      <c r="F13" s="13" t="n">
        <v>17100</v>
      </c>
      <c r="H13" s="14"/>
    </row>
    <row r="14" s="1" customFormat="true" ht="13.5" hidden="false" customHeight="false" outlineLevel="0" collapsed="false">
      <c r="A14" s="15" t="s">
        <v>13</v>
      </c>
      <c r="B14" s="12" t="n">
        <v>25610.6</v>
      </c>
      <c r="C14" s="12" t="n">
        <v>48867</v>
      </c>
      <c r="D14" s="12" t="n">
        <v>60675.1</v>
      </c>
      <c r="E14" s="13" t="n">
        <v>42189</v>
      </c>
      <c r="F14" s="13" t="n">
        <v>34988</v>
      </c>
      <c r="H14" s="14"/>
    </row>
    <row r="15" s="1" customFormat="true" ht="13.5" hidden="false" customHeight="false" outlineLevel="0" collapsed="false">
      <c r="A15" s="15" t="s">
        <v>14</v>
      </c>
      <c r="B15" s="12" t="n">
        <v>0</v>
      </c>
      <c r="C15" s="12" t="n">
        <v>0</v>
      </c>
      <c r="D15" s="12" t="n">
        <v>0</v>
      </c>
      <c r="E15" s="13"/>
      <c r="F15" s="13" t="n">
        <v>0</v>
      </c>
      <c r="H15" s="14"/>
    </row>
    <row r="16" s="1" customFormat="true" ht="13.5" hidden="false" customHeight="false" outlineLevel="0" collapsed="false">
      <c r="A16" s="15" t="s">
        <v>15</v>
      </c>
      <c r="B16" s="12" t="n">
        <v>24325.2</v>
      </c>
      <c r="C16" s="12" t="n">
        <v>39746.7</v>
      </c>
      <c r="D16" s="12" t="n">
        <v>50266.2</v>
      </c>
      <c r="E16" s="13" t="n">
        <v>58648</v>
      </c>
      <c r="F16" s="13" t="n">
        <v>60064</v>
      </c>
      <c r="H16" s="14"/>
    </row>
    <row r="17" s="1" customFormat="true" ht="13.5" hidden="false" customHeight="false" outlineLevel="0" collapsed="false">
      <c r="A17" s="15" t="s">
        <v>16</v>
      </c>
      <c r="B17" s="12" t="n">
        <v>89094.5</v>
      </c>
      <c r="C17" s="12" t="n">
        <v>74390.4</v>
      </c>
      <c r="D17" s="12" t="n">
        <v>88959</v>
      </c>
      <c r="E17" s="13" t="n">
        <v>96577</v>
      </c>
      <c r="F17" s="13" t="n">
        <v>88107</v>
      </c>
      <c r="H17" s="14"/>
    </row>
    <row r="18" s="1" customFormat="true" ht="13.5" hidden="false" customHeight="false" outlineLevel="0" collapsed="false">
      <c r="A18" s="15" t="s">
        <v>17</v>
      </c>
      <c r="B18" s="12" t="n">
        <v>7302.7</v>
      </c>
      <c r="C18" s="12" t="n">
        <v>11126.4</v>
      </c>
      <c r="D18" s="12" t="n">
        <v>17518</v>
      </c>
      <c r="E18" s="13" t="n">
        <v>23065</v>
      </c>
      <c r="F18" s="13" t="n">
        <v>27539</v>
      </c>
      <c r="H18" s="14"/>
    </row>
    <row r="19" s="1" customFormat="true" ht="13.5" hidden="false" customHeight="false" outlineLevel="0" collapsed="false">
      <c r="A19" s="15" t="s">
        <v>18</v>
      </c>
      <c r="B19" s="12" t="n">
        <v>1490.1</v>
      </c>
      <c r="C19" s="12" t="n">
        <v>1362.8</v>
      </c>
      <c r="D19" s="12" t="n">
        <v>7167.6</v>
      </c>
      <c r="E19" s="13" t="n">
        <v>7712</v>
      </c>
      <c r="F19" s="13" t="n">
        <v>8712</v>
      </c>
      <c r="H19" s="14"/>
    </row>
    <row r="20" s="1" customFormat="true" ht="13.5" hidden="false" customHeight="false" outlineLevel="0" collapsed="false">
      <c r="A20" s="15" t="s">
        <v>19</v>
      </c>
      <c r="B20" s="12" t="n">
        <v>4306.7</v>
      </c>
      <c r="C20" s="12" t="n">
        <v>3564.6</v>
      </c>
      <c r="D20" s="12" t="n">
        <v>4528</v>
      </c>
      <c r="E20" s="13" t="n">
        <v>8165</v>
      </c>
      <c r="F20" s="13" t="n">
        <v>9166</v>
      </c>
      <c r="H20" s="14"/>
    </row>
    <row r="21" s="1" customFormat="true" ht="13.5" hidden="false" customHeight="false" outlineLevel="0" collapsed="false">
      <c r="A21" s="15" t="s">
        <v>20</v>
      </c>
      <c r="B21" s="12" t="n">
        <v>11073.5</v>
      </c>
      <c r="C21" s="12" t="n">
        <v>10713</v>
      </c>
      <c r="D21" s="12" t="n">
        <v>11876.9</v>
      </c>
      <c r="E21" s="13" t="n">
        <v>12245</v>
      </c>
      <c r="F21" s="13" t="n">
        <v>12497</v>
      </c>
    </row>
    <row r="22" s="1" customFormat="true" ht="13.5" hidden="false" customHeight="false" outlineLevel="0" collapsed="false">
      <c r="A22" s="15" t="s">
        <v>21</v>
      </c>
      <c r="B22" s="12" t="n">
        <v>4526.2</v>
      </c>
      <c r="C22" s="12" t="n">
        <v>5038</v>
      </c>
      <c r="D22" s="12" t="n">
        <v>5466.1</v>
      </c>
      <c r="E22" s="13" t="n">
        <v>5925</v>
      </c>
      <c r="F22" s="13" t="n">
        <v>7070</v>
      </c>
    </row>
    <row r="23" s="1" customFormat="true" ht="13.5" hidden="false" customHeight="false" outlineLevel="0" collapsed="false">
      <c r="A23" s="15" t="s">
        <v>22</v>
      </c>
      <c r="B23" s="12" t="n">
        <v>1413.4</v>
      </c>
      <c r="C23" s="12" t="n">
        <v>1550.1</v>
      </c>
      <c r="D23" s="12" t="n">
        <v>1813.3</v>
      </c>
      <c r="E23" s="13" t="n">
        <v>3827</v>
      </c>
      <c r="F23" s="13" t="n">
        <v>3878</v>
      </c>
    </row>
    <row r="24" s="1" customFormat="true" ht="13.5" hidden="false" customHeight="false" outlineLevel="0" collapsed="false">
      <c r="A24" s="16" t="s">
        <v>23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</row>
    <row r="25" s="1" customFormat="true" ht="38" hidden="false" customHeight="true" outlineLevel="0" collapsed="false">
      <c r="A25" s="18" t="s">
        <v>24</v>
      </c>
      <c r="B25" s="18"/>
      <c r="C25" s="18"/>
      <c r="D25" s="19"/>
      <c r="E25" s="19"/>
    </row>
  </sheetData>
  <mergeCells count="2">
    <mergeCell ref="A1:F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24"/>
    <col collapsed="false" customWidth="true" hidden="false" outlineLevel="0" max="5" min="2" style="1" width="9.36"/>
    <col collapsed="false" customWidth="false" hidden="false" outlineLevel="0" max="257" min="6" style="1" width="8.99"/>
  </cols>
  <sheetData>
    <row r="1" s="1" customFormat="true" ht="18.75" hidden="false" customHeight="false" outlineLevel="0" collapsed="false">
      <c r="A1" s="2" t="s">
        <v>25</v>
      </c>
      <c r="B1" s="2"/>
      <c r="C1" s="2"/>
      <c r="D1" s="2"/>
      <c r="E1" s="2"/>
      <c r="F1" s="2"/>
    </row>
    <row r="2" s="1" customFormat="true" ht="20" hidden="false" customHeight="true" outlineLevel="0" collapsed="false">
      <c r="A2" s="20"/>
      <c r="B2" s="21"/>
      <c r="C2" s="21"/>
      <c r="D2" s="22"/>
      <c r="E2" s="22"/>
      <c r="F2" s="6" t="s">
        <v>26</v>
      </c>
    </row>
    <row r="3" s="1" customFormat="true" ht="13.5" hidden="false" customHeight="false" outlineLevel="0" collapsed="false">
      <c r="A3" s="7" t="s">
        <v>2</v>
      </c>
      <c r="B3" s="7" t="n">
        <v>2019</v>
      </c>
      <c r="C3" s="7" t="n">
        <v>2020</v>
      </c>
      <c r="D3" s="7" t="n">
        <v>2021</v>
      </c>
      <c r="E3" s="7" t="n">
        <v>2022</v>
      </c>
      <c r="F3" s="7" t="n">
        <v>2023</v>
      </c>
    </row>
    <row r="4" s="1" customFormat="true" ht="13.5" hidden="false" customHeight="false" outlineLevel="0" collapsed="false">
      <c r="A4" s="8" t="s">
        <v>3</v>
      </c>
      <c r="B4" s="9" t="n">
        <v>298327</v>
      </c>
      <c r="C4" s="9" t="n">
        <v>290314</v>
      </c>
      <c r="D4" s="9" t="n">
        <v>305809</v>
      </c>
      <c r="E4" s="10" t="n">
        <v>319370</v>
      </c>
      <c r="F4" s="10" t="n">
        <v>316568</v>
      </c>
    </row>
    <row r="5" s="1" customFormat="true" ht="38" hidden="false" customHeight="true" outlineLevel="0" collapsed="false">
      <c r="A5" s="11" t="s">
        <v>4</v>
      </c>
      <c r="B5" s="12"/>
      <c r="C5" s="12"/>
      <c r="D5" s="12"/>
      <c r="E5" s="13"/>
      <c r="F5" s="13"/>
    </row>
    <row r="6" s="1" customFormat="true" ht="13.5" hidden="false" customHeight="false" outlineLevel="0" collapsed="false">
      <c r="A6" s="15" t="s">
        <v>5</v>
      </c>
      <c r="B6" s="12" t="n">
        <v>0</v>
      </c>
      <c r="C6" s="12" t="n">
        <v>0</v>
      </c>
      <c r="D6" s="12" t="n">
        <v>0</v>
      </c>
      <c r="E6" s="13" t="n">
        <v>0</v>
      </c>
      <c r="F6" s="13" t="n">
        <v>0</v>
      </c>
    </row>
    <row r="7" s="1" customFormat="true" ht="13.5" hidden="false" customHeight="false" outlineLevel="0" collapsed="false">
      <c r="A7" s="15" t="s">
        <v>6</v>
      </c>
      <c r="B7" s="12" t="n">
        <v>0</v>
      </c>
      <c r="C7" s="12" t="n">
        <v>0</v>
      </c>
      <c r="D7" s="12" t="n">
        <v>0</v>
      </c>
      <c r="E7" s="13" t="n">
        <v>0</v>
      </c>
      <c r="F7" s="13" t="n">
        <v>0</v>
      </c>
    </row>
    <row r="8" s="1" customFormat="true" ht="13.5" hidden="false" customHeight="false" outlineLevel="0" collapsed="false">
      <c r="A8" s="15" t="s">
        <v>7</v>
      </c>
      <c r="B8" s="12" t="n">
        <v>267308</v>
      </c>
      <c r="C8" s="12" t="n">
        <v>256104</v>
      </c>
      <c r="D8" s="12" t="n">
        <v>266924</v>
      </c>
      <c r="E8" s="13" t="n">
        <v>276474</v>
      </c>
      <c r="F8" s="13" t="n">
        <v>268632</v>
      </c>
    </row>
    <row r="9" s="1" customFormat="true" ht="13.5" hidden="false" customHeight="false" outlineLevel="0" collapsed="false">
      <c r="A9" s="15" t="s">
        <v>8</v>
      </c>
      <c r="B9" s="12" t="n">
        <v>457</v>
      </c>
      <c r="C9" s="12" t="n">
        <v>457</v>
      </c>
      <c r="D9" s="12" t="n">
        <v>469</v>
      </c>
      <c r="E9" s="13" t="n">
        <v>977</v>
      </c>
      <c r="F9" s="13" t="n">
        <v>1530</v>
      </c>
    </row>
    <row r="10" s="1" customFormat="true" ht="13.5" hidden="false" customHeight="false" outlineLevel="0" collapsed="false">
      <c r="A10" s="15" t="s">
        <v>9</v>
      </c>
      <c r="B10" s="12" t="n">
        <v>870</v>
      </c>
      <c r="C10" s="12" t="n">
        <v>1766</v>
      </c>
      <c r="D10" s="12" t="n">
        <v>2402</v>
      </c>
      <c r="E10" s="13" t="n">
        <v>4011</v>
      </c>
      <c r="F10" s="13" t="n">
        <v>8805</v>
      </c>
    </row>
    <row r="11" s="1" customFormat="true" ht="13.5" hidden="false" customHeight="false" outlineLevel="0" collapsed="false">
      <c r="A11" s="15" t="s">
        <v>10</v>
      </c>
      <c r="B11" s="12" t="n">
        <v>6334</v>
      </c>
      <c r="C11" s="12" t="n">
        <v>7164</v>
      </c>
      <c r="D11" s="12" t="n">
        <v>8753</v>
      </c>
      <c r="E11" s="13" t="n">
        <v>9615</v>
      </c>
      <c r="F11" s="13" t="n">
        <v>10610</v>
      </c>
    </row>
    <row r="12" s="1" customFormat="true" ht="13.5" hidden="false" customHeight="false" outlineLevel="0" collapsed="false">
      <c r="A12" s="15" t="s">
        <v>11</v>
      </c>
      <c r="B12" s="12" t="n">
        <v>1251</v>
      </c>
      <c r="C12" s="12" t="n">
        <v>1045</v>
      </c>
      <c r="D12" s="12" t="n">
        <v>1517</v>
      </c>
      <c r="E12" s="13" t="n">
        <v>1353</v>
      </c>
      <c r="F12" s="13" t="n">
        <v>805</v>
      </c>
    </row>
    <row r="13" s="1" customFormat="true" ht="13.5" hidden="false" customHeight="false" outlineLevel="0" collapsed="false">
      <c r="A13" s="15" t="s">
        <v>12</v>
      </c>
      <c r="B13" s="12" t="n">
        <v>1734</v>
      </c>
      <c r="C13" s="12" t="n">
        <v>1578</v>
      </c>
      <c r="D13" s="12" t="n">
        <v>1846</v>
      </c>
      <c r="E13" s="13" t="n">
        <v>2082</v>
      </c>
      <c r="F13" s="13" t="n">
        <v>2552</v>
      </c>
    </row>
    <row r="14" s="1" customFormat="true" ht="13.5" hidden="false" customHeight="false" outlineLevel="0" collapsed="false">
      <c r="A14" s="15" t="s">
        <v>13</v>
      </c>
      <c r="B14" s="12" t="n">
        <v>1074</v>
      </c>
      <c r="C14" s="12" t="n">
        <v>2331</v>
      </c>
      <c r="D14" s="12" t="n">
        <v>2353</v>
      </c>
      <c r="E14" s="13" t="n">
        <v>2007</v>
      </c>
      <c r="F14" s="13" t="n">
        <v>1505</v>
      </c>
    </row>
    <row r="15" s="1" customFormat="true" ht="13.5" hidden="false" customHeight="false" outlineLevel="0" collapsed="false">
      <c r="A15" s="15" t="s">
        <v>14</v>
      </c>
      <c r="B15" s="12" t="n">
        <v>0</v>
      </c>
      <c r="C15" s="12" t="n">
        <v>0</v>
      </c>
      <c r="D15" s="12" t="n">
        <v>0</v>
      </c>
      <c r="E15" s="13" t="n">
        <v>0</v>
      </c>
      <c r="F15" s="13" t="n">
        <v>0</v>
      </c>
    </row>
    <row r="16" s="1" customFormat="true" ht="13.5" hidden="false" customHeight="false" outlineLevel="0" collapsed="false">
      <c r="A16" s="15" t="s">
        <v>15</v>
      </c>
      <c r="B16" s="12" t="n">
        <v>1483</v>
      </c>
      <c r="C16" s="12" t="n">
        <v>1857</v>
      </c>
      <c r="D16" s="12" t="n">
        <v>2194</v>
      </c>
      <c r="E16" s="13" t="n">
        <v>2509</v>
      </c>
      <c r="F16" s="13" t="n">
        <v>2694</v>
      </c>
    </row>
    <row r="17" s="1" customFormat="true" ht="13.5" hidden="false" customHeight="false" outlineLevel="0" collapsed="false">
      <c r="A17" s="15" t="s">
        <v>16</v>
      </c>
      <c r="B17" s="12" t="n">
        <v>13512</v>
      </c>
      <c r="C17" s="12" t="n">
        <v>13677</v>
      </c>
      <c r="D17" s="12" t="n">
        <v>14167</v>
      </c>
      <c r="E17" s="13" t="n">
        <v>14302</v>
      </c>
      <c r="F17" s="13" t="n">
        <v>12719</v>
      </c>
    </row>
    <row r="18" s="1" customFormat="true" ht="13.5" hidden="false" customHeight="false" outlineLevel="0" collapsed="false">
      <c r="A18" s="15" t="s">
        <v>17</v>
      </c>
      <c r="B18" s="12" t="n">
        <v>839</v>
      </c>
      <c r="C18" s="12" t="n">
        <v>1323</v>
      </c>
      <c r="D18" s="12" t="n">
        <v>1684</v>
      </c>
      <c r="E18" s="13" t="n">
        <v>1928</v>
      </c>
      <c r="F18" s="13" t="n">
        <v>2288</v>
      </c>
    </row>
    <row r="19" s="1" customFormat="true" ht="13.5" hidden="false" customHeight="false" outlineLevel="0" collapsed="false">
      <c r="A19" s="15" t="s">
        <v>18</v>
      </c>
      <c r="B19" s="12" t="n">
        <v>243</v>
      </c>
      <c r="C19" s="12" t="n">
        <v>234</v>
      </c>
      <c r="D19" s="12" t="n">
        <v>625</v>
      </c>
      <c r="E19" s="13" t="n">
        <v>701</v>
      </c>
      <c r="F19" s="13" t="n">
        <v>779</v>
      </c>
    </row>
    <row r="20" s="1" customFormat="true" ht="13.5" hidden="false" customHeight="false" outlineLevel="0" collapsed="false">
      <c r="A20" s="15" t="s">
        <v>19</v>
      </c>
      <c r="B20" s="12" t="n">
        <v>876</v>
      </c>
      <c r="C20" s="12" t="n">
        <v>554</v>
      </c>
      <c r="D20" s="12" t="n">
        <v>597</v>
      </c>
      <c r="E20" s="13" t="n">
        <v>909</v>
      </c>
      <c r="F20" s="13" t="n">
        <v>1111</v>
      </c>
    </row>
    <row r="21" s="1" customFormat="true" ht="13.5" hidden="false" customHeight="false" outlineLevel="0" collapsed="false">
      <c r="A21" s="15" t="s">
        <v>20</v>
      </c>
      <c r="B21" s="12" t="n">
        <v>1636</v>
      </c>
      <c r="C21" s="12" t="n">
        <v>1470</v>
      </c>
      <c r="D21" s="12" t="n">
        <v>1502</v>
      </c>
      <c r="E21" s="13" t="n">
        <v>1535</v>
      </c>
      <c r="F21" s="13" t="n">
        <v>1550</v>
      </c>
    </row>
    <row r="22" s="1" customFormat="true" ht="13.5" hidden="false" customHeight="false" outlineLevel="0" collapsed="false">
      <c r="A22" s="15" t="s">
        <v>21</v>
      </c>
      <c r="B22" s="12" t="n">
        <v>404</v>
      </c>
      <c r="C22" s="12" t="n">
        <v>441</v>
      </c>
      <c r="D22" s="12" t="n">
        <v>457</v>
      </c>
      <c r="E22" s="13" t="n">
        <v>482</v>
      </c>
      <c r="F22" s="13" t="n">
        <v>513</v>
      </c>
    </row>
    <row r="23" s="1" customFormat="true" ht="13.5" hidden="false" customHeight="false" outlineLevel="0" collapsed="false">
      <c r="A23" s="15" t="s">
        <v>22</v>
      </c>
      <c r="B23" s="12" t="n">
        <v>306</v>
      </c>
      <c r="C23" s="12" t="n">
        <v>313</v>
      </c>
      <c r="D23" s="12" t="n">
        <v>319</v>
      </c>
      <c r="E23" s="13" t="n">
        <v>485</v>
      </c>
      <c r="F23" s="13" t="n">
        <v>475</v>
      </c>
    </row>
    <row r="24" s="1" customFormat="true" ht="13.5" hidden="false" customHeight="false" outlineLevel="0" collapsed="false">
      <c r="A24" s="15" t="s">
        <v>23</v>
      </c>
      <c r="B24" s="17" t="n">
        <v>0</v>
      </c>
      <c r="C24" s="17" t="n">
        <v>0</v>
      </c>
      <c r="D24" s="17" t="n">
        <v>0</v>
      </c>
      <c r="E24" s="17" t="n">
        <v>0</v>
      </c>
      <c r="F24" s="13" t="n">
        <v>0</v>
      </c>
    </row>
    <row r="25" s="1" customFormat="true" ht="38" hidden="false" customHeight="true" outlineLevel="0" collapsed="false">
      <c r="A25" s="23" t="s">
        <v>24</v>
      </c>
      <c r="B25" s="23"/>
      <c r="C25" s="23"/>
      <c r="D25" s="23"/>
      <c r="E25" s="24"/>
      <c r="F25" s="25"/>
    </row>
  </sheetData>
  <mergeCells count="2">
    <mergeCell ref="A1:F1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3.24"/>
    <col collapsed="false" customWidth="true" hidden="false" outlineLevel="0" max="5" min="2" style="1" width="9.36"/>
    <col collapsed="false" customWidth="false" hidden="false" outlineLevel="0" max="257" min="6" style="1" width="8.99"/>
  </cols>
  <sheetData>
    <row r="1" s="1" customFormat="true" ht="18.75" hidden="false" customHeight="false" outlineLevel="0" collapsed="false">
      <c r="A1" s="2" t="s">
        <v>27</v>
      </c>
      <c r="B1" s="2"/>
      <c r="C1" s="2"/>
      <c r="D1" s="2"/>
      <c r="E1" s="2"/>
      <c r="F1" s="2"/>
    </row>
    <row r="2" s="1" customFormat="true" ht="20" hidden="false" customHeight="true" outlineLevel="0" collapsed="false">
      <c r="A2" s="3"/>
      <c r="B2" s="4"/>
      <c r="C2" s="4"/>
      <c r="D2" s="5"/>
      <c r="E2" s="5"/>
      <c r="F2" s="6" t="s">
        <v>28</v>
      </c>
    </row>
    <row r="3" s="1" customFormat="true" ht="13.5" hidden="false" customHeight="false" outlineLevel="0" collapsed="false">
      <c r="A3" s="7" t="s">
        <v>2</v>
      </c>
      <c r="B3" s="7" t="n">
        <v>2019</v>
      </c>
      <c r="C3" s="7" t="n">
        <v>2020</v>
      </c>
      <c r="D3" s="7" t="n">
        <v>2021</v>
      </c>
      <c r="E3" s="7" t="n">
        <v>2022</v>
      </c>
      <c r="F3" s="7" t="n">
        <v>2023</v>
      </c>
    </row>
    <row r="4" s="1" customFormat="true" ht="13.5" hidden="false" customHeight="false" outlineLevel="0" collapsed="false">
      <c r="A4" s="8" t="s">
        <v>3</v>
      </c>
      <c r="B4" s="26" t="n">
        <v>82010.6192198494</v>
      </c>
      <c r="C4" s="26" t="n">
        <v>87137.1067189319</v>
      </c>
      <c r="D4" s="26" t="n">
        <v>99639.9909747588</v>
      </c>
      <c r="E4" s="27" t="n">
        <v>108796</v>
      </c>
      <c r="F4" s="27" t="n">
        <v>115800.27040004</v>
      </c>
    </row>
    <row r="5" s="1" customFormat="true" ht="38" hidden="false" customHeight="true" outlineLevel="0" collapsed="false">
      <c r="A5" s="11" t="s">
        <v>4</v>
      </c>
      <c r="B5" s="12"/>
      <c r="C5" s="12"/>
      <c r="D5" s="12"/>
      <c r="E5" s="13"/>
      <c r="F5" s="13"/>
      <c r="I5" s="14"/>
    </row>
    <row r="6" s="1" customFormat="true" ht="13.5" hidden="false" customHeight="false" outlineLevel="0" collapsed="false">
      <c r="A6" s="15" t="s">
        <v>5</v>
      </c>
      <c r="B6" s="12" t="n">
        <v>0</v>
      </c>
      <c r="C6" s="12" t="n">
        <v>0</v>
      </c>
      <c r="D6" s="12" t="n">
        <v>0</v>
      </c>
      <c r="E6" s="13" t="n">
        <v>0</v>
      </c>
      <c r="F6" s="13" t="n">
        <v>0</v>
      </c>
    </row>
    <row r="7" s="1" customFormat="true" ht="13.5" hidden="false" customHeight="false" outlineLevel="0" collapsed="false">
      <c r="A7" s="15" t="s">
        <v>6</v>
      </c>
      <c r="B7" s="12" t="n">
        <v>0</v>
      </c>
      <c r="C7" s="12" t="n">
        <v>0</v>
      </c>
      <c r="D7" s="12" t="n">
        <v>0</v>
      </c>
      <c r="E7" s="13" t="n">
        <v>0</v>
      </c>
      <c r="F7" s="13" t="n">
        <v>0</v>
      </c>
    </row>
    <row r="8" s="1" customFormat="true" ht="13.5" hidden="false" customHeight="false" outlineLevel="0" collapsed="false">
      <c r="A8" s="15" t="s">
        <v>7</v>
      </c>
      <c r="B8" s="12" t="n">
        <v>81759.8126505754</v>
      </c>
      <c r="C8" s="12" t="n">
        <v>86962.1442851342</v>
      </c>
      <c r="D8" s="12" t="n">
        <v>99404.78937825</v>
      </c>
      <c r="E8" s="13" t="n">
        <v>109321</v>
      </c>
      <c r="F8" s="13" t="n">
        <v>116937.036540695</v>
      </c>
    </row>
    <row r="9" s="1" customFormat="true" ht="13.5" hidden="false" customHeight="false" outlineLevel="0" collapsed="false">
      <c r="A9" s="15" t="s">
        <v>8</v>
      </c>
      <c r="B9" s="12" t="n">
        <v>148726.47702407</v>
      </c>
      <c r="C9" s="12" t="n">
        <v>137588.621444201</v>
      </c>
      <c r="D9" s="12" t="n">
        <v>184413.646055437</v>
      </c>
      <c r="E9" s="13" t="n">
        <v>268004</v>
      </c>
      <c r="F9" s="13" t="n">
        <v>241267.973856209</v>
      </c>
    </row>
    <row r="10" s="1" customFormat="true" ht="13.5" hidden="false" customHeight="false" outlineLevel="0" collapsed="false">
      <c r="A10" s="15" t="s">
        <v>9</v>
      </c>
      <c r="B10" s="12" t="n">
        <v>70695.4022988506</v>
      </c>
      <c r="C10" s="12" t="n">
        <v>94545.3001132503</v>
      </c>
      <c r="D10" s="12" t="n">
        <v>95912.9891756869</v>
      </c>
      <c r="E10" s="13" t="n">
        <v>99130</v>
      </c>
      <c r="F10" s="13" t="n">
        <v>111969.33560477</v>
      </c>
    </row>
    <row r="11" s="1" customFormat="true" ht="13.5" hidden="false" customHeight="false" outlineLevel="0" collapsed="false">
      <c r="A11" s="15" t="s">
        <v>10</v>
      </c>
      <c r="B11" s="12" t="n">
        <v>91122.3555415219</v>
      </c>
      <c r="C11" s="12" t="n">
        <v>93578.3082077052</v>
      </c>
      <c r="D11" s="12" t="n">
        <v>102952.24494459</v>
      </c>
      <c r="E11" s="13" t="n">
        <v>107787</v>
      </c>
      <c r="F11" s="13" t="n">
        <v>107239.396795476</v>
      </c>
    </row>
    <row r="12" s="1" customFormat="true" ht="13.5" hidden="false" customHeight="false" outlineLevel="0" collapsed="false">
      <c r="A12" s="15" t="s">
        <v>11</v>
      </c>
      <c r="B12" s="12" t="n">
        <v>88691.446842526</v>
      </c>
      <c r="C12" s="12" t="n">
        <v>70670.8133971292</v>
      </c>
      <c r="D12" s="12" t="n">
        <v>70535.9261700725</v>
      </c>
      <c r="E12" s="13" t="n">
        <v>75795</v>
      </c>
      <c r="F12" s="13" t="n">
        <v>76496.8944099379</v>
      </c>
    </row>
    <row r="13" s="1" customFormat="true" ht="13.5" hidden="false" customHeight="false" outlineLevel="0" collapsed="false">
      <c r="A13" s="15" t="s">
        <v>12</v>
      </c>
      <c r="B13" s="12" t="n">
        <v>58769.3194925029</v>
      </c>
      <c r="C13" s="12" t="n">
        <v>55822.5602027883</v>
      </c>
      <c r="D13" s="12" t="n">
        <v>70185.8071505959</v>
      </c>
      <c r="E13" s="13" t="n">
        <v>67166</v>
      </c>
      <c r="F13" s="13" t="n">
        <v>67006.2695924765</v>
      </c>
    </row>
    <row r="14" s="1" customFormat="true" ht="13.5" hidden="false" customHeight="false" outlineLevel="0" collapsed="false">
      <c r="A14" s="15" t="s">
        <v>13</v>
      </c>
      <c r="B14" s="12" t="n">
        <v>238459.962756052</v>
      </c>
      <c r="C14" s="12" t="n">
        <v>209639.63963964</v>
      </c>
      <c r="D14" s="12" t="n">
        <v>257862.728431789</v>
      </c>
      <c r="E14" s="13" t="n">
        <v>210209</v>
      </c>
      <c r="F14" s="13" t="n">
        <v>232478.405315615</v>
      </c>
    </row>
    <row r="15" s="1" customFormat="true" ht="13.5" hidden="false" customHeight="false" outlineLevel="0" collapsed="false">
      <c r="A15" s="15" t="s">
        <v>14</v>
      </c>
      <c r="B15" s="12" t="n">
        <v>0</v>
      </c>
      <c r="C15" s="12" t="n">
        <v>0</v>
      </c>
      <c r="D15" s="12" t="n">
        <v>0</v>
      </c>
      <c r="E15" s="13" t="n">
        <v>0</v>
      </c>
      <c r="F15" s="13" t="n">
        <v>0</v>
      </c>
    </row>
    <row r="16" s="1" customFormat="true" ht="13.5" hidden="false" customHeight="false" outlineLevel="0" collapsed="false">
      <c r="A16" s="15" t="s">
        <v>15</v>
      </c>
      <c r="B16" s="12" t="n">
        <v>164026.972353338</v>
      </c>
      <c r="C16" s="12" t="n">
        <v>214037.156704362</v>
      </c>
      <c r="D16" s="12" t="n">
        <v>229107.566089335</v>
      </c>
      <c r="E16" s="13" t="n">
        <v>233750</v>
      </c>
      <c r="F16" s="13" t="n">
        <v>222954.714179659</v>
      </c>
    </row>
    <row r="17" s="1" customFormat="true" ht="13.5" hidden="false" customHeight="false" outlineLevel="0" collapsed="false">
      <c r="A17" s="15" t="s">
        <v>16</v>
      </c>
      <c r="B17" s="12" t="n">
        <v>65937.3149792777</v>
      </c>
      <c r="C17" s="12" t="n">
        <v>54390.875191928</v>
      </c>
      <c r="D17" s="12" t="n">
        <v>62793.1107503353</v>
      </c>
      <c r="E17" s="13" t="n">
        <v>67527</v>
      </c>
      <c r="F17" s="13" t="n">
        <v>69271.9553424011</v>
      </c>
    </row>
    <row r="18" s="1" customFormat="true" ht="13.5" hidden="false" customHeight="false" outlineLevel="0" collapsed="false">
      <c r="A18" s="15" t="s">
        <v>17</v>
      </c>
      <c r="B18" s="12" t="n">
        <v>87040.5244338498</v>
      </c>
      <c r="C18" s="12" t="n">
        <v>84099.7732426304</v>
      </c>
      <c r="D18" s="12" t="n">
        <v>104026.128266033</v>
      </c>
      <c r="E18" s="13" t="n">
        <v>119632</v>
      </c>
      <c r="F18" s="13" t="n">
        <v>120362.762237762</v>
      </c>
    </row>
    <row r="19" s="1" customFormat="true" ht="13.5" hidden="false" customHeight="false" outlineLevel="0" collapsed="false">
      <c r="A19" s="15" t="s">
        <v>18</v>
      </c>
      <c r="B19" s="12" t="n">
        <v>61320.987654321</v>
      </c>
      <c r="C19" s="12" t="n">
        <v>58239.3162393162</v>
      </c>
      <c r="D19" s="12" t="n">
        <v>114681.6</v>
      </c>
      <c r="E19" s="13" t="n">
        <v>0</v>
      </c>
      <c r="F19" s="13" t="n">
        <v>111835.68677792</v>
      </c>
    </row>
    <row r="20" s="1" customFormat="true" ht="13.5" hidden="false" customHeight="false" outlineLevel="0" collapsed="false">
      <c r="A20" s="15" t="s">
        <v>19</v>
      </c>
      <c r="B20" s="12" t="n">
        <v>49163.2420091324</v>
      </c>
      <c r="C20" s="12" t="n">
        <v>64342.9602888087</v>
      </c>
      <c r="D20" s="12" t="n">
        <v>75845.8961474037</v>
      </c>
      <c r="E20" s="13" t="n">
        <v>89824</v>
      </c>
      <c r="F20" s="13" t="n">
        <v>82502.2502250225</v>
      </c>
    </row>
    <row r="21" s="1" customFormat="true" ht="13.5" hidden="false" customHeight="false" outlineLevel="0" collapsed="false">
      <c r="A21" s="15" t="s">
        <v>20</v>
      </c>
      <c r="B21" s="12" t="n">
        <v>67686.4303178484</v>
      </c>
      <c r="C21" s="12" t="n">
        <v>72877.5510204082</v>
      </c>
      <c r="D21" s="12" t="n">
        <v>79073.9014647137</v>
      </c>
      <c r="E21" s="13" t="n">
        <v>79772</v>
      </c>
      <c r="F21" s="13" t="n">
        <v>80625.8064516129</v>
      </c>
    </row>
    <row r="22" s="1" customFormat="true" ht="13.5" hidden="false" customHeight="false" outlineLevel="0" collapsed="false">
      <c r="A22" s="15" t="s">
        <v>21</v>
      </c>
      <c r="B22" s="12" t="n">
        <v>112034.653465347</v>
      </c>
      <c r="C22" s="12" t="n">
        <v>114240.362811791</v>
      </c>
      <c r="D22" s="12" t="n">
        <v>119608.315098468</v>
      </c>
      <c r="E22" s="13" t="n">
        <v>122925</v>
      </c>
      <c r="F22" s="13" t="n">
        <v>137816.764132554</v>
      </c>
    </row>
    <row r="23" s="1" customFormat="true" ht="13.5" hidden="false" customHeight="false" outlineLevel="0" collapsed="false">
      <c r="A23" s="15" t="s">
        <v>22</v>
      </c>
      <c r="B23" s="12" t="n">
        <v>46189.5424836601</v>
      </c>
      <c r="C23" s="12" t="n">
        <v>49523.9616613418</v>
      </c>
      <c r="D23" s="12" t="n">
        <v>56843.2601880878</v>
      </c>
      <c r="E23" s="13" t="n">
        <v>78907</v>
      </c>
      <c r="F23" s="13" t="n">
        <v>81642.1052631579</v>
      </c>
    </row>
    <row r="24" s="1" customFormat="true" ht="13.5" hidden="false" customHeight="false" outlineLevel="0" collapsed="false">
      <c r="A24" s="15" t="s">
        <v>23</v>
      </c>
      <c r="B24" s="12" t="n">
        <v>0</v>
      </c>
      <c r="C24" s="12" t="n">
        <v>0</v>
      </c>
      <c r="D24" s="12" t="n">
        <v>0</v>
      </c>
      <c r="E24" s="17" t="n">
        <v>0</v>
      </c>
      <c r="F24" s="13" t="n">
        <v>0</v>
      </c>
    </row>
    <row r="25" s="1" customFormat="true" ht="38" hidden="false" customHeight="true" outlineLevel="0" collapsed="false">
      <c r="A25" s="23" t="s">
        <v>24</v>
      </c>
      <c r="B25" s="23"/>
      <c r="C25" s="23"/>
      <c r="D25" s="23"/>
      <c r="E25" s="24"/>
      <c r="F25" s="25"/>
    </row>
  </sheetData>
  <mergeCells count="2">
    <mergeCell ref="A1:F1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21.12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29</v>
      </c>
      <c r="B1" s="2"/>
      <c r="C1" s="2"/>
      <c r="D1" s="2"/>
    </row>
    <row r="2" s="1" customFormat="true" ht="29" hidden="false" customHeight="true" outlineLevel="0" collapsed="false">
      <c r="A2" s="28" t="s">
        <v>30</v>
      </c>
      <c r="B2" s="29" t="s">
        <v>31</v>
      </c>
      <c r="C2" s="29" t="s">
        <v>32</v>
      </c>
      <c r="D2" s="30" t="s">
        <v>33</v>
      </c>
    </row>
    <row r="3" s="1" customFormat="true" ht="31" hidden="false" customHeight="true" outlineLevel="0" collapsed="false">
      <c r="A3" s="31" t="n">
        <v>2018</v>
      </c>
      <c r="B3" s="32" t="n">
        <v>2136688.5</v>
      </c>
      <c r="C3" s="32" t="n">
        <v>285637</v>
      </c>
      <c r="D3" s="32" t="n">
        <v>74804.3320718254</v>
      </c>
    </row>
    <row r="4" s="1" customFormat="true" ht="31" hidden="false" customHeight="true" outlineLevel="0" collapsed="false">
      <c r="A4" s="31" t="n">
        <v>2019</v>
      </c>
      <c r="B4" s="32" t="n">
        <v>2446598.2</v>
      </c>
      <c r="C4" s="32" t="n">
        <v>298327</v>
      </c>
      <c r="D4" s="32" t="n">
        <v>82010.6192198494</v>
      </c>
    </row>
    <row r="5" s="1" customFormat="true" ht="31" hidden="false" customHeight="true" outlineLevel="0" collapsed="false">
      <c r="A5" s="31" t="n">
        <v>2020</v>
      </c>
      <c r="B5" s="32" t="n">
        <v>2529712.2</v>
      </c>
      <c r="C5" s="32" t="n">
        <v>290314</v>
      </c>
      <c r="D5" s="32" t="n">
        <v>87137.1067189319</v>
      </c>
    </row>
    <row r="6" s="33" customFormat="true" ht="31" hidden="false" customHeight="true" outlineLevel="0" collapsed="false">
      <c r="A6" s="31" t="n">
        <v>2021</v>
      </c>
      <c r="B6" s="32" t="n">
        <v>3047080.6</v>
      </c>
      <c r="C6" s="32" t="n">
        <v>305809</v>
      </c>
      <c r="D6" s="32" t="n">
        <v>99639.9909747588</v>
      </c>
    </row>
    <row r="7" customFormat="false" ht="31" hidden="false" customHeight="true" outlineLevel="0" collapsed="false">
      <c r="A7" s="31" t="n">
        <v>2022</v>
      </c>
      <c r="B7" s="32" t="n">
        <v>3474616</v>
      </c>
      <c r="C7" s="32" t="n">
        <v>319370</v>
      </c>
      <c r="D7" s="32" t="n">
        <v>108795.942010834</v>
      </c>
    </row>
    <row r="8" customFormat="false" ht="31" hidden="false" customHeight="true" outlineLevel="0" collapsed="false">
      <c r="A8" s="30" t="n">
        <v>2023</v>
      </c>
      <c r="B8" s="34" t="n">
        <v>3665866</v>
      </c>
      <c r="C8" s="34" t="n">
        <v>316568</v>
      </c>
      <c r="D8" s="34" t="n">
        <v>115800.2704000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21.12"/>
    <col collapsed="false" customWidth="false" hidden="false" outlineLevel="0" max="257" min="5" style="1" width="8.99"/>
  </cols>
  <sheetData>
    <row r="1" s="1" customFormat="true" ht="35" hidden="false" customHeight="true" outlineLevel="0" collapsed="false">
      <c r="A1" s="2" t="s">
        <v>34</v>
      </c>
      <c r="B1" s="2"/>
      <c r="C1" s="2"/>
      <c r="D1" s="2"/>
    </row>
    <row r="2" s="1" customFormat="true" ht="26" hidden="false" customHeight="true" outlineLevel="0" collapsed="false">
      <c r="A2" s="35"/>
      <c r="B2" s="35"/>
      <c r="C2" s="35"/>
      <c r="D2" s="36" t="s">
        <v>35</v>
      </c>
    </row>
    <row r="3" s="1" customFormat="true" ht="29" hidden="false" customHeight="true" outlineLevel="0" collapsed="false">
      <c r="A3" s="28" t="s">
        <v>30</v>
      </c>
      <c r="B3" s="29" t="s">
        <v>31</v>
      </c>
      <c r="C3" s="29" t="s">
        <v>32</v>
      </c>
      <c r="D3" s="30" t="s">
        <v>33</v>
      </c>
    </row>
    <row r="4" s="1" customFormat="true" ht="31" hidden="false" customHeight="true" outlineLevel="0" collapsed="false">
      <c r="A4" s="31" t="n">
        <v>2018</v>
      </c>
      <c r="B4" s="37" t="n">
        <v>110.960689687047</v>
      </c>
      <c r="C4" s="37" t="n">
        <v>101.381750809245</v>
      </c>
      <c r="D4" s="37" t="n">
        <v>109.448337384711</v>
      </c>
    </row>
    <row r="5" s="1" customFormat="true" ht="31" hidden="false" customHeight="true" outlineLevel="0" collapsed="false">
      <c r="A5" s="31" t="n">
        <v>2019</v>
      </c>
      <c r="B5" s="37" t="n">
        <v>114.504205924261</v>
      </c>
      <c r="C5" s="37" t="n">
        <v>104.442701750824</v>
      </c>
      <c r="D5" s="37" t="n">
        <v>109.633515798396</v>
      </c>
    </row>
    <row r="6" s="1" customFormat="true" ht="31" hidden="false" customHeight="true" outlineLevel="0" collapsed="false">
      <c r="A6" s="31" t="n">
        <v>2020</v>
      </c>
      <c r="B6" s="37" t="n">
        <v>103.397125036714</v>
      </c>
      <c r="C6" s="37" t="n">
        <v>97.3140211915113</v>
      </c>
      <c r="D6" s="37" t="n">
        <v>106.251004501429</v>
      </c>
    </row>
    <row r="7" s="1" customFormat="true" ht="31" hidden="false" customHeight="true" outlineLevel="0" collapsed="false">
      <c r="A7" s="31" t="n">
        <v>2021</v>
      </c>
      <c r="B7" s="37" t="n">
        <v>120.451670352066</v>
      </c>
      <c r="C7" s="37" t="n">
        <v>105.337324414255</v>
      </c>
      <c r="D7" s="37" t="n">
        <v>114.34851893368</v>
      </c>
      <c r="E7" s="38"/>
    </row>
    <row r="8" s="33" customFormat="true" ht="31" hidden="false" customHeight="true" outlineLevel="0" collapsed="false">
      <c r="A8" s="31" t="n">
        <v>2022</v>
      </c>
      <c r="B8" s="37" t="n">
        <v>114.030969311285</v>
      </c>
      <c r="C8" s="37" t="n">
        <v>104.434467265515</v>
      </c>
      <c r="D8" s="37" t="n">
        <v>109.189018048391</v>
      </c>
    </row>
    <row r="9" customFormat="false" ht="31" hidden="false" customHeight="true" outlineLevel="0" collapsed="false">
      <c r="A9" s="30" t="n">
        <v>2023</v>
      </c>
      <c r="B9" s="39" t="n">
        <v>105.504205356793</v>
      </c>
      <c r="C9" s="39" t="n">
        <v>99.1226477126843</v>
      </c>
      <c r="D9" s="39" t="n">
        <v>106.43798522008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34.87"/>
    <col collapsed="false" customWidth="true" hidden="false" outlineLevel="0" max="2" min="2" style="40" width="7.5"/>
    <col collapsed="false" customWidth="false" hidden="false" outlineLevel="0" max="3" min="3" style="40" width="8.99"/>
    <col collapsed="false" customWidth="true" hidden="false" outlineLevel="0" max="6" min="4" style="41" width="11.99"/>
    <col collapsed="false" customWidth="true" hidden="false" outlineLevel="0" max="7" min="7" style="41" width="12"/>
    <col collapsed="false" customWidth="false" hidden="false" outlineLevel="0" max="257" min="8" style="41" width="8.99"/>
  </cols>
  <sheetData>
    <row r="1" s="43" customFormat="true" ht="33.75" hidden="false" customHeight="true" outlineLevel="0" collapsed="false">
      <c r="A1" s="42" t="s">
        <v>36</v>
      </c>
      <c r="B1" s="42"/>
      <c r="C1" s="42"/>
      <c r="D1" s="42"/>
      <c r="E1" s="42"/>
      <c r="F1" s="42"/>
      <c r="G1" s="42"/>
    </row>
    <row r="2" customFormat="false" ht="31" hidden="false" customHeight="true" outlineLevel="0" collapsed="false">
      <c r="A2" s="44" t="s">
        <v>37</v>
      </c>
      <c r="B2" s="44" t="s">
        <v>38</v>
      </c>
      <c r="C2" s="45" t="n">
        <v>2019</v>
      </c>
      <c r="D2" s="45" t="n">
        <v>2020</v>
      </c>
      <c r="E2" s="45" t="n">
        <v>2021</v>
      </c>
      <c r="F2" s="45" t="n">
        <v>2022</v>
      </c>
      <c r="G2" s="45" t="n">
        <v>2023</v>
      </c>
    </row>
    <row r="3" customFormat="false" ht="26.25" hidden="false" customHeight="true" outlineLevel="0" collapsed="false">
      <c r="A3" s="46" t="s">
        <v>39</v>
      </c>
      <c r="B3" s="47" t="s">
        <v>40</v>
      </c>
      <c r="C3" s="40" t="n">
        <v>100</v>
      </c>
      <c r="D3" s="40" t="n">
        <v>100</v>
      </c>
      <c r="E3" s="40" t="n">
        <v>100</v>
      </c>
      <c r="F3" s="40" t="n">
        <v>100</v>
      </c>
      <c r="G3" s="40" t="n">
        <v>150</v>
      </c>
    </row>
    <row r="4" customFormat="false" ht="26.25" hidden="false" customHeight="true" outlineLevel="0" collapsed="false">
      <c r="A4" s="46" t="s">
        <v>41</v>
      </c>
      <c r="B4" s="47" t="s">
        <v>42</v>
      </c>
      <c r="C4" s="40" t="n">
        <v>2.98</v>
      </c>
      <c r="D4" s="48" t="n">
        <v>3</v>
      </c>
      <c r="E4" s="48" t="n">
        <v>3.05</v>
      </c>
      <c r="F4" s="48" t="n">
        <v>2.89</v>
      </c>
      <c r="G4" s="48" t="n">
        <v>2.32666666666667</v>
      </c>
    </row>
    <row r="5" customFormat="false" ht="26.25" hidden="false" customHeight="true" outlineLevel="0" collapsed="false">
      <c r="A5" s="46" t="s">
        <v>43</v>
      </c>
      <c r="B5" s="47" t="s">
        <v>42</v>
      </c>
      <c r="C5" s="40" t="n">
        <v>1.63</v>
      </c>
      <c r="D5" s="40" t="n">
        <v>1.63</v>
      </c>
      <c r="E5" s="40" t="n">
        <v>1.73</v>
      </c>
      <c r="F5" s="48" t="n">
        <v>1.88</v>
      </c>
      <c r="G5" s="48" t="n">
        <v>1.59333333333333</v>
      </c>
    </row>
    <row r="6" customFormat="false" ht="26.25" hidden="false" customHeight="true" outlineLevel="0" collapsed="false">
      <c r="A6" s="46" t="s">
        <v>44</v>
      </c>
      <c r="B6" s="49" t="s">
        <v>45</v>
      </c>
      <c r="C6" s="50" t="n">
        <f aca="false">C5/C4*100</f>
        <v>54.6979865771812</v>
      </c>
      <c r="D6" s="50" t="n">
        <f aca="false">D5/D4*100</f>
        <v>54.3333333333333</v>
      </c>
      <c r="E6" s="51" t="n">
        <f aca="false">E5/E4*100</f>
        <v>56.7213114754098</v>
      </c>
      <c r="F6" s="51" t="n">
        <f aca="false">F5/F4*100</f>
        <v>65.0519031141868</v>
      </c>
      <c r="G6" s="51" t="n">
        <v>68.4813753581659</v>
      </c>
    </row>
    <row r="7" customFormat="false" ht="26.25" hidden="false" customHeight="true" outlineLevel="0" collapsed="false">
      <c r="A7" s="46" t="s">
        <v>46</v>
      </c>
      <c r="B7" s="47" t="s">
        <v>42</v>
      </c>
      <c r="C7" s="48" t="n">
        <f aca="false">C4/C5</f>
        <v>1.82822085889571</v>
      </c>
      <c r="D7" s="48" t="n">
        <f aca="false">D4/D5</f>
        <v>1.84049079754601</v>
      </c>
      <c r="E7" s="52" t="n">
        <f aca="false">E4/E5</f>
        <v>1.76300578034682</v>
      </c>
      <c r="F7" s="52" t="n">
        <f aca="false">F4/F5</f>
        <v>1.53723404255319</v>
      </c>
      <c r="G7" s="52" t="n">
        <v>1.46025104602511</v>
      </c>
    </row>
    <row r="8" customFormat="false" ht="26.25" hidden="false" customHeight="true" outlineLevel="0" collapsed="false">
      <c r="A8" s="46" t="s">
        <v>47</v>
      </c>
      <c r="B8" s="46" t="s">
        <v>48</v>
      </c>
      <c r="C8" s="53" t="n">
        <v>51292.77</v>
      </c>
      <c r="D8" s="53" t="n">
        <v>55052.53</v>
      </c>
      <c r="E8" s="53" t="n">
        <v>60001.752423475</v>
      </c>
      <c r="F8" s="53" t="n">
        <v>63101.8400446488</v>
      </c>
      <c r="G8" s="53" t="n">
        <v>67598</v>
      </c>
    </row>
    <row r="9" customFormat="false" ht="26.25" hidden="false" customHeight="true" outlineLevel="0" collapsed="false">
      <c r="A9" s="46" t="s">
        <v>49</v>
      </c>
      <c r="B9" s="47" t="s">
        <v>35</v>
      </c>
      <c r="C9" s="40" t="n">
        <v>108.6</v>
      </c>
      <c r="D9" s="54" t="n">
        <f aca="false">D8/C8*100</f>
        <v>107.329999920067</v>
      </c>
      <c r="E9" s="55" t="n">
        <f aca="false">E8/D8*100</f>
        <v>108.989999957268</v>
      </c>
      <c r="F9" s="55" t="n">
        <f aca="false">F8/[1]生活基本情况及指数!G8*100</f>
        <v>105.166661798966</v>
      </c>
      <c r="G9" s="55" t="n">
        <v>107.125243815663</v>
      </c>
    </row>
    <row r="10" customFormat="false" ht="26.25" hidden="false" customHeight="true" outlineLevel="0" collapsed="false">
      <c r="A10" s="46" t="s">
        <v>50</v>
      </c>
      <c r="B10" s="46" t="s">
        <v>48</v>
      </c>
      <c r="C10" s="53" t="n">
        <v>32118.14</v>
      </c>
      <c r="D10" s="53" t="n">
        <v>31201.14</v>
      </c>
      <c r="E10" s="53" t="n">
        <v>34232.976963431</v>
      </c>
      <c r="F10" s="53" t="n">
        <v>34206.4032719523</v>
      </c>
      <c r="G10" s="56" t="s">
        <v>51</v>
      </c>
    </row>
    <row r="11" customFormat="false" ht="26.25" hidden="false" customHeight="true" outlineLevel="0" collapsed="false">
      <c r="A11" s="46" t="s">
        <v>52</v>
      </c>
      <c r="B11" s="47" t="s">
        <v>35</v>
      </c>
      <c r="C11" s="40" t="n">
        <v>106.6</v>
      </c>
      <c r="D11" s="54" t="n">
        <f aca="false">D10/C10*100</f>
        <v>97.1449156146651</v>
      </c>
      <c r="E11" s="55" t="n">
        <f aca="false">E10/D10*100</f>
        <v>109.717071118014</v>
      </c>
      <c r="F11" s="55" t="n">
        <f aca="false">F10/[1]生活基本情况及指数!G10*100</f>
        <v>99.9223739977184</v>
      </c>
      <c r="G11" s="57" t="s">
        <v>51</v>
      </c>
    </row>
    <row r="12" customFormat="false" ht="26.25" hidden="false" customHeight="true" outlineLevel="0" collapsed="false">
      <c r="A12" s="46" t="s">
        <v>53</v>
      </c>
      <c r="B12" s="49" t="s">
        <v>45</v>
      </c>
      <c r="C12" s="40" t="n">
        <v>34.6</v>
      </c>
      <c r="D12" s="40" t="n">
        <v>35.6</v>
      </c>
      <c r="E12" s="58" t="n">
        <v>34.8</v>
      </c>
      <c r="F12" s="55" t="n">
        <v>33</v>
      </c>
      <c r="G12" s="57" t="s">
        <v>51</v>
      </c>
    </row>
    <row r="13" customFormat="false" ht="26.25" hidden="false" customHeight="true" outlineLevel="0" collapsed="false">
      <c r="A13" s="44" t="s">
        <v>54</v>
      </c>
      <c r="B13" s="44" t="s">
        <v>55</v>
      </c>
      <c r="C13" s="59" t="n">
        <v>17.69</v>
      </c>
      <c r="D13" s="59" t="n">
        <v>17.9</v>
      </c>
      <c r="E13" s="59" t="n">
        <v>16.5</v>
      </c>
      <c r="F13" s="59" t="n">
        <v>16.8</v>
      </c>
      <c r="G13" s="59" t="n">
        <v>20.8</v>
      </c>
    </row>
    <row r="14" customFormat="false" ht="20" hidden="false" customHeight="true" outlineLevel="0" collapsed="false">
      <c r="A14" s="60" t="s">
        <v>5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A21:IV21 A2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41" width="28.12"/>
    <col collapsed="false" customWidth="true" hidden="false" outlineLevel="0" max="5" min="2" style="41" width="8.11"/>
    <col collapsed="false" customWidth="false" hidden="false" outlineLevel="0" max="257" min="6" style="41" width="8.99"/>
  </cols>
  <sheetData>
    <row r="1" customFormat="false" ht="24" hidden="false" customHeight="true" outlineLevel="0" collapsed="false">
      <c r="A1" s="42" t="s">
        <v>57</v>
      </c>
      <c r="B1" s="42"/>
      <c r="C1" s="42"/>
      <c r="D1" s="42"/>
      <c r="E1" s="42"/>
      <c r="F1" s="42"/>
    </row>
    <row r="2" customFormat="false" ht="20" hidden="false" customHeight="true" outlineLevel="0" collapsed="false">
      <c r="A2" s="58"/>
      <c r="F2" s="61" t="s">
        <v>28</v>
      </c>
    </row>
    <row r="3" customFormat="false" ht="12.75" hidden="false" customHeight="false" outlineLevel="0" collapsed="false">
      <c r="A3" s="62" t="s">
        <v>37</v>
      </c>
      <c r="B3" s="63" t="s">
        <v>58</v>
      </c>
      <c r="C3" s="63" t="s">
        <v>59</v>
      </c>
      <c r="D3" s="63" t="s">
        <v>60</v>
      </c>
      <c r="E3" s="63" t="s">
        <v>61</v>
      </c>
      <c r="F3" s="63" t="s">
        <v>62</v>
      </c>
    </row>
    <row r="4" customFormat="false" ht="24.95" hidden="false" customHeight="true" outlineLevel="0" collapsed="false">
      <c r="A4" s="64" t="s">
        <v>63</v>
      </c>
      <c r="B4" s="65" t="n">
        <v>58846.2691426169</v>
      </c>
      <c r="C4" s="65" t="n">
        <v>63279</v>
      </c>
      <c r="D4" s="65" t="n">
        <v>65683.2353067324</v>
      </c>
      <c r="E4" s="66" t="n">
        <v>71690.33</v>
      </c>
      <c r="F4" s="66" t="n">
        <v>83306.5687842816</v>
      </c>
    </row>
    <row r="5" customFormat="false" ht="24.95" hidden="false" customHeight="true" outlineLevel="0" collapsed="false">
      <c r="A5" s="67" t="s">
        <v>64</v>
      </c>
      <c r="B5" s="65" t="n">
        <v>34353.4337454864</v>
      </c>
      <c r="C5" s="65" t="n">
        <v>48006.9204442456</v>
      </c>
      <c r="D5" s="65" t="n">
        <v>49830.9052274999</v>
      </c>
      <c r="E5" s="66" t="n">
        <v>54310.9511349419</v>
      </c>
      <c r="F5" s="66" t="n">
        <v>72711.2898853868</v>
      </c>
    </row>
    <row r="6" customFormat="false" ht="24.95" hidden="false" customHeight="true" outlineLevel="0" collapsed="false">
      <c r="A6" s="67" t="s">
        <v>65</v>
      </c>
      <c r="B6" s="65" t="n">
        <v>15974.4728685106</v>
      </c>
      <c r="C6" s="65" t="n">
        <v>12123.8406173709</v>
      </c>
      <c r="D6" s="65" t="n">
        <v>12584.4763048103</v>
      </c>
      <c r="E6" s="66" t="n">
        <v>12080.564075067</v>
      </c>
      <c r="F6" s="66" t="n">
        <v>13290.6302005731</v>
      </c>
    </row>
    <row r="7" customFormat="false" ht="24.95" hidden="false" customHeight="true" outlineLevel="0" collapsed="false">
      <c r="A7" s="67" t="s">
        <v>66</v>
      </c>
      <c r="B7" s="65" t="n">
        <v>8094.49545483975</v>
      </c>
      <c r="C7" s="65" t="n">
        <v>6082.15101779434</v>
      </c>
      <c r="D7" s="65" t="n">
        <v>6313.23751122596</v>
      </c>
      <c r="E7" s="66" t="n">
        <v>8619.08925315971</v>
      </c>
      <c r="F7" s="66" t="n">
        <v>3578.24864101514</v>
      </c>
    </row>
    <row r="8" s="41" customFormat="true" ht="24.95" hidden="false" customHeight="true" outlineLevel="0" collapsed="false">
      <c r="A8" s="67" t="s">
        <v>67</v>
      </c>
      <c r="B8" s="65" t="n">
        <v>423.867073780138</v>
      </c>
      <c r="C8" s="65" t="n">
        <v>-2933.91207941083</v>
      </c>
      <c r="D8" s="65" t="n">
        <v>-3045.38373680377</v>
      </c>
      <c r="E8" s="66" t="n">
        <v>-3320.27621090259</v>
      </c>
      <c r="F8" s="66" t="n">
        <v>-6273.59994269341</v>
      </c>
    </row>
    <row r="9" customFormat="false" ht="24.95" hidden="false" customHeight="true" outlineLevel="0" collapsed="false">
      <c r="A9" s="67" t="s">
        <v>68</v>
      </c>
      <c r="B9" s="65" t="n">
        <v>184.204646317919</v>
      </c>
      <c r="C9" s="65" t="n">
        <v>475</v>
      </c>
      <c r="D9" s="65" t="n">
        <v>1163.47290532266</v>
      </c>
      <c r="E9" s="66" t="n">
        <v>1637.33690795353</v>
      </c>
      <c r="F9" s="66" t="n">
        <v>202.484240687679</v>
      </c>
    </row>
    <row r="10" customFormat="false" ht="24.95" hidden="false" customHeight="true" outlineLevel="0" collapsed="false">
      <c r="A10" s="67" t="s">
        <v>69</v>
      </c>
      <c r="B10" s="65" t="n">
        <v>51292.77</v>
      </c>
      <c r="C10" s="65" t="n">
        <v>55052.53</v>
      </c>
      <c r="D10" s="65" t="n">
        <v>60001.752423475</v>
      </c>
      <c r="E10" s="66" t="n">
        <v>63101.8400446488</v>
      </c>
      <c r="F10" s="66" t="n">
        <v>67598</v>
      </c>
    </row>
    <row r="11" customFormat="false" ht="24.95" hidden="false" customHeight="true" outlineLevel="0" collapsed="false">
      <c r="A11" s="68" t="s">
        <v>70</v>
      </c>
      <c r="B11" s="65" t="n">
        <v>3433.10685788708</v>
      </c>
      <c r="C11" s="69" t="n">
        <v>2943.17532295995</v>
      </c>
      <c r="D11" s="65" t="n">
        <v>3121.6636547441</v>
      </c>
      <c r="E11" s="66" t="n">
        <v>3905.66309204647</v>
      </c>
      <c r="F11" s="66" t="n">
        <v>4790.11008595989</v>
      </c>
    </row>
    <row r="12" customFormat="false" ht="24.95" hidden="false" customHeight="true" outlineLevel="0" collapsed="false">
      <c r="A12" s="68" t="s">
        <v>71</v>
      </c>
      <c r="B12" s="65" t="n">
        <v>2475.49951276318</v>
      </c>
      <c r="C12" s="69" t="n">
        <v>3999.13981194669</v>
      </c>
      <c r="D12" s="65" t="n">
        <v>10756.5642201102</v>
      </c>
      <c r="E12" s="66" t="n">
        <v>827.524575513852</v>
      </c>
      <c r="F12" s="66" t="n">
        <v>1803.15186246418</v>
      </c>
    </row>
    <row r="13" customFormat="false" ht="24.95" hidden="false" customHeight="true" outlineLevel="0" collapsed="false">
      <c r="A13" s="68" t="s">
        <v>72</v>
      </c>
      <c r="B13" s="65" t="n">
        <v>41671</v>
      </c>
      <c r="C13" s="65" t="n">
        <v>44988.72</v>
      </c>
      <c r="D13" s="65" t="n">
        <v>58399.7131</v>
      </c>
      <c r="E13" s="66" t="n">
        <v>45542.49</v>
      </c>
      <c r="F13" s="70" t="s">
        <v>51</v>
      </c>
    </row>
    <row r="14" customFormat="false" ht="24.95" hidden="false" customHeight="true" outlineLevel="0" collapsed="false">
      <c r="A14" s="71" t="s">
        <v>73</v>
      </c>
      <c r="B14" s="65" t="n">
        <v>32118.14</v>
      </c>
      <c r="C14" s="65" t="n">
        <v>31201.14</v>
      </c>
      <c r="D14" s="65" t="n">
        <v>34232.976963431</v>
      </c>
      <c r="E14" s="66" t="n">
        <v>34206.4032719523</v>
      </c>
      <c r="F14" s="70" t="s">
        <v>51</v>
      </c>
    </row>
    <row r="15" customFormat="false" ht="24.95" hidden="false" customHeight="true" outlineLevel="0" collapsed="false">
      <c r="A15" s="72" t="s">
        <v>74</v>
      </c>
      <c r="B15" s="65" t="n">
        <v>60.5322192683711</v>
      </c>
      <c r="C15" s="69" t="n">
        <v>73.775758326421</v>
      </c>
      <c r="D15" s="69" t="n">
        <v>4.2458739479615</v>
      </c>
      <c r="E15" s="73" t="n">
        <v>0.3270777479893</v>
      </c>
      <c r="F15" s="70" t="s">
        <v>51</v>
      </c>
    </row>
    <row r="16" customFormat="false" ht="24.95" hidden="false" customHeight="true" outlineLevel="0" collapsed="false">
      <c r="A16" s="71" t="s">
        <v>75</v>
      </c>
      <c r="B16" s="65" t="n">
        <v>796.42879867602</v>
      </c>
      <c r="C16" s="69" t="n">
        <v>1248.48842677613</v>
      </c>
      <c r="D16" s="69" t="n">
        <v>1283.8539602388</v>
      </c>
      <c r="E16" s="73" t="n">
        <v>1958.81529937444</v>
      </c>
      <c r="F16" s="70" t="s">
        <v>51</v>
      </c>
    </row>
    <row r="17" customFormat="false" ht="24.95" hidden="false" customHeight="true" outlineLevel="0" collapsed="false">
      <c r="A17" s="71" t="s">
        <v>76</v>
      </c>
      <c r="B17" s="65" t="n">
        <v>4059.45566593577</v>
      </c>
      <c r="C17" s="69" t="n">
        <v>4328.14262841041</v>
      </c>
      <c r="D17" s="69" t="n">
        <v>5661.69151895942</v>
      </c>
      <c r="E17" s="73" t="n">
        <v>6404.94223413762</v>
      </c>
      <c r="F17" s="70" t="s">
        <v>51</v>
      </c>
    </row>
    <row r="18" customFormat="false" ht="24.95" hidden="false" customHeight="true" outlineLevel="0" collapsed="false">
      <c r="A18" s="72" t="s">
        <v>77</v>
      </c>
      <c r="B18" s="65" t="n">
        <v>349.114441852837</v>
      </c>
      <c r="C18" s="69" t="n">
        <v>288.562514406467</v>
      </c>
      <c r="D18" s="69" t="n">
        <v>402.428944153162</v>
      </c>
      <c r="E18" s="73" t="n">
        <v>493.546166219839</v>
      </c>
      <c r="F18" s="70" t="s">
        <v>51</v>
      </c>
    </row>
    <row r="19" customFormat="false" ht="24.95" hidden="false" customHeight="true" outlineLevel="0" collapsed="false">
      <c r="A19" s="72" t="s">
        <v>78</v>
      </c>
      <c r="B19" s="65" t="n">
        <v>4287.68760632727</v>
      </c>
      <c r="C19" s="69" t="n">
        <v>7848.60618323107</v>
      </c>
      <c r="D19" s="69" t="n">
        <v>16814.5159331262</v>
      </c>
      <c r="E19" s="73" t="n">
        <v>2478.4563360143</v>
      </c>
      <c r="F19" s="70" t="s">
        <v>51</v>
      </c>
    </row>
    <row r="20" customFormat="false" ht="24.95" hidden="false" customHeight="true" outlineLevel="0" collapsed="false">
      <c r="A20" s="74" t="s">
        <v>79</v>
      </c>
      <c r="B20" s="75" t="n">
        <v>2501.04379700582</v>
      </c>
      <c r="C20" s="75" t="n">
        <v>2091.2195475247</v>
      </c>
      <c r="D20" s="75" t="n">
        <v>5207.91488117807</v>
      </c>
      <c r="E20" s="75" t="n">
        <v>3757.96457551385</v>
      </c>
      <c r="F20" s="76" t="s">
        <v>51</v>
      </c>
    </row>
    <row r="21" customFormat="false" ht="20" hidden="false" customHeight="true" outlineLevel="0" collapsed="false">
      <c r="A21" s="60" t="s">
        <v>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10.62"/>
    <col collapsed="false" customWidth="true" hidden="false" outlineLevel="0" max="5" min="2" style="78" width="8.62"/>
    <col collapsed="false" customWidth="true" hidden="false" outlineLevel="0" max="6" min="6" style="77" width="8.74"/>
    <col collapsed="false" customWidth="true" hidden="false" outlineLevel="0" max="10" min="7" style="78" width="8.62"/>
    <col collapsed="false" customWidth="false" hidden="false" outlineLevel="0" max="257" min="11" style="78" width="8.99"/>
  </cols>
  <sheetData>
    <row r="1" customFormat="false" ht="32.25" hidden="false" customHeight="true" outlineLevel="0" collapsed="false">
      <c r="A1" s="79" t="s">
        <v>8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0" hidden="false" customHeight="true" outlineLevel="0" collapsed="false">
      <c r="J2" s="61" t="s">
        <v>28</v>
      </c>
    </row>
    <row r="3" s="81" customFormat="true" ht="37.5" hidden="false" customHeight="true" outlineLevel="0" collapsed="false">
      <c r="A3" s="80" t="s">
        <v>30</v>
      </c>
      <c r="B3" s="80" t="s">
        <v>81</v>
      </c>
      <c r="C3" s="80" t="s">
        <v>82</v>
      </c>
      <c r="D3" s="80" t="s">
        <v>83</v>
      </c>
      <c r="E3" s="80" t="s">
        <v>84</v>
      </c>
      <c r="F3" s="80" t="s">
        <v>85</v>
      </c>
      <c r="G3" s="80" t="s">
        <v>86</v>
      </c>
      <c r="H3" s="80" t="s">
        <v>87</v>
      </c>
      <c r="I3" s="80" t="s">
        <v>88</v>
      </c>
      <c r="J3" s="80" t="s">
        <v>89</v>
      </c>
    </row>
    <row r="4" customFormat="false" ht="34.5" hidden="false" customHeight="true" outlineLevel="0" collapsed="false">
      <c r="A4" s="46" t="n">
        <v>2019</v>
      </c>
      <c r="B4" s="82" t="n">
        <v>32118.14</v>
      </c>
      <c r="C4" s="82" t="n">
        <v>11081.748384153</v>
      </c>
      <c r="D4" s="82" t="n">
        <v>1960.87610788527</v>
      </c>
      <c r="E4" s="82" t="n">
        <v>4337.18927870823</v>
      </c>
      <c r="F4" s="82" t="n">
        <v>2013.69215408627</v>
      </c>
      <c r="G4" s="82" t="n">
        <v>7159.54730758315</v>
      </c>
      <c r="H4" s="82" t="n">
        <v>3131.1255346046</v>
      </c>
      <c r="I4" s="82" t="n">
        <v>1505.52291798155</v>
      </c>
      <c r="J4" s="82" t="n">
        <v>928.437867237547</v>
      </c>
    </row>
    <row r="5" customFormat="false" ht="34.5" hidden="false" customHeight="true" outlineLevel="0" collapsed="false">
      <c r="A5" s="46" t="n">
        <v>2020</v>
      </c>
      <c r="B5" s="82" t="n">
        <v>31201.14</v>
      </c>
      <c r="C5" s="82" t="n">
        <v>11641.12</v>
      </c>
      <c r="D5" s="82" t="n">
        <v>1752.94</v>
      </c>
      <c r="E5" s="82" t="n">
        <v>4814.63</v>
      </c>
      <c r="F5" s="82" t="n">
        <v>2138.40012630323</v>
      </c>
      <c r="G5" s="82" t="n">
        <v>5039.21361396701</v>
      </c>
      <c r="H5" s="82" t="n">
        <v>2523.07452094831</v>
      </c>
      <c r="I5" s="82" t="n">
        <v>2179.80831223229</v>
      </c>
      <c r="J5" s="82" t="n">
        <v>1111.95</v>
      </c>
    </row>
    <row r="6" customFormat="false" ht="34.5" hidden="false" customHeight="true" outlineLevel="0" collapsed="false">
      <c r="A6" s="46" t="n">
        <v>2021</v>
      </c>
      <c r="B6" s="65" t="n">
        <v>34232.976963431</v>
      </c>
      <c r="C6" s="82" t="n">
        <v>11894.0936255418</v>
      </c>
      <c r="D6" s="82" t="n">
        <v>1961.63939377936</v>
      </c>
      <c r="E6" s="82" t="n">
        <v>6372.21793369802</v>
      </c>
      <c r="F6" s="82" t="n">
        <v>2342.0266907892</v>
      </c>
      <c r="G6" s="82" t="n">
        <v>5195.4885750296</v>
      </c>
      <c r="H6" s="82" t="n">
        <v>3350.77361765985</v>
      </c>
      <c r="I6" s="82" t="n">
        <v>2051.7138481857</v>
      </c>
      <c r="J6" s="82" t="n">
        <v>1064.92312302891</v>
      </c>
    </row>
    <row r="7" customFormat="false" ht="34.5" hidden="false" customHeight="true" outlineLevel="0" collapsed="false">
      <c r="A7" s="46" t="n">
        <v>2022</v>
      </c>
      <c r="B7" s="82" t="n">
        <v>34206.4032719523</v>
      </c>
      <c r="C7" s="82" t="n">
        <v>11288.11</v>
      </c>
      <c r="D7" s="82" t="n">
        <v>2010.4235924933</v>
      </c>
      <c r="E7" s="82" t="n">
        <v>6507.49174007405</v>
      </c>
      <c r="F7" s="82" t="n">
        <v>2367.58495084897</v>
      </c>
      <c r="G7" s="82" t="n">
        <v>5740.24968722074</v>
      </c>
      <c r="H7" s="82" t="n">
        <v>3326.32957998213</v>
      </c>
      <c r="I7" s="82" t="n">
        <v>1668.11</v>
      </c>
      <c r="J7" s="82" t="n">
        <v>1297.67574620197</v>
      </c>
    </row>
    <row r="8" customFormat="false" ht="34.5" hidden="false" customHeight="true" outlineLevel="0" collapsed="false">
      <c r="A8" s="44" t="n">
        <v>2023</v>
      </c>
      <c r="B8" s="75" t="s">
        <v>90</v>
      </c>
      <c r="C8" s="75" t="s">
        <v>90</v>
      </c>
      <c r="D8" s="75" t="s">
        <v>90</v>
      </c>
      <c r="E8" s="75" t="s">
        <v>90</v>
      </c>
      <c r="F8" s="75" t="s">
        <v>90</v>
      </c>
      <c r="G8" s="75" t="s">
        <v>90</v>
      </c>
      <c r="H8" s="75" t="s">
        <v>90</v>
      </c>
      <c r="I8" s="75" t="s">
        <v>90</v>
      </c>
      <c r="J8" s="75" t="s">
        <v>90</v>
      </c>
    </row>
    <row r="9" customFormat="false" ht="20" hidden="false" customHeight="true" outlineLevel="0" collapsed="false">
      <c r="A9" s="83" t="s">
        <v>56</v>
      </c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0.62"/>
    <col collapsed="false" customWidth="true" hidden="false" outlineLevel="0" max="5" min="2" style="41" width="8.62"/>
    <col collapsed="false" customWidth="true" hidden="false" outlineLevel="0" max="6" min="6" style="40" width="8.74"/>
    <col collapsed="false" customWidth="true" hidden="false" outlineLevel="0" max="7" min="7" style="41" width="7.87"/>
    <col collapsed="false" customWidth="true" hidden="false" outlineLevel="0" max="10" min="8" style="41" width="8.62"/>
    <col collapsed="false" customWidth="false" hidden="false" outlineLevel="0" max="11" min="11" style="41" width="8.99"/>
    <col collapsed="false" customWidth="true" hidden="false" outlineLevel="0" max="12" min="12" style="84" width="10.37"/>
    <col collapsed="false" customWidth="true" hidden="false" outlineLevel="0" max="13" min="13" style="84" width="9.5"/>
    <col collapsed="false" customWidth="true" hidden="false" outlineLevel="0" max="14" min="14" style="84" width="10.49"/>
    <col collapsed="false" customWidth="false" hidden="false" outlineLevel="0" max="257" min="15" style="41" width="8.99"/>
  </cols>
  <sheetData>
    <row r="1" customFormat="false" ht="30.75" hidden="false" customHeight="tru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  <c r="J1" s="42"/>
      <c r="L1" s="85"/>
      <c r="M1" s="85"/>
      <c r="N1" s="86"/>
    </row>
    <row r="2" customFormat="false" ht="20" hidden="false" customHeight="true" outlineLevel="0" collapsed="false">
      <c r="B2" s="40"/>
      <c r="C2" s="40"/>
      <c r="D2" s="40"/>
      <c r="E2" s="40"/>
      <c r="G2" s="40"/>
      <c r="H2" s="40"/>
      <c r="I2" s="40"/>
      <c r="J2" s="87" t="s">
        <v>92</v>
      </c>
    </row>
    <row r="3" s="88" customFormat="true" ht="37.5" hidden="false" customHeight="true" outlineLevel="0" collapsed="false">
      <c r="A3" s="80" t="s">
        <v>30</v>
      </c>
      <c r="B3" s="80" t="s">
        <v>81</v>
      </c>
      <c r="C3" s="80" t="s">
        <v>82</v>
      </c>
      <c r="D3" s="80" t="s">
        <v>83</v>
      </c>
      <c r="E3" s="80" t="s">
        <v>84</v>
      </c>
      <c r="F3" s="80" t="s">
        <v>85</v>
      </c>
      <c r="G3" s="80" t="s">
        <v>86</v>
      </c>
      <c r="H3" s="80" t="s">
        <v>87</v>
      </c>
      <c r="I3" s="80" t="s">
        <v>88</v>
      </c>
      <c r="J3" s="80" t="s">
        <v>93</v>
      </c>
    </row>
    <row r="4" customFormat="false" ht="30.75" hidden="false" customHeight="true" outlineLevel="0" collapsed="false">
      <c r="A4" s="31" t="n">
        <v>2019</v>
      </c>
      <c r="B4" s="89" t="n">
        <v>100</v>
      </c>
      <c r="C4" s="89" t="n">
        <v>37</v>
      </c>
      <c r="D4" s="89" t="n">
        <v>10</v>
      </c>
      <c r="E4" s="89" t="n">
        <v>11</v>
      </c>
      <c r="F4" s="89" t="n">
        <v>7</v>
      </c>
      <c r="G4" s="89" t="n">
        <v>17</v>
      </c>
      <c r="H4" s="89" t="n">
        <v>9</v>
      </c>
      <c r="I4" s="89" t="n">
        <v>5</v>
      </c>
      <c r="J4" s="89" t="n">
        <v>4</v>
      </c>
      <c r="K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0" customFormat="true" ht="30.75" hidden="false" customHeight="true" outlineLevel="0" collapsed="false">
      <c r="A5" s="31" t="n">
        <v>2020</v>
      </c>
      <c r="B5" s="89" t="n">
        <v>100</v>
      </c>
      <c r="C5" s="89" t="n">
        <v>37.3</v>
      </c>
      <c r="D5" s="89" t="n">
        <v>5.6</v>
      </c>
      <c r="E5" s="89" t="n">
        <v>15.4</v>
      </c>
      <c r="F5" s="89" t="n">
        <v>6.9</v>
      </c>
      <c r="G5" s="89" t="n">
        <v>16.2</v>
      </c>
      <c r="H5" s="89" t="n">
        <v>8.1</v>
      </c>
      <c r="I5" s="89" t="n">
        <v>7</v>
      </c>
      <c r="J5" s="89" t="n">
        <v>3.5</v>
      </c>
      <c r="L5" s="91"/>
      <c r="M5" s="91"/>
      <c r="N5" s="91"/>
    </row>
    <row r="6" s="41" customFormat="true" ht="30.75" hidden="false" customHeight="true" outlineLevel="0" collapsed="false">
      <c r="A6" s="31" t="n">
        <v>2021</v>
      </c>
      <c r="B6" s="89" t="n">
        <v>100</v>
      </c>
      <c r="C6" s="89" t="n">
        <v>34.7445494975431</v>
      </c>
      <c r="D6" s="89" t="n">
        <v>5.73026236039845</v>
      </c>
      <c r="E6" s="89" t="n">
        <v>18.6142675832869</v>
      </c>
      <c r="F6" s="89" t="n">
        <v>6.84143448374661</v>
      </c>
      <c r="G6" s="89" t="n">
        <v>15.1768529525773</v>
      </c>
      <c r="H6" s="89" t="n">
        <v>9.78814556864066</v>
      </c>
      <c r="I6" s="89" t="n">
        <v>5.99338424577395</v>
      </c>
      <c r="J6" s="89" t="n">
        <v>3.11081073716289</v>
      </c>
      <c r="L6" s="84"/>
      <c r="M6" s="84"/>
      <c r="N6" s="84"/>
    </row>
    <row r="7" s="41" customFormat="true" ht="30.75" hidden="false" customHeight="true" outlineLevel="0" collapsed="false">
      <c r="A7" s="31" t="n">
        <v>2022</v>
      </c>
      <c r="B7" s="89" t="n">
        <v>100</v>
      </c>
      <c r="C7" s="89" t="n">
        <v>32.9999909965855</v>
      </c>
      <c r="D7" s="89" t="n">
        <v>5.87733114326509</v>
      </c>
      <c r="E7" s="89" t="n">
        <v>19.0241917232201</v>
      </c>
      <c r="F7" s="89" t="n">
        <v>6.92146710668725</v>
      </c>
      <c r="G7" s="89" t="n">
        <v>16.7812138609951</v>
      </c>
      <c r="H7" s="89" t="n">
        <v>9.72428920262882</v>
      </c>
      <c r="I7" s="89" t="n">
        <v>4.87952500217582</v>
      </c>
      <c r="J7" s="89" t="n">
        <v>3.7924938669763</v>
      </c>
      <c r="L7" s="84"/>
      <c r="M7" s="84"/>
      <c r="N7" s="84"/>
    </row>
    <row r="8" s="41" customFormat="true" ht="30.75" hidden="false" customHeight="true" outlineLevel="0" collapsed="false">
      <c r="A8" s="45" t="n">
        <v>2023</v>
      </c>
      <c r="B8" s="92" t="s">
        <v>51</v>
      </c>
      <c r="C8" s="92" t="s">
        <v>51</v>
      </c>
      <c r="D8" s="92" t="s">
        <v>51</v>
      </c>
      <c r="E8" s="92" t="s">
        <v>51</v>
      </c>
      <c r="F8" s="92" t="s">
        <v>51</v>
      </c>
      <c r="G8" s="92" t="s">
        <v>51</v>
      </c>
      <c r="H8" s="92" t="s">
        <v>51</v>
      </c>
      <c r="I8" s="92" t="s">
        <v>51</v>
      </c>
      <c r="J8" s="92" t="s">
        <v>51</v>
      </c>
      <c r="L8" s="84"/>
      <c r="M8" s="84"/>
      <c r="N8" s="84"/>
    </row>
    <row r="9" customFormat="false" ht="20" hidden="false" customHeight="true" outlineLevel="0" collapsed="false">
      <c r="A9" s="93" t="s">
        <v>56</v>
      </c>
      <c r="B9" s="89"/>
      <c r="C9" s="89"/>
      <c r="D9" s="89"/>
      <c r="E9" s="89"/>
      <c r="F9" s="89"/>
      <c r="G9" s="89"/>
      <c r="H9" s="89"/>
      <c r="I9" s="89"/>
      <c r="J9" s="89"/>
    </row>
  </sheetData>
  <mergeCells count="1">
    <mergeCell ref="A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7:34:07Z</dcterms:created>
  <dc:creator>微软用户</dc:creator>
  <dc:description/>
  <dc:language>en-US</dc:language>
  <cp:lastModifiedBy>大大大大超丶</cp:lastModifiedBy>
  <cp:lastPrinted>2012-11-21T17:23:12Z</cp:lastPrinted>
  <dcterms:modified xsi:type="dcterms:W3CDTF">2025-04-18T09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E6C2994A649C8BFBE83D89DCE8698</vt:lpwstr>
  </property>
  <property fmtid="{D5CDD505-2E9C-101B-9397-08002B2CF9AE}" pid="3" name="KSOProductBuildVer">
    <vt:lpwstr>2052-12.1.0.20784</vt:lpwstr>
  </property>
</Properties>
</file>