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附件：</t>
  </si>
  <si>
    <r>
      <rPr>
        <sz val="24"/>
        <color rgb="FF000000"/>
        <rFont val="方正小标宋_GBK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光明区品牌连锁企业完善网点支持项目资助名单</t>
    </r>
  </si>
  <si>
    <t xml:space="preserve">拟资助企业名称</t>
  </si>
  <si>
    <t xml:space="preserve">统一社会信用代码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新开设直营店名称</t>
    </r>
  </si>
  <si>
    <t xml:space="preserve">拟资助金额
（万元）</t>
  </si>
  <si>
    <t xml:space="preserve">卡玛王子（深圳）餐饮有限公司</t>
  </si>
  <si>
    <t xml:space="preserve">91440300MAD23JG88C</t>
  </si>
  <si>
    <t xml:space="preserve">卡玛王子（深圳）餐饮有限公司沙井京基百纳分公司</t>
  </si>
  <si>
    <t xml:space="preserve">91440300MAD9LFN6XD</t>
  </si>
  <si>
    <t xml:space="preserve">卡玛王子（深圳）餐饮有限公司新桥海岸城分公司</t>
  </si>
  <si>
    <t xml:space="preserve">91440300MADM97BF1H</t>
  </si>
  <si>
    <t xml:space="preserve">卡玛王子（深圳）餐饮有限公司华强广场分公司</t>
  </si>
  <si>
    <t xml:space="preserve">91440300MADW6EJ1XY</t>
  </si>
  <si>
    <t xml:space="preserve">卡玛王子（深圳）餐饮有限公司创业天虹分公司</t>
  </si>
  <si>
    <t xml:space="preserve">91440300MAE3P9PW78</t>
  </si>
  <si>
    <t xml:space="preserve">深圳福哈哈餐饮管理有限公司</t>
  </si>
  <si>
    <t xml:space="preserve">91440300MADA7PW93R</t>
  </si>
  <si>
    <t xml:space="preserve">深圳福哈哈餐饮管理有限公司海雅缤纷城店</t>
  </si>
  <si>
    <t xml:space="preserve">91440300MADAUXE10Y</t>
  </si>
  <si>
    <t xml:space="preserve">深圳福哈哈餐饮管理有限公司福城天虹店</t>
  </si>
  <si>
    <t xml:space="preserve">91440300MADNHUUJ2K</t>
  </si>
  <si>
    <t xml:space="preserve">深圳福哈哈餐饮管理有限公司惠州市华贸天地分店</t>
  </si>
  <si>
    <t xml:space="preserve">91441302MADR8WFX1A</t>
  </si>
  <si>
    <t xml:space="preserve">深圳福哈哈餐饮管理有限公司万科云城店</t>
  </si>
  <si>
    <t xml:space="preserve">91440300MAE1AEWQ2B</t>
  </si>
  <si>
    <t xml:space="preserve">深圳福哈哈餐饮管理有限公司龙岗万科广场店</t>
  </si>
  <si>
    <t xml:space="preserve">91440300MAE57C2T8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sz val="2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4" min="2" style="0" width="24.62"/>
    <col collapsed="false" customWidth="true" hidden="false" outlineLevel="0" max="5" min="5" style="0" width="18.12"/>
  </cols>
  <sheetData>
    <row r="1" customFormat="false" ht="22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31.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3</v>
      </c>
      <c r="E3" s="3" t="s">
        <v>5</v>
      </c>
    </row>
    <row r="4" customFormat="false" ht="28.5" hidden="false" customHeight="false" outlineLevel="0" collapsed="false">
      <c r="A4" s="6" t="s">
        <v>6</v>
      </c>
      <c r="B4" s="7" t="s">
        <v>7</v>
      </c>
      <c r="C4" s="8" t="s">
        <v>8</v>
      </c>
      <c r="D4" s="7" t="s">
        <v>9</v>
      </c>
      <c r="E4" s="7" t="n">
        <f aca="false">60*0.5</f>
        <v>30</v>
      </c>
    </row>
    <row r="5" customFormat="false" ht="28.5" hidden="false" customHeight="false" outlineLevel="0" collapsed="false">
      <c r="A5" s="6"/>
      <c r="B5" s="6"/>
      <c r="C5" s="8" t="s">
        <v>10</v>
      </c>
      <c r="D5" s="7" t="s">
        <v>11</v>
      </c>
      <c r="E5" s="7"/>
    </row>
    <row r="6" customFormat="false" ht="28.5" hidden="false" customHeight="false" outlineLevel="0" collapsed="false">
      <c r="A6" s="6"/>
      <c r="B6" s="6"/>
      <c r="C6" s="8" t="s">
        <v>12</v>
      </c>
      <c r="D6" s="7" t="s">
        <v>13</v>
      </c>
      <c r="E6" s="7"/>
    </row>
    <row r="7" customFormat="false" ht="28.5" hidden="false" customHeight="false" outlineLevel="0" collapsed="false">
      <c r="A7" s="6"/>
      <c r="B7" s="6"/>
      <c r="C7" s="8" t="s">
        <v>14</v>
      </c>
      <c r="D7" s="7" t="s">
        <v>15</v>
      </c>
      <c r="E7" s="7"/>
    </row>
    <row r="8" customFormat="false" ht="28.5" hidden="false" customHeight="false" outlineLevel="0" collapsed="false">
      <c r="A8" s="6" t="s">
        <v>16</v>
      </c>
      <c r="B8" s="7" t="s">
        <v>17</v>
      </c>
      <c r="C8" s="8" t="s">
        <v>18</v>
      </c>
      <c r="D8" s="7" t="s">
        <v>19</v>
      </c>
      <c r="E8" s="7" t="n">
        <f aca="false">25*0.5</f>
        <v>12.5</v>
      </c>
    </row>
    <row r="9" customFormat="false" ht="28.5" hidden="false" customHeight="false" outlineLevel="0" collapsed="false">
      <c r="A9" s="6"/>
      <c r="B9" s="6"/>
      <c r="C9" s="8" t="s">
        <v>20</v>
      </c>
      <c r="D9" s="7" t="s">
        <v>21</v>
      </c>
      <c r="E9" s="7"/>
    </row>
    <row r="10" customFormat="false" ht="28.5" hidden="false" customHeight="false" outlineLevel="0" collapsed="false">
      <c r="A10" s="6"/>
      <c r="B10" s="6"/>
      <c r="C10" s="8" t="s">
        <v>22</v>
      </c>
      <c r="D10" s="7" t="s">
        <v>23</v>
      </c>
      <c r="E10" s="7"/>
    </row>
    <row r="11" customFormat="false" ht="28.5" hidden="false" customHeight="false" outlineLevel="0" collapsed="false">
      <c r="A11" s="6"/>
      <c r="B11" s="6"/>
      <c r="C11" s="8" t="s">
        <v>24</v>
      </c>
      <c r="D11" s="7" t="s">
        <v>25</v>
      </c>
      <c r="E11" s="7"/>
    </row>
    <row r="12" customFormat="false" ht="28.5" hidden="false" customHeight="false" outlineLevel="0" collapsed="false">
      <c r="A12" s="6"/>
      <c r="B12" s="6"/>
      <c r="C12" s="8" t="s">
        <v>26</v>
      </c>
      <c r="D12" s="7" t="s">
        <v>27</v>
      </c>
      <c r="E12" s="7"/>
    </row>
  </sheetData>
  <mergeCells count="7">
    <mergeCell ref="A2:E2"/>
    <mergeCell ref="A4:A7"/>
    <mergeCell ref="B4:B7"/>
    <mergeCell ref="E4:E7"/>
    <mergeCell ref="A8:A12"/>
    <mergeCell ref="B8:B12"/>
    <mergeCell ref="E8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0:22:58Z</dcterms:created>
  <dc:creator>huawei</dc:creator>
  <dc:description/>
  <dc:language>en-US</dc:language>
  <cp:lastModifiedBy>huawei</cp:lastModifiedBy>
  <dcterms:modified xsi:type="dcterms:W3CDTF">2025-09-29T18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73D10EAD515B8CF40DA68318F541F</vt:lpwstr>
  </property>
  <property fmtid="{D5CDD505-2E9C-101B-9397-08002B2CF9AE}" pid="3" name="KSOProductBuildVer">
    <vt:lpwstr>2052-11.8.2.12229</vt:lpwstr>
  </property>
</Properties>
</file>